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刘良才</t>
  </si>
  <si>
    <t xml:space="preserve">执业机构</t>
  </si>
  <si>
    <t xml:space="preserve">广东君品律师事务所</t>
  </si>
  <si>
    <t xml:space="preserve">违法事实</t>
  </si>
  <si>
    <t xml:space="preserve">以不正当方式承揽业务</t>
  </si>
  <si>
    <t xml:space="preserve">处罚依据</t>
  </si>
  <si>
    <t xml:space="preserve">裁量标准</t>
  </si>
  <si>
    <t xml:space="preserve">严重</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5" activeCellId="0" sqref="B5:D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20〕8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tr">
        <f aca="false">VLOOKUP(B3,[1]行政处罚!$B$4:$T$16,17,0)</f>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
      <c r="C5" s="6"/>
      <c r="D5" s="6"/>
    </row>
    <row r="6" customFormat="false" ht="82" hidden="false" customHeight="true" outlineLevel="0" collapsed="false">
      <c r="A6" s="5" t="s">
        <v>9</v>
      </c>
      <c r="B6" s="6" t="s">
        <v>10</v>
      </c>
      <c r="C6" s="6"/>
      <c r="D6" s="6"/>
    </row>
    <row r="7" customFormat="false" ht="50" hidden="false" customHeight="true" outlineLevel="0" collapsed="false">
      <c r="A7" s="6" t="s">
        <v>11</v>
      </c>
      <c r="B7" s="6" t="str">
        <f aca="false">VLOOKUP(B3,[1]行政处罚!$B$4:$T$16,19,0)</f>
        <v>停止执业三个月</v>
      </c>
      <c r="C7" s="6"/>
      <c r="D7" s="6"/>
    </row>
    <row r="8" customFormat="false" ht="50" hidden="false" customHeight="true" outlineLevel="0" collapsed="false">
      <c r="A8" s="6" t="s">
        <v>12</v>
      </c>
      <c r="B8" s="7" t="n">
        <v>44126</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2T01: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