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层就业补贴" sheetId="1" state="visible" r:id="rId2"/>
    <sheet name="一次性创业资助" sheetId="2" state="visible" r:id="rId3"/>
    <sheet name="创业租金补贴" sheetId="3" state="visible" r:id="rId4"/>
    <sheet name="社会保险补贴" sheetId="4" state="visible" r:id="rId5"/>
    <sheet name="创业带动就业补贴" sheetId="5" state="visible" r:id="rId6"/>
    <sheet name="灵就社保补贴" sheetId="6" state="visible" r:id="rId7"/>
    <sheet name="大湾区青年就业计划生活补助" sheetId="7" state="visible" r:id="rId8"/>
  </sheets>
  <definedNames>
    <definedName function="false" hidden="true" localSheetId="0" name="_xlnm._FilterDatabase" vbProcedure="false">基层就业补贴!$A$2:$F$113</definedName>
    <definedName function="false" hidden="false" localSheetId="0" name="Print_Titles" vbProcedure="false">基层就业补贴!$1:$2</definedName>
    <definedName function="false" hidden="false" localSheetId="4" name="Print_Titles" vbProcedure="false">创业带动就业补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784">
  <si>
    <t xml:space="preserve">基层就业补贴人员名单公示</t>
  </si>
  <si>
    <t xml:space="preserve">序号</t>
  </si>
  <si>
    <t xml:space="preserve">姓名</t>
  </si>
  <si>
    <t xml:space="preserve">工作单位</t>
  </si>
  <si>
    <t xml:space="preserve">手机号码</t>
  </si>
  <si>
    <t xml:space="preserve">补贴金额（元）</t>
  </si>
  <si>
    <t xml:space="preserve">1</t>
  </si>
  <si>
    <t xml:space="preserve">颜佳丽</t>
  </si>
  <si>
    <t xml:space="preserve">广东中亿律师事务所</t>
  </si>
  <si>
    <t xml:space="preserve">157****8954</t>
  </si>
  <si>
    <t xml:space="preserve">2</t>
  </si>
  <si>
    <t xml:space="preserve">卢昊雨</t>
  </si>
  <si>
    <t xml:space="preserve">中山市亲邻传媒有限公司</t>
  </si>
  <si>
    <t xml:space="preserve">159****3788</t>
  </si>
  <si>
    <t xml:space="preserve">3</t>
  </si>
  <si>
    <t xml:space="preserve">许理程</t>
  </si>
  <si>
    <t xml:space="preserve">中山市敏汇科技有限公司</t>
  </si>
  <si>
    <t xml:space="preserve">136****1390</t>
  </si>
  <si>
    <t xml:space="preserve">4</t>
  </si>
  <si>
    <t xml:space="preserve">陈嘉勇</t>
  </si>
  <si>
    <t xml:space="preserve">中山市熠汇信息科技有限公司</t>
  </si>
  <si>
    <t xml:space="preserve">173****1763</t>
  </si>
  <si>
    <t xml:space="preserve">5</t>
  </si>
  <si>
    <t xml:space="preserve">卢钰玲</t>
  </si>
  <si>
    <t xml:space="preserve">中山市韦达信息技术有限公司</t>
  </si>
  <si>
    <t xml:space="preserve">135****9595</t>
  </si>
  <si>
    <t xml:space="preserve">6</t>
  </si>
  <si>
    <t xml:space="preserve">张柠</t>
  </si>
  <si>
    <t xml:space="preserve">广东朝阳全网通科技有限公司中山分公司</t>
  </si>
  <si>
    <t xml:space="preserve">130****0141</t>
  </si>
  <si>
    <t xml:space="preserve">7</t>
  </si>
  <si>
    <t xml:space="preserve">姚义军</t>
  </si>
  <si>
    <t xml:space="preserve">139****0724</t>
  </si>
  <si>
    <t xml:space="preserve">8</t>
  </si>
  <si>
    <t xml:space="preserve">龙自焯</t>
  </si>
  <si>
    <t xml:space="preserve">方禾（广东）项目管理有限公司</t>
  </si>
  <si>
    <t xml:space="preserve">132****3218</t>
  </si>
  <si>
    <t xml:space="preserve">9</t>
  </si>
  <si>
    <t xml:space="preserve">胡珊珊</t>
  </si>
  <si>
    <t xml:space="preserve">广东云网科技有限公司</t>
  </si>
  <si>
    <t xml:space="preserve">159****9836</t>
  </si>
  <si>
    <t xml:space="preserve">10</t>
  </si>
  <si>
    <t xml:space="preserve">冼文龙</t>
  </si>
  <si>
    <t xml:space="preserve">中山市奇点创客科技有限公司</t>
  </si>
  <si>
    <t xml:space="preserve">134****7455</t>
  </si>
  <si>
    <t xml:space="preserve">11</t>
  </si>
  <si>
    <t xml:space="preserve">赖峻立</t>
  </si>
  <si>
    <t xml:space="preserve">中山市盈信科技有限公司</t>
  </si>
  <si>
    <t xml:space="preserve">135****6772</t>
  </si>
  <si>
    <t xml:space="preserve">12</t>
  </si>
  <si>
    <t xml:space="preserve">吴依微</t>
  </si>
  <si>
    <t xml:space="preserve">中航美丽城乡环卫集团有限公司</t>
  </si>
  <si>
    <t xml:space="preserve">178****0317</t>
  </si>
  <si>
    <t xml:space="preserve">13</t>
  </si>
  <si>
    <t xml:space="preserve">柯泽裕</t>
  </si>
  <si>
    <t xml:space="preserve">中山快享成贸易有限公司</t>
  </si>
  <si>
    <t xml:space="preserve">159****0470</t>
  </si>
  <si>
    <t xml:space="preserve">14</t>
  </si>
  <si>
    <t xml:space="preserve">汪菊儿</t>
  </si>
  <si>
    <t xml:space="preserve">佛山市盈科工程造价咨询事务所有限公司中山分公司</t>
  </si>
  <si>
    <t xml:space="preserve">130****2316</t>
  </si>
  <si>
    <t xml:space="preserve">15</t>
  </si>
  <si>
    <t xml:space="preserve">林翊炫</t>
  </si>
  <si>
    <t xml:space="preserve">中山市京汉津环境治理有限公司</t>
  </si>
  <si>
    <t xml:space="preserve">159****5891</t>
  </si>
  <si>
    <t xml:space="preserve">16</t>
  </si>
  <si>
    <t xml:space="preserve">黄旭东</t>
  </si>
  <si>
    <t xml:space="preserve">京信数据科技有限公司</t>
  </si>
  <si>
    <t xml:space="preserve">158****4962</t>
  </si>
  <si>
    <t xml:space="preserve">17</t>
  </si>
  <si>
    <t xml:space="preserve">范菁芹</t>
  </si>
  <si>
    <t xml:space="preserve">北京市盈科（中山）律师事务所</t>
  </si>
  <si>
    <t xml:space="preserve">134****8739</t>
  </si>
  <si>
    <t xml:space="preserve">18</t>
  </si>
  <si>
    <t xml:space="preserve">杨晓琳</t>
  </si>
  <si>
    <t xml:space="preserve">中山市智域通信设备有限公司</t>
  </si>
  <si>
    <t xml:space="preserve">135****7798</t>
  </si>
  <si>
    <t xml:space="preserve">19</t>
  </si>
  <si>
    <t xml:space="preserve">缪诗蕴</t>
  </si>
  <si>
    <t xml:space="preserve">上海联骏国际船舶代理有限公司中山分公司</t>
  </si>
  <si>
    <t xml:space="preserve">173****3760</t>
  </si>
  <si>
    <t xml:space="preserve">20</t>
  </si>
  <si>
    <t xml:space="preserve">黎子明</t>
  </si>
  <si>
    <t xml:space="preserve">中山市明源云科技有限公司</t>
  </si>
  <si>
    <t xml:space="preserve">153****1141</t>
  </si>
  <si>
    <t xml:space="preserve">21</t>
  </si>
  <si>
    <t xml:space="preserve">李雨倩</t>
  </si>
  <si>
    <t xml:space="preserve">中山市环境保护科学研究院有限公司</t>
  </si>
  <si>
    <t xml:space="preserve">156****3236</t>
  </si>
  <si>
    <t xml:space="preserve">22</t>
  </si>
  <si>
    <t xml:space="preserve">葛玉冰</t>
  </si>
  <si>
    <t xml:space="preserve">151****3776</t>
  </si>
  <si>
    <t xml:space="preserve">23</t>
  </si>
  <si>
    <t xml:space="preserve">林欣键</t>
  </si>
  <si>
    <t xml:space="preserve">广东鸿厦工程管理咨询有限公司中山分公司</t>
  </si>
  <si>
    <t xml:space="preserve">134****4268</t>
  </si>
  <si>
    <t xml:space="preserve">24</t>
  </si>
  <si>
    <t xml:space="preserve">傅柏杰</t>
  </si>
  <si>
    <t xml:space="preserve">广州智唯易才企业管理顾问有限公司中山分公司</t>
  </si>
  <si>
    <t xml:space="preserve">132****5153</t>
  </si>
  <si>
    <t xml:space="preserve">25</t>
  </si>
  <si>
    <t xml:space="preserve">熊湘粤</t>
  </si>
  <si>
    <t xml:space="preserve">广东金尚智能电气有限公司</t>
  </si>
  <si>
    <t xml:space="preserve">188****7170</t>
  </si>
  <si>
    <t xml:space="preserve">26</t>
  </si>
  <si>
    <t xml:space="preserve">李杰明</t>
  </si>
  <si>
    <t xml:space="preserve">中山市科创专利代理有限公司</t>
  </si>
  <si>
    <t xml:space="preserve">134****1300</t>
  </si>
  <si>
    <t xml:space="preserve">27</t>
  </si>
  <si>
    <t xml:space="preserve">彭丽珍</t>
  </si>
  <si>
    <t xml:space="preserve">157****5292</t>
  </si>
  <si>
    <t xml:space="preserve">28</t>
  </si>
  <si>
    <t xml:space="preserve">吴婉嫦</t>
  </si>
  <si>
    <t xml:space="preserve">中山市美之联教育培训中心有限公司</t>
  </si>
  <si>
    <t xml:space="preserve">155****3705</t>
  </si>
  <si>
    <t xml:space="preserve">29</t>
  </si>
  <si>
    <t xml:space="preserve">吴斯颜</t>
  </si>
  <si>
    <t xml:space="preserve">中山中瑞建筑装饰工程有限公司</t>
  </si>
  <si>
    <t xml:space="preserve">133****1226</t>
  </si>
  <si>
    <t xml:space="preserve">30</t>
  </si>
  <si>
    <t xml:space="preserve">张超鉴</t>
  </si>
  <si>
    <t xml:space="preserve">中山优橙电子商务有限公司</t>
  </si>
  <si>
    <t xml:space="preserve">159****2867</t>
  </si>
  <si>
    <t xml:space="preserve">31</t>
  </si>
  <si>
    <t xml:space="preserve">邓佩莹</t>
  </si>
  <si>
    <t xml:space="preserve">151****5027</t>
  </si>
  <si>
    <t xml:space="preserve">32</t>
  </si>
  <si>
    <t xml:space="preserve">胡培成</t>
  </si>
  <si>
    <r>
      <rPr>
        <sz val="11"/>
        <color rgb="FF000000"/>
        <rFont val="Noto Sans"/>
        <family val="2"/>
      </rPr>
      <t xml:space="preserve">达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有限公司</t>
    </r>
  </si>
  <si>
    <t xml:space="preserve">133****3554</t>
  </si>
  <si>
    <t xml:space="preserve">33</t>
  </si>
  <si>
    <t xml:space="preserve">黎俊濠</t>
  </si>
  <si>
    <t xml:space="preserve">广东创业科技有限公司</t>
  </si>
  <si>
    <t xml:space="preserve">189****7763</t>
  </si>
  <si>
    <t xml:space="preserve">34</t>
  </si>
  <si>
    <t xml:space="preserve">陈淑雯</t>
  </si>
  <si>
    <t xml:space="preserve">中山真致文化传播有限公司</t>
  </si>
  <si>
    <t xml:space="preserve">189****3182</t>
  </si>
  <si>
    <t xml:space="preserve">35</t>
  </si>
  <si>
    <t xml:space="preserve">谭壕轩</t>
  </si>
  <si>
    <t xml:space="preserve">建盟设计集团有限公司广东分公司</t>
  </si>
  <si>
    <t xml:space="preserve">153****5340</t>
  </si>
  <si>
    <t xml:space="preserve">36</t>
  </si>
  <si>
    <t xml:space="preserve">张明珠</t>
  </si>
  <si>
    <t xml:space="preserve">中山伟博医疗器械有限公司</t>
  </si>
  <si>
    <t xml:space="preserve">136****2596</t>
  </si>
  <si>
    <t xml:space="preserve">37</t>
  </si>
  <si>
    <t xml:space="preserve">张书煜</t>
  </si>
  <si>
    <t xml:space="preserve">中山市海一客教育科技有限公司</t>
  </si>
  <si>
    <t xml:space="preserve">153****6081</t>
  </si>
  <si>
    <t xml:space="preserve">38</t>
  </si>
  <si>
    <t xml:space="preserve">凌淑怡</t>
  </si>
  <si>
    <t xml:space="preserve">中山市交通项目建设有限公司</t>
  </si>
  <si>
    <t xml:space="preserve">186****1574</t>
  </si>
  <si>
    <t xml:space="preserve">39</t>
  </si>
  <si>
    <t xml:space="preserve">孙嘉辉</t>
  </si>
  <si>
    <t xml:space="preserve">159****0517</t>
  </si>
  <si>
    <t xml:space="preserve">40</t>
  </si>
  <si>
    <t xml:space="preserve">陈俊东</t>
  </si>
  <si>
    <t xml:space="preserve">政慧（中山）咨询管理顾问有限公司</t>
  </si>
  <si>
    <t xml:space="preserve">157****3773</t>
  </si>
  <si>
    <t xml:space="preserve">41</t>
  </si>
  <si>
    <t xml:space="preserve">叶燕媚</t>
  </si>
  <si>
    <t xml:space="preserve">广东千万亿信息技术有限公司</t>
  </si>
  <si>
    <t xml:space="preserve">158****3151</t>
  </si>
  <si>
    <t xml:space="preserve">42</t>
  </si>
  <si>
    <t xml:space="preserve">袁缘</t>
  </si>
  <si>
    <t xml:space="preserve">中山仕东建筑装饰工程有限公司</t>
  </si>
  <si>
    <t xml:space="preserve">188****6779</t>
  </si>
  <si>
    <t xml:space="preserve">43</t>
  </si>
  <si>
    <t xml:space="preserve">刘子敬</t>
  </si>
  <si>
    <t xml:space="preserve">广州政泰信息科技有限公司中山分公司</t>
  </si>
  <si>
    <t xml:space="preserve">134****8935</t>
  </si>
  <si>
    <t xml:space="preserve">44</t>
  </si>
  <si>
    <t xml:space="preserve">郭亿利</t>
  </si>
  <si>
    <t xml:space="preserve">中山市冯碧妙口腔诊所</t>
  </si>
  <si>
    <t xml:space="preserve">198****6028</t>
  </si>
  <si>
    <t xml:space="preserve">45</t>
  </si>
  <si>
    <t xml:space="preserve">钱川阳</t>
  </si>
  <si>
    <t xml:space="preserve">中山粤疆图网络科技有限公司</t>
  </si>
  <si>
    <t xml:space="preserve">180****1410</t>
  </si>
  <si>
    <t xml:space="preserve">46</t>
  </si>
  <si>
    <t xml:space="preserve">胡伊仪</t>
  </si>
  <si>
    <t xml:space="preserve">134****5651</t>
  </si>
  <si>
    <t xml:space="preserve">47</t>
  </si>
  <si>
    <t xml:space="preserve">胡凤英</t>
  </si>
  <si>
    <t xml:space="preserve">150****7233</t>
  </si>
  <si>
    <t xml:space="preserve">48</t>
  </si>
  <si>
    <t xml:space="preserve">陈兴妮</t>
  </si>
  <si>
    <t xml:space="preserve">182****2273</t>
  </si>
  <si>
    <t xml:space="preserve">49</t>
  </si>
  <si>
    <t xml:space="preserve">周晓晴</t>
  </si>
  <si>
    <t xml:space="preserve">广东金丰华律师事务所</t>
  </si>
  <si>
    <t xml:space="preserve">137****5013</t>
  </si>
  <si>
    <t xml:space="preserve">50</t>
  </si>
  <si>
    <t xml:space="preserve">庄泽标</t>
  </si>
  <si>
    <t xml:space="preserve">中山市创世纪名城汽车有限公司</t>
  </si>
  <si>
    <t xml:space="preserve">134****0334</t>
  </si>
  <si>
    <t xml:space="preserve">51</t>
  </si>
  <si>
    <t xml:space="preserve">张镁婷</t>
  </si>
  <si>
    <t xml:space="preserve">135****1020</t>
  </si>
  <si>
    <t xml:space="preserve">52</t>
  </si>
  <si>
    <t xml:space="preserve">马晓冰</t>
  </si>
  <si>
    <t xml:space="preserve">183****3001</t>
  </si>
  <si>
    <t xml:space="preserve">53</t>
  </si>
  <si>
    <t xml:space="preserve">林颖宇</t>
  </si>
  <si>
    <t xml:space="preserve">134****1032</t>
  </si>
  <si>
    <t xml:space="preserve">54</t>
  </si>
  <si>
    <t xml:space="preserve">李梓阳</t>
  </si>
  <si>
    <t xml:space="preserve">中山市领航者科技有限公司</t>
  </si>
  <si>
    <t xml:space="preserve">150****2973</t>
  </si>
  <si>
    <t xml:space="preserve">55</t>
  </si>
  <si>
    <t xml:space="preserve">冯锦昌</t>
  </si>
  <si>
    <t xml:space="preserve">135****1216</t>
  </si>
  <si>
    <t xml:space="preserve">56</t>
  </si>
  <si>
    <t xml:space="preserve">欧阳兆俊</t>
  </si>
  <si>
    <t xml:space="preserve">159****6024</t>
  </si>
  <si>
    <t xml:space="preserve">57</t>
  </si>
  <si>
    <t xml:space="preserve">曾小婷</t>
  </si>
  <si>
    <t xml:space="preserve">131****7485</t>
  </si>
  <si>
    <t xml:space="preserve">58</t>
  </si>
  <si>
    <t xml:space="preserve">杜维</t>
  </si>
  <si>
    <t xml:space="preserve">沛华运通国际物流（中国）有限公司中山分公司</t>
  </si>
  <si>
    <t xml:space="preserve">199****9506</t>
  </si>
  <si>
    <t xml:space="preserve">59</t>
  </si>
  <si>
    <t xml:space="preserve">杨倩雅</t>
  </si>
  <si>
    <t xml:space="preserve">中山市汇智人力资源服务有限公司</t>
  </si>
  <si>
    <t xml:space="preserve">155****3142</t>
  </si>
  <si>
    <t xml:space="preserve">60</t>
  </si>
  <si>
    <t xml:space="preserve">宋冰璇</t>
  </si>
  <si>
    <t xml:space="preserve">中山市众智人力资源有限公司</t>
  </si>
  <si>
    <t xml:space="preserve">183****8466</t>
  </si>
  <si>
    <t xml:space="preserve">61</t>
  </si>
  <si>
    <t xml:space="preserve">葛美琪</t>
  </si>
  <si>
    <t xml:space="preserve">广东洋三律师事务所</t>
  </si>
  <si>
    <t xml:space="preserve">131****5046</t>
  </si>
  <si>
    <t xml:space="preserve">62</t>
  </si>
  <si>
    <t xml:space="preserve">邓梓轩</t>
  </si>
  <si>
    <t xml:space="preserve">中山市泊寓物业管理有限公司</t>
  </si>
  <si>
    <t xml:space="preserve">153****0479</t>
  </si>
  <si>
    <t xml:space="preserve">63</t>
  </si>
  <si>
    <t xml:space="preserve">覃柳灵</t>
  </si>
  <si>
    <t xml:space="preserve">广西博环环境咨询服务有限公司广东分公司</t>
  </si>
  <si>
    <t xml:space="preserve">188****1767</t>
  </si>
  <si>
    <t xml:space="preserve">64</t>
  </si>
  <si>
    <t xml:space="preserve">吴茜粤</t>
  </si>
  <si>
    <t xml:space="preserve">173****5301</t>
  </si>
  <si>
    <t xml:space="preserve">65</t>
  </si>
  <si>
    <t xml:space="preserve">麦钰玲</t>
  </si>
  <si>
    <t xml:space="preserve">广东新粤物业有限公司</t>
  </si>
  <si>
    <t xml:space="preserve">135****4917</t>
  </si>
  <si>
    <t xml:space="preserve">66</t>
  </si>
  <si>
    <t xml:space="preserve">陈焕聪</t>
  </si>
  <si>
    <t xml:space="preserve">136****2813</t>
  </si>
  <si>
    <t xml:space="preserve">67</t>
  </si>
  <si>
    <t xml:space="preserve">吴雯怡</t>
  </si>
  <si>
    <t xml:space="preserve">元泰国际货运代理（深圳）有限公司中山分公司</t>
  </si>
  <si>
    <t xml:space="preserve">137****4336</t>
  </si>
  <si>
    <t xml:space="preserve">68</t>
  </si>
  <si>
    <t xml:space="preserve">林晓婷</t>
  </si>
  <si>
    <t xml:space="preserve">中山市梵盛花艺有限公司</t>
  </si>
  <si>
    <t xml:space="preserve">156****1865</t>
  </si>
  <si>
    <t xml:space="preserve">69</t>
  </si>
  <si>
    <t xml:space="preserve">邓勇</t>
  </si>
  <si>
    <t xml:space="preserve">广东大道检测技术有限公司</t>
  </si>
  <si>
    <t xml:space="preserve">151****5357</t>
  </si>
  <si>
    <t xml:space="preserve">70</t>
  </si>
  <si>
    <t xml:space="preserve">蒲为民</t>
  </si>
  <si>
    <t xml:space="preserve">中山市礴诚设计有限公司</t>
  </si>
  <si>
    <t xml:space="preserve">134****6296</t>
  </si>
  <si>
    <t xml:space="preserve">71</t>
  </si>
  <si>
    <t xml:space="preserve">曹雪梅</t>
  </si>
  <si>
    <t xml:space="preserve">中山市向日葵社会工作服务中心</t>
  </si>
  <si>
    <t xml:space="preserve">136****0212</t>
  </si>
  <si>
    <t xml:space="preserve">72</t>
  </si>
  <si>
    <t xml:space="preserve">李德颖</t>
  </si>
  <si>
    <t xml:space="preserve">中山市冼逢珠口腔门诊部有限公司</t>
  </si>
  <si>
    <t xml:space="preserve">135****8169</t>
  </si>
  <si>
    <t xml:space="preserve">73</t>
  </si>
  <si>
    <t xml:space="preserve">林文韵</t>
  </si>
  <si>
    <t xml:space="preserve">中山市理想广告经营部</t>
  </si>
  <si>
    <t xml:space="preserve">139****0810</t>
  </si>
  <si>
    <t xml:space="preserve">74</t>
  </si>
  <si>
    <t xml:space="preserve">谭锦玲</t>
  </si>
  <si>
    <t xml:space="preserve">中山市舒洋商贸有限公司</t>
  </si>
  <si>
    <t xml:space="preserve">186****9129</t>
  </si>
  <si>
    <t xml:space="preserve">75</t>
  </si>
  <si>
    <t xml:space="preserve">罗敏慧</t>
  </si>
  <si>
    <t xml:space="preserve">中山市东区精彩童年幼儿园</t>
  </si>
  <si>
    <t xml:space="preserve">183****2223</t>
  </si>
  <si>
    <t xml:space="preserve">76</t>
  </si>
  <si>
    <t xml:space="preserve">关海明</t>
  </si>
  <si>
    <t xml:space="preserve">广东保信律师事务所</t>
  </si>
  <si>
    <t xml:space="preserve">132****7039</t>
  </si>
  <si>
    <t xml:space="preserve">77</t>
  </si>
  <si>
    <t xml:space="preserve">郑铱楠</t>
  </si>
  <si>
    <t xml:space="preserve">159****0930</t>
  </si>
  <si>
    <t xml:space="preserve">78</t>
  </si>
  <si>
    <t xml:space="preserve">邱紫琴</t>
  </si>
  <si>
    <t xml:space="preserve">中山市融易算财税有限公司</t>
  </si>
  <si>
    <t xml:space="preserve">150****6785</t>
  </si>
  <si>
    <t xml:space="preserve">79</t>
  </si>
  <si>
    <t xml:space="preserve">冯雨晴</t>
  </si>
  <si>
    <t xml:space="preserve">中山市中翰中正税务师事务所有限公司</t>
  </si>
  <si>
    <t xml:space="preserve">185****8436</t>
  </si>
  <si>
    <t xml:space="preserve">80</t>
  </si>
  <si>
    <t xml:space="preserve">郭颖聪</t>
  </si>
  <si>
    <t xml:space="preserve">广东中山建筑设计院股份有限公司</t>
  </si>
  <si>
    <t xml:space="preserve">152****1846</t>
  </si>
  <si>
    <t xml:space="preserve">81</t>
  </si>
  <si>
    <t xml:space="preserve">林欣怡</t>
  </si>
  <si>
    <t xml:space="preserve">中山天启文化发展有限公司</t>
  </si>
  <si>
    <t xml:space="preserve">159****0735</t>
  </si>
  <si>
    <t xml:space="preserve">82</t>
  </si>
  <si>
    <t xml:space="preserve">李玮立</t>
  </si>
  <si>
    <t xml:space="preserve">中山市创网达信息技术有限公司</t>
  </si>
  <si>
    <t xml:space="preserve">137****6243</t>
  </si>
  <si>
    <t xml:space="preserve">83</t>
  </si>
  <si>
    <t xml:space="preserve">冯胜华</t>
  </si>
  <si>
    <t xml:space="preserve">136****5659</t>
  </si>
  <si>
    <t xml:space="preserve">84</t>
  </si>
  <si>
    <t xml:space="preserve">史贤霖</t>
  </si>
  <si>
    <t xml:space="preserve">广东永隆律师事务所</t>
  </si>
  <si>
    <t xml:space="preserve">139****5470</t>
  </si>
  <si>
    <t xml:space="preserve">85</t>
  </si>
  <si>
    <t xml:space="preserve">李均明</t>
  </si>
  <si>
    <t xml:space="preserve">全通金信控股（广东）有限公司</t>
  </si>
  <si>
    <t xml:space="preserve">130****1554</t>
  </si>
  <si>
    <t xml:space="preserve">86</t>
  </si>
  <si>
    <t xml:space="preserve">余永钰</t>
  </si>
  <si>
    <t xml:space="preserve">中山市美通供应链管理有限公司</t>
  </si>
  <si>
    <t xml:space="preserve">132****8695</t>
  </si>
  <si>
    <t xml:space="preserve">87</t>
  </si>
  <si>
    <t xml:space="preserve">马钰盈</t>
  </si>
  <si>
    <t xml:space="preserve">广东汉普人力资源有限公司</t>
  </si>
  <si>
    <t xml:space="preserve">156****7625</t>
  </si>
  <si>
    <t xml:space="preserve">88</t>
  </si>
  <si>
    <t xml:space="preserve">梁嘉明</t>
  </si>
  <si>
    <t xml:space="preserve">广东峰杰科技股份有限公司</t>
  </si>
  <si>
    <t xml:space="preserve">150****9131</t>
  </si>
  <si>
    <t xml:space="preserve">89</t>
  </si>
  <si>
    <t xml:space="preserve">黄方珑</t>
  </si>
  <si>
    <t xml:space="preserve">183****9727</t>
  </si>
  <si>
    <t xml:space="preserve">90</t>
  </si>
  <si>
    <t xml:space="preserve">周奕轩</t>
  </si>
  <si>
    <t xml:space="preserve">中山公用市场管理有限公司</t>
  </si>
  <si>
    <t xml:space="preserve">180****0736</t>
  </si>
  <si>
    <t xml:space="preserve">91</t>
  </si>
  <si>
    <t xml:space="preserve">杨佳文</t>
  </si>
  <si>
    <t xml:space="preserve">155****2931</t>
  </si>
  <si>
    <t xml:space="preserve">92</t>
  </si>
  <si>
    <t xml:space="preserve">吴明燕</t>
  </si>
  <si>
    <t xml:space="preserve">全播教育科技（广东）有限公司</t>
  </si>
  <si>
    <t xml:space="preserve">155****7660</t>
  </si>
  <si>
    <t xml:space="preserve">93</t>
  </si>
  <si>
    <t xml:space="preserve">童芳</t>
  </si>
  <si>
    <t xml:space="preserve">中山亿家健康管理有限公司</t>
  </si>
  <si>
    <t xml:space="preserve">135****4647</t>
  </si>
  <si>
    <t xml:space="preserve">94</t>
  </si>
  <si>
    <t xml:space="preserve">刘敬宏</t>
  </si>
  <si>
    <t xml:space="preserve">131****9150</t>
  </si>
  <si>
    <t xml:space="preserve">95</t>
  </si>
  <si>
    <t xml:space="preserve">罗振鹏</t>
  </si>
  <si>
    <t xml:space="preserve">广东德疆律师事务所</t>
  </si>
  <si>
    <t xml:space="preserve">183****9257</t>
  </si>
  <si>
    <t xml:space="preserve">96</t>
  </si>
  <si>
    <t xml:space="preserve">吴玉良</t>
  </si>
  <si>
    <t xml:space="preserve">中山市搏大教育科技有限公司</t>
  </si>
  <si>
    <t xml:space="preserve">150****1762</t>
  </si>
  <si>
    <t xml:space="preserve">97</t>
  </si>
  <si>
    <t xml:space="preserve">孙诗敏</t>
  </si>
  <si>
    <t xml:space="preserve">134****7802</t>
  </si>
  <si>
    <t xml:space="preserve">98</t>
  </si>
  <si>
    <t xml:space="preserve">何婉婷</t>
  </si>
  <si>
    <t xml:space="preserve">153****7514</t>
  </si>
  <si>
    <t xml:space="preserve">99</t>
  </si>
  <si>
    <t xml:space="preserve">李嘉鹏</t>
  </si>
  <si>
    <t xml:space="preserve">中山康年百岁医疗器械有限公司</t>
  </si>
  <si>
    <t xml:space="preserve">157****8319</t>
  </si>
  <si>
    <t xml:space="preserve">100</t>
  </si>
  <si>
    <t xml:space="preserve">蔡晓芬</t>
  </si>
  <si>
    <t xml:space="preserve">134****1176</t>
  </si>
  <si>
    <t xml:space="preserve">101</t>
  </si>
  <si>
    <t xml:space="preserve">卢为良</t>
  </si>
  <si>
    <t xml:space="preserve">中山市东区万民百货商店</t>
  </si>
  <si>
    <t xml:space="preserve">135****3646</t>
  </si>
  <si>
    <t xml:space="preserve">102</t>
  </si>
  <si>
    <t xml:space="preserve">骆嘉玲</t>
  </si>
  <si>
    <t xml:space="preserve">中山市东区励步教育培训中心有限公司</t>
  </si>
  <si>
    <t xml:space="preserve">180****3992</t>
  </si>
  <si>
    <t xml:space="preserve">103</t>
  </si>
  <si>
    <t xml:space="preserve">梁庭辉</t>
  </si>
  <si>
    <t xml:space="preserve">135****1743</t>
  </si>
  <si>
    <t xml:space="preserve">104</t>
  </si>
  <si>
    <t xml:space="preserve">范志福</t>
  </si>
  <si>
    <t xml:space="preserve">130****1123</t>
  </si>
  <si>
    <t xml:space="preserve">105</t>
  </si>
  <si>
    <t xml:space="preserve">刘志银</t>
  </si>
  <si>
    <t xml:space="preserve">广东浚源水环境治理有限公司</t>
  </si>
  <si>
    <t xml:space="preserve">189****6386</t>
  </si>
  <si>
    <t xml:space="preserve">106</t>
  </si>
  <si>
    <t xml:space="preserve">王浈敏</t>
  </si>
  <si>
    <t xml:space="preserve">中山市三工联动职工服务中心</t>
  </si>
  <si>
    <t xml:space="preserve">158****1420</t>
  </si>
  <si>
    <t xml:space="preserve">107</t>
  </si>
  <si>
    <t xml:space="preserve">张岳圣</t>
  </si>
  <si>
    <t xml:space="preserve">中外天利（北京）工程管理咨询有限公司广东分公司</t>
  </si>
  <si>
    <t xml:space="preserve">153****8262</t>
  </si>
  <si>
    <t xml:space="preserve">108</t>
  </si>
  <si>
    <t xml:space="preserve">雷钰婷</t>
  </si>
  <si>
    <t xml:space="preserve">中山市京华瑰丽酒店有限公司</t>
  </si>
  <si>
    <t xml:space="preserve">156****7138</t>
  </si>
  <si>
    <t xml:space="preserve">109</t>
  </si>
  <si>
    <t xml:space="preserve">李嘉淇</t>
  </si>
  <si>
    <t xml:space="preserve">中山市东区纤彩形象设计工作室盛景店</t>
  </si>
  <si>
    <t xml:space="preserve">155****0512</t>
  </si>
  <si>
    <t xml:space="preserve">李玲</t>
  </si>
  <si>
    <t xml:space="preserve">152****3528</t>
  </si>
  <si>
    <t xml:space="preserve">合计：</t>
  </si>
  <si>
    <t xml:space="preserve">  一次性创业资助人员名单公示</t>
  </si>
  <si>
    <t xml:space="preserve">创办企业名称</t>
  </si>
  <si>
    <t xml:space="preserve">补贴项目</t>
  </si>
  <si>
    <t xml:space="preserve">人员类别</t>
  </si>
  <si>
    <t xml:space="preserve">刘章龙</t>
  </si>
  <si>
    <t xml:space="preserve">135****8696</t>
  </si>
  <si>
    <t xml:space="preserve">吉米雷登电子商务（中山）有限公司</t>
  </si>
  <si>
    <t xml:space="preserve">一次性创业资助</t>
  </si>
  <si>
    <r>
      <rPr>
        <sz val="11"/>
        <color rgb="FF000000"/>
        <rFont val="Noto Sans"/>
        <family val="2"/>
      </rPr>
      <t xml:space="preserve">普通高等学校、中等职业学校、技工院校学生（领取毕业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内）</t>
    </r>
  </si>
  <si>
    <t xml:space="preserve">创业租金补贴人员名单公示</t>
  </si>
  <si>
    <t xml:space="preserve">何海强</t>
  </si>
  <si>
    <t xml:space="preserve">188****5406</t>
  </si>
  <si>
    <t xml:space="preserve">广东绿树教育咨询有限公司</t>
  </si>
  <si>
    <t xml:space="preserve">创业租金补贴</t>
  </si>
  <si>
    <t xml:space="preserve">梁秋敏</t>
  </si>
  <si>
    <t xml:space="preserve">134****3128</t>
  </si>
  <si>
    <t xml:space="preserve">中山市德实企业管理服务有限公司</t>
  </si>
  <si>
    <t xml:space="preserve">登记失业人员</t>
  </si>
  <si>
    <t xml:space="preserve">肖泳豪</t>
  </si>
  <si>
    <t xml:space="preserve">199****6201</t>
  </si>
  <si>
    <t xml:space="preserve">中山市东区花懿集鲜花店</t>
  </si>
  <si>
    <t xml:space="preserve">社会保险补贴单位名单公示</t>
  </si>
  <si>
    <t xml:space="preserve">申领单位</t>
  </si>
  <si>
    <t xml:space="preserve">联系人手机 </t>
  </si>
  <si>
    <t xml:space="preserve">补贴月份</t>
  </si>
  <si>
    <t xml:space="preserve">中山市同创科技发展有限公司</t>
  </si>
  <si>
    <t xml:space="preserve">150****6971</t>
  </si>
  <si>
    <t xml:space="preserve">企业吸纳社会保险补贴</t>
  </si>
  <si>
    <t xml:space="preserve">黄柏乐</t>
  </si>
  <si>
    <t xml:space="preserve">159****2378</t>
  </si>
  <si>
    <t xml:space="preserve">高校毕业生</t>
  </si>
  <si>
    <t xml:space="preserve">202107-202112</t>
  </si>
  <si>
    <t xml:space="preserve">中山市新拓软件有限公司</t>
  </si>
  <si>
    <t xml:space="preserve">陈铄放</t>
  </si>
  <si>
    <t xml:space="preserve">136****9225</t>
  </si>
  <si>
    <t xml:space="preserve">202108-202112</t>
  </si>
  <si>
    <t xml:space="preserve">134****1864</t>
  </si>
  <si>
    <t xml:space="preserve">185****8913</t>
  </si>
  <si>
    <t xml:space="preserve">202201-202203</t>
  </si>
  <si>
    <t xml:space="preserve">159****6311</t>
  </si>
  <si>
    <t xml:space="preserve">202111-202112</t>
  </si>
  <si>
    <t xml:space="preserve">彭婉颖</t>
  </si>
  <si>
    <t xml:space="preserve">135****2286</t>
  </si>
  <si>
    <t xml:space="preserve">202112</t>
  </si>
  <si>
    <t xml:space="preserve">蓝心语</t>
  </si>
  <si>
    <t xml:space="preserve">139****1116</t>
  </si>
  <si>
    <t xml:space="preserve">202107-202111</t>
  </si>
  <si>
    <t xml:space="preserve">林志洪</t>
  </si>
  <si>
    <t xml:space="preserve">184****3069</t>
  </si>
  <si>
    <t xml:space="preserve">202107-202109</t>
  </si>
  <si>
    <t xml:space="preserve">雷钰雅</t>
  </si>
  <si>
    <t xml:space="preserve">134****7734</t>
  </si>
  <si>
    <t xml:space="preserve">202110-202112</t>
  </si>
  <si>
    <t xml:space="preserve">林洛茹</t>
  </si>
  <si>
    <t xml:space="preserve">130****3082</t>
  </si>
  <si>
    <t xml:space="preserve">梁颖芯</t>
  </si>
  <si>
    <t xml:space="preserve">131****4559</t>
  </si>
  <si>
    <t xml:space="preserve">吴敏瑜</t>
  </si>
  <si>
    <t xml:space="preserve">131****8983</t>
  </si>
  <si>
    <t xml:space="preserve">肖颖欣</t>
  </si>
  <si>
    <t xml:space="preserve">156****2916</t>
  </si>
  <si>
    <t xml:space="preserve">宋雨丹</t>
  </si>
  <si>
    <t xml:space="preserve">131****4101</t>
  </si>
  <si>
    <t xml:space="preserve">蔡荣标</t>
  </si>
  <si>
    <t xml:space="preserve">153****1576</t>
  </si>
  <si>
    <t xml:space="preserve">温楚丽</t>
  </si>
  <si>
    <t xml:space="preserve">132****2547</t>
  </si>
  <si>
    <t xml:space="preserve">宋欣镁</t>
  </si>
  <si>
    <t xml:space="preserve">137****3396</t>
  </si>
  <si>
    <t xml:space="preserve">刘颖</t>
  </si>
  <si>
    <t xml:space="preserve">137****0422</t>
  </si>
  <si>
    <t xml:space="preserve">黄冠彰</t>
  </si>
  <si>
    <t xml:space="preserve">131****9633</t>
  </si>
  <si>
    <t xml:space="preserve">吴静怡</t>
  </si>
  <si>
    <t xml:space="preserve">151****8976</t>
  </si>
  <si>
    <t xml:space="preserve">王宜婧</t>
  </si>
  <si>
    <t xml:space="preserve">137****1732</t>
  </si>
  <si>
    <t xml:space="preserve">陈俏飞</t>
  </si>
  <si>
    <t xml:space="preserve">131****8410</t>
  </si>
  <si>
    <t xml:space="preserve">卢晓岚</t>
  </si>
  <si>
    <t xml:space="preserve">137****5231</t>
  </si>
  <si>
    <t xml:space="preserve">叶泳君</t>
  </si>
  <si>
    <t xml:space="preserve">133****1537</t>
  </si>
  <si>
    <t xml:space="preserve">李锐汕</t>
  </si>
  <si>
    <t xml:space="preserve">136****7109</t>
  </si>
  <si>
    <t xml:space="preserve">梁正</t>
  </si>
  <si>
    <t xml:space="preserve">134****3388</t>
  </si>
  <si>
    <t xml:space="preserve">陈秋仪</t>
  </si>
  <si>
    <t xml:space="preserve">180****1211</t>
  </si>
  <si>
    <t xml:space="preserve">杜伟唯</t>
  </si>
  <si>
    <t xml:space="preserve">136****0183</t>
  </si>
  <si>
    <t xml:space="preserve">胡颖璇</t>
  </si>
  <si>
    <t xml:space="preserve">135****2466</t>
  </si>
  <si>
    <t xml:space="preserve">张锦冰</t>
  </si>
  <si>
    <t xml:space="preserve">178****2924</t>
  </si>
  <si>
    <t xml:space="preserve">余宇琳</t>
  </si>
  <si>
    <t xml:space="preserve">130****6940</t>
  </si>
  <si>
    <t xml:space="preserve">徐英杰</t>
  </si>
  <si>
    <t xml:space="preserve">150****1812</t>
  </si>
  <si>
    <t xml:space="preserve">程乐群</t>
  </si>
  <si>
    <t xml:space="preserve">131****7286</t>
  </si>
  <si>
    <t xml:space="preserve">谢振耀</t>
  </si>
  <si>
    <t xml:space="preserve">180****9631</t>
  </si>
  <si>
    <t xml:space="preserve">林俏君</t>
  </si>
  <si>
    <t xml:space="preserve">159****3380</t>
  </si>
  <si>
    <t xml:space="preserve">202109-202112</t>
  </si>
  <si>
    <t xml:space="preserve">林荣俊</t>
  </si>
  <si>
    <t xml:space="preserve">185****4355</t>
  </si>
  <si>
    <t xml:space="preserve">曹智尚</t>
  </si>
  <si>
    <t xml:space="preserve">137****3038</t>
  </si>
  <si>
    <t xml:space="preserve">刘海城</t>
  </si>
  <si>
    <t xml:space="preserve">135****9365</t>
  </si>
  <si>
    <t xml:space="preserve">吴静仪</t>
  </si>
  <si>
    <t xml:space="preserve">132****1749</t>
  </si>
  <si>
    <t xml:space="preserve">谢朝威</t>
  </si>
  <si>
    <t xml:space="preserve">136****5307</t>
  </si>
  <si>
    <t xml:space="preserve">黄琼鑫</t>
  </si>
  <si>
    <t xml:space="preserve">157****2393</t>
  </si>
  <si>
    <t xml:space="preserve">胡颖妍</t>
  </si>
  <si>
    <t xml:space="preserve">198****3808</t>
  </si>
  <si>
    <t xml:space="preserve">汤梓健</t>
  </si>
  <si>
    <t xml:space="preserve">150****2040</t>
  </si>
  <si>
    <t xml:space="preserve">刘香君</t>
  </si>
  <si>
    <t xml:space="preserve">132****7469</t>
  </si>
  <si>
    <t xml:space="preserve">李佳钰</t>
  </si>
  <si>
    <t xml:space="preserve">178****4775</t>
  </si>
  <si>
    <t xml:space="preserve">  创业带动就业补贴单位名单公示</t>
  </si>
  <si>
    <t xml:space="preserve">营业执照注册日期</t>
  </si>
  <si>
    <t xml:space="preserve">吸纳就业人员姓名</t>
  </si>
  <si>
    <t xml:space="preserve">中山市圣惠方科技有限公司</t>
  </si>
  <si>
    <t xml:space="preserve">2019-05-30</t>
  </si>
  <si>
    <t xml:space="preserve">创业带动就业补贴</t>
  </si>
  <si>
    <t xml:space="preserve">李军雄</t>
  </si>
  <si>
    <t xml:space="preserve">135****6600</t>
  </si>
  <si>
    <t xml:space="preserve">博汇智能科技（中山）有限公司</t>
  </si>
  <si>
    <t xml:space="preserve">2020-01-07</t>
  </si>
  <si>
    <t xml:space="preserve">佟奥博</t>
  </si>
  <si>
    <t xml:space="preserve">189****8903</t>
  </si>
  <si>
    <t xml:space="preserve">杨彼得</t>
  </si>
  <si>
    <t xml:space="preserve">136****4863</t>
  </si>
  <si>
    <t xml:space="preserve">洪宝祥</t>
  </si>
  <si>
    <t xml:space="preserve">135****6528</t>
  </si>
  <si>
    <t xml:space="preserve">钟美雯</t>
  </si>
  <si>
    <t xml:space="preserve">150****3946</t>
  </si>
  <si>
    <t xml:space="preserve">黄威廉</t>
  </si>
  <si>
    <t xml:space="preserve">180****0696</t>
  </si>
  <si>
    <t xml:space="preserve">2021-05-24</t>
  </si>
  <si>
    <t xml:space="preserve">向芙</t>
  </si>
  <si>
    <t xml:space="preserve">185****1358</t>
  </si>
  <si>
    <t xml:space="preserve">吴雯婷</t>
  </si>
  <si>
    <t xml:space="preserve">153****9500</t>
  </si>
  <si>
    <t xml:space="preserve">曹睿捷</t>
  </si>
  <si>
    <t xml:space="preserve">158****5406</t>
  </si>
  <si>
    <t xml:space="preserve">袁江</t>
  </si>
  <si>
    <t xml:space="preserve">185****9911</t>
  </si>
  <si>
    <t xml:space="preserve">时光影视传媒（中山）有限公司</t>
  </si>
  <si>
    <t xml:space="preserve">2019-09-30</t>
  </si>
  <si>
    <t xml:space="preserve">刘运香</t>
  </si>
  <si>
    <t xml:space="preserve">180****4969</t>
  </si>
  <si>
    <t xml:space="preserve">杨曲</t>
  </si>
  <si>
    <t xml:space="preserve">189****5585</t>
  </si>
  <si>
    <t xml:space="preserve">中山市安个家网络科技信息有限公司</t>
  </si>
  <si>
    <t xml:space="preserve">2019-05-23</t>
  </si>
  <si>
    <t xml:space="preserve">施照凤</t>
  </si>
  <si>
    <t xml:space="preserve">135****6967</t>
  </si>
  <si>
    <t xml:space="preserve">李素君</t>
  </si>
  <si>
    <t xml:space="preserve">135****3975</t>
  </si>
  <si>
    <t xml:space="preserve">熊余贤</t>
  </si>
  <si>
    <t xml:space="preserve">189****9268</t>
  </si>
  <si>
    <t xml:space="preserve">中山市诚拓机电工程有限公司</t>
  </si>
  <si>
    <t xml:space="preserve">2019-06-17</t>
  </si>
  <si>
    <t xml:space="preserve">农华利</t>
  </si>
  <si>
    <t xml:space="preserve">134****8681</t>
  </si>
  <si>
    <t xml:space="preserve">杨祝文</t>
  </si>
  <si>
    <t xml:space="preserve">137****1715</t>
  </si>
  <si>
    <t xml:space="preserve">杨祝理</t>
  </si>
  <si>
    <t xml:space="preserve">138****2051</t>
  </si>
  <si>
    <t xml:space="preserve">中山市川海科技有限公司</t>
  </si>
  <si>
    <t xml:space="preserve">2019-04-22</t>
  </si>
  <si>
    <t xml:space="preserve">何仕海</t>
  </si>
  <si>
    <t xml:space="preserve">134****8226</t>
  </si>
  <si>
    <t xml:space="preserve">王蜜容</t>
  </si>
  <si>
    <t xml:space="preserve">159****2849</t>
  </si>
  <si>
    <t xml:space="preserve">罗宾</t>
  </si>
  <si>
    <t xml:space="preserve">135****6762</t>
  </si>
  <si>
    <t xml:space="preserve">郝玉伟</t>
  </si>
  <si>
    <t xml:space="preserve">139****1339</t>
  </si>
  <si>
    <t xml:space="preserve">陈周</t>
  </si>
  <si>
    <t xml:space="preserve">137****0869</t>
  </si>
  <si>
    <t xml:space="preserve">陈燕梅</t>
  </si>
  <si>
    <t xml:space="preserve">150****5268</t>
  </si>
  <si>
    <t xml:space="preserve">陈祥</t>
  </si>
  <si>
    <t xml:space="preserve">134****5336</t>
  </si>
  <si>
    <t xml:space="preserve">中山市东区聚亿福珠宝店</t>
  </si>
  <si>
    <t xml:space="preserve">2021-02-26</t>
  </si>
  <si>
    <t xml:space="preserve">吴令仙</t>
  </si>
  <si>
    <t xml:space="preserve">150****4632</t>
  </si>
  <si>
    <t xml:space="preserve">常秦</t>
  </si>
  <si>
    <t xml:space="preserve">159****3117</t>
  </si>
  <si>
    <t xml:space="preserve">朱芳玲</t>
  </si>
  <si>
    <t xml:space="preserve">137****3130</t>
  </si>
  <si>
    <t xml:space="preserve">欧丽娟</t>
  </si>
  <si>
    <t xml:space="preserve">135****4939</t>
  </si>
  <si>
    <t xml:space="preserve">谭双儿</t>
  </si>
  <si>
    <t xml:space="preserve">155****5831</t>
  </si>
  <si>
    <t xml:space="preserve">郑水连</t>
  </si>
  <si>
    <t xml:space="preserve">132****9829</t>
  </si>
  <si>
    <t xml:space="preserve">中山市飞墨全案设计事务所</t>
  </si>
  <si>
    <t xml:space="preserve">2020-11-19</t>
  </si>
  <si>
    <t xml:space="preserve">刘玲玲</t>
  </si>
  <si>
    <t xml:space="preserve">159****5161</t>
  </si>
  <si>
    <t xml:space="preserve">叶不易</t>
  </si>
  <si>
    <t xml:space="preserve">153****2705</t>
  </si>
  <si>
    <t xml:space="preserve">李雪云</t>
  </si>
  <si>
    <t xml:space="preserve">189****9703</t>
  </si>
  <si>
    <t xml:space="preserve">陈福星</t>
  </si>
  <si>
    <t xml:space="preserve">138****8400</t>
  </si>
  <si>
    <t xml:space="preserve">中山市斐顿贸易有限公司</t>
  </si>
  <si>
    <t xml:space="preserve">2020-07-07</t>
  </si>
  <si>
    <t xml:space="preserve">谢金明</t>
  </si>
  <si>
    <t xml:space="preserve">137****5803</t>
  </si>
  <si>
    <t xml:space="preserve">连倩敏</t>
  </si>
  <si>
    <t xml:space="preserve">188****0483</t>
  </si>
  <si>
    <t xml:space="preserve">中山市丰源暖通工程有限公司</t>
  </si>
  <si>
    <t xml:space="preserve">2019-05-08</t>
  </si>
  <si>
    <t xml:space="preserve">李玉琼</t>
  </si>
  <si>
    <t xml:space="preserve">150****4736</t>
  </si>
  <si>
    <t xml:space="preserve">罗嘉豪</t>
  </si>
  <si>
    <t xml:space="preserve">137****0284</t>
  </si>
  <si>
    <t xml:space="preserve">中山市锦盈网络科技有限公司</t>
  </si>
  <si>
    <t xml:space="preserve">2021-03-24</t>
  </si>
  <si>
    <t xml:space="preserve">冯欣欣</t>
  </si>
  <si>
    <t xml:space="preserve">134****7751</t>
  </si>
  <si>
    <t xml:space="preserve">刘美霞</t>
  </si>
  <si>
    <t xml:space="preserve">159****4278</t>
  </si>
  <si>
    <t xml:space="preserve">梁保光</t>
  </si>
  <si>
    <t xml:space="preserve">180****5887</t>
  </si>
  <si>
    <t xml:space="preserve">陈楚钿</t>
  </si>
  <si>
    <t xml:space="preserve">159****0960</t>
  </si>
  <si>
    <t xml:space="preserve">中山市顺翔货运代理服务有限公司</t>
  </si>
  <si>
    <t xml:space="preserve">2019-12-31</t>
  </si>
  <si>
    <t xml:space="preserve">何贞峰</t>
  </si>
  <si>
    <t xml:space="preserve">158****4316</t>
  </si>
  <si>
    <t xml:space="preserve">崔良婵</t>
  </si>
  <si>
    <t xml:space="preserve">158****7480</t>
  </si>
  <si>
    <t xml:space="preserve">胡宇</t>
  </si>
  <si>
    <t xml:space="preserve">159****9676</t>
  </si>
  <si>
    <t xml:space="preserve">胡翔</t>
  </si>
  <si>
    <t xml:space="preserve">185****2180</t>
  </si>
  <si>
    <t xml:space="preserve">中山市天路广告有限公司</t>
  </si>
  <si>
    <t xml:space="preserve">2019-06-28</t>
  </si>
  <si>
    <t xml:space="preserve">刘星宇</t>
  </si>
  <si>
    <t xml:space="preserve">158****4757</t>
  </si>
  <si>
    <t xml:space="preserve">曾昭杰</t>
  </si>
  <si>
    <t xml:space="preserve">158****4976</t>
  </si>
  <si>
    <t xml:space="preserve">罗小诺</t>
  </si>
  <si>
    <t xml:space="preserve">138****3315</t>
  </si>
  <si>
    <t xml:space="preserve">陈晓锋</t>
  </si>
  <si>
    <t xml:space="preserve">131****1961</t>
  </si>
  <si>
    <t xml:space="preserve">中山市小众科技有限责任公司</t>
  </si>
  <si>
    <t xml:space="preserve">2020-06-08</t>
  </si>
  <si>
    <t xml:space="preserve">刘婉梅</t>
  </si>
  <si>
    <t xml:space="preserve">157****2699</t>
  </si>
  <si>
    <t xml:space="preserve">刘智锋</t>
  </si>
  <si>
    <t xml:space="preserve">132****7304</t>
  </si>
  <si>
    <t xml:space="preserve">卢智航</t>
  </si>
  <si>
    <t xml:space="preserve">131****1918</t>
  </si>
  <si>
    <t xml:space="preserve">彭博</t>
  </si>
  <si>
    <t xml:space="preserve">139****0037</t>
  </si>
  <si>
    <t xml:space="preserve">朱蔚葱</t>
  </si>
  <si>
    <t xml:space="preserve">186****4418</t>
  </si>
  <si>
    <t xml:space="preserve">杨苑淇</t>
  </si>
  <si>
    <t xml:space="preserve">151****7168</t>
  </si>
  <si>
    <t xml:space="preserve">林健栩</t>
  </si>
  <si>
    <t xml:space="preserve">130****0780</t>
  </si>
  <si>
    <t xml:space="preserve">梁键美</t>
  </si>
  <si>
    <t xml:space="preserve">135****5531</t>
  </si>
  <si>
    <t xml:space="preserve">萧沛杰</t>
  </si>
  <si>
    <t xml:space="preserve">159****9010</t>
  </si>
  <si>
    <t xml:space="preserve">贺涛</t>
  </si>
  <si>
    <t xml:space="preserve">199****9849</t>
  </si>
  <si>
    <t xml:space="preserve">中山市芯智能自动化设备有限公司</t>
  </si>
  <si>
    <t xml:space="preserve">2021-09-10</t>
  </si>
  <si>
    <t xml:space="preserve">孔艳</t>
  </si>
  <si>
    <t xml:space="preserve">134****9786</t>
  </si>
  <si>
    <t xml:space="preserve">中山市亚特兰蒂斯广告设计有限公司</t>
  </si>
  <si>
    <t xml:space="preserve">2020-01-20</t>
  </si>
  <si>
    <t xml:space="preserve">余欣潼</t>
  </si>
  <si>
    <t xml:space="preserve">132****7993</t>
  </si>
  <si>
    <t xml:space="preserve">孙晓燕</t>
  </si>
  <si>
    <t xml:space="preserve">134****1824</t>
  </si>
  <si>
    <t xml:space="preserve">李诗曼</t>
  </si>
  <si>
    <t xml:space="preserve">158****5147</t>
  </si>
  <si>
    <t xml:space="preserve">林子聪</t>
  </si>
  <si>
    <t xml:space="preserve">135****7702</t>
  </si>
  <si>
    <t xml:space="preserve">林志强</t>
  </si>
  <si>
    <t xml:space="preserve">152****7110</t>
  </si>
  <si>
    <t xml:space="preserve">梁尚高</t>
  </si>
  <si>
    <t xml:space="preserve">180****1815</t>
  </si>
  <si>
    <t xml:space="preserve">蒋梓棋</t>
  </si>
  <si>
    <t xml:space="preserve">134****6407</t>
  </si>
  <si>
    <t xml:space="preserve">蔡文炎</t>
  </si>
  <si>
    <t xml:space="preserve">137****6887</t>
  </si>
  <si>
    <t xml:space="preserve">中山市谊诺科技有限公司</t>
  </si>
  <si>
    <t xml:space="preserve">2020-09-25</t>
  </si>
  <si>
    <t xml:space="preserve">吴倩韵</t>
  </si>
  <si>
    <t xml:space="preserve">199****7662</t>
  </si>
  <si>
    <t xml:space="preserve">中山市逸骏网络信息咨询服务工作室</t>
  </si>
  <si>
    <t xml:space="preserve">2020-04-14</t>
  </si>
  <si>
    <t xml:space="preserve">伍瑞明</t>
  </si>
  <si>
    <t xml:space="preserve">133****6303</t>
  </si>
  <si>
    <t xml:space="preserve">闵婷</t>
  </si>
  <si>
    <t xml:space="preserve">188****0455</t>
  </si>
  <si>
    <t xml:space="preserve">陆芙蓉</t>
  </si>
  <si>
    <t xml:space="preserve">176****7178</t>
  </si>
  <si>
    <t xml:space="preserve">黄富强</t>
  </si>
  <si>
    <t xml:space="preserve">137****2347</t>
  </si>
  <si>
    <t xml:space="preserve">中山市咏源玻璃有限公司</t>
  </si>
  <si>
    <t xml:space="preserve">2020-01-02</t>
  </si>
  <si>
    <t xml:space="preserve">杨艳萍</t>
  </si>
  <si>
    <t xml:space="preserve">158****0965</t>
  </si>
  <si>
    <t xml:space="preserve">陈开香</t>
  </si>
  <si>
    <t xml:space="preserve">135****3130</t>
  </si>
  <si>
    <t xml:space="preserve">龙雪芬</t>
  </si>
  <si>
    <t xml:space="preserve">135****4876</t>
  </si>
  <si>
    <t xml:space="preserve">中山市宇来科技有限公司</t>
  </si>
  <si>
    <t xml:space="preserve">2021-05-27</t>
  </si>
  <si>
    <t xml:space="preserve">刘香涛</t>
  </si>
  <si>
    <t xml:space="preserve">130****0587</t>
  </si>
  <si>
    <t xml:space="preserve">曹煜</t>
  </si>
  <si>
    <t xml:space="preserve">176****1625</t>
  </si>
  <si>
    <t xml:space="preserve">李仕成</t>
  </si>
  <si>
    <t xml:space="preserve">130****9310</t>
  </si>
  <si>
    <t xml:space="preserve">赖庆镖</t>
  </si>
  <si>
    <t xml:space="preserve">189****9834</t>
  </si>
  <si>
    <t xml:space="preserve">陈国樑</t>
  </si>
  <si>
    <t xml:space="preserve">189****3526</t>
  </si>
  <si>
    <t xml:space="preserve">陈沃船</t>
  </si>
  <si>
    <t xml:space="preserve">159****8145</t>
  </si>
  <si>
    <t xml:space="preserve">中山市众成体育设施有限公司</t>
  </si>
  <si>
    <t xml:space="preserve">2019-08-15</t>
  </si>
  <si>
    <t xml:space="preserve">巨涛</t>
  </si>
  <si>
    <t xml:space="preserve">189****8502</t>
  </si>
  <si>
    <t xml:space="preserve">钟青叶</t>
  </si>
  <si>
    <t xml:space="preserve">135****1333</t>
  </si>
  <si>
    <t xml:space="preserve">灵活就业社会保险补贴人员公示名单</t>
  </si>
  <si>
    <t xml:space="preserve">余叶碧</t>
  </si>
  <si>
    <t xml:space="preserve">134****4332</t>
  </si>
  <si>
    <t xml:space="preserve">灵活就业社会保险补贴</t>
  </si>
  <si>
    <t xml:space="preserve">就业困难人员</t>
  </si>
  <si>
    <t xml:space="preserve"> 大湾区青年就业计划生活补助个人名单公示</t>
  </si>
  <si>
    <t xml:space="preserve">身份证号</t>
  </si>
  <si>
    <t xml:space="preserve">就业单位</t>
  </si>
  <si>
    <t xml:space="preserve">陈书颢</t>
  </si>
  <si>
    <t xml:space="preserve">M5****8(2)</t>
  </si>
  <si>
    <t xml:space="preserve">133****1729</t>
  </si>
  <si>
    <t xml:space="preserve">黄永健</t>
  </si>
  <si>
    <t xml:space="preserve">M7****2(5)</t>
  </si>
  <si>
    <t xml:space="preserve">156****4267</t>
  </si>
  <si>
    <t xml:space="preserve">阙燕莎</t>
  </si>
  <si>
    <r>
      <rPr>
        <sz val="11"/>
        <color rgb="FF000000"/>
        <rFont val="宋体"/>
        <family val="0"/>
        <charset val="134"/>
      </rPr>
      <t xml:space="preserve">Y6****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</si>
  <si>
    <t xml:space="preserve">188****0804</t>
  </si>
  <si>
    <t xml:space="preserve">李慧贤</t>
  </si>
  <si>
    <t xml:space="preserve">M5****1(4)</t>
  </si>
  <si>
    <t xml:space="preserve">155****99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6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5" applyFont="true" applyBorder="tru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" xfId="20"/>
    <cellStyle name="Y" xfId="21"/>
    <cellStyle name="亐" xfId="22"/>
    <cellStyle name="冏" xfId="23"/>
    <cellStyle name="咋来" xfId="24"/>
    <cellStyle name="恬" xfId="25"/>
    <cellStyle name="掔兓h" xfId="26"/>
    <cellStyle name="杨兓h" xfId="27"/>
    <cellStyle name="样式 1" xfId="28"/>
    <cellStyle name="样式 10" xfId="29"/>
    <cellStyle name="样式 11" xfId="30"/>
    <cellStyle name="样式 12" xfId="31"/>
    <cellStyle name="样式 13" xfId="32"/>
    <cellStyle name="样式 14" xfId="33"/>
    <cellStyle name="样式 15" xfId="34"/>
    <cellStyle name="样式 16" xfId="35"/>
    <cellStyle name="样式 17" xfId="36"/>
    <cellStyle name="样式 18" xfId="37"/>
    <cellStyle name="样式 2" xfId="38"/>
    <cellStyle name="样式 3" xfId="39"/>
    <cellStyle name="样式 4" xfId="40"/>
    <cellStyle name="样式 5" xfId="41"/>
    <cellStyle name="样式 6" xfId="42"/>
    <cellStyle name="样式 7" xfId="43"/>
    <cellStyle name="样式 8" xfId="44"/>
    <cellStyle name="样式 9" xfId="45"/>
    <cellStyle name="箋" xfId="46"/>
    <cellStyle name="豟孥芘" xfId="47"/>
    <cellStyle name="酬" xfId="48"/>
    <cellStyle name="醉敠g" xfId="49"/>
    <cellStyle name="顨" xfId="5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3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J116" activeCellId="0" sqref="J1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0.49"/>
    <col collapsed="false" customWidth="true" hidden="false" outlineLevel="0" max="3" min="3" style="2" width="45.25"/>
    <col collapsed="false" customWidth="true" hidden="false" outlineLevel="0" max="4" min="4" style="2" width="14.87"/>
    <col collapsed="false" customWidth="true" hidden="false" outlineLevel="0" max="5" min="5" style="2" width="11.12"/>
  </cols>
  <sheetData>
    <row r="1" s="6" customFormat="true" ht="3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5"/>
    </row>
    <row r="2" s="9" customFormat="true" ht="29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7" t="s">
        <v>5</v>
      </c>
    </row>
    <row r="3" s="14" customFormat="true" ht="21" hidden="false" customHeight="true" outlineLevel="0" collapsed="false">
      <c r="A3" s="10" t="s">
        <v>6</v>
      </c>
      <c r="B3" s="11" t="s">
        <v>7</v>
      </c>
      <c r="C3" s="11" t="s">
        <v>8</v>
      </c>
      <c r="D3" s="12" t="s">
        <v>9</v>
      </c>
      <c r="E3" s="13" t="n">
        <v>3000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</row>
    <row r="4" s="14" customFormat="true" ht="21" hidden="false" customHeight="true" outlineLevel="0" collapsed="false">
      <c r="A4" s="10" t="s">
        <v>10</v>
      </c>
      <c r="B4" s="11" t="s">
        <v>11</v>
      </c>
      <c r="C4" s="11" t="s">
        <v>12</v>
      </c>
      <c r="D4" s="12" t="s">
        <v>13</v>
      </c>
      <c r="E4" s="13" t="n">
        <v>3000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</row>
    <row r="5" s="14" customFormat="true" ht="21" hidden="false" customHeight="true" outlineLevel="0" collapsed="false">
      <c r="A5" s="10" t="s">
        <v>14</v>
      </c>
      <c r="B5" s="11" t="s">
        <v>15</v>
      </c>
      <c r="C5" s="11" t="s">
        <v>16</v>
      </c>
      <c r="D5" s="12" t="s">
        <v>17</v>
      </c>
      <c r="E5" s="13" t="n">
        <v>3000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</row>
    <row r="6" s="14" customFormat="true" ht="21" hidden="false" customHeight="true" outlineLevel="0" collapsed="false">
      <c r="A6" s="10" t="s">
        <v>18</v>
      </c>
      <c r="B6" s="11" t="s">
        <v>19</v>
      </c>
      <c r="C6" s="11" t="s">
        <v>20</v>
      </c>
      <c r="D6" s="12" t="s">
        <v>21</v>
      </c>
      <c r="E6" s="13" t="n">
        <v>3000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</row>
    <row r="7" s="14" customFormat="true" ht="21" hidden="false" customHeight="true" outlineLevel="0" collapsed="false">
      <c r="A7" s="10" t="s">
        <v>22</v>
      </c>
      <c r="B7" s="11" t="s">
        <v>23</v>
      </c>
      <c r="C7" s="11" t="s">
        <v>24</v>
      </c>
      <c r="D7" s="12" t="s">
        <v>25</v>
      </c>
      <c r="E7" s="13" t="n">
        <v>3000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</row>
    <row r="8" s="14" customFormat="true" ht="21" hidden="false" customHeight="true" outlineLevel="0" collapsed="false">
      <c r="A8" s="10" t="s">
        <v>26</v>
      </c>
      <c r="B8" s="11" t="s">
        <v>27</v>
      </c>
      <c r="C8" s="11" t="s">
        <v>28</v>
      </c>
      <c r="D8" s="12" t="s">
        <v>29</v>
      </c>
      <c r="E8" s="13" t="n">
        <v>3000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</row>
    <row r="9" s="14" customFormat="true" ht="21" hidden="false" customHeight="true" outlineLevel="0" collapsed="false">
      <c r="A9" s="10" t="s">
        <v>30</v>
      </c>
      <c r="B9" s="11" t="s">
        <v>31</v>
      </c>
      <c r="C9" s="11" t="s">
        <v>28</v>
      </c>
      <c r="D9" s="12" t="s">
        <v>32</v>
      </c>
      <c r="E9" s="13" t="n">
        <v>3000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</row>
    <row r="10" s="14" customFormat="true" ht="21" hidden="false" customHeight="true" outlineLevel="0" collapsed="false">
      <c r="A10" s="10" t="s">
        <v>33</v>
      </c>
      <c r="B10" s="11" t="s">
        <v>34</v>
      </c>
      <c r="C10" s="11" t="s">
        <v>35</v>
      </c>
      <c r="D10" s="12" t="s">
        <v>36</v>
      </c>
      <c r="E10" s="13" t="n">
        <v>300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</row>
    <row r="11" s="14" customFormat="true" ht="21" hidden="false" customHeight="true" outlineLevel="0" collapsed="false">
      <c r="A11" s="10" t="s">
        <v>37</v>
      </c>
      <c r="B11" s="11" t="s">
        <v>38</v>
      </c>
      <c r="C11" s="11" t="s">
        <v>39</v>
      </c>
      <c r="D11" s="12" t="s">
        <v>40</v>
      </c>
      <c r="E11" s="13" t="n">
        <v>300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</row>
    <row r="12" s="14" customFormat="true" ht="21" hidden="false" customHeight="true" outlineLevel="0" collapsed="false">
      <c r="A12" s="10" t="s">
        <v>41</v>
      </c>
      <c r="B12" s="11" t="s">
        <v>42</v>
      </c>
      <c r="C12" s="11" t="s">
        <v>43</v>
      </c>
      <c r="D12" s="12" t="s">
        <v>44</v>
      </c>
      <c r="E12" s="13" t="n">
        <v>300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</row>
    <row r="13" s="14" customFormat="true" ht="21" hidden="false" customHeight="true" outlineLevel="0" collapsed="false">
      <c r="A13" s="10" t="s">
        <v>45</v>
      </c>
      <c r="B13" s="11" t="s">
        <v>46</v>
      </c>
      <c r="C13" s="11" t="s">
        <v>47</v>
      </c>
      <c r="D13" s="12" t="s">
        <v>48</v>
      </c>
      <c r="E13" s="13" t="n">
        <v>300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</row>
    <row r="14" s="14" customFormat="true" ht="21" hidden="false" customHeight="true" outlineLevel="0" collapsed="false">
      <c r="A14" s="10" t="s">
        <v>49</v>
      </c>
      <c r="B14" s="11" t="s">
        <v>50</v>
      </c>
      <c r="C14" s="11" t="s">
        <v>51</v>
      </c>
      <c r="D14" s="12" t="s">
        <v>52</v>
      </c>
      <c r="E14" s="13" t="n">
        <v>300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</row>
    <row r="15" s="14" customFormat="true" ht="21" hidden="false" customHeight="true" outlineLevel="0" collapsed="false">
      <c r="A15" s="10" t="s">
        <v>53</v>
      </c>
      <c r="B15" s="11" t="s">
        <v>54</v>
      </c>
      <c r="C15" s="11" t="s">
        <v>55</v>
      </c>
      <c r="D15" s="12" t="s">
        <v>56</v>
      </c>
      <c r="E15" s="13" t="n">
        <v>300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</row>
    <row r="16" s="14" customFormat="true" ht="21" hidden="false" customHeight="true" outlineLevel="0" collapsed="false">
      <c r="A16" s="10" t="s">
        <v>57</v>
      </c>
      <c r="B16" s="11" t="s">
        <v>58</v>
      </c>
      <c r="C16" s="11" t="s">
        <v>59</v>
      </c>
      <c r="D16" s="12" t="s">
        <v>60</v>
      </c>
      <c r="E16" s="13" t="n">
        <v>300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</row>
    <row r="17" s="14" customFormat="true" ht="21" hidden="false" customHeight="true" outlineLevel="0" collapsed="false">
      <c r="A17" s="10" t="s">
        <v>61</v>
      </c>
      <c r="B17" s="11" t="s">
        <v>62</v>
      </c>
      <c r="C17" s="11" t="s">
        <v>63</v>
      </c>
      <c r="D17" s="12" t="s">
        <v>64</v>
      </c>
      <c r="E17" s="13" t="n">
        <v>300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</row>
    <row r="18" s="14" customFormat="true" ht="21" hidden="false" customHeight="true" outlineLevel="0" collapsed="false">
      <c r="A18" s="10" t="s">
        <v>65</v>
      </c>
      <c r="B18" s="11" t="s">
        <v>66</v>
      </c>
      <c r="C18" s="11" t="s">
        <v>67</v>
      </c>
      <c r="D18" s="12" t="s">
        <v>68</v>
      </c>
      <c r="E18" s="13" t="n">
        <v>300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</row>
    <row r="19" s="14" customFormat="true" ht="21" hidden="false" customHeight="true" outlineLevel="0" collapsed="false">
      <c r="A19" s="10" t="s">
        <v>69</v>
      </c>
      <c r="B19" s="11" t="s">
        <v>70</v>
      </c>
      <c r="C19" s="11" t="s">
        <v>71</v>
      </c>
      <c r="D19" s="12" t="s">
        <v>72</v>
      </c>
      <c r="E19" s="13" t="n">
        <v>300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</row>
    <row r="20" s="14" customFormat="true" ht="21" hidden="false" customHeight="true" outlineLevel="0" collapsed="false">
      <c r="A20" s="10" t="s">
        <v>73</v>
      </c>
      <c r="B20" s="11" t="s">
        <v>74</v>
      </c>
      <c r="C20" s="11" t="s">
        <v>75</v>
      </c>
      <c r="D20" s="12" t="s">
        <v>76</v>
      </c>
      <c r="E20" s="13" t="n">
        <v>3000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</row>
    <row r="21" s="14" customFormat="true" ht="21" hidden="false" customHeight="true" outlineLevel="0" collapsed="false">
      <c r="A21" s="10" t="s">
        <v>77</v>
      </c>
      <c r="B21" s="11" t="s">
        <v>78</v>
      </c>
      <c r="C21" s="11" t="s">
        <v>79</v>
      </c>
      <c r="D21" s="12" t="s">
        <v>80</v>
      </c>
      <c r="E21" s="13" t="n">
        <v>3000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</row>
    <row r="22" s="14" customFormat="true" ht="21" hidden="false" customHeight="true" outlineLevel="0" collapsed="false">
      <c r="A22" s="10" t="s">
        <v>81</v>
      </c>
      <c r="B22" s="11" t="s">
        <v>82</v>
      </c>
      <c r="C22" s="11" t="s">
        <v>83</v>
      </c>
      <c r="D22" s="12" t="s">
        <v>84</v>
      </c>
      <c r="E22" s="13" t="n">
        <v>3000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</row>
    <row r="23" s="14" customFormat="true" ht="21" hidden="false" customHeight="true" outlineLevel="0" collapsed="false">
      <c r="A23" s="10" t="s">
        <v>85</v>
      </c>
      <c r="B23" s="11" t="s">
        <v>86</v>
      </c>
      <c r="C23" s="11" t="s">
        <v>87</v>
      </c>
      <c r="D23" s="12" t="s">
        <v>88</v>
      </c>
      <c r="E23" s="13" t="n">
        <v>3000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</row>
    <row r="24" s="14" customFormat="true" ht="21" hidden="false" customHeight="true" outlineLevel="0" collapsed="false">
      <c r="A24" s="10" t="s">
        <v>89</v>
      </c>
      <c r="B24" s="11" t="s">
        <v>90</v>
      </c>
      <c r="C24" s="11" t="s">
        <v>87</v>
      </c>
      <c r="D24" s="12" t="s">
        <v>91</v>
      </c>
      <c r="E24" s="13" t="n">
        <v>3000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</row>
    <row r="25" s="14" customFormat="true" ht="21" hidden="false" customHeight="true" outlineLevel="0" collapsed="false">
      <c r="A25" s="10" t="s">
        <v>92</v>
      </c>
      <c r="B25" s="11" t="s">
        <v>93</v>
      </c>
      <c r="C25" s="11" t="s">
        <v>94</v>
      </c>
      <c r="D25" s="12" t="s">
        <v>95</v>
      </c>
      <c r="E25" s="13" t="n">
        <v>3000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</row>
    <row r="26" s="14" customFormat="true" ht="21" hidden="false" customHeight="true" outlineLevel="0" collapsed="false">
      <c r="A26" s="10" t="s">
        <v>96</v>
      </c>
      <c r="B26" s="11" t="s">
        <v>97</v>
      </c>
      <c r="C26" s="11" t="s">
        <v>98</v>
      </c>
      <c r="D26" s="12" t="s">
        <v>99</v>
      </c>
      <c r="E26" s="13" t="n">
        <v>3000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</row>
    <row r="27" s="14" customFormat="true" ht="21" hidden="false" customHeight="true" outlineLevel="0" collapsed="false">
      <c r="A27" s="10" t="s">
        <v>100</v>
      </c>
      <c r="B27" s="11" t="s">
        <v>101</v>
      </c>
      <c r="C27" s="11" t="s">
        <v>102</v>
      </c>
      <c r="D27" s="12" t="s">
        <v>103</v>
      </c>
      <c r="E27" s="13" t="n">
        <v>300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</row>
    <row r="28" s="14" customFormat="true" ht="21" hidden="false" customHeight="true" outlineLevel="0" collapsed="false">
      <c r="A28" s="10" t="s">
        <v>104</v>
      </c>
      <c r="B28" s="11" t="s">
        <v>105</v>
      </c>
      <c r="C28" s="11" t="s">
        <v>106</v>
      </c>
      <c r="D28" s="12" t="s">
        <v>107</v>
      </c>
      <c r="E28" s="13" t="n">
        <v>300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</row>
    <row r="29" s="14" customFormat="true" ht="21" hidden="false" customHeight="true" outlineLevel="0" collapsed="false">
      <c r="A29" s="10" t="s">
        <v>108</v>
      </c>
      <c r="B29" s="11" t="s">
        <v>109</v>
      </c>
      <c r="C29" s="11" t="s">
        <v>106</v>
      </c>
      <c r="D29" s="12" t="s">
        <v>110</v>
      </c>
      <c r="E29" s="13" t="n">
        <v>300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</row>
    <row r="30" s="14" customFormat="true" ht="21" hidden="false" customHeight="true" outlineLevel="0" collapsed="false">
      <c r="A30" s="10" t="s">
        <v>111</v>
      </c>
      <c r="B30" s="11" t="s">
        <v>112</v>
      </c>
      <c r="C30" s="11" t="s">
        <v>113</v>
      </c>
      <c r="D30" s="12" t="s">
        <v>114</v>
      </c>
      <c r="E30" s="13" t="n">
        <v>3000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</row>
    <row r="31" s="14" customFormat="true" ht="21" hidden="false" customHeight="true" outlineLevel="0" collapsed="false">
      <c r="A31" s="10" t="s">
        <v>115</v>
      </c>
      <c r="B31" s="11" t="s">
        <v>116</v>
      </c>
      <c r="C31" s="11" t="s">
        <v>117</v>
      </c>
      <c r="D31" s="12" t="s">
        <v>118</v>
      </c>
      <c r="E31" s="13" t="n">
        <v>3000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</row>
    <row r="32" s="14" customFormat="true" ht="21" hidden="false" customHeight="true" outlineLevel="0" collapsed="false">
      <c r="A32" s="10" t="s">
        <v>119</v>
      </c>
      <c r="B32" s="11" t="s">
        <v>120</v>
      </c>
      <c r="C32" s="11" t="s">
        <v>121</v>
      </c>
      <c r="D32" s="12" t="s">
        <v>122</v>
      </c>
      <c r="E32" s="13" t="n">
        <v>3000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</row>
    <row r="33" s="14" customFormat="true" ht="21" hidden="false" customHeight="true" outlineLevel="0" collapsed="false">
      <c r="A33" s="10" t="s">
        <v>123</v>
      </c>
      <c r="B33" s="11" t="s">
        <v>124</v>
      </c>
      <c r="C33" s="11" t="s">
        <v>55</v>
      </c>
      <c r="D33" s="12" t="s">
        <v>125</v>
      </c>
      <c r="E33" s="13" t="n">
        <v>3000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</row>
    <row r="34" s="14" customFormat="true" ht="21" hidden="false" customHeight="true" outlineLevel="0" collapsed="false">
      <c r="A34" s="10" t="s">
        <v>126</v>
      </c>
      <c r="B34" s="11" t="s">
        <v>127</v>
      </c>
      <c r="C34" s="11" t="s">
        <v>128</v>
      </c>
      <c r="D34" s="12" t="s">
        <v>129</v>
      </c>
      <c r="E34" s="13" t="n">
        <v>3000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</row>
    <row r="35" s="14" customFormat="true" ht="21" hidden="false" customHeight="true" outlineLevel="0" collapsed="false">
      <c r="A35" s="10" t="s">
        <v>130</v>
      </c>
      <c r="B35" s="11" t="s">
        <v>131</v>
      </c>
      <c r="C35" s="11" t="s">
        <v>132</v>
      </c>
      <c r="D35" s="12" t="s">
        <v>133</v>
      </c>
      <c r="E35" s="13" t="n">
        <v>3000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</row>
    <row r="36" s="14" customFormat="true" ht="21" hidden="false" customHeight="true" outlineLevel="0" collapsed="false">
      <c r="A36" s="10" t="s">
        <v>134</v>
      </c>
      <c r="B36" s="11" t="s">
        <v>135</v>
      </c>
      <c r="C36" s="11" t="s">
        <v>136</v>
      </c>
      <c r="D36" s="12" t="s">
        <v>137</v>
      </c>
      <c r="E36" s="13" t="n">
        <v>3000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</row>
    <row r="37" s="14" customFormat="true" ht="21" hidden="false" customHeight="true" outlineLevel="0" collapsed="false">
      <c r="A37" s="10" t="s">
        <v>138</v>
      </c>
      <c r="B37" s="11" t="s">
        <v>139</v>
      </c>
      <c r="C37" s="11" t="s">
        <v>140</v>
      </c>
      <c r="D37" s="12" t="s">
        <v>141</v>
      </c>
      <c r="E37" s="13" t="n">
        <v>3000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</row>
    <row r="38" s="14" customFormat="true" ht="21" hidden="false" customHeight="true" outlineLevel="0" collapsed="false">
      <c r="A38" s="10" t="s">
        <v>142</v>
      </c>
      <c r="B38" s="11" t="s">
        <v>143</v>
      </c>
      <c r="C38" s="11" t="s">
        <v>144</v>
      </c>
      <c r="D38" s="12" t="s">
        <v>145</v>
      </c>
      <c r="E38" s="13" t="n">
        <v>3000</v>
      </c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</row>
    <row r="39" s="14" customFormat="true" ht="21" hidden="false" customHeight="true" outlineLevel="0" collapsed="false">
      <c r="A39" s="10" t="s">
        <v>146</v>
      </c>
      <c r="B39" s="11" t="s">
        <v>147</v>
      </c>
      <c r="C39" s="11" t="s">
        <v>148</v>
      </c>
      <c r="D39" s="12" t="s">
        <v>149</v>
      </c>
      <c r="E39" s="13" t="n">
        <v>3000</v>
      </c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</row>
    <row r="40" s="14" customFormat="true" ht="21" hidden="false" customHeight="true" outlineLevel="0" collapsed="false">
      <c r="A40" s="10" t="s">
        <v>150</v>
      </c>
      <c r="B40" s="11" t="s">
        <v>151</v>
      </c>
      <c r="C40" s="11" t="s">
        <v>152</v>
      </c>
      <c r="D40" s="12" t="s">
        <v>153</v>
      </c>
      <c r="E40" s="13" t="n">
        <v>3000</v>
      </c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</row>
    <row r="41" s="14" customFormat="true" ht="21" hidden="false" customHeight="true" outlineLevel="0" collapsed="false">
      <c r="A41" s="10" t="s">
        <v>154</v>
      </c>
      <c r="B41" s="11" t="s">
        <v>155</v>
      </c>
      <c r="C41" s="11" t="s">
        <v>98</v>
      </c>
      <c r="D41" s="12" t="s">
        <v>156</v>
      </c>
      <c r="E41" s="13" t="n">
        <v>3000</v>
      </c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</row>
    <row r="42" s="14" customFormat="true" ht="21" hidden="false" customHeight="true" outlineLevel="0" collapsed="false">
      <c r="A42" s="10" t="s">
        <v>157</v>
      </c>
      <c r="B42" s="11" t="s">
        <v>158</v>
      </c>
      <c r="C42" s="11" t="s">
        <v>159</v>
      </c>
      <c r="D42" s="12" t="s">
        <v>160</v>
      </c>
      <c r="E42" s="13" t="n">
        <v>3000</v>
      </c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</row>
    <row r="43" s="14" customFormat="true" ht="21" hidden="false" customHeight="true" outlineLevel="0" collapsed="false">
      <c r="A43" s="10" t="s">
        <v>161</v>
      </c>
      <c r="B43" s="11" t="s">
        <v>162</v>
      </c>
      <c r="C43" s="11" t="s">
        <v>163</v>
      </c>
      <c r="D43" s="12" t="s">
        <v>164</v>
      </c>
      <c r="E43" s="13" t="n">
        <v>3000</v>
      </c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</row>
    <row r="44" s="14" customFormat="true" ht="21" hidden="false" customHeight="true" outlineLevel="0" collapsed="false">
      <c r="A44" s="10" t="s">
        <v>165</v>
      </c>
      <c r="B44" s="11" t="s">
        <v>166</v>
      </c>
      <c r="C44" s="11" t="s">
        <v>167</v>
      </c>
      <c r="D44" s="12" t="s">
        <v>168</v>
      </c>
      <c r="E44" s="13" t="n">
        <v>3000</v>
      </c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</row>
    <row r="45" s="14" customFormat="true" ht="21" hidden="false" customHeight="true" outlineLevel="0" collapsed="false">
      <c r="A45" s="10" t="s">
        <v>169</v>
      </c>
      <c r="B45" s="11" t="s">
        <v>170</v>
      </c>
      <c r="C45" s="11" t="s">
        <v>171</v>
      </c>
      <c r="D45" s="12" t="s">
        <v>172</v>
      </c>
      <c r="E45" s="13" t="n">
        <v>3000</v>
      </c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</row>
    <row r="46" s="14" customFormat="true" ht="21" hidden="false" customHeight="true" outlineLevel="0" collapsed="false">
      <c r="A46" s="10" t="s">
        <v>173</v>
      </c>
      <c r="B46" s="11" t="s">
        <v>174</v>
      </c>
      <c r="C46" s="11" t="s">
        <v>175</v>
      </c>
      <c r="D46" s="12" t="s">
        <v>176</v>
      </c>
      <c r="E46" s="13" t="n">
        <v>3000</v>
      </c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</row>
    <row r="47" s="14" customFormat="true" ht="21" hidden="false" customHeight="true" outlineLevel="0" collapsed="false">
      <c r="A47" s="10" t="s">
        <v>177</v>
      </c>
      <c r="B47" s="11" t="s">
        <v>178</v>
      </c>
      <c r="C47" s="11" t="s">
        <v>179</v>
      </c>
      <c r="D47" s="12" t="s">
        <v>180</v>
      </c>
      <c r="E47" s="13" t="n">
        <v>3000</v>
      </c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</row>
    <row r="48" s="14" customFormat="true" ht="21" hidden="false" customHeight="true" outlineLevel="0" collapsed="false">
      <c r="A48" s="10" t="s">
        <v>181</v>
      </c>
      <c r="B48" s="11" t="s">
        <v>182</v>
      </c>
      <c r="C48" s="11" t="s">
        <v>171</v>
      </c>
      <c r="D48" s="12" t="s">
        <v>183</v>
      </c>
      <c r="E48" s="13" t="n">
        <v>3000</v>
      </c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</row>
    <row r="49" s="14" customFormat="true" ht="21" hidden="false" customHeight="true" outlineLevel="0" collapsed="false">
      <c r="A49" s="10" t="s">
        <v>184</v>
      </c>
      <c r="B49" s="11" t="s">
        <v>185</v>
      </c>
      <c r="C49" s="11" t="s">
        <v>171</v>
      </c>
      <c r="D49" s="12" t="s">
        <v>186</v>
      </c>
      <c r="E49" s="13" t="n">
        <v>3000</v>
      </c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</row>
    <row r="50" s="14" customFormat="true" ht="21" hidden="false" customHeight="true" outlineLevel="0" collapsed="false">
      <c r="A50" s="10" t="s">
        <v>187</v>
      </c>
      <c r="B50" s="11" t="s">
        <v>188</v>
      </c>
      <c r="C50" s="11" t="s">
        <v>163</v>
      </c>
      <c r="D50" s="12" t="s">
        <v>189</v>
      </c>
      <c r="E50" s="13" t="n">
        <v>3000</v>
      </c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</row>
    <row r="51" s="14" customFormat="true" ht="21" hidden="false" customHeight="true" outlineLevel="0" collapsed="false">
      <c r="A51" s="10" t="s">
        <v>190</v>
      </c>
      <c r="B51" s="11" t="s">
        <v>191</v>
      </c>
      <c r="C51" s="11" t="s">
        <v>192</v>
      </c>
      <c r="D51" s="12" t="s">
        <v>193</v>
      </c>
      <c r="E51" s="13" t="n">
        <v>3000</v>
      </c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</row>
    <row r="52" s="14" customFormat="true" ht="21" hidden="false" customHeight="true" outlineLevel="0" collapsed="false">
      <c r="A52" s="10" t="s">
        <v>194</v>
      </c>
      <c r="B52" s="11" t="s">
        <v>195</v>
      </c>
      <c r="C52" s="11" t="s">
        <v>196</v>
      </c>
      <c r="D52" s="12" t="s">
        <v>197</v>
      </c>
      <c r="E52" s="13" t="n">
        <v>3000</v>
      </c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</row>
    <row r="53" s="14" customFormat="true" ht="21" hidden="false" customHeight="true" outlineLevel="0" collapsed="false">
      <c r="A53" s="10" t="s">
        <v>198</v>
      </c>
      <c r="B53" s="11" t="s">
        <v>199</v>
      </c>
      <c r="C53" s="11" t="s">
        <v>79</v>
      </c>
      <c r="D53" s="12" t="s">
        <v>200</v>
      </c>
      <c r="E53" s="13" t="n">
        <v>3000</v>
      </c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</row>
    <row r="54" s="14" customFormat="true" ht="21" hidden="false" customHeight="true" outlineLevel="0" collapsed="false">
      <c r="A54" s="10" t="s">
        <v>201</v>
      </c>
      <c r="B54" s="11" t="s">
        <v>202</v>
      </c>
      <c r="C54" s="11" t="s">
        <v>132</v>
      </c>
      <c r="D54" s="12" t="s">
        <v>203</v>
      </c>
      <c r="E54" s="13" t="n">
        <v>3000</v>
      </c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</row>
    <row r="55" s="14" customFormat="true" ht="21" hidden="false" customHeight="true" outlineLevel="0" collapsed="false">
      <c r="A55" s="10" t="s">
        <v>204</v>
      </c>
      <c r="B55" s="11" t="s">
        <v>205</v>
      </c>
      <c r="C55" s="11" t="s">
        <v>171</v>
      </c>
      <c r="D55" s="12" t="s">
        <v>206</v>
      </c>
      <c r="E55" s="13" t="n">
        <v>3000</v>
      </c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</row>
    <row r="56" s="14" customFormat="true" ht="21" hidden="false" customHeight="true" outlineLevel="0" collapsed="false">
      <c r="A56" s="10" t="s">
        <v>207</v>
      </c>
      <c r="B56" s="11" t="s">
        <v>208</v>
      </c>
      <c r="C56" s="11" t="s">
        <v>209</v>
      </c>
      <c r="D56" s="12" t="s">
        <v>210</v>
      </c>
      <c r="E56" s="13" t="n">
        <v>3000</v>
      </c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</row>
    <row r="57" s="14" customFormat="true" ht="21" hidden="false" customHeight="true" outlineLevel="0" collapsed="false">
      <c r="A57" s="10" t="s">
        <v>211</v>
      </c>
      <c r="B57" s="11" t="s">
        <v>212</v>
      </c>
      <c r="C57" s="11" t="s">
        <v>55</v>
      </c>
      <c r="D57" s="12" t="s">
        <v>213</v>
      </c>
      <c r="E57" s="13" t="n">
        <v>3000</v>
      </c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</row>
    <row r="58" s="14" customFormat="true" ht="21" hidden="false" customHeight="true" outlineLevel="0" collapsed="false">
      <c r="A58" s="10" t="s">
        <v>214</v>
      </c>
      <c r="B58" s="11" t="s">
        <v>215</v>
      </c>
      <c r="C58" s="11" t="s">
        <v>55</v>
      </c>
      <c r="D58" s="12" t="s">
        <v>216</v>
      </c>
      <c r="E58" s="13" t="n">
        <v>3000</v>
      </c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</row>
    <row r="59" s="14" customFormat="true" ht="21" hidden="false" customHeight="true" outlineLevel="0" collapsed="false">
      <c r="A59" s="10" t="s">
        <v>217</v>
      </c>
      <c r="B59" s="11" t="s">
        <v>218</v>
      </c>
      <c r="C59" s="11" t="s">
        <v>51</v>
      </c>
      <c r="D59" s="12" t="s">
        <v>219</v>
      </c>
      <c r="E59" s="13" t="n">
        <v>3000</v>
      </c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</row>
    <row r="60" s="14" customFormat="true" ht="21" hidden="false" customHeight="true" outlineLevel="0" collapsed="false">
      <c r="A60" s="10" t="s">
        <v>220</v>
      </c>
      <c r="B60" s="11" t="s">
        <v>221</v>
      </c>
      <c r="C60" s="11" t="s">
        <v>222</v>
      </c>
      <c r="D60" s="12" t="s">
        <v>223</v>
      </c>
      <c r="E60" s="13" t="n">
        <v>3000</v>
      </c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</row>
    <row r="61" s="14" customFormat="true" ht="21" hidden="false" customHeight="true" outlineLevel="0" collapsed="false">
      <c r="A61" s="10" t="s">
        <v>224</v>
      </c>
      <c r="B61" s="11" t="s">
        <v>225</v>
      </c>
      <c r="C61" s="11" t="s">
        <v>226</v>
      </c>
      <c r="D61" s="12" t="s">
        <v>227</v>
      </c>
      <c r="E61" s="13" t="n">
        <v>3000</v>
      </c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</row>
    <row r="62" s="14" customFormat="true" ht="21" hidden="false" customHeight="true" outlineLevel="0" collapsed="false">
      <c r="A62" s="10" t="s">
        <v>228</v>
      </c>
      <c r="B62" s="11" t="s">
        <v>229</v>
      </c>
      <c r="C62" s="11" t="s">
        <v>230</v>
      </c>
      <c r="D62" s="12" t="s">
        <v>231</v>
      </c>
      <c r="E62" s="13" t="n">
        <v>3000</v>
      </c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</row>
    <row r="63" s="14" customFormat="true" ht="21" hidden="false" customHeight="true" outlineLevel="0" collapsed="false">
      <c r="A63" s="10" t="s">
        <v>232</v>
      </c>
      <c r="B63" s="11" t="s">
        <v>233</v>
      </c>
      <c r="C63" s="11" t="s">
        <v>234</v>
      </c>
      <c r="D63" s="12" t="s">
        <v>235</v>
      </c>
      <c r="E63" s="13" t="n">
        <v>3000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</row>
    <row r="64" s="14" customFormat="true" ht="21" hidden="false" customHeight="true" outlineLevel="0" collapsed="false">
      <c r="A64" s="10" t="s">
        <v>236</v>
      </c>
      <c r="B64" s="11" t="s">
        <v>237</v>
      </c>
      <c r="C64" s="11" t="s">
        <v>238</v>
      </c>
      <c r="D64" s="12" t="s">
        <v>239</v>
      </c>
      <c r="E64" s="13" t="n">
        <v>3000</v>
      </c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</row>
    <row r="65" s="14" customFormat="true" ht="21" hidden="false" customHeight="true" outlineLevel="0" collapsed="false">
      <c r="A65" s="10" t="s">
        <v>240</v>
      </c>
      <c r="B65" s="11" t="s">
        <v>241</v>
      </c>
      <c r="C65" s="11" t="s">
        <v>242</v>
      </c>
      <c r="D65" s="12" t="s">
        <v>243</v>
      </c>
      <c r="E65" s="13" t="n">
        <v>3000</v>
      </c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</row>
    <row r="66" s="14" customFormat="true" ht="21" hidden="false" customHeight="true" outlineLevel="0" collapsed="false">
      <c r="A66" s="10" t="s">
        <v>244</v>
      </c>
      <c r="B66" s="11" t="s">
        <v>245</v>
      </c>
      <c r="C66" s="11" t="s">
        <v>163</v>
      </c>
      <c r="D66" s="12" t="s">
        <v>246</v>
      </c>
      <c r="E66" s="13" t="n">
        <v>3000</v>
      </c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</row>
    <row r="67" s="14" customFormat="true" ht="21" hidden="false" customHeight="true" outlineLevel="0" collapsed="false">
      <c r="A67" s="10" t="s">
        <v>247</v>
      </c>
      <c r="B67" s="11" t="s">
        <v>248</v>
      </c>
      <c r="C67" s="11" t="s">
        <v>249</v>
      </c>
      <c r="D67" s="12" t="s">
        <v>250</v>
      </c>
      <c r="E67" s="13" t="n">
        <v>3000</v>
      </c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</row>
    <row r="68" s="14" customFormat="true" ht="21" hidden="false" customHeight="true" outlineLevel="0" collapsed="false">
      <c r="A68" s="10" t="s">
        <v>251</v>
      </c>
      <c r="B68" s="11" t="s">
        <v>252</v>
      </c>
      <c r="C68" s="11" t="s">
        <v>132</v>
      </c>
      <c r="D68" s="12" t="s">
        <v>253</v>
      </c>
      <c r="E68" s="13" t="n">
        <v>3000</v>
      </c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</row>
    <row r="69" s="14" customFormat="true" ht="21" hidden="false" customHeight="true" outlineLevel="0" collapsed="false">
      <c r="A69" s="10" t="s">
        <v>254</v>
      </c>
      <c r="B69" s="11" t="s">
        <v>255</v>
      </c>
      <c r="C69" s="11" t="s">
        <v>256</v>
      </c>
      <c r="D69" s="12" t="s">
        <v>257</v>
      </c>
      <c r="E69" s="13" t="n">
        <v>3000</v>
      </c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</row>
    <row r="70" s="14" customFormat="true" ht="21" hidden="false" customHeight="true" outlineLevel="0" collapsed="false">
      <c r="A70" s="10" t="s">
        <v>258</v>
      </c>
      <c r="B70" s="11" t="s">
        <v>259</v>
      </c>
      <c r="C70" s="11" t="s">
        <v>260</v>
      </c>
      <c r="D70" s="12" t="s">
        <v>261</v>
      </c>
      <c r="E70" s="13" t="n">
        <v>3000</v>
      </c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</row>
    <row r="71" s="14" customFormat="true" ht="21" hidden="false" customHeight="true" outlineLevel="0" collapsed="false">
      <c r="A71" s="10" t="s">
        <v>262</v>
      </c>
      <c r="B71" s="11" t="s">
        <v>263</v>
      </c>
      <c r="C71" s="11" t="s">
        <v>264</v>
      </c>
      <c r="D71" s="12" t="s">
        <v>265</v>
      </c>
      <c r="E71" s="13" t="n">
        <v>3000</v>
      </c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</row>
    <row r="72" s="14" customFormat="true" ht="21" hidden="false" customHeight="true" outlineLevel="0" collapsed="false">
      <c r="A72" s="10" t="s">
        <v>266</v>
      </c>
      <c r="B72" s="11" t="s">
        <v>267</v>
      </c>
      <c r="C72" s="11" t="s">
        <v>268</v>
      </c>
      <c r="D72" s="12" t="s">
        <v>269</v>
      </c>
      <c r="E72" s="13" t="n">
        <v>3000</v>
      </c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</row>
    <row r="73" s="14" customFormat="true" ht="21" hidden="false" customHeight="true" outlineLevel="0" collapsed="false">
      <c r="A73" s="10" t="s">
        <v>270</v>
      </c>
      <c r="B73" s="11" t="s">
        <v>271</v>
      </c>
      <c r="C73" s="11" t="s">
        <v>272</v>
      </c>
      <c r="D73" s="12" t="s">
        <v>273</v>
      </c>
      <c r="E73" s="13" t="n">
        <v>3000</v>
      </c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</row>
    <row r="74" s="14" customFormat="true" ht="21" hidden="false" customHeight="true" outlineLevel="0" collapsed="false">
      <c r="A74" s="10" t="s">
        <v>274</v>
      </c>
      <c r="B74" s="11" t="s">
        <v>275</v>
      </c>
      <c r="C74" s="11" t="s">
        <v>276</v>
      </c>
      <c r="D74" s="12" t="s">
        <v>277</v>
      </c>
      <c r="E74" s="13" t="n">
        <v>3000</v>
      </c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</row>
    <row r="75" s="14" customFormat="true" ht="21" hidden="false" customHeight="true" outlineLevel="0" collapsed="false">
      <c r="A75" s="10" t="s">
        <v>278</v>
      </c>
      <c r="B75" s="11" t="s">
        <v>279</v>
      </c>
      <c r="C75" s="11" t="s">
        <v>280</v>
      </c>
      <c r="D75" s="12" t="s">
        <v>281</v>
      </c>
      <c r="E75" s="13" t="n">
        <v>3000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</row>
    <row r="76" s="14" customFormat="true" ht="21" hidden="false" customHeight="true" outlineLevel="0" collapsed="false">
      <c r="A76" s="10" t="s">
        <v>282</v>
      </c>
      <c r="B76" s="11" t="s">
        <v>283</v>
      </c>
      <c r="C76" s="11" t="s">
        <v>284</v>
      </c>
      <c r="D76" s="12" t="s">
        <v>285</v>
      </c>
      <c r="E76" s="13" t="n">
        <v>3000</v>
      </c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</row>
    <row r="77" s="14" customFormat="true" ht="21" hidden="false" customHeight="true" outlineLevel="0" collapsed="false">
      <c r="A77" s="10" t="s">
        <v>286</v>
      </c>
      <c r="B77" s="11" t="s">
        <v>287</v>
      </c>
      <c r="C77" s="11" t="s">
        <v>288</v>
      </c>
      <c r="D77" s="12" t="s">
        <v>289</v>
      </c>
      <c r="E77" s="13" t="n">
        <v>3000</v>
      </c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</row>
    <row r="78" s="14" customFormat="true" ht="21" hidden="false" customHeight="true" outlineLevel="0" collapsed="false">
      <c r="A78" s="10" t="s">
        <v>290</v>
      </c>
      <c r="B78" s="11" t="s">
        <v>291</v>
      </c>
      <c r="C78" s="11" t="s">
        <v>292</v>
      </c>
      <c r="D78" s="12" t="s">
        <v>293</v>
      </c>
      <c r="E78" s="13" t="n">
        <v>3000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</row>
    <row r="79" s="14" customFormat="true" ht="21" hidden="false" customHeight="true" outlineLevel="0" collapsed="false">
      <c r="A79" s="10" t="s">
        <v>294</v>
      </c>
      <c r="B79" s="11" t="s">
        <v>295</v>
      </c>
      <c r="C79" s="11" t="s">
        <v>292</v>
      </c>
      <c r="D79" s="12" t="s">
        <v>296</v>
      </c>
      <c r="E79" s="13" t="n">
        <v>3000</v>
      </c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  <c r="IN79" s="15"/>
      <c r="IO79" s="15"/>
      <c r="IP79" s="15"/>
      <c r="IQ79" s="15"/>
      <c r="IR79" s="15"/>
      <c r="IS79" s="15"/>
      <c r="IT79" s="15"/>
      <c r="IU79" s="15"/>
    </row>
    <row r="80" s="14" customFormat="true" ht="21" hidden="false" customHeight="true" outlineLevel="0" collapsed="false">
      <c r="A80" s="10" t="s">
        <v>297</v>
      </c>
      <c r="B80" s="11" t="s">
        <v>298</v>
      </c>
      <c r="C80" s="11" t="s">
        <v>299</v>
      </c>
      <c r="D80" s="12" t="s">
        <v>300</v>
      </c>
      <c r="E80" s="13" t="n">
        <v>3000</v>
      </c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</row>
    <row r="81" s="14" customFormat="true" ht="21" hidden="false" customHeight="true" outlineLevel="0" collapsed="false">
      <c r="A81" s="10" t="s">
        <v>301</v>
      </c>
      <c r="B81" s="11" t="s">
        <v>302</v>
      </c>
      <c r="C81" s="11" t="s">
        <v>303</v>
      </c>
      <c r="D81" s="12" t="s">
        <v>304</v>
      </c>
      <c r="E81" s="13" t="n">
        <v>3000</v>
      </c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</row>
    <row r="82" s="14" customFormat="true" ht="21" hidden="false" customHeight="true" outlineLevel="0" collapsed="false">
      <c r="A82" s="10" t="s">
        <v>305</v>
      </c>
      <c r="B82" s="11" t="s">
        <v>306</v>
      </c>
      <c r="C82" s="11" t="s">
        <v>307</v>
      </c>
      <c r="D82" s="12" t="s">
        <v>308</v>
      </c>
      <c r="E82" s="13" t="n">
        <v>3000</v>
      </c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</row>
    <row r="83" s="14" customFormat="true" ht="21" hidden="false" customHeight="true" outlineLevel="0" collapsed="false">
      <c r="A83" s="10" t="s">
        <v>309</v>
      </c>
      <c r="B83" s="11" t="s">
        <v>310</v>
      </c>
      <c r="C83" s="11" t="s">
        <v>311</v>
      </c>
      <c r="D83" s="12" t="s">
        <v>312</v>
      </c>
      <c r="E83" s="13" t="n">
        <v>3000</v>
      </c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  <c r="HV83" s="15"/>
      <c r="HW83" s="15"/>
      <c r="HX83" s="15"/>
      <c r="HY83" s="15"/>
      <c r="HZ83" s="15"/>
      <c r="IA83" s="15"/>
      <c r="IB83" s="15"/>
      <c r="IC83" s="15"/>
      <c r="ID83" s="15"/>
      <c r="IE83" s="15"/>
      <c r="IF83" s="15"/>
      <c r="IG83" s="15"/>
      <c r="IH83" s="15"/>
      <c r="II83" s="15"/>
      <c r="IJ83" s="15"/>
      <c r="IK83" s="15"/>
      <c r="IL83" s="15"/>
      <c r="IM83" s="15"/>
      <c r="IN83" s="15"/>
      <c r="IO83" s="15"/>
      <c r="IP83" s="15"/>
      <c r="IQ83" s="15"/>
      <c r="IR83" s="15"/>
      <c r="IS83" s="15"/>
      <c r="IT83" s="15"/>
      <c r="IU83" s="15"/>
    </row>
    <row r="84" s="14" customFormat="true" ht="21" hidden="false" customHeight="true" outlineLevel="0" collapsed="false">
      <c r="A84" s="10" t="s">
        <v>313</v>
      </c>
      <c r="B84" s="11" t="s">
        <v>314</v>
      </c>
      <c r="C84" s="11" t="s">
        <v>315</v>
      </c>
      <c r="D84" s="12" t="s">
        <v>316</v>
      </c>
      <c r="E84" s="13" t="n">
        <v>3000</v>
      </c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  <c r="IN84" s="15"/>
      <c r="IO84" s="15"/>
      <c r="IP84" s="15"/>
      <c r="IQ84" s="15"/>
      <c r="IR84" s="15"/>
      <c r="IS84" s="15"/>
      <c r="IT84" s="15"/>
      <c r="IU84" s="15"/>
    </row>
    <row r="85" s="14" customFormat="true" ht="21" hidden="false" customHeight="true" outlineLevel="0" collapsed="false">
      <c r="A85" s="10" t="s">
        <v>317</v>
      </c>
      <c r="B85" s="11" t="s">
        <v>318</v>
      </c>
      <c r="C85" s="11" t="s">
        <v>94</v>
      </c>
      <c r="D85" s="12" t="s">
        <v>319</v>
      </c>
      <c r="E85" s="13" t="n">
        <v>3000</v>
      </c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15"/>
      <c r="IM85" s="15"/>
      <c r="IN85" s="15"/>
      <c r="IO85" s="15"/>
      <c r="IP85" s="15"/>
      <c r="IQ85" s="15"/>
      <c r="IR85" s="15"/>
      <c r="IS85" s="15"/>
      <c r="IT85" s="15"/>
      <c r="IU85" s="15"/>
    </row>
    <row r="86" s="14" customFormat="true" ht="21" hidden="false" customHeight="true" outlineLevel="0" collapsed="false">
      <c r="A86" s="10" t="s">
        <v>320</v>
      </c>
      <c r="B86" s="11" t="s">
        <v>321</v>
      </c>
      <c r="C86" s="11" t="s">
        <v>322</v>
      </c>
      <c r="D86" s="12" t="s">
        <v>323</v>
      </c>
      <c r="E86" s="13" t="n">
        <v>3000</v>
      </c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  <c r="HV86" s="15"/>
      <c r="HW86" s="15"/>
      <c r="HX86" s="15"/>
      <c r="HY86" s="15"/>
      <c r="HZ86" s="15"/>
      <c r="IA86" s="15"/>
      <c r="IB86" s="15"/>
      <c r="IC86" s="15"/>
      <c r="ID86" s="15"/>
      <c r="IE86" s="15"/>
      <c r="IF86" s="15"/>
      <c r="IG86" s="15"/>
      <c r="IH86" s="15"/>
      <c r="II86" s="15"/>
      <c r="IJ86" s="15"/>
      <c r="IK86" s="15"/>
      <c r="IL86" s="15"/>
      <c r="IM86" s="15"/>
      <c r="IN86" s="15"/>
      <c r="IO86" s="15"/>
      <c r="IP86" s="15"/>
      <c r="IQ86" s="15"/>
      <c r="IR86" s="15"/>
      <c r="IS86" s="15"/>
      <c r="IT86" s="15"/>
      <c r="IU86" s="15"/>
    </row>
    <row r="87" s="14" customFormat="true" ht="21" hidden="false" customHeight="true" outlineLevel="0" collapsed="false">
      <c r="A87" s="10" t="s">
        <v>324</v>
      </c>
      <c r="B87" s="11" t="s">
        <v>325</v>
      </c>
      <c r="C87" s="11" t="s">
        <v>326</v>
      </c>
      <c r="D87" s="12" t="s">
        <v>327</v>
      </c>
      <c r="E87" s="13" t="n">
        <v>3000</v>
      </c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  <c r="HV87" s="15"/>
      <c r="HW87" s="15"/>
      <c r="HX87" s="15"/>
      <c r="HY87" s="15"/>
      <c r="HZ87" s="15"/>
      <c r="IA87" s="15"/>
      <c r="IB87" s="15"/>
      <c r="IC87" s="15"/>
      <c r="ID87" s="15"/>
      <c r="IE87" s="15"/>
      <c r="IF87" s="15"/>
      <c r="IG87" s="15"/>
      <c r="IH87" s="15"/>
      <c r="II87" s="15"/>
      <c r="IJ87" s="15"/>
      <c r="IK87" s="15"/>
      <c r="IL87" s="15"/>
      <c r="IM87" s="15"/>
      <c r="IN87" s="15"/>
      <c r="IO87" s="15"/>
      <c r="IP87" s="15"/>
      <c r="IQ87" s="15"/>
      <c r="IR87" s="15"/>
      <c r="IS87" s="15"/>
      <c r="IT87" s="15"/>
      <c r="IU87" s="15"/>
    </row>
    <row r="88" s="14" customFormat="true" ht="21" hidden="false" customHeight="true" outlineLevel="0" collapsed="false">
      <c r="A88" s="10" t="s">
        <v>328</v>
      </c>
      <c r="B88" s="11" t="s">
        <v>329</v>
      </c>
      <c r="C88" s="11" t="s">
        <v>330</v>
      </c>
      <c r="D88" s="12" t="s">
        <v>331</v>
      </c>
      <c r="E88" s="13" t="n">
        <v>3000</v>
      </c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</row>
    <row r="89" s="14" customFormat="true" ht="21" hidden="false" customHeight="true" outlineLevel="0" collapsed="false">
      <c r="A89" s="10" t="s">
        <v>332</v>
      </c>
      <c r="B89" s="11" t="s">
        <v>333</v>
      </c>
      <c r="C89" s="11" t="s">
        <v>334</v>
      </c>
      <c r="D89" s="12" t="s">
        <v>335</v>
      </c>
      <c r="E89" s="13" t="n">
        <v>3000</v>
      </c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</row>
    <row r="90" s="14" customFormat="true" ht="21" hidden="false" customHeight="true" outlineLevel="0" collapsed="false">
      <c r="A90" s="10" t="s">
        <v>336</v>
      </c>
      <c r="B90" s="11" t="s">
        <v>337</v>
      </c>
      <c r="C90" s="11" t="s">
        <v>338</v>
      </c>
      <c r="D90" s="12" t="s">
        <v>339</v>
      </c>
      <c r="E90" s="13" t="n">
        <v>3000</v>
      </c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</row>
    <row r="91" s="14" customFormat="true" ht="21" hidden="false" customHeight="true" outlineLevel="0" collapsed="false">
      <c r="A91" s="10" t="s">
        <v>340</v>
      </c>
      <c r="B91" s="11" t="s">
        <v>341</v>
      </c>
      <c r="C91" s="11" t="s">
        <v>16</v>
      </c>
      <c r="D91" s="12" t="s">
        <v>342</v>
      </c>
      <c r="E91" s="13" t="n">
        <v>3000</v>
      </c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  <c r="ID91" s="15"/>
      <c r="IE91" s="15"/>
      <c r="IF91" s="15"/>
      <c r="IG91" s="15"/>
      <c r="IH91" s="15"/>
      <c r="II91" s="15"/>
      <c r="IJ91" s="15"/>
      <c r="IK91" s="15"/>
      <c r="IL91" s="15"/>
      <c r="IM91" s="15"/>
      <c r="IN91" s="15"/>
      <c r="IO91" s="15"/>
      <c r="IP91" s="15"/>
      <c r="IQ91" s="15"/>
      <c r="IR91" s="15"/>
      <c r="IS91" s="15"/>
      <c r="IT91" s="15"/>
      <c r="IU91" s="15"/>
    </row>
    <row r="92" s="14" customFormat="true" ht="21" hidden="false" customHeight="true" outlineLevel="0" collapsed="false">
      <c r="A92" s="10" t="s">
        <v>343</v>
      </c>
      <c r="B92" s="11" t="s">
        <v>344</v>
      </c>
      <c r="C92" s="11" t="s">
        <v>345</v>
      </c>
      <c r="D92" s="12" t="s">
        <v>346</v>
      </c>
      <c r="E92" s="13" t="n">
        <v>3000</v>
      </c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  <c r="IK92" s="15"/>
      <c r="IL92" s="15"/>
      <c r="IM92" s="15"/>
      <c r="IN92" s="15"/>
      <c r="IO92" s="15"/>
      <c r="IP92" s="15"/>
      <c r="IQ92" s="15"/>
      <c r="IR92" s="15"/>
      <c r="IS92" s="15"/>
      <c r="IT92" s="15"/>
      <c r="IU92" s="15"/>
    </row>
    <row r="93" s="14" customFormat="true" ht="21" hidden="false" customHeight="true" outlineLevel="0" collapsed="false">
      <c r="A93" s="10" t="s">
        <v>347</v>
      </c>
      <c r="B93" s="11" t="s">
        <v>348</v>
      </c>
      <c r="C93" s="11" t="s">
        <v>315</v>
      </c>
      <c r="D93" s="12" t="s">
        <v>349</v>
      </c>
      <c r="E93" s="13" t="n">
        <v>3000</v>
      </c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  <c r="IG93" s="15"/>
      <c r="IH93" s="15"/>
      <c r="II93" s="15"/>
      <c r="IJ93" s="15"/>
      <c r="IK93" s="15"/>
      <c r="IL93" s="15"/>
      <c r="IM93" s="15"/>
      <c r="IN93" s="15"/>
      <c r="IO93" s="15"/>
      <c r="IP93" s="15"/>
      <c r="IQ93" s="15"/>
      <c r="IR93" s="15"/>
      <c r="IS93" s="15"/>
      <c r="IT93" s="15"/>
      <c r="IU93" s="15"/>
    </row>
    <row r="94" s="14" customFormat="true" ht="21" hidden="false" customHeight="true" outlineLevel="0" collapsed="false">
      <c r="A94" s="10" t="s">
        <v>350</v>
      </c>
      <c r="B94" s="11" t="s">
        <v>351</v>
      </c>
      <c r="C94" s="11" t="s">
        <v>352</v>
      </c>
      <c r="D94" s="12" t="s">
        <v>353</v>
      </c>
      <c r="E94" s="13" t="n">
        <v>3000</v>
      </c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5"/>
      <c r="IG94" s="15"/>
      <c r="IH94" s="15"/>
      <c r="II94" s="15"/>
      <c r="IJ94" s="15"/>
      <c r="IK94" s="15"/>
      <c r="IL94" s="15"/>
      <c r="IM94" s="15"/>
      <c r="IN94" s="15"/>
      <c r="IO94" s="15"/>
      <c r="IP94" s="15"/>
      <c r="IQ94" s="15"/>
      <c r="IR94" s="15"/>
      <c r="IS94" s="15"/>
      <c r="IT94" s="15"/>
      <c r="IU94" s="15"/>
    </row>
    <row r="95" s="14" customFormat="true" ht="21" hidden="false" customHeight="true" outlineLevel="0" collapsed="false">
      <c r="A95" s="10" t="s">
        <v>354</v>
      </c>
      <c r="B95" s="11" t="s">
        <v>355</v>
      </c>
      <c r="C95" s="11" t="s">
        <v>356</v>
      </c>
      <c r="D95" s="12" t="s">
        <v>357</v>
      </c>
      <c r="E95" s="13" t="n">
        <v>3000</v>
      </c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5"/>
      <c r="IG95" s="15"/>
      <c r="IH95" s="15"/>
      <c r="II95" s="15"/>
      <c r="IJ95" s="15"/>
      <c r="IK95" s="15"/>
      <c r="IL95" s="15"/>
      <c r="IM95" s="15"/>
      <c r="IN95" s="15"/>
      <c r="IO95" s="15"/>
      <c r="IP95" s="15"/>
      <c r="IQ95" s="15"/>
      <c r="IR95" s="15"/>
      <c r="IS95" s="15"/>
      <c r="IT95" s="15"/>
      <c r="IU95" s="15"/>
    </row>
    <row r="96" s="14" customFormat="true" ht="21" hidden="false" customHeight="true" outlineLevel="0" collapsed="false">
      <c r="A96" s="10" t="s">
        <v>358</v>
      </c>
      <c r="B96" s="11" t="s">
        <v>359</v>
      </c>
      <c r="C96" s="11" t="s">
        <v>307</v>
      </c>
      <c r="D96" s="12" t="s">
        <v>360</v>
      </c>
      <c r="E96" s="13" t="n">
        <v>3000</v>
      </c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  <c r="IN96" s="15"/>
      <c r="IO96" s="15"/>
      <c r="IP96" s="15"/>
      <c r="IQ96" s="15"/>
      <c r="IR96" s="15"/>
      <c r="IS96" s="15"/>
      <c r="IT96" s="15"/>
      <c r="IU96" s="15"/>
    </row>
    <row r="97" s="14" customFormat="true" ht="21" hidden="false" customHeight="true" outlineLevel="0" collapsed="false">
      <c r="A97" s="10" t="s">
        <v>361</v>
      </c>
      <c r="B97" s="11" t="s">
        <v>362</v>
      </c>
      <c r="C97" s="11" t="s">
        <v>363</v>
      </c>
      <c r="D97" s="12" t="s">
        <v>364</v>
      </c>
      <c r="E97" s="13" t="n">
        <v>3000</v>
      </c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M97" s="15"/>
      <c r="IN97" s="15"/>
      <c r="IO97" s="15"/>
      <c r="IP97" s="15"/>
      <c r="IQ97" s="15"/>
      <c r="IR97" s="15"/>
      <c r="IS97" s="15"/>
      <c r="IT97" s="15"/>
      <c r="IU97" s="15"/>
    </row>
    <row r="98" s="14" customFormat="true" ht="21" hidden="false" customHeight="true" outlineLevel="0" collapsed="false">
      <c r="A98" s="10" t="s">
        <v>365</v>
      </c>
      <c r="B98" s="11" t="s">
        <v>366</v>
      </c>
      <c r="C98" s="11" t="s">
        <v>367</v>
      </c>
      <c r="D98" s="12" t="s">
        <v>368</v>
      </c>
      <c r="E98" s="13" t="n">
        <v>3000</v>
      </c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  <c r="IN98" s="15"/>
      <c r="IO98" s="15"/>
      <c r="IP98" s="15"/>
      <c r="IQ98" s="15"/>
      <c r="IR98" s="15"/>
      <c r="IS98" s="15"/>
      <c r="IT98" s="15"/>
      <c r="IU98" s="15"/>
    </row>
    <row r="99" s="14" customFormat="true" ht="21" hidden="false" customHeight="true" outlineLevel="0" collapsed="false">
      <c r="A99" s="10" t="s">
        <v>369</v>
      </c>
      <c r="B99" s="11" t="s">
        <v>370</v>
      </c>
      <c r="C99" s="11" t="s">
        <v>367</v>
      </c>
      <c r="D99" s="12" t="s">
        <v>371</v>
      </c>
      <c r="E99" s="13" t="n">
        <v>3000</v>
      </c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M99" s="15"/>
      <c r="IN99" s="15"/>
      <c r="IO99" s="15"/>
      <c r="IP99" s="15"/>
      <c r="IQ99" s="15"/>
      <c r="IR99" s="15"/>
      <c r="IS99" s="15"/>
      <c r="IT99" s="15"/>
      <c r="IU99" s="15"/>
    </row>
    <row r="100" s="14" customFormat="true" ht="21" hidden="false" customHeight="true" outlineLevel="0" collapsed="false">
      <c r="A100" s="10" t="s">
        <v>372</v>
      </c>
      <c r="B100" s="11" t="s">
        <v>373</v>
      </c>
      <c r="C100" s="11" t="s">
        <v>55</v>
      </c>
      <c r="D100" s="12" t="s">
        <v>374</v>
      </c>
      <c r="E100" s="13" t="n">
        <v>3000</v>
      </c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  <c r="IN100" s="15"/>
      <c r="IO100" s="15"/>
      <c r="IP100" s="15"/>
      <c r="IQ100" s="15"/>
      <c r="IR100" s="15"/>
      <c r="IS100" s="15"/>
      <c r="IT100" s="15"/>
      <c r="IU100" s="15"/>
    </row>
    <row r="101" s="14" customFormat="true" ht="21" hidden="false" customHeight="true" outlineLevel="0" collapsed="false">
      <c r="A101" s="10" t="s">
        <v>375</v>
      </c>
      <c r="B101" s="11" t="s">
        <v>376</v>
      </c>
      <c r="C101" s="11" t="s">
        <v>377</v>
      </c>
      <c r="D101" s="12" t="s">
        <v>378</v>
      </c>
      <c r="E101" s="13" t="n">
        <v>3000</v>
      </c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  <c r="IM101" s="15"/>
      <c r="IN101" s="15"/>
      <c r="IO101" s="15"/>
      <c r="IP101" s="15"/>
      <c r="IQ101" s="15"/>
      <c r="IR101" s="15"/>
      <c r="IS101" s="15"/>
      <c r="IT101" s="15"/>
      <c r="IU101" s="15"/>
    </row>
    <row r="102" s="14" customFormat="true" ht="21" hidden="false" customHeight="true" outlineLevel="0" collapsed="false">
      <c r="A102" s="10" t="s">
        <v>379</v>
      </c>
      <c r="B102" s="11" t="s">
        <v>380</v>
      </c>
      <c r="C102" s="11" t="s">
        <v>356</v>
      </c>
      <c r="D102" s="12" t="s">
        <v>381</v>
      </c>
      <c r="E102" s="13" t="n">
        <v>3000</v>
      </c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M102" s="15"/>
      <c r="IN102" s="15"/>
      <c r="IO102" s="15"/>
      <c r="IP102" s="15"/>
      <c r="IQ102" s="15"/>
      <c r="IR102" s="15"/>
      <c r="IS102" s="15"/>
      <c r="IT102" s="15"/>
      <c r="IU102" s="15"/>
    </row>
    <row r="103" s="14" customFormat="true" ht="21" hidden="false" customHeight="true" outlineLevel="0" collapsed="false">
      <c r="A103" s="10" t="s">
        <v>382</v>
      </c>
      <c r="B103" s="11" t="s">
        <v>383</v>
      </c>
      <c r="C103" s="11" t="s">
        <v>384</v>
      </c>
      <c r="D103" s="12" t="s">
        <v>385</v>
      </c>
      <c r="E103" s="13" t="n">
        <v>3000</v>
      </c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  <c r="IM103" s="15"/>
      <c r="IN103" s="15"/>
      <c r="IO103" s="15"/>
      <c r="IP103" s="15"/>
      <c r="IQ103" s="15"/>
      <c r="IR103" s="15"/>
      <c r="IS103" s="15"/>
      <c r="IT103" s="15"/>
      <c r="IU103" s="15"/>
    </row>
    <row r="104" s="14" customFormat="true" ht="21" hidden="false" customHeight="true" outlineLevel="0" collapsed="false">
      <c r="A104" s="10" t="s">
        <v>386</v>
      </c>
      <c r="B104" s="11" t="s">
        <v>387</v>
      </c>
      <c r="C104" s="11" t="s">
        <v>388</v>
      </c>
      <c r="D104" s="12" t="s">
        <v>389</v>
      </c>
      <c r="E104" s="13" t="n">
        <v>3000</v>
      </c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  <c r="IM104" s="15"/>
      <c r="IN104" s="15"/>
      <c r="IO104" s="15"/>
      <c r="IP104" s="15"/>
      <c r="IQ104" s="15"/>
      <c r="IR104" s="15"/>
      <c r="IS104" s="15"/>
      <c r="IT104" s="15"/>
      <c r="IU104" s="15"/>
    </row>
    <row r="105" s="14" customFormat="true" ht="21" hidden="false" customHeight="true" outlineLevel="0" collapsed="false">
      <c r="A105" s="10" t="s">
        <v>390</v>
      </c>
      <c r="B105" s="11" t="s">
        <v>391</v>
      </c>
      <c r="C105" s="11" t="s">
        <v>51</v>
      </c>
      <c r="D105" s="12" t="s">
        <v>392</v>
      </c>
      <c r="E105" s="13" t="n">
        <v>3000</v>
      </c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  <c r="IK105" s="15"/>
      <c r="IL105" s="15"/>
      <c r="IM105" s="15"/>
      <c r="IN105" s="15"/>
      <c r="IO105" s="15"/>
      <c r="IP105" s="15"/>
      <c r="IQ105" s="15"/>
      <c r="IR105" s="15"/>
      <c r="IS105" s="15"/>
      <c r="IT105" s="15"/>
      <c r="IU105" s="15"/>
    </row>
    <row r="106" s="14" customFormat="true" ht="21" hidden="false" customHeight="true" outlineLevel="0" collapsed="false">
      <c r="A106" s="10" t="s">
        <v>393</v>
      </c>
      <c r="B106" s="11" t="s">
        <v>394</v>
      </c>
      <c r="C106" s="11" t="s">
        <v>51</v>
      </c>
      <c r="D106" s="12" t="s">
        <v>395</v>
      </c>
      <c r="E106" s="13" t="n">
        <v>3000</v>
      </c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  <c r="IK106" s="15"/>
      <c r="IL106" s="15"/>
      <c r="IM106" s="15"/>
      <c r="IN106" s="15"/>
      <c r="IO106" s="15"/>
      <c r="IP106" s="15"/>
      <c r="IQ106" s="15"/>
      <c r="IR106" s="15"/>
      <c r="IS106" s="15"/>
      <c r="IT106" s="15"/>
      <c r="IU106" s="15"/>
    </row>
    <row r="107" s="14" customFormat="true" ht="21" hidden="false" customHeight="true" outlineLevel="0" collapsed="false">
      <c r="A107" s="10" t="s">
        <v>396</v>
      </c>
      <c r="B107" s="11" t="s">
        <v>397</v>
      </c>
      <c r="C107" s="11" t="s">
        <v>398</v>
      </c>
      <c r="D107" s="12" t="s">
        <v>399</v>
      </c>
      <c r="E107" s="13" t="n">
        <v>3000</v>
      </c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  <c r="IK107" s="15"/>
      <c r="IL107" s="15"/>
      <c r="IM107" s="15"/>
      <c r="IN107" s="15"/>
      <c r="IO107" s="15"/>
      <c r="IP107" s="15"/>
      <c r="IQ107" s="15"/>
      <c r="IR107" s="15"/>
      <c r="IS107" s="15"/>
      <c r="IT107" s="15"/>
      <c r="IU107" s="15"/>
    </row>
    <row r="108" s="14" customFormat="true" ht="21" hidden="false" customHeight="true" outlineLevel="0" collapsed="false">
      <c r="A108" s="10" t="s">
        <v>400</v>
      </c>
      <c r="B108" s="11" t="s">
        <v>401</v>
      </c>
      <c r="C108" s="11" t="s">
        <v>402</v>
      </c>
      <c r="D108" s="12" t="s">
        <v>403</v>
      </c>
      <c r="E108" s="13" t="n">
        <v>3000</v>
      </c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  <c r="IK108" s="15"/>
      <c r="IL108" s="15"/>
      <c r="IM108" s="15"/>
      <c r="IN108" s="15"/>
      <c r="IO108" s="15"/>
      <c r="IP108" s="15"/>
      <c r="IQ108" s="15"/>
      <c r="IR108" s="15"/>
      <c r="IS108" s="15"/>
      <c r="IT108" s="15"/>
      <c r="IU108" s="15"/>
    </row>
    <row r="109" s="14" customFormat="true" ht="21" hidden="false" customHeight="true" outlineLevel="0" collapsed="false">
      <c r="A109" s="10" t="s">
        <v>404</v>
      </c>
      <c r="B109" s="11" t="s">
        <v>405</v>
      </c>
      <c r="C109" s="11" t="s">
        <v>406</v>
      </c>
      <c r="D109" s="12" t="s">
        <v>407</v>
      </c>
      <c r="E109" s="13" t="n">
        <v>3000</v>
      </c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  <c r="IK109" s="15"/>
      <c r="IL109" s="15"/>
      <c r="IM109" s="15"/>
      <c r="IN109" s="15"/>
      <c r="IO109" s="15"/>
      <c r="IP109" s="15"/>
      <c r="IQ109" s="15"/>
      <c r="IR109" s="15"/>
      <c r="IS109" s="15"/>
      <c r="IT109" s="15"/>
      <c r="IU109" s="15"/>
    </row>
    <row r="110" s="14" customFormat="true" ht="21" hidden="false" customHeight="true" outlineLevel="0" collapsed="false">
      <c r="A110" s="10" t="s">
        <v>408</v>
      </c>
      <c r="B110" s="11" t="s">
        <v>409</v>
      </c>
      <c r="C110" s="11" t="s">
        <v>410</v>
      </c>
      <c r="D110" s="12" t="s">
        <v>411</v>
      </c>
      <c r="E110" s="13" t="n">
        <v>3000</v>
      </c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  <c r="IK110" s="15"/>
      <c r="IL110" s="15"/>
      <c r="IM110" s="15"/>
      <c r="IN110" s="15"/>
      <c r="IO110" s="15"/>
      <c r="IP110" s="15"/>
      <c r="IQ110" s="15"/>
      <c r="IR110" s="15"/>
      <c r="IS110" s="15"/>
      <c r="IT110" s="15"/>
      <c r="IU110" s="15"/>
    </row>
    <row r="111" s="14" customFormat="true" ht="21" hidden="false" customHeight="true" outlineLevel="0" collapsed="false">
      <c r="A111" s="10" t="s">
        <v>412</v>
      </c>
      <c r="B111" s="11" t="s">
        <v>413</v>
      </c>
      <c r="C111" s="11" t="s">
        <v>414</v>
      </c>
      <c r="D111" s="12" t="s">
        <v>415</v>
      </c>
      <c r="E111" s="13" t="n">
        <v>3000</v>
      </c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  <c r="IK111" s="15"/>
      <c r="IL111" s="15"/>
      <c r="IM111" s="15"/>
      <c r="IN111" s="15"/>
      <c r="IO111" s="15"/>
      <c r="IP111" s="15"/>
      <c r="IQ111" s="15"/>
      <c r="IR111" s="15"/>
      <c r="IS111" s="15"/>
      <c r="IT111" s="15"/>
      <c r="IU111" s="15"/>
    </row>
    <row r="112" s="14" customFormat="true" ht="21" hidden="false" customHeight="true" outlineLevel="0" collapsed="false">
      <c r="A112" s="10" t="n">
        <v>110</v>
      </c>
      <c r="B112" s="11" t="s">
        <v>416</v>
      </c>
      <c r="C112" s="11" t="s">
        <v>238</v>
      </c>
      <c r="D112" s="12" t="s">
        <v>417</v>
      </c>
      <c r="E112" s="13" t="n">
        <v>3000</v>
      </c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</row>
    <row r="113" s="14" customFormat="true" ht="21" hidden="false" customHeight="true" outlineLevel="0" collapsed="false">
      <c r="A113" s="16" t="s">
        <v>418</v>
      </c>
      <c r="B113" s="16"/>
      <c r="C113" s="16"/>
      <c r="D113" s="16"/>
      <c r="E113" s="13" t="n">
        <f aca="false">SUM(E3:E112)</f>
        <v>330000</v>
      </c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  <c r="IU113" s="15"/>
    </row>
  </sheetData>
  <autoFilter ref="A2:F113"/>
  <mergeCells count="2">
    <mergeCell ref="A1:E1"/>
    <mergeCell ref="A113:D113"/>
  </mergeCells>
  <printOptions headings="false" gridLines="false" gridLinesSet="true" horizontalCentered="false" verticalCentered="false"/>
  <pageMargins left="0.751388888888889" right="0.751388888888889" top="0.472222222222222" bottom="0.511805555555556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22"/>
    <col collapsed="false" customWidth="false" hidden="false" outlineLevel="0" max="2" min="2" style="9" width="9"/>
    <col collapsed="false" customWidth="true" hidden="false" outlineLevel="0" max="3" min="3" style="9" width="12.68"/>
    <col collapsed="false" customWidth="true" hidden="false" outlineLevel="0" max="4" min="4" style="9" width="35.02"/>
    <col collapsed="false" customWidth="true" hidden="false" outlineLevel="0" max="5" min="5" style="9" width="15.24"/>
    <col collapsed="false" customWidth="true" hidden="false" outlineLevel="0" max="6" min="6" style="9" width="60.04"/>
    <col collapsed="false" customWidth="true" hidden="false" outlineLevel="0" max="7" min="7" style="9" width="10.88"/>
    <col collapsed="false" customWidth="true" hidden="false" outlineLevel="0" max="8" min="8" style="6" width="7.99"/>
    <col collapsed="false" customWidth="false" hidden="false" outlineLevel="0" max="257" min="9" style="6" width="8.99"/>
  </cols>
  <sheetData>
    <row r="1" s="6" customFormat="true" ht="38" hidden="false" customHeight="true" outlineLevel="0" collapsed="false">
      <c r="A1" s="17" t="s">
        <v>419</v>
      </c>
      <c r="B1" s="17"/>
      <c r="C1" s="17"/>
      <c r="D1" s="17"/>
      <c r="E1" s="17"/>
      <c r="F1" s="17"/>
      <c r="G1" s="17"/>
      <c r="H1" s="5"/>
    </row>
    <row r="2" s="9" customFormat="true" ht="29.25" hidden="false" customHeight="true" outlineLevel="0" collapsed="false">
      <c r="A2" s="18" t="s">
        <v>1</v>
      </c>
      <c r="B2" s="19" t="s">
        <v>2</v>
      </c>
      <c r="C2" s="19" t="s">
        <v>4</v>
      </c>
      <c r="D2" s="19" t="s">
        <v>420</v>
      </c>
      <c r="E2" s="19" t="s">
        <v>421</v>
      </c>
      <c r="F2" s="19" t="s">
        <v>422</v>
      </c>
      <c r="G2" s="18" t="s">
        <v>5</v>
      </c>
    </row>
    <row r="3" s="24" customFormat="true" ht="21" hidden="false" customHeight="true" outlineLevel="0" collapsed="false">
      <c r="A3" s="20" t="s">
        <v>6</v>
      </c>
      <c r="B3" s="21" t="s">
        <v>423</v>
      </c>
      <c r="C3" s="22" t="s">
        <v>424</v>
      </c>
      <c r="D3" s="21" t="s">
        <v>425</v>
      </c>
      <c r="E3" s="21" t="s">
        <v>426</v>
      </c>
      <c r="F3" s="21" t="s">
        <v>427</v>
      </c>
      <c r="G3" s="23" t="n">
        <v>10000</v>
      </c>
    </row>
    <row r="4" s="6" customFormat="true" ht="21" hidden="false" customHeight="true" outlineLevel="0" collapsed="false">
      <c r="A4" s="25" t="s">
        <v>418</v>
      </c>
      <c r="B4" s="25"/>
      <c r="C4" s="25"/>
      <c r="D4" s="25"/>
      <c r="E4" s="25"/>
      <c r="F4" s="25"/>
      <c r="G4" s="23" t="n">
        <f aca="false">SUM(G3:G3)</f>
        <v>10000</v>
      </c>
    </row>
    <row r="5" s="6" customFormat="true" ht="18" hidden="false" customHeight="true" outlineLevel="0" collapsed="false">
      <c r="B5" s="9"/>
      <c r="C5" s="9"/>
      <c r="D5" s="9"/>
      <c r="E5" s="9"/>
      <c r="F5" s="9"/>
      <c r="G5" s="9"/>
    </row>
  </sheetData>
  <mergeCells count="2">
    <mergeCell ref="A1:G1"/>
    <mergeCell ref="A4:F4"/>
  </mergeCells>
  <printOptions headings="false" gridLines="false" gridLinesSet="true" horizontalCentered="true" verticalCentered="false"/>
  <pageMargins left="0.156944444444444" right="0.0784722222222222" top="0.5902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.12"/>
    <col collapsed="false" customWidth="true" hidden="false" outlineLevel="0" max="2" min="2" style="6" width="7.83"/>
    <col collapsed="false" customWidth="true" hidden="false" outlineLevel="0" max="3" min="3" style="6" width="12.96"/>
    <col collapsed="false" customWidth="true" hidden="false" outlineLevel="0" max="4" min="4" style="6" width="29.87"/>
    <col collapsed="false" customWidth="true" hidden="false" outlineLevel="0" max="5" min="5" style="6" width="12.96"/>
    <col collapsed="false" customWidth="true" hidden="false" outlineLevel="0" max="6" min="6" style="6" width="57.75"/>
    <col collapsed="false" customWidth="true" hidden="false" outlineLevel="0" max="7" min="7" style="6" width="10.87"/>
    <col collapsed="false" customWidth="true" hidden="false" outlineLevel="0" max="8" min="8" style="6" width="7.99"/>
    <col collapsed="false" customWidth="false" hidden="false" outlineLevel="0" max="257" min="9" style="6" width="8.99"/>
  </cols>
  <sheetData>
    <row r="1" s="6" customFormat="true" ht="26.25" hidden="false" customHeight="true" outlineLevel="0" collapsed="false">
      <c r="A1" s="17" t="s">
        <v>428</v>
      </c>
      <c r="B1" s="17"/>
      <c r="C1" s="17"/>
      <c r="D1" s="17"/>
      <c r="E1" s="17"/>
      <c r="F1" s="17"/>
      <c r="G1" s="17"/>
      <c r="H1" s="5"/>
    </row>
    <row r="2" s="9" customFormat="true" ht="29.25" hidden="false" customHeight="true" outlineLevel="0" collapsed="false">
      <c r="A2" s="18" t="s">
        <v>1</v>
      </c>
      <c r="B2" s="19" t="s">
        <v>2</v>
      </c>
      <c r="C2" s="19" t="s">
        <v>4</v>
      </c>
      <c r="D2" s="19" t="s">
        <v>420</v>
      </c>
      <c r="E2" s="19" t="s">
        <v>421</v>
      </c>
      <c r="F2" s="19" t="s">
        <v>422</v>
      </c>
      <c r="G2" s="18" t="s">
        <v>5</v>
      </c>
    </row>
    <row r="3" s="24" customFormat="true" ht="23" hidden="false" customHeight="true" outlineLevel="0" collapsed="false">
      <c r="A3" s="20" t="s">
        <v>6</v>
      </c>
      <c r="B3" s="21" t="s">
        <v>429</v>
      </c>
      <c r="C3" s="22" t="s">
        <v>430</v>
      </c>
      <c r="D3" s="21" t="s">
        <v>431</v>
      </c>
      <c r="E3" s="21" t="s">
        <v>432</v>
      </c>
      <c r="F3" s="21" t="s">
        <v>427</v>
      </c>
      <c r="G3" s="23" t="n">
        <v>6000</v>
      </c>
    </row>
    <row r="4" s="24" customFormat="true" ht="23" hidden="false" customHeight="true" outlineLevel="0" collapsed="false">
      <c r="A4" s="20" t="n">
        <v>2</v>
      </c>
      <c r="B4" s="21" t="s">
        <v>433</v>
      </c>
      <c r="C4" s="22" t="s">
        <v>434</v>
      </c>
      <c r="D4" s="21" t="s">
        <v>435</v>
      </c>
      <c r="E4" s="21" t="s">
        <v>432</v>
      </c>
      <c r="F4" s="21" t="s">
        <v>436</v>
      </c>
      <c r="G4" s="23" t="n">
        <v>6000</v>
      </c>
    </row>
    <row r="5" s="24" customFormat="true" ht="23" hidden="false" customHeight="true" outlineLevel="0" collapsed="false">
      <c r="A5" s="20" t="n">
        <v>3</v>
      </c>
      <c r="B5" s="21" t="s">
        <v>437</v>
      </c>
      <c r="C5" s="22" t="s">
        <v>438</v>
      </c>
      <c r="D5" s="21" t="s">
        <v>439</v>
      </c>
      <c r="E5" s="21" t="s">
        <v>432</v>
      </c>
      <c r="F5" s="21" t="s">
        <v>427</v>
      </c>
      <c r="G5" s="23" t="n">
        <v>6000</v>
      </c>
    </row>
    <row r="6" s="6" customFormat="true" ht="29" hidden="false" customHeight="true" outlineLevel="0" collapsed="false">
      <c r="A6" s="25" t="s">
        <v>418</v>
      </c>
      <c r="B6" s="25"/>
      <c r="C6" s="25"/>
      <c r="D6" s="25"/>
      <c r="E6" s="25"/>
      <c r="F6" s="25"/>
      <c r="G6" s="23" t="n">
        <f aca="false">SUM(G3:G5)</f>
        <v>18000</v>
      </c>
    </row>
    <row r="7" s="6" customFormat="true" ht="18" hidden="false" customHeight="true" outlineLevel="0" collapsed="false"/>
  </sheetData>
  <mergeCells count="2">
    <mergeCell ref="A1:G1"/>
    <mergeCell ref="A6:F6"/>
  </mergeCells>
  <printOptions headings="false" gridLines="false" gridLinesSet="true" horizontalCentered="false" verticalCentered="false"/>
  <pageMargins left="0.629861111111111" right="0.314583333333333" top="0.550694444444445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5.12"/>
    <col collapsed="false" customWidth="true" hidden="false" outlineLevel="0" max="2" min="2" style="26" width="34.35"/>
    <col collapsed="false" customWidth="true" hidden="false" outlineLevel="0" max="3" min="3" style="26" width="12.7"/>
    <col collapsed="false" customWidth="true" hidden="false" outlineLevel="0" max="4" min="4" style="26" width="21.75"/>
    <col collapsed="false" customWidth="true" hidden="false" outlineLevel="0" max="5" min="5" style="26" width="7.53"/>
    <col collapsed="false" customWidth="true" hidden="false" outlineLevel="0" max="6" min="6" style="26" width="13.51"/>
    <col collapsed="false" customWidth="true" hidden="false" outlineLevel="0" max="7" min="7" style="26" width="11.73"/>
    <col collapsed="false" customWidth="true" hidden="false" outlineLevel="0" max="8" min="8" style="26" width="17.49"/>
    <col collapsed="false" customWidth="true" hidden="false" outlineLevel="0" max="9" min="9" style="26" width="13.36"/>
    <col collapsed="false" customWidth="true" hidden="false" outlineLevel="0" max="10" min="10" style="26" width="7.99"/>
    <col collapsed="false" customWidth="false" hidden="false" outlineLevel="0" max="257" min="11" style="26" width="8.99"/>
  </cols>
  <sheetData>
    <row r="1" s="26" customFormat="true" ht="26.25" hidden="false" customHeight="true" outlineLevel="0" collapsed="false">
      <c r="A1" s="27" t="s">
        <v>440</v>
      </c>
      <c r="B1" s="27"/>
      <c r="C1" s="27"/>
      <c r="D1" s="27"/>
      <c r="E1" s="27"/>
      <c r="F1" s="27"/>
      <c r="G1" s="27"/>
      <c r="H1" s="27"/>
      <c r="I1" s="27"/>
      <c r="J1" s="28"/>
    </row>
    <row r="2" s="31" customFormat="true" ht="29.25" hidden="false" customHeight="true" outlineLevel="0" collapsed="false">
      <c r="A2" s="29" t="s">
        <v>1</v>
      </c>
      <c r="B2" s="30" t="s">
        <v>441</v>
      </c>
      <c r="C2" s="30" t="s">
        <v>442</v>
      </c>
      <c r="D2" s="30" t="s">
        <v>421</v>
      </c>
      <c r="E2" s="30" t="s">
        <v>2</v>
      </c>
      <c r="F2" s="30" t="s">
        <v>4</v>
      </c>
      <c r="G2" s="30" t="s">
        <v>422</v>
      </c>
      <c r="H2" s="29" t="s">
        <v>443</v>
      </c>
      <c r="I2" s="29" t="s">
        <v>5</v>
      </c>
    </row>
    <row r="3" s="26" customFormat="true" ht="20" hidden="false" customHeight="true" outlineLevel="0" collapsed="false">
      <c r="A3" s="32" t="n">
        <v>1</v>
      </c>
      <c r="B3" s="21" t="s">
        <v>444</v>
      </c>
      <c r="C3" s="33" t="s">
        <v>445</v>
      </c>
      <c r="D3" s="34" t="s">
        <v>446</v>
      </c>
      <c r="E3" s="34" t="s">
        <v>447</v>
      </c>
      <c r="F3" s="33" t="s">
        <v>448</v>
      </c>
      <c r="G3" s="34" t="s">
        <v>449</v>
      </c>
      <c r="H3" s="33" t="s">
        <v>450</v>
      </c>
      <c r="I3" s="35" t="n">
        <v>3976.44</v>
      </c>
    </row>
    <row r="4" s="26" customFormat="true" ht="20" hidden="false" customHeight="true" outlineLevel="0" collapsed="false">
      <c r="A4" s="36" t="n">
        <v>2</v>
      </c>
      <c r="B4" s="21" t="s">
        <v>451</v>
      </c>
      <c r="C4" s="33" t="s">
        <v>430</v>
      </c>
      <c r="D4" s="34" t="s">
        <v>446</v>
      </c>
      <c r="E4" s="34" t="s">
        <v>452</v>
      </c>
      <c r="F4" s="33" t="s">
        <v>453</v>
      </c>
      <c r="G4" s="34" t="s">
        <v>449</v>
      </c>
      <c r="H4" s="33" t="s">
        <v>454</v>
      </c>
      <c r="I4" s="35" t="n">
        <v>3265.49</v>
      </c>
    </row>
    <row r="5" s="26" customFormat="true" ht="20" hidden="false" customHeight="true" outlineLevel="0" collapsed="false">
      <c r="A5" s="36" t="n">
        <v>3</v>
      </c>
      <c r="B5" s="21" t="s">
        <v>43</v>
      </c>
      <c r="C5" s="33" t="s">
        <v>455</v>
      </c>
      <c r="D5" s="34" t="s">
        <v>446</v>
      </c>
      <c r="E5" s="34" t="s">
        <v>42</v>
      </c>
      <c r="F5" s="33" t="s">
        <v>456</v>
      </c>
      <c r="G5" s="34" t="s">
        <v>449</v>
      </c>
      <c r="H5" s="33" t="s">
        <v>457</v>
      </c>
      <c r="I5" s="35" t="n">
        <v>2190.36</v>
      </c>
    </row>
    <row r="6" s="26" customFormat="true" ht="20" hidden="false" customHeight="true" outlineLevel="0" collapsed="false">
      <c r="A6" s="32" t="n">
        <v>4</v>
      </c>
      <c r="B6" s="21" t="s">
        <v>55</v>
      </c>
      <c r="C6" s="33" t="s">
        <v>458</v>
      </c>
      <c r="D6" s="34" t="s">
        <v>446</v>
      </c>
      <c r="E6" s="34" t="s">
        <v>124</v>
      </c>
      <c r="F6" s="33" t="s">
        <v>125</v>
      </c>
      <c r="G6" s="34" t="s">
        <v>449</v>
      </c>
      <c r="H6" s="33" t="s">
        <v>459</v>
      </c>
      <c r="I6" s="35" t="n">
        <v>1395.89</v>
      </c>
    </row>
    <row r="7" s="26" customFormat="true" ht="20" hidden="false" customHeight="true" outlineLevel="0" collapsed="false">
      <c r="A7" s="32"/>
      <c r="B7" s="21"/>
      <c r="C7" s="33" t="s">
        <v>458</v>
      </c>
      <c r="D7" s="34" t="s">
        <v>446</v>
      </c>
      <c r="E7" s="34" t="s">
        <v>54</v>
      </c>
      <c r="F7" s="33" t="s">
        <v>56</v>
      </c>
      <c r="G7" s="34" t="s">
        <v>449</v>
      </c>
      <c r="H7" s="33" t="s">
        <v>459</v>
      </c>
      <c r="I7" s="35" t="n">
        <v>1871.23</v>
      </c>
    </row>
    <row r="8" s="26" customFormat="true" ht="20" hidden="false" customHeight="true" outlineLevel="0" collapsed="false">
      <c r="A8" s="32"/>
      <c r="B8" s="21"/>
      <c r="C8" s="33" t="s">
        <v>458</v>
      </c>
      <c r="D8" s="34" t="s">
        <v>446</v>
      </c>
      <c r="E8" s="34" t="s">
        <v>460</v>
      </c>
      <c r="F8" s="33" t="s">
        <v>461</v>
      </c>
      <c r="G8" s="34" t="s">
        <v>449</v>
      </c>
      <c r="H8" s="33" t="s">
        <v>462</v>
      </c>
      <c r="I8" s="35" t="n">
        <v>721.43</v>
      </c>
    </row>
    <row r="9" s="26" customFormat="true" ht="20" hidden="false" customHeight="true" outlineLevel="0" collapsed="false">
      <c r="A9" s="32"/>
      <c r="B9" s="21"/>
      <c r="C9" s="33" t="s">
        <v>458</v>
      </c>
      <c r="D9" s="34" t="s">
        <v>446</v>
      </c>
      <c r="E9" s="34" t="s">
        <v>463</v>
      </c>
      <c r="F9" s="33" t="s">
        <v>464</v>
      </c>
      <c r="G9" s="34" t="s">
        <v>449</v>
      </c>
      <c r="H9" s="33" t="s">
        <v>465</v>
      </c>
      <c r="I9" s="35" t="n">
        <v>3301.63</v>
      </c>
    </row>
    <row r="10" s="26" customFormat="true" ht="20" hidden="false" customHeight="true" outlineLevel="0" collapsed="false">
      <c r="A10" s="32"/>
      <c r="B10" s="21"/>
      <c r="C10" s="33" t="s">
        <v>458</v>
      </c>
      <c r="D10" s="34" t="s">
        <v>446</v>
      </c>
      <c r="E10" s="34" t="s">
        <v>466</v>
      </c>
      <c r="F10" s="33" t="s">
        <v>467</v>
      </c>
      <c r="G10" s="34" t="s">
        <v>449</v>
      </c>
      <c r="H10" s="33" t="s">
        <v>468</v>
      </c>
      <c r="I10" s="35" t="n">
        <v>1991.21</v>
      </c>
    </row>
    <row r="11" s="26" customFormat="true" ht="20" hidden="false" customHeight="true" outlineLevel="0" collapsed="false">
      <c r="A11" s="32"/>
      <c r="B11" s="21"/>
      <c r="C11" s="33" t="s">
        <v>458</v>
      </c>
      <c r="D11" s="34" t="s">
        <v>446</v>
      </c>
      <c r="E11" s="34" t="s">
        <v>469</v>
      </c>
      <c r="F11" s="33" t="s">
        <v>470</v>
      </c>
      <c r="G11" s="34" t="s">
        <v>449</v>
      </c>
      <c r="H11" s="33" t="s">
        <v>454</v>
      </c>
      <c r="I11" s="35" t="n">
        <v>3365.91</v>
      </c>
    </row>
    <row r="12" s="26" customFormat="true" ht="20" hidden="false" customHeight="true" outlineLevel="0" collapsed="false">
      <c r="A12" s="32"/>
      <c r="B12" s="21"/>
      <c r="C12" s="33" t="s">
        <v>458</v>
      </c>
      <c r="D12" s="34" t="s">
        <v>446</v>
      </c>
      <c r="E12" s="34" t="s">
        <v>212</v>
      </c>
      <c r="F12" s="33" t="s">
        <v>213</v>
      </c>
      <c r="G12" s="34" t="s">
        <v>449</v>
      </c>
      <c r="H12" s="33" t="s">
        <v>471</v>
      </c>
      <c r="I12" s="35" t="n">
        <v>2043.67</v>
      </c>
    </row>
    <row r="13" s="26" customFormat="true" ht="20" hidden="false" customHeight="true" outlineLevel="0" collapsed="false">
      <c r="A13" s="32"/>
      <c r="B13" s="21"/>
      <c r="C13" s="33" t="s">
        <v>458</v>
      </c>
      <c r="D13" s="34" t="s">
        <v>446</v>
      </c>
      <c r="E13" s="34" t="s">
        <v>472</v>
      </c>
      <c r="F13" s="33" t="s">
        <v>473</v>
      </c>
      <c r="G13" s="34" t="s">
        <v>449</v>
      </c>
      <c r="H13" s="33" t="s">
        <v>471</v>
      </c>
      <c r="I13" s="35" t="n">
        <v>2063.68</v>
      </c>
    </row>
    <row r="14" s="26" customFormat="true" ht="20" hidden="false" customHeight="true" outlineLevel="0" collapsed="false">
      <c r="A14" s="32"/>
      <c r="B14" s="21"/>
      <c r="C14" s="33" t="s">
        <v>458</v>
      </c>
      <c r="D14" s="34" t="s">
        <v>446</v>
      </c>
      <c r="E14" s="34" t="s">
        <v>474</v>
      </c>
      <c r="F14" s="33" t="s">
        <v>475</v>
      </c>
      <c r="G14" s="34" t="s">
        <v>449</v>
      </c>
      <c r="H14" s="33" t="s">
        <v>459</v>
      </c>
      <c r="I14" s="35" t="n">
        <v>1385.01</v>
      </c>
    </row>
    <row r="15" s="26" customFormat="true" ht="20" hidden="false" customHeight="true" outlineLevel="0" collapsed="false">
      <c r="A15" s="32"/>
      <c r="B15" s="21"/>
      <c r="C15" s="33" t="s">
        <v>458</v>
      </c>
      <c r="D15" s="34" t="s">
        <v>446</v>
      </c>
      <c r="E15" s="34" t="s">
        <v>476</v>
      </c>
      <c r="F15" s="33" t="s">
        <v>477</v>
      </c>
      <c r="G15" s="34" t="s">
        <v>449</v>
      </c>
      <c r="H15" s="33" t="s">
        <v>459</v>
      </c>
      <c r="I15" s="35" t="n">
        <v>1382.55</v>
      </c>
    </row>
    <row r="16" s="26" customFormat="true" ht="20" hidden="false" customHeight="true" outlineLevel="0" collapsed="false">
      <c r="A16" s="32"/>
      <c r="B16" s="21"/>
      <c r="C16" s="33" t="s">
        <v>458</v>
      </c>
      <c r="D16" s="34" t="s">
        <v>446</v>
      </c>
      <c r="E16" s="34" t="s">
        <v>478</v>
      </c>
      <c r="F16" s="33" t="s">
        <v>479</v>
      </c>
      <c r="G16" s="34" t="s">
        <v>449</v>
      </c>
      <c r="H16" s="33" t="s">
        <v>459</v>
      </c>
      <c r="I16" s="35" t="n">
        <v>1382.55</v>
      </c>
    </row>
    <row r="17" s="26" customFormat="true" ht="20" hidden="false" customHeight="true" outlineLevel="0" collapsed="false">
      <c r="A17" s="32"/>
      <c r="B17" s="21"/>
      <c r="C17" s="33" t="s">
        <v>458</v>
      </c>
      <c r="D17" s="34" t="s">
        <v>446</v>
      </c>
      <c r="E17" s="34" t="s">
        <v>480</v>
      </c>
      <c r="F17" s="33" t="s">
        <v>481</v>
      </c>
      <c r="G17" s="34" t="s">
        <v>449</v>
      </c>
      <c r="H17" s="33" t="s">
        <v>459</v>
      </c>
      <c r="I17" s="35" t="n">
        <v>1702.93</v>
      </c>
    </row>
    <row r="18" s="26" customFormat="true" ht="20" hidden="false" customHeight="true" outlineLevel="0" collapsed="false">
      <c r="A18" s="32"/>
      <c r="B18" s="21"/>
      <c r="C18" s="33" t="s">
        <v>458</v>
      </c>
      <c r="D18" s="34" t="s">
        <v>446</v>
      </c>
      <c r="E18" s="34" t="s">
        <v>482</v>
      </c>
      <c r="F18" s="33" t="s">
        <v>483</v>
      </c>
      <c r="G18" s="34" t="s">
        <v>449</v>
      </c>
      <c r="H18" s="33" t="s">
        <v>450</v>
      </c>
      <c r="I18" s="35" t="n">
        <v>4024.29</v>
      </c>
    </row>
    <row r="19" s="26" customFormat="true" ht="20" hidden="false" customHeight="true" outlineLevel="0" collapsed="false">
      <c r="A19" s="32"/>
      <c r="B19" s="21"/>
      <c r="C19" s="33" t="s">
        <v>458</v>
      </c>
      <c r="D19" s="34" t="s">
        <v>446</v>
      </c>
      <c r="E19" s="34" t="s">
        <v>484</v>
      </c>
      <c r="F19" s="33" t="s">
        <v>485</v>
      </c>
      <c r="G19" s="34" t="s">
        <v>449</v>
      </c>
      <c r="H19" s="33" t="s">
        <v>450</v>
      </c>
      <c r="I19" s="35" t="n">
        <v>4016.91</v>
      </c>
    </row>
    <row r="20" s="26" customFormat="true" ht="20" hidden="false" customHeight="true" outlineLevel="0" collapsed="false">
      <c r="A20" s="32"/>
      <c r="B20" s="21"/>
      <c r="C20" s="33" t="s">
        <v>458</v>
      </c>
      <c r="D20" s="34" t="s">
        <v>446</v>
      </c>
      <c r="E20" s="34" t="s">
        <v>486</v>
      </c>
      <c r="F20" s="33" t="s">
        <v>487</v>
      </c>
      <c r="G20" s="34" t="s">
        <v>449</v>
      </c>
      <c r="H20" s="33" t="s">
        <v>450</v>
      </c>
      <c r="I20" s="35" t="n">
        <v>4016.91</v>
      </c>
    </row>
    <row r="21" s="26" customFormat="true" ht="20" hidden="false" customHeight="true" outlineLevel="0" collapsed="false">
      <c r="A21" s="32"/>
      <c r="B21" s="21"/>
      <c r="C21" s="33" t="s">
        <v>458</v>
      </c>
      <c r="D21" s="34" t="s">
        <v>446</v>
      </c>
      <c r="E21" s="34" t="s">
        <v>488</v>
      </c>
      <c r="F21" s="33" t="s">
        <v>489</v>
      </c>
      <c r="G21" s="34" t="s">
        <v>449</v>
      </c>
      <c r="H21" s="33" t="s">
        <v>450</v>
      </c>
      <c r="I21" s="35" t="n">
        <v>4016.91</v>
      </c>
    </row>
    <row r="22" s="26" customFormat="true" ht="20" hidden="false" customHeight="true" outlineLevel="0" collapsed="false">
      <c r="A22" s="32"/>
      <c r="B22" s="21"/>
      <c r="C22" s="33" t="s">
        <v>458</v>
      </c>
      <c r="D22" s="34" t="s">
        <v>446</v>
      </c>
      <c r="E22" s="34" t="s">
        <v>490</v>
      </c>
      <c r="F22" s="33" t="s">
        <v>491</v>
      </c>
      <c r="G22" s="34" t="s">
        <v>449</v>
      </c>
      <c r="H22" s="33" t="s">
        <v>450</v>
      </c>
      <c r="I22" s="35" t="n">
        <v>4016.91</v>
      </c>
    </row>
    <row r="23" s="26" customFormat="true" ht="20" hidden="false" customHeight="true" outlineLevel="0" collapsed="false">
      <c r="A23" s="32"/>
      <c r="B23" s="21"/>
      <c r="C23" s="33" t="s">
        <v>458</v>
      </c>
      <c r="D23" s="34" t="s">
        <v>446</v>
      </c>
      <c r="E23" s="34" t="s">
        <v>492</v>
      </c>
      <c r="F23" s="33" t="s">
        <v>493</v>
      </c>
      <c r="G23" s="34" t="s">
        <v>449</v>
      </c>
      <c r="H23" s="33" t="s">
        <v>450</v>
      </c>
      <c r="I23" s="35" t="n">
        <v>4052.85</v>
      </c>
    </row>
    <row r="24" s="26" customFormat="true" ht="20" hidden="false" customHeight="true" outlineLevel="0" collapsed="false">
      <c r="A24" s="32"/>
      <c r="B24" s="21"/>
      <c r="C24" s="33" t="s">
        <v>458</v>
      </c>
      <c r="D24" s="34" t="s">
        <v>446</v>
      </c>
      <c r="E24" s="34" t="s">
        <v>494</v>
      </c>
      <c r="F24" s="33" t="s">
        <v>495</v>
      </c>
      <c r="G24" s="34" t="s">
        <v>449</v>
      </c>
      <c r="H24" s="33" t="s">
        <v>450</v>
      </c>
      <c r="I24" s="35" t="n">
        <v>4024.29</v>
      </c>
    </row>
    <row r="25" s="26" customFormat="true" ht="20" hidden="false" customHeight="true" outlineLevel="0" collapsed="false">
      <c r="A25" s="32"/>
      <c r="B25" s="21"/>
      <c r="C25" s="33" t="s">
        <v>458</v>
      </c>
      <c r="D25" s="34" t="s">
        <v>446</v>
      </c>
      <c r="E25" s="34" t="s">
        <v>496</v>
      </c>
      <c r="F25" s="33" t="s">
        <v>497</v>
      </c>
      <c r="G25" s="34" t="s">
        <v>449</v>
      </c>
      <c r="H25" s="33" t="s">
        <v>450</v>
      </c>
      <c r="I25" s="35" t="n">
        <v>4016.13</v>
      </c>
    </row>
    <row r="26" s="26" customFormat="true" ht="20" hidden="false" customHeight="true" outlineLevel="0" collapsed="false">
      <c r="A26" s="32"/>
      <c r="B26" s="21"/>
      <c r="C26" s="33" t="s">
        <v>458</v>
      </c>
      <c r="D26" s="34" t="s">
        <v>446</v>
      </c>
      <c r="E26" s="34" t="s">
        <v>498</v>
      </c>
      <c r="F26" s="33" t="s">
        <v>499</v>
      </c>
      <c r="G26" s="34" t="s">
        <v>449</v>
      </c>
      <c r="H26" s="33" t="s">
        <v>450</v>
      </c>
      <c r="I26" s="35" t="n">
        <v>4028.37</v>
      </c>
    </row>
    <row r="27" s="26" customFormat="true" ht="20" hidden="false" customHeight="true" outlineLevel="0" collapsed="false">
      <c r="A27" s="32"/>
      <c r="B27" s="21"/>
      <c r="C27" s="33" t="s">
        <v>458</v>
      </c>
      <c r="D27" s="34" t="s">
        <v>446</v>
      </c>
      <c r="E27" s="34" t="s">
        <v>500</v>
      </c>
      <c r="F27" s="33" t="s">
        <v>501</v>
      </c>
      <c r="G27" s="34" t="s">
        <v>449</v>
      </c>
      <c r="H27" s="33" t="s">
        <v>450</v>
      </c>
      <c r="I27" s="35" t="n">
        <v>4016.91</v>
      </c>
    </row>
    <row r="28" s="26" customFormat="true" ht="20" hidden="false" customHeight="true" outlineLevel="0" collapsed="false">
      <c r="A28" s="32"/>
      <c r="B28" s="21"/>
      <c r="C28" s="33" t="s">
        <v>458</v>
      </c>
      <c r="D28" s="34" t="s">
        <v>446</v>
      </c>
      <c r="E28" s="34" t="s">
        <v>502</v>
      </c>
      <c r="F28" s="33" t="s">
        <v>503</v>
      </c>
      <c r="G28" s="34" t="s">
        <v>449</v>
      </c>
      <c r="H28" s="33" t="s">
        <v>450</v>
      </c>
      <c r="I28" s="35" t="n">
        <v>4016.91</v>
      </c>
    </row>
    <row r="29" s="26" customFormat="true" ht="20" hidden="false" customHeight="true" outlineLevel="0" collapsed="false">
      <c r="A29" s="32"/>
      <c r="B29" s="21"/>
      <c r="C29" s="33" t="s">
        <v>458</v>
      </c>
      <c r="D29" s="34" t="s">
        <v>446</v>
      </c>
      <c r="E29" s="34" t="s">
        <v>504</v>
      </c>
      <c r="F29" s="33" t="s">
        <v>505</v>
      </c>
      <c r="G29" s="34" t="s">
        <v>449</v>
      </c>
      <c r="H29" s="33" t="s">
        <v>450</v>
      </c>
      <c r="I29" s="35" t="n">
        <v>4016.91</v>
      </c>
    </row>
    <row r="30" s="26" customFormat="true" ht="20" hidden="false" customHeight="true" outlineLevel="0" collapsed="false">
      <c r="A30" s="32"/>
      <c r="B30" s="21"/>
      <c r="C30" s="33" t="s">
        <v>458</v>
      </c>
      <c r="D30" s="34" t="s">
        <v>446</v>
      </c>
      <c r="E30" s="34" t="s">
        <v>506</v>
      </c>
      <c r="F30" s="33" t="s">
        <v>507</v>
      </c>
      <c r="G30" s="34" t="s">
        <v>449</v>
      </c>
      <c r="H30" s="33" t="s">
        <v>450</v>
      </c>
      <c r="I30" s="35" t="n">
        <v>4016.91</v>
      </c>
    </row>
    <row r="31" s="26" customFormat="true" ht="20" hidden="false" customHeight="true" outlineLevel="0" collapsed="false">
      <c r="A31" s="32"/>
      <c r="B31" s="21"/>
      <c r="C31" s="33" t="s">
        <v>458</v>
      </c>
      <c r="D31" s="34" t="s">
        <v>446</v>
      </c>
      <c r="E31" s="34" t="s">
        <v>508</v>
      </c>
      <c r="F31" s="33" t="s">
        <v>509</v>
      </c>
      <c r="G31" s="34" t="s">
        <v>449</v>
      </c>
      <c r="H31" s="33" t="s">
        <v>450</v>
      </c>
      <c r="I31" s="35" t="n">
        <v>4085.29</v>
      </c>
    </row>
    <row r="32" s="26" customFormat="true" ht="20" hidden="false" customHeight="true" outlineLevel="0" collapsed="false">
      <c r="A32" s="32"/>
      <c r="B32" s="21"/>
      <c r="C32" s="33" t="s">
        <v>458</v>
      </c>
      <c r="D32" s="34" t="s">
        <v>446</v>
      </c>
      <c r="E32" s="34" t="s">
        <v>510</v>
      </c>
      <c r="F32" s="33" t="s">
        <v>511</v>
      </c>
      <c r="G32" s="34" t="s">
        <v>449</v>
      </c>
      <c r="H32" s="33" t="s">
        <v>450</v>
      </c>
      <c r="I32" s="35" t="n">
        <v>4028.37</v>
      </c>
    </row>
    <row r="33" s="26" customFormat="true" ht="20" hidden="false" customHeight="true" outlineLevel="0" collapsed="false">
      <c r="A33" s="32"/>
      <c r="B33" s="21"/>
      <c r="C33" s="33" t="s">
        <v>458</v>
      </c>
      <c r="D33" s="34" t="s">
        <v>446</v>
      </c>
      <c r="E33" s="34" t="s">
        <v>512</v>
      </c>
      <c r="F33" s="33" t="s">
        <v>513</v>
      </c>
      <c r="G33" s="34" t="s">
        <v>449</v>
      </c>
      <c r="H33" s="33" t="s">
        <v>450</v>
      </c>
      <c r="I33" s="35" t="n">
        <v>4016.91</v>
      </c>
    </row>
    <row r="34" s="26" customFormat="true" ht="20" hidden="false" customHeight="true" outlineLevel="0" collapsed="false">
      <c r="A34" s="32"/>
      <c r="B34" s="21"/>
      <c r="C34" s="33" t="s">
        <v>458</v>
      </c>
      <c r="D34" s="34" t="s">
        <v>446</v>
      </c>
      <c r="E34" s="34" t="s">
        <v>514</v>
      </c>
      <c r="F34" s="33" t="s">
        <v>515</v>
      </c>
      <c r="G34" s="34" t="s">
        <v>449</v>
      </c>
      <c r="H34" s="33" t="s">
        <v>450</v>
      </c>
      <c r="I34" s="35" t="n">
        <v>4024.29</v>
      </c>
    </row>
    <row r="35" s="26" customFormat="true" ht="20" hidden="false" customHeight="true" outlineLevel="0" collapsed="false">
      <c r="A35" s="32"/>
      <c r="B35" s="21"/>
      <c r="C35" s="33" t="s">
        <v>458</v>
      </c>
      <c r="D35" s="34" t="s">
        <v>446</v>
      </c>
      <c r="E35" s="34" t="s">
        <v>516</v>
      </c>
      <c r="F35" s="33" t="s">
        <v>517</v>
      </c>
      <c r="G35" s="34" t="s">
        <v>449</v>
      </c>
      <c r="H35" s="33" t="s">
        <v>450</v>
      </c>
      <c r="I35" s="35" t="n">
        <v>4406.07</v>
      </c>
    </row>
    <row r="36" s="26" customFormat="true" ht="20" hidden="false" customHeight="true" outlineLevel="0" collapsed="false">
      <c r="A36" s="32"/>
      <c r="B36" s="21"/>
      <c r="C36" s="33" t="s">
        <v>458</v>
      </c>
      <c r="D36" s="34" t="s">
        <v>446</v>
      </c>
      <c r="E36" s="34" t="s">
        <v>518</v>
      </c>
      <c r="F36" s="33" t="s">
        <v>519</v>
      </c>
      <c r="G36" s="34" t="s">
        <v>449</v>
      </c>
      <c r="H36" s="33" t="s">
        <v>450</v>
      </c>
      <c r="I36" s="35" t="n">
        <v>4016.91</v>
      </c>
    </row>
    <row r="37" s="26" customFormat="true" ht="20" hidden="false" customHeight="true" outlineLevel="0" collapsed="false">
      <c r="A37" s="32"/>
      <c r="B37" s="21"/>
      <c r="C37" s="33" t="s">
        <v>458</v>
      </c>
      <c r="D37" s="34" t="s">
        <v>446</v>
      </c>
      <c r="E37" s="34" t="s">
        <v>520</v>
      </c>
      <c r="F37" s="33" t="s">
        <v>521</v>
      </c>
      <c r="G37" s="34" t="s">
        <v>449</v>
      </c>
      <c r="H37" s="33" t="s">
        <v>450</v>
      </c>
      <c r="I37" s="35" t="n">
        <v>4016.91</v>
      </c>
    </row>
    <row r="38" s="26" customFormat="true" ht="20" hidden="false" customHeight="true" outlineLevel="0" collapsed="false">
      <c r="A38" s="32"/>
      <c r="B38" s="21"/>
      <c r="C38" s="33" t="s">
        <v>458</v>
      </c>
      <c r="D38" s="34" t="s">
        <v>446</v>
      </c>
      <c r="E38" s="34" t="s">
        <v>522</v>
      </c>
      <c r="F38" s="33" t="s">
        <v>523</v>
      </c>
      <c r="G38" s="34" t="s">
        <v>449</v>
      </c>
      <c r="H38" s="33" t="s">
        <v>450</v>
      </c>
      <c r="I38" s="35" t="n">
        <v>4085.29</v>
      </c>
    </row>
    <row r="39" s="26" customFormat="true" ht="20" hidden="false" customHeight="true" outlineLevel="0" collapsed="false">
      <c r="A39" s="32"/>
      <c r="B39" s="21"/>
      <c r="C39" s="33" t="s">
        <v>458</v>
      </c>
      <c r="D39" s="34" t="s">
        <v>446</v>
      </c>
      <c r="E39" s="34" t="s">
        <v>373</v>
      </c>
      <c r="F39" s="33" t="s">
        <v>374</v>
      </c>
      <c r="G39" s="34" t="s">
        <v>449</v>
      </c>
      <c r="H39" s="33" t="s">
        <v>524</v>
      </c>
      <c r="I39" s="35" t="n">
        <v>2754.39</v>
      </c>
    </row>
    <row r="40" s="26" customFormat="true" ht="20" hidden="false" customHeight="true" outlineLevel="0" collapsed="false">
      <c r="A40" s="32"/>
      <c r="B40" s="21"/>
      <c r="C40" s="33" t="s">
        <v>458</v>
      </c>
      <c r="D40" s="34" t="s">
        <v>446</v>
      </c>
      <c r="E40" s="34" t="s">
        <v>525</v>
      </c>
      <c r="F40" s="33" t="s">
        <v>526</v>
      </c>
      <c r="G40" s="34" t="s">
        <v>449</v>
      </c>
      <c r="H40" s="33" t="s">
        <v>454</v>
      </c>
      <c r="I40" s="35" t="n">
        <v>3432.6</v>
      </c>
    </row>
    <row r="41" s="26" customFormat="true" ht="20" hidden="false" customHeight="true" outlineLevel="0" collapsed="false">
      <c r="A41" s="32"/>
      <c r="B41" s="21"/>
      <c r="C41" s="33" t="s">
        <v>458</v>
      </c>
      <c r="D41" s="34" t="s">
        <v>446</v>
      </c>
      <c r="E41" s="34" t="s">
        <v>527</v>
      </c>
      <c r="F41" s="33" t="s">
        <v>528</v>
      </c>
      <c r="G41" s="34" t="s">
        <v>449</v>
      </c>
      <c r="H41" s="33" t="s">
        <v>454</v>
      </c>
      <c r="I41" s="35" t="n">
        <v>3365.91</v>
      </c>
    </row>
    <row r="42" s="26" customFormat="true" ht="20" hidden="false" customHeight="true" outlineLevel="0" collapsed="false">
      <c r="A42" s="32"/>
      <c r="B42" s="21"/>
      <c r="C42" s="33" t="s">
        <v>458</v>
      </c>
      <c r="D42" s="34" t="s">
        <v>446</v>
      </c>
      <c r="E42" s="34" t="s">
        <v>529</v>
      </c>
      <c r="F42" s="33" t="s">
        <v>530</v>
      </c>
      <c r="G42" s="34" t="s">
        <v>449</v>
      </c>
      <c r="H42" s="33" t="s">
        <v>450</v>
      </c>
      <c r="I42" s="35" t="n">
        <v>4016.91</v>
      </c>
    </row>
    <row r="43" s="26" customFormat="true" ht="20" hidden="false" customHeight="true" outlineLevel="0" collapsed="false">
      <c r="A43" s="32"/>
      <c r="B43" s="21"/>
      <c r="C43" s="33" t="s">
        <v>458</v>
      </c>
      <c r="D43" s="34" t="s">
        <v>446</v>
      </c>
      <c r="E43" s="34" t="s">
        <v>531</v>
      </c>
      <c r="F43" s="33" t="s">
        <v>532</v>
      </c>
      <c r="G43" s="34" t="s">
        <v>449</v>
      </c>
      <c r="H43" s="33" t="s">
        <v>454</v>
      </c>
      <c r="I43" s="35" t="n">
        <v>3365.91</v>
      </c>
    </row>
    <row r="44" s="26" customFormat="true" ht="20" hidden="false" customHeight="true" outlineLevel="0" collapsed="false">
      <c r="A44" s="32"/>
      <c r="B44" s="21"/>
      <c r="C44" s="33" t="s">
        <v>458</v>
      </c>
      <c r="D44" s="34" t="s">
        <v>446</v>
      </c>
      <c r="E44" s="34" t="s">
        <v>215</v>
      </c>
      <c r="F44" s="33" t="s">
        <v>216</v>
      </c>
      <c r="G44" s="34" t="s">
        <v>449</v>
      </c>
      <c r="H44" s="33" t="s">
        <v>524</v>
      </c>
      <c r="I44" s="35" t="n">
        <v>2704.79</v>
      </c>
    </row>
    <row r="45" s="26" customFormat="true" ht="20" hidden="false" customHeight="true" outlineLevel="0" collapsed="false">
      <c r="A45" s="32"/>
      <c r="B45" s="21"/>
      <c r="C45" s="33" t="s">
        <v>458</v>
      </c>
      <c r="D45" s="34" t="s">
        <v>446</v>
      </c>
      <c r="E45" s="34" t="s">
        <v>533</v>
      </c>
      <c r="F45" s="33" t="s">
        <v>534</v>
      </c>
      <c r="G45" s="34" t="s">
        <v>449</v>
      </c>
      <c r="H45" s="33" t="s">
        <v>471</v>
      </c>
      <c r="I45" s="35" t="n">
        <v>2043.67</v>
      </c>
    </row>
    <row r="46" s="26" customFormat="true" ht="20" hidden="false" customHeight="true" outlineLevel="0" collapsed="false">
      <c r="A46" s="32"/>
      <c r="B46" s="21"/>
      <c r="C46" s="33" t="s">
        <v>458</v>
      </c>
      <c r="D46" s="34" t="s">
        <v>446</v>
      </c>
      <c r="E46" s="34" t="s">
        <v>535</v>
      </c>
      <c r="F46" s="33" t="s">
        <v>536</v>
      </c>
      <c r="G46" s="34" t="s">
        <v>449</v>
      </c>
      <c r="H46" s="33" t="s">
        <v>459</v>
      </c>
      <c r="I46" s="35" t="n">
        <v>1382.55</v>
      </c>
    </row>
    <row r="47" s="26" customFormat="true" ht="20" hidden="false" customHeight="true" outlineLevel="0" collapsed="false">
      <c r="A47" s="32"/>
      <c r="B47" s="21"/>
      <c r="C47" s="33" t="s">
        <v>458</v>
      </c>
      <c r="D47" s="34" t="s">
        <v>446</v>
      </c>
      <c r="E47" s="34" t="s">
        <v>537</v>
      </c>
      <c r="F47" s="33" t="s">
        <v>538</v>
      </c>
      <c r="G47" s="34" t="s">
        <v>449</v>
      </c>
      <c r="H47" s="33" t="s">
        <v>459</v>
      </c>
      <c r="I47" s="35" t="n">
        <v>1413.37</v>
      </c>
    </row>
    <row r="48" s="26" customFormat="true" ht="20" hidden="false" customHeight="true" outlineLevel="0" collapsed="false">
      <c r="A48" s="32"/>
      <c r="B48" s="21"/>
      <c r="C48" s="33" t="s">
        <v>458</v>
      </c>
      <c r="D48" s="34" t="s">
        <v>446</v>
      </c>
      <c r="E48" s="34" t="s">
        <v>539</v>
      </c>
      <c r="F48" s="33" t="s">
        <v>540</v>
      </c>
      <c r="G48" s="34" t="s">
        <v>449</v>
      </c>
      <c r="H48" s="33" t="s">
        <v>524</v>
      </c>
      <c r="I48" s="35" t="n">
        <v>2704.79</v>
      </c>
    </row>
    <row r="49" s="26" customFormat="true" ht="20" hidden="false" customHeight="true" outlineLevel="0" collapsed="false">
      <c r="A49" s="32"/>
      <c r="B49" s="21"/>
      <c r="C49" s="33" t="s">
        <v>458</v>
      </c>
      <c r="D49" s="34" t="s">
        <v>446</v>
      </c>
      <c r="E49" s="34" t="s">
        <v>541</v>
      </c>
      <c r="F49" s="33" t="s">
        <v>542</v>
      </c>
      <c r="G49" s="34" t="s">
        <v>449</v>
      </c>
      <c r="H49" s="33" t="s">
        <v>471</v>
      </c>
      <c r="I49" s="35" t="n">
        <v>2255.02</v>
      </c>
    </row>
    <row r="50" s="26" customFormat="true" ht="20" hidden="false" customHeight="true" outlineLevel="0" collapsed="false">
      <c r="A50" s="32"/>
      <c r="B50" s="21"/>
      <c r="C50" s="33" t="s">
        <v>458</v>
      </c>
      <c r="D50" s="34" t="s">
        <v>446</v>
      </c>
      <c r="E50" s="34" t="s">
        <v>543</v>
      </c>
      <c r="F50" s="33" t="s">
        <v>544</v>
      </c>
      <c r="G50" s="34" t="s">
        <v>449</v>
      </c>
      <c r="H50" s="33" t="s">
        <v>462</v>
      </c>
      <c r="I50" s="35" t="n">
        <v>721.43</v>
      </c>
    </row>
    <row r="51" s="26" customFormat="true" ht="25" hidden="false" customHeight="true" outlineLevel="0" collapsed="false">
      <c r="A51" s="8" t="s">
        <v>418</v>
      </c>
      <c r="B51" s="8"/>
      <c r="C51" s="8"/>
      <c r="D51" s="8"/>
      <c r="E51" s="8"/>
      <c r="F51" s="8"/>
      <c r="G51" s="8"/>
      <c r="H51" s="8"/>
      <c r="I51" s="37" t="n">
        <f aca="false">SUM(I3:I50)</f>
        <v>147162.57</v>
      </c>
    </row>
  </sheetData>
  <mergeCells count="4">
    <mergeCell ref="A1:I1"/>
    <mergeCell ref="A6:A50"/>
    <mergeCell ref="B6:B50"/>
    <mergeCell ref="A51:H51"/>
  </mergeCells>
  <printOptions headings="false" gridLines="false" gridLinesSet="true" horizontalCentered="true" verticalCentered="false"/>
  <pageMargins left="0.156944444444444" right="0.156944444444444" top="0.393055555555556" bottom="0.236111111111111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5.12"/>
    <col collapsed="false" customWidth="true" hidden="false" outlineLevel="0" max="2" min="2" style="24" width="33.53"/>
    <col collapsed="false" customWidth="true" hidden="false" outlineLevel="0" max="3" min="3" style="24" width="12.15"/>
    <col collapsed="false" customWidth="true" hidden="false" outlineLevel="0" max="4" min="4" style="24" width="16.75"/>
    <col collapsed="false" customWidth="true" hidden="false" outlineLevel="0" max="5" min="5" style="24" width="11.33"/>
    <col collapsed="false" customWidth="true" hidden="false" outlineLevel="0" max="6" min="6" style="24" width="12.49"/>
    <col collapsed="false" customWidth="true" hidden="false" outlineLevel="0" max="7" min="7" style="24" width="9.97"/>
    <col collapsed="false" customWidth="false" hidden="false" outlineLevel="0" max="257" min="8" style="24" width="8.99"/>
  </cols>
  <sheetData>
    <row r="1" s="24" customFormat="true" ht="26.25" hidden="false" customHeight="true" outlineLevel="0" collapsed="false">
      <c r="A1" s="27" t="s">
        <v>545</v>
      </c>
      <c r="B1" s="27"/>
      <c r="C1" s="27"/>
      <c r="D1" s="27"/>
      <c r="E1" s="27"/>
      <c r="F1" s="27"/>
      <c r="G1" s="27"/>
    </row>
    <row r="2" s="24" customFormat="true" ht="29.25" hidden="false" customHeight="true" outlineLevel="0" collapsed="false">
      <c r="A2" s="38" t="s">
        <v>1</v>
      </c>
      <c r="B2" s="19" t="s">
        <v>441</v>
      </c>
      <c r="C2" s="18" t="s">
        <v>546</v>
      </c>
      <c r="D2" s="19" t="s">
        <v>421</v>
      </c>
      <c r="E2" s="18" t="s">
        <v>547</v>
      </c>
      <c r="F2" s="7" t="s">
        <v>4</v>
      </c>
      <c r="G2" s="7" t="s">
        <v>5</v>
      </c>
    </row>
    <row r="3" s="24" customFormat="true" ht="13.5" hidden="false" customHeight="false" outlineLevel="0" collapsed="false">
      <c r="A3" s="23" t="n">
        <v>1</v>
      </c>
      <c r="B3" s="39" t="s">
        <v>548</v>
      </c>
      <c r="C3" s="40" t="s">
        <v>549</v>
      </c>
      <c r="D3" s="41" t="s">
        <v>550</v>
      </c>
      <c r="E3" s="41" t="s">
        <v>551</v>
      </c>
      <c r="F3" s="42" t="s">
        <v>552</v>
      </c>
      <c r="G3" s="23" t="n">
        <v>2000</v>
      </c>
    </row>
    <row r="4" s="24" customFormat="true" ht="13.5" hidden="false" customHeight="false" outlineLevel="0" collapsed="false">
      <c r="A4" s="23" t="n">
        <v>2</v>
      </c>
      <c r="B4" s="43" t="s">
        <v>553</v>
      </c>
      <c r="C4" s="42" t="s">
        <v>554</v>
      </c>
      <c r="D4" s="41" t="s">
        <v>550</v>
      </c>
      <c r="E4" s="41" t="s">
        <v>555</v>
      </c>
      <c r="F4" s="42" t="s">
        <v>556</v>
      </c>
      <c r="G4" s="23" t="n">
        <v>12000</v>
      </c>
    </row>
    <row r="5" s="24" customFormat="true" ht="13.5" hidden="false" customHeight="false" outlineLevel="0" collapsed="false">
      <c r="A5" s="23"/>
      <c r="B5" s="43" t="s">
        <v>553</v>
      </c>
      <c r="C5" s="42" t="s">
        <v>554</v>
      </c>
      <c r="D5" s="41" t="s">
        <v>550</v>
      </c>
      <c r="E5" s="41" t="s">
        <v>557</v>
      </c>
      <c r="F5" s="42" t="s">
        <v>558</v>
      </c>
      <c r="G5" s="23"/>
    </row>
    <row r="6" s="44" customFormat="true" ht="13.5" hidden="false" customHeight="false" outlineLevel="0" collapsed="false">
      <c r="A6" s="23"/>
      <c r="B6" s="43" t="s">
        <v>553</v>
      </c>
      <c r="C6" s="42" t="s">
        <v>554</v>
      </c>
      <c r="D6" s="41" t="s">
        <v>550</v>
      </c>
      <c r="E6" s="41" t="s">
        <v>559</v>
      </c>
      <c r="F6" s="42" t="s">
        <v>560</v>
      </c>
      <c r="G6" s="23"/>
    </row>
    <row r="7" s="44" customFormat="true" ht="13.5" hidden="false" customHeight="false" outlineLevel="0" collapsed="false">
      <c r="A7" s="23"/>
      <c r="B7" s="43" t="s">
        <v>553</v>
      </c>
      <c r="C7" s="42" t="s">
        <v>554</v>
      </c>
      <c r="D7" s="41" t="s">
        <v>550</v>
      </c>
      <c r="E7" s="41" t="s">
        <v>561</v>
      </c>
      <c r="F7" s="42" t="s">
        <v>562</v>
      </c>
      <c r="G7" s="23"/>
    </row>
    <row r="8" s="44" customFormat="true" ht="13.5" hidden="false" customHeight="false" outlineLevel="0" collapsed="false">
      <c r="A8" s="23"/>
      <c r="B8" s="43" t="s">
        <v>553</v>
      </c>
      <c r="C8" s="42" t="s">
        <v>554</v>
      </c>
      <c r="D8" s="41" t="s">
        <v>550</v>
      </c>
      <c r="E8" s="41" t="s">
        <v>563</v>
      </c>
      <c r="F8" s="42" t="s">
        <v>564</v>
      </c>
      <c r="G8" s="23"/>
    </row>
    <row r="9" s="44" customFormat="true" ht="13.5" hidden="false" customHeight="false" outlineLevel="0" collapsed="false">
      <c r="A9" s="23" t="n">
        <v>3</v>
      </c>
      <c r="B9" s="43" t="s">
        <v>425</v>
      </c>
      <c r="C9" s="42" t="s">
        <v>565</v>
      </c>
      <c r="D9" s="41" t="s">
        <v>550</v>
      </c>
      <c r="E9" s="41" t="s">
        <v>566</v>
      </c>
      <c r="F9" s="42" t="s">
        <v>567</v>
      </c>
      <c r="G9" s="23" t="n">
        <v>9000</v>
      </c>
    </row>
    <row r="10" s="44" customFormat="true" ht="13.5" hidden="false" customHeight="false" outlineLevel="0" collapsed="false">
      <c r="A10" s="23"/>
      <c r="B10" s="43" t="s">
        <v>425</v>
      </c>
      <c r="C10" s="42" t="s">
        <v>565</v>
      </c>
      <c r="D10" s="41" t="s">
        <v>550</v>
      </c>
      <c r="E10" s="41" t="s">
        <v>568</v>
      </c>
      <c r="F10" s="42" t="s">
        <v>569</v>
      </c>
      <c r="G10" s="23"/>
    </row>
    <row r="11" s="44" customFormat="true" ht="13.5" hidden="false" customHeight="false" outlineLevel="0" collapsed="false">
      <c r="A11" s="23"/>
      <c r="B11" s="43" t="s">
        <v>425</v>
      </c>
      <c r="C11" s="42" t="s">
        <v>565</v>
      </c>
      <c r="D11" s="41" t="s">
        <v>550</v>
      </c>
      <c r="E11" s="41" t="s">
        <v>570</v>
      </c>
      <c r="F11" s="42" t="s">
        <v>571</v>
      </c>
      <c r="G11" s="23"/>
    </row>
    <row r="12" s="44" customFormat="true" ht="13.5" hidden="false" customHeight="false" outlineLevel="0" collapsed="false">
      <c r="A12" s="23"/>
      <c r="B12" s="43" t="s">
        <v>425</v>
      </c>
      <c r="C12" s="42" t="s">
        <v>565</v>
      </c>
      <c r="D12" s="41" t="s">
        <v>550</v>
      </c>
      <c r="E12" s="41" t="s">
        <v>572</v>
      </c>
      <c r="F12" s="42" t="s">
        <v>573</v>
      </c>
      <c r="G12" s="23"/>
    </row>
    <row r="13" s="44" customFormat="true" ht="13.5" hidden="false" customHeight="false" outlineLevel="0" collapsed="false">
      <c r="A13" s="23" t="n">
        <v>4</v>
      </c>
      <c r="B13" s="43" t="s">
        <v>574</v>
      </c>
      <c r="C13" s="42" t="s">
        <v>575</v>
      </c>
      <c r="D13" s="41" t="s">
        <v>550</v>
      </c>
      <c r="E13" s="41" t="s">
        <v>576</v>
      </c>
      <c r="F13" s="42" t="s">
        <v>577</v>
      </c>
      <c r="G13" s="23" t="n">
        <v>4000</v>
      </c>
    </row>
    <row r="14" s="44" customFormat="true" ht="13.5" hidden="false" customHeight="false" outlineLevel="0" collapsed="false">
      <c r="A14" s="23"/>
      <c r="B14" s="43" t="s">
        <v>574</v>
      </c>
      <c r="C14" s="42" t="s">
        <v>575</v>
      </c>
      <c r="D14" s="41" t="s">
        <v>550</v>
      </c>
      <c r="E14" s="41" t="s">
        <v>578</v>
      </c>
      <c r="F14" s="42" t="s">
        <v>579</v>
      </c>
      <c r="G14" s="23"/>
    </row>
    <row r="15" s="44" customFormat="true" ht="13.5" hidden="false" customHeight="false" outlineLevel="0" collapsed="false">
      <c r="A15" s="23" t="n">
        <v>5</v>
      </c>
      <c r="B15" s="43" t="s">
        <v>580</v>
      </c>
      <c r="C15" s="42" t="s">
        <v>581</v>
      </c>
      <c r="D15" s="41" t="s">
        <v>550</v>
      </c>
      <c r="E15" s="41" t="s">
        <v>582</v>
      </c>
      <c r="F15" s="42" t="s">
        <v>583</v>
      </c>
      <c r="G15" s="23" t="n">
        <v>6000</v>
      </c>
    </row>
    <row r="16" s="44" customFormat="true" ht="13.5" hidden="false" customHeight="false" outlineLevel="0" collapsed="false">
      <c r="A16" s="23"/>
      <c r="B16" s="43" t="s">
        <v>580</v>
      </c>
      <c r="C16" s="42" t="s">
        <v>581</v>
      </c>
      <c r="D16" s="41" t="s">
        <v>550</v>
      </c>
      <c r="E16" s="41" t="s">
        <v>584</v>
      </c>
      <c r="F16" s="42" t="s">
        <v>585</v>
      </c>
      <c r="G16" s="23"/>
    </row>
    <row r="17" s="44" customFormat="true" ht="13.5" hidden="false" customHeight="false" outlineLevel="0" collapsed="false">
      <c r="A17" s="23"/>
      <c r="B17" s="43" t="s">
        <v>580</v>
      </c>
      <c r="C17" s="42" t="s">
        <v>581</v>
      </c>
      <c r="D17" s="41" t="s">
        <v>550</v>
      </c>
      <c r="E17" s="41" t="s">
        <v>586</v>
      </c>
      <c r="F17" s="42" t="s">
        <v>587</v>
      </c>
      <c r="G17" s="23"/>
    </row>
    <row r="18" s="44" customFormat="true" ht="13.5" hidden="false" customHeight="false" outlineLevel="0" collapsed="false">
      <c r="A18" s="23" t="n">
        <v>6</v>
      </c>
      <c r="B18" s="43" t="s">
        <v>588</v>
      </c>
      <c r="C18" s="42" t="s">
        <v>589</v>
      </c>
      <c r="D18" s="41" t="s">
        <v>550</v>
      </c>
      <c r="E18" s="41" t="s">
        <v>590</v>
      </c>
      <c r="F18" s="42" t="s">
        <v>591</v>
      </c>
      <c r="G18" s="23" t="n">
        <v>6000</v>
      </c>
    </row>
    <row r="19" s="44" customFormat="true" ht="13.5" hidden="false" customHeight="false" outlineLevel="0" collapsed="false">
      <c r="A19" s="23"/>
      <c r="B19" s="43" t="s">
        <v>588</v>
      </c>
      <c r="C19" s="42" t="s">
        <v>589</v>
      </c>
      <c r="D19" s="41" t="s">
        <v>550</v>
      </c>
      <c r="E19" s="41" t="s">
        <v>592</v>
      </c>
      <c r="F19" s="42" t="s">
        <v>593</v>
      </c>
      <c r="G19" s="23"/>
    </row>
    <row r="20" s="44" customFormat="true" ht="13.5" hidden="false" customHeight="false" outlineLevel="0" collapsed="false">
      <c r="A20" s="23"/>
      <c r="B20" s="43" t="s">
        <v>588</v>
      </c>
      <c r="C20" s="42" t="s">
        <v>589</v>
      </c>
      <c r="D20" s="41" t="s">
        <v>550</v>
      </c>
      <c r="E20" s="41" t="s">
        <v>594</v>
      </c>
      <c r="F20" s="42" t="s">
        <v>595</v>
      </c>
      <c r="G20" s="23"/>
    </row>
    <row r="21" s="44" customFormat="true" ht="13.5" hidden="false" customHeight="false" outlineLevel="0" collapsed="false">
      <c r="A21" s="23" t="n">
        <v>7</v>
      </c>
      <c r="B21" s="43" t="s">
        <v>596</v>
      </c>
      <c r="C21" s="42" t="s">
        <v>597</v>
      </c>
      <c r="D21" s="41" t="s">
        <v>550</v>
      </c>
      <c r="E21" s="41" t="s">
        <v>598</v>
      </c>
      <c r="F21" s="42" t="s">
        <v>599</v>
      </c>
      <c r="G21" s="23" t="n">
        <v>18000</v>
      </c>
    </row>
    <row r="22" s="44" customFormat="true" ht="13.5" hidden="false" customHeight="false" outlineLevel="0" collapsed="false">
      <c r="A22" s="23"/>
      <c r="B22" s="43" t="s">
        <v>596</v>
      </c>
      <c r="C22" s="42" t="s">
        <v>597</v>
      </c>
      <c r="D22" s="41" t="s">
        <v>550</v>
      </c>
      <c r="E22" s="41" t="s">
        <v>600</v>
      </c>
      <c r="F22" s="42" t="s">
        <v>601</v>
      </c>
      <c r="G22" s="23"/>
    </row>
    <row r="23" s="44" customFormat="true" ht="13.5" hidden="false" customHeight="false" outlineLevel="0" collapsed="false">
      <c r="A23" s="23"/>
      <c r="B23" s="43" t="s">
        <v>596</v>
      </c>
      <c r="C23" s="42" t="s">
        <v>597</v>
      </c>
      <c r="D23" s="41" t="s">
        <v>550</v>
      </c>
      <c r="E23" s="41" t="s">
        <v>602</v>
      </c>
      <c r="F23" s="42" t="s">
        <v>603</v>
      </c>
      <c r="G23" s="23"/>
    </row>
    <row r="24" s="44" customFormat="true" ht="13.5" hidden="false" customHeight="false" outlineLevel="0" collapsed="false">
      <c r="A24" s="23"/>
      <c r="B24" s="43" t="s">
        <v>596</v>
      </c>
      <c r="C24" s="42" t="s">
        <v>597</v>
      </c>
      <c r="D24" s="41" t="s">
        <v>550</v>
      </c>
      <c r="E24" s="41" t="s">
        <v>604</v>
      </c>
      <c r="F24" s="42" t="s">
        <v>605</v>
      </c>
      <c r="G24" s="23"/>
    </row>
    <row r="25" s="44" customFormat="true" ht="13.5" hidden="false" customHeight="false" outlineLevel="0" collapsed="false">
      <c r="A25" s="23"/>
      <c r="B25" s="43" t="s">
        <v>596</v>
      </c>
      <c r="C25" s="42" t="s">
        <v>597</v>
      </c>
      <c r="D25" s="41" t="s">
        <v>550</v>
      </c>
      <c r="E25" s="41" t="s">
        <v>606</v>
      </c>
      <c r="F25" s="42" t="s">
        <v>607</v>
      </c>
      <c r="G25" s="23"/>
    </row>
    <row r="26" s="44" customFormat="true" ht="13.5" hidden="false" customHeight="false" outlineLevel="0" collapsed="false">
      <c r="A26" s="23"/>
      <c r="B26" s="43" t="s">
        <v>596</v>
      </c>
      <c r="C26" s="42" t="s">
        <v>597</v>
      </c>
      <c r="D26" s="41" t="s">
        <v>550</v>
      </c>
      <c r="E26" s="41" t="s">
        <v>608</v>
      </c>
      <c r="F26" s="42" t="s">
        <v>609</v>
      </c>
      <c r="G26" s="23"/>
    </row>
    <row r="27" s="44" customFormat="true" ht="13.5" hidden="false" customHeight="false" outlineLevel="0" collapsed="false">
      <c r="A27" s="23"/>
      <c r="B27" s="43" t="s">
        <v>596</v>
      </c>
      <c r="C27" s="42" t="s">
        <v>597</v>
      </c>
      <c r="D27" s="41" t="s">
        <v>550</v>
      </c>
      <c r="E27" s="41" t="s">
        <v>610</v>
      </c>
      <c r="F27" s="42" t="s">
        <v>611</v>
      </c>
      <c r="G27" s="23"/>
    </row>
    <row r="28" s="44" customFormat="true" ht="13.5" hidden="false" customHeight="false" outlineLevel="0" collapsed="false">
      <c r="A28" s="23" t="n">
        <v>8</v>
      </c>
      <c r="B28" s="43" t="s">
        <v>612</v>
      </c>
      <c r="C28" s="42" t="s">
        <v>613</v>
      </c>
      <c r="D28" s="41" t="s">
        <v>550</v>
      </c>
      <c r="E28" s="41" t="s">
        <v>614</v>
      </c>
      <c r="F28" s="42" t="s">
        <v>615</v>
      </c>
      <c r="G28" s="23" t="n">
        <v>15000</v>
      </c>
    </row>
    <row r="29" s="44" customFormat="true" ht="13.5" hidden="false" customHeight="false" outlineLevel="0" collapsed="false">
      <c r="A29" s="23"/>
      <c r="B29" s="43" t="s">
        <v>612</v>
      </c>
      <c r="C29" s="42" t="s">
        <v>613</v>
      </c>
      <c r="D29" s="41" t="s">
        <v>550</v>
      </c>
      <c r="E29" s="41" t="s">
        <v>616</v>
      </c>
      <c r="F29" s="42" t="s">
        <v>617</v>
      </c>
      <c r="G29" s="23"/>
    </row>
    <row r="30" s="44" customFormat="true" ht="13.5" hidden="false" customHeight="false" outlineLevel="0" collapsed="false">
      <c r="A30" s="23"/>
      <c r="B30" s="43" t="s">
        <v>612</v>
      </c>
      <c r="C30" s="42" t="s">
        <v>613</v>
      </c>
      <c r="D30" s="41" t="s">
        <v>550</v>
      </c>
      <c r="E30" s="41" t="s">
        <v>618</v>
      </c>
      <c r="F30" s="42" t="s">
        <v>619</v>
      </c>
      <c r="G30" s="23"/>
    </row>
    <row r="31" s="44" customFormat="true" ht="13.5" hidden="false" customHeight="false" outlineLevel="0" collapsed="false">
      <c r="A31" s="23"/>
      <c r="B31" s="43" t="s">
        <v>612</v>
      </c>
      <c r="C31" s="42" t="s">
        <v>613</v>
      </c>
      <c r="D31" s="41" t="s">
        <v>550</v>
      </c>
      <c r="E31" s="41" t="s">
        <v>620</v>
      </c>
      <c r="F31" s="42" t="s">
        <v>621</v>
      </c>
      <c r="G31" s="23"/>
    </row>
    <row r="32" s="44" customFormat="true" ht="13.5" hidden="false" customHeight="false" outlineLevel="0" collapsed="false">
      <c r="A32" s="23"/>
      <c r="B32" s="43" t="s">
        <v>612</v>
      </c>
      <c r="C32" s="42" t="s">
        <v>613</v>
      </c>
      <c r="D32" s="41" t="s">
        <v>550</v>
      </c>
      <c r="E32" s="41" t="s">
        <v>622</v>
      </c>
      <c r="F32" s="42" t="s">
        <v>623</v>
      </c>
      <c r="G32" s="23"/>
    </row>
    <row r="33" s="44" customFormat="true" ht="13.5" hidden="false" customHeight="false" outlineLevel="0" collapsed="false">
      <c r="A33" s="23"/>
      <c r="B33" s="43" t="s">
        <v>612</v>
      </c>
      <c r="C33" s="42" t="s">
        <v>613</v>
      </c>
      <c r="D33" s="41" t="s">
        <v>550</v>
      </c>
      <c r="E33" s="41" t="s">
        <v>624</v>
      </c>
      <c r="F33" s="42" t="s">
        <v>625</v>
      </c>
      <c r="G33" s="23"/>
    </row>
    <row r="34" s="44" customFormat="true" ht="13.5" hidden="false" customHeight="false" outlineLevel="0" collapsed="false">
      <c r="A34" s="23" t="n">
        <v>9</v>
      </c>
      <c r="B34" s="43" t="s">
        <v>626</v>
      </c>
      <c r="C34" s="42" t="s">
        <v>627</v>
      </c>
      <c r="D34" s="41" t="s">
        <v>550</v>
      </c>
      <c r="E34" s="41" t="s">
        <v>628</v>
      </c>
      <c r="F34" s="42" t="s">
        <v>629</v>
      </c>
      <c r="G34" s="23" t="n">
        <v>9000</v>
      </c>
    </row>
    <row r="35" s="44" customFormat="true" ht="13.5" hidden="false" customHeight="false" outlineLevel="0" collapsed="false">
      <c r="A35" s="23"/>
      <c r="B35" s="43" t="s">
        <v>626</v>
      </c>
      <c r="C35" s="42" t="s">
        <v>627</v>
      </c>
      <c r="D35" s="41" t="s">
        <v>550</v>
      </c>
      <c r="E35" s="41" t="s">
        <v>630</v>
      </c>
      <c r="F35" s="42" t="s">
        <v>631</v>
      </c>
      <c r="G35" s="23"/>
    </row>
    <row r="36" s="44" customFormat="true" ht="13.5" hidden="false" customHeight="false" outlineLevel="0" collapsed="false">
      <c r="A36" s="23"/>
      <c r="B36" s="43" t="s">
        <v>626</v>
      </c>
      <c r="C36" s="42" t="s">
        <v>627</v>
      </c>
      <c r="D36" s="41" t="s">
        <v>550</v>
      </c>
      <c r="E36" s="41" t="s">
        <v>632</v>
      </c>
      <c r="F36" s="42" t="s">
        <v>633</v>
      </c>
      <c r="G36" s="23"/>
    </row>
    <row r="37" s="44" customFormat="true" ht="13.5" hidden="false" customHeight="false" outlineLevel="0" collapsed="false">
      <c r="A37" s="23"/>
      <c r="B37" s="43" t="s">
        <v>626</v>
      </c>
      <c r="C37" s="42" t="s">
        <v>627</v>
      </c>
      <c r="D37" s="41" t="s">
        <v>550</v>
      </c>
      <c r="E37" s="41" t="s">
        <v>634</v>
      </c>
      <c r="F37" s="42" t="s">
        <v>635</v>
      </c>
      <c r="G37" s="23"/>
    </row>
    <row r="38" s="44" customFormat="true" ht="13.5" hidden="false" customHeight="false" outlineLevel="0" collapsed="false">
      <c r="A38" s="23" t="n">
        <v>10</v>
      </c>
      <c r="B38" s="43" t="s">
        <v>636</v>
      </c>
      <c r="C38" s="42" t="s">
        <v>637</v>
      </c>
      <c r="D38" s="41" t="s">
        <v>550</v>
      </c>
      <c r="E38" s="41" t="s">
        <v>638</v>
      </c>
      <c r="F38" s="42" t="s">
        <v>639</v>
      </c>
      <c r="G38" s="23" t="n">
        <v>4000</v>
      </c>
    </row>
    <row r="39" s="44" customFormat="true" ht="13.5" hidden="false" customHeight="false" outlineLevel="0" collapsed="false">
      <c r="A39" s="23"/>
      <c r="B39" s="43" t="s">
        <v>636</v>
      </c>
      <c r="C39" s="42" t="s">
        <v>637</v>
      </c>
      <c r="D39" s="41" t="s">
        <v>550</v>
      </c>
      <c r="E39" s="41" t="s">
        <v>640</v>
      </c>
      <c r="F39" s="42" t="s">
        <v>641</v>
      </c>
      <c r="G39" s="23"/>
    </row>
    <row r="40" s="44" customFormat="true" ht="13.5" hidden="false" customHeight="false" outlineLevel="0" collapsed="false">
      <c r="A40" s="23" t="n">
        <v>11</v>
      </c>
      <c r="B40" s="43" t="s">
        <v>642</v>
      </c>
      <c r="C40" s="42" t="s">
        <v>643</v>
      </c>
      <c r="D40" s="41" t="s">
        <v>550</v>
      </c>
      <c r="E40" s="41" t="s">
        <v>644</v>
      </c>
      <c r="F40" s="42" t="s">
        <v>645</v>
      </c>
      <c r="G40" s="23" t="n">
        <v>4000</v>
      </c>
    </row>
    <row r="41" s="44" customFormat="true" ht="13.5" hidden="false" customHeight="false" outlineLevel="0" collapsed="false">
      <c r="A41" s="23"/>
      <c r="B41" s="43" t="s">
        <v>642</v>
      </c>
      <c r="C41" s="42" t="s">
        <v>643</v>
      </c>
      <c r="D41" s="41" t="s">
        <v>550</v>
      </c>
      <c r="E41" s="41" t="s">
        <v>646</v>
      </c>
      <c r="F41" s="42" t="s">
        <v>647</v>
      </c>
      <c r="G41" s="23"/>
    </row>
    <row r="42" s="44" customFormat="true" ht="13.5" hidden="false" customHeight="false" outlineLevel="0" collapsed="false">
      <c r="A42" s="23" t="n">
        <v>12</v>
      </c>
      <c r="B42" s="43" t="s">
        <v>648</v>
      </c>
      <c r="C42" s="42" t="s">
        <v>649</v>
      </c>
      <c r="D42" s="41" t="s">
        <v>550</v>
      </c>
      <c r="E42" s="41" t="s">
        <v>650</v>
      </c>
      <c r="F42" s="42" t="s">
        <v>651</v>
      </c>
      <c r="G42" s="23" t="n">
        <v>9000</v>
      </c>
    </row>
    <row r="43" s="44" customFormat="true" ht="13.5" hidden="false" customHeight="false" outlineLevel="0" collapsed="false">
      <c r="A43" s="23"/>
      <c r="B43" s="43" t="s">
        <v>648</v>
      </c>
      <c r="C43" s="42" t="s">
        <v>649</v>
      </c>
      <c r="D43" s="41" t="s">
        <v>550</v>
      </c>
      <c r="E43" s="41" t="s">
        <v>652</v>
      </c>
      <c r="F43" s="42" t="s">
        <v>653</v>
      </c>
      <c r="G43" s="23"/>
    </row>
    <row r="44" s="44" customFormat="true" ht="13.5" hidden="false" customHeight="false" outlineLevel="0" collapsed="false">
      <c r="A44" s="23"/>
      <c r="B44" s="43" t="s">
        <v>648</v>
      </c>
      <c r="C44" s="42" t="s">
        <v>649</v>
      </c>
      <c r="D44" s="41" t="s">
        <v>550</v>
      </c>
      <c r="E44" s="41" t="s">
        <v>654</v>
      </c>
      <c r="F44" s="42" t="s">
        <v>655</v>
      </c>
      <c r="G44" s="23"/>
    </row>
    <row r="45" s="44" customFormat="true" ht="13.5" hidden="false" customHeight="false" outlineLevel="0" collapsed="false">
      <c r="A45" s="23"/>
      <c r="B45" s="43" t="s">
        <v>648</v>
      </c>
      <c r="C45" s="42" t="s">
        <v>649</v>
      </c>
      <c r="D45" s="41" t="s">
        <v>550</v>
      </c>
      <c r="E45" s="41" t="s">
        <v>656</v>
      </c>
      <c r="F45" s="42" t="s">
        <v>657</v>
      </c>
      <c r="G45" s="23"/>
    </row>
    <row r="46" s="44" customFormat="true" ht="13.5" hidden="false" customHeight="false" outlineLevel="0" collapsed="false">
      <c r="A46" s="23" t="n">
        <v>13</v>
      </c>
      <c r="B46" s="43" t="s">
        <v>658</v>
      </c>
      <c r="C46" s="42" t="s">
        <v>659</v>
      </c>
      <c r="D46" s="41" t="s">
        <v>550</v>
      </c>
      <c r="E46" s="41" t="s">
        <v>660</v>
      </c>
      <c r="F46" s="42" t="s">
        <v>661</v>
      </c>
      <c r="G46" s="23" t="n">
        <v>9000</v>
      </c>
    </row>
    <row r="47" s="44" customFormat="true" ht="13.5" hidden="false" customHeight="false" outlineLevel="0" collapsed="false">
      <c r="A47" s="23"/>
      <c r="B47" s="43" t="s">
        <v>658</v>
      </c>
      <c r="C47" s="42" t="s">
        <v>659</v>
      </c>
      <c r="D47" s="41" t="s">
        <v>550</v>
      </c>
      <c r="E47" s="41" t="s">
        <v>662</v>
      </c>
      <c r="F47" s="42" t="s">
        <v>663</v>
      </c>
      <c r="G47" s="23"/>
    </row>
    <row r="48" s="44" customFormat="true" ht="13.5" hidden="false" customHeight="false" outlineLevel="0" collapsed="false">
      <c r="A48" s="23"/>
      <c r="B48" s="43" t="s">
        <v>658</v>
      </c>
      <c r="C48" s="42" t="s">
        <v>659</v>
      </c>
      <c r="D48" s="41" t="s">
        <v>550</v>
      </c>
      <c r="E48" s="41" t="s">
        <v>664</v>
      </c>
      <c r="F48" s="42" t="s">
        <v>665</v>
      </c>
      <c r="G48" s="23"/>
    </row>
    <row r="49" s="44" customFormat="true" ht="13.5" hidden="false" customHeight="false" outlineLevel="0" collapsed="false">
      <c r="A49" s="23"/>
      <c r="B49" s="43" t="s">
        <v>658</v>
      </c>
      <c r="C49" s="42" t="s">
        <v>659</v>
      </c>
      <c r="D49" s="41" t="s">
        <v>550</v>
      </c>
      <c r="E49" s="41" t="s">
        <v>666</v>
      </c>
      <c r="F49" s="42" t="s">
        <v>667</v>
      </c>
      <c r="G49" s="23"/>
    </row>
    <row r="50" s="44" customFormat="true" ht="13.5" hidden="false" customHeight="false" outlineLevel="0" collapsed="false">
      <c r="A50" s="23" t="n">
        <v>14</v>
      </c>
      <c r="B50" s="43" t="s">
        <v>668</v>
      </c>
      <c r="C50" s="42" t="s">
        <v>669</v>
      </c>
      <c r="D50" s="41" t="s">
        <v>550</v>
      </c>
      <c r="E50" s="41" t="s">
        <v>670</v>
      </c>
      <c r="F50" s="42" t="s">
        <v>671</v>
      </c>
      <c r="G50" s="23" t="n">
        <v>9000</v>
      </c>
    </row>
    <row r="51" s="44" customFormat="true" ht="13.5" hidden="false" customHeight="false" outlineLevel="0" collapsed="false">
      <c r="A51" s="23"/>
      <c r="B51" s="43" t="s">
        <v>668</v>
      </c>
      <c r="C51" s="42" t="s">
        <v>669</v>
      </c>
      <c r="D51" s="41" t="s">
        <v>550</v>
      </c>
      <c r="E51" s="41" t="s">
        <v>672</v>
      </c>
      <c r="F51" s="42" t="s">
        <v>673</v>
      </c>
      <c r="G51" s="23"/>
    </row>
    <row r="52" s="44" customFormat="true" ht="13.5" hidden="false" customHeight="false" outlineLevel="0" collapsed="false">
      <c r="A52" s="23"/>
      <c r="B52" s="43" t="s">
        <v>668</v>
      </c>
      <c r="C52" s="42" t="s">
        <v>669</v>
      </c>
      <c r="D52" s="41" t="s">
        <v>550</v>
      </c>
      <c r="E52" s="41" t="s">
        <v>674</v>
      </c>
      <c r="F52" s="42" t="s">
        <v>675</v>
      </c>
      <c r="G52" s="23"/>
    </row>
    <row r="53" s="44" customFormat="true" ht="13.5" hidden="false" customHeight="false" outlineLevel="0" collapsed="false">
      <c r="A53" s="23"/>
      <c r="B53" s="43" t="s">
        <v>668</v>
      </c>
      <c r="C53" s="42" t="s">
        <v>669</v>
      </c>
      <c r="D53" s="41" t="s">
        <v>550</v>
      </c>
      <c r="E53" s="41" t="s">
        <v>676</v>
      </c>
      <c r="F53" s="42" t="s">
        <v>677</v>
      </c>
      <c r="G53" s="23"/>
    </row>
    <row r="54" s="44" customFormat="true" ht="13.5" hidden="false" customHeight="false" outlineLevel="0" collapsed="false">
      <c r="A54" s="23" t="n">
        <v>15</v>
      </c>
      <c r="B54" s="43" t="s">
        <v>678</v>
      </c>
      <c r="C54" s="42" t="s">
        <v>679</v>
      </c>
      <c r="D54" s="41" t="s">
        <v>550</v>
      </c>
      <c r="E54" s="41" t="s">
        <v>680</v>
      </c>
      <c r="F54" s="42" t="s">
        <v>681</v>
      </c>
      <c r="G54" s="23" t="n">
        <v>27000</v>
      </c>
    </row>
    <row r="55" s="44" customFormat="true" ht="13.5" hidden="false" customHeight="false" outlineLevel="0" collapsed="false">
      <c r="A55" s="23"/>
      <c r="B55" s="43" t="s">
        <v>678</v>
      </c>
      <c r="C55" s="42" t="s">
        <v>679</v>
      </c>
      <c r="D55" s="41" t="s">
        <v>550</v>
      </c>
      <c r="E55" s="41" t="s">
        <v>682</v>
      </c>
      <c r="F55" s="42" t="s">
        <v>683</v>
      </c>
      <c r="G55" s="23"/>
    </row>
    <row r="56" s="44" customFormat="true" ht="13.5" hidden="false" customHeight="false" outlineLevel="0" collapsed="false">
      <c r="A56" s="23"/>
      <c r="B56" s="43" t="s">
        <v>678</v>
      </c>
      <c r="C56" s="42" t="s">
        <v>679</v>
      </c>
      <c r="D56" s="41" t="s">
        <v>550</v>
      </c>
      <c r="E56" s="41" t="s">
        <v>684</v>
      </c>
      <c r="F56" s="42" t="s">
        <v>685</v>
      </c>
      <c r="G56" s="23"/>
    </row>
    <row r="57" s="44" customFormat="true" ht="13.5" hidden="false" customHeight="false" outlineLevel="0" collapsed="false">
      <c r="A57" s="23"/>
      <c r="B57" s="43" t="s">
        <v>678</v>
      </c>
      <c r="C57" s="42" t="s">
        <v>679</v>
      </c>
      <c r="D57" s="41" t="s">
        <v>550</v>
      </c>
      <c r="E57" s="41" t="s">
        <v>686</v>
      </c>
      <c r="F57" s="42" t="s">
        <v>687</v>
      </c>
      <c r="G57" s="23"/>
    </row>
    <row r="58" s="44" customFormat="true" ht="13.5" hidden="false" customHeight="false" outlineLevel="0" collapsed="false">
      <c r="A58" s="23"/>
      <c r="B58" s="43" t="s">
        <v>678</v>
      </c>
      <c r="C58" s="42" t="s">
        <v>679</v>
      </c>
      <c r="D58" s="41" t="s">
        <v>550</v>
      </c>
      <c r="E58" s="41" t="s">
        <v>688</v>
      </c>
      <c r="F58" s="42" t="s">
        <v>689</v>
      </c>
      <c r="G58" s="23"/>
    </row>
    <row r="59" s="44" customFormat="true" ht="13.5" hidden="false" customHeight="false" outlineLevel="0" collapsed="false">
      <c r="A59" s="23"/>
      <c r="B59" s="43" t="s">
        <v>678</v>
      </c>
      <c r="C59" s="42" t="s">
        <v>679</v>
      </c>
      <c r="D59" s="41" t="s">
        <v>550</v>
      </c>
      <c r="E59" s="41" t="s">
        <v>690</v>
      </c>
      <c r="F59" s="42" t="s">
        <v>691</v>
      </c>
      <c r="G59" s="23"/>
    </row>
    <row r="60" s="44" customFormat="true" ht="13.5" hidden="false" customHeight="false" outlineLevel="0" collapsed="false">
      <c r="A60" s="23"/>
      <c r="B60" s="43" t="s">
        <v>678</v>
      </c>
      <c r="C60" s="42" t="s">
        <v>679</v>
      </c>
      <c r="D60" s="41" t="s">
        <v>550</v>
      </c>
      <c r="E60" s="41" t="s">
        <v>692</v>
      </c>
      <c r="F60" s="42" t="s">
        <v>693</v>
      </c>
      <c r="G60" s="23"/>
    </row>
    <row r="61" s="44" customFormat="true" ht="13.5" hidden="false" customHeight="false" outlineLevel="0" collapsed="false">
      <c r="A61" s="23"/>
      <c r="B61" s="43" t="s">
        <v>678</v>
      </c>
      <c r="C61" s="42" t="s">
        <v>679</v>
      </c>
      <c r="D61" s="41" t="s">
        <v>550</v>
      </c>
      <c r="E61" s="41" t="s">
        <v>694</v>
      </c>
      <c r="F61" s="42" t="s">
        <v>695</v>
      </c>
      <c r="G61" s="23"/>
    </row>
    <row r="62" s="44" customFormat="true" ht="13.5" hidden="false" customHeight="false" outlineLevel="0" collapsed="false">
      <c r="A62" s="23"/>
      <c r="B62" s="43" t="s">
        <v>678</v>
      </c>
      <c r="C62" s="42" t="s">
        <v>679</v>
      </c>
      <c r="D62" s="41" t="s">
        <v>550</v>
      </c>
      <c r="E62" s="41" t="s">
        <v>696</v>
      </c>
      <c r="F62" s="42" t="s">
        <v>697</v>
      </c>
      <c r="G62" s="23"/>
    </row>
    <row r="63" s="44" customFormat="true" ht="13.5" hidden="false" customHeight="false" outlineLevel="0" collapsed="false">
      <c r="A63" s="23"/>
      <c r="B63" s="43" t="s">
        <v>678</v>
      </c>
      <c r="C63" s="42" t="s">
        <v>679</v>
      </c>
      <c r="D63" s="41" t="s">
        <v>550</v>
      </c>
      <c r="E63" s="41" t="s">
        <v>698</v>
      </c>
      <c r="F63" s="42" t="s">
        <v>699</v>
      </c>
      <c r="G63" s="23"/>
    </row>
    <row r="64" s="44" customFormat="true" ht="13.5" hidden="false" customHeight="false" outlineLevel="0" collapsed="false">
      <c r="A64" s="23" t="n">
        <v>16</v>
      </c>
      <c r="B64" s="43" t="s">
        <v>700</v>
      </c>
      <c r="C64" s="42" t="s">
        <v>701</v>
      </c>
      <c r="D64" s="41" t="s">
        <v>550</v>
      </c>
      <c r="E64" s="41" t="s">
        <v>702</v>
      </c>
      <c r="F64" s="42" t="s">
        <v>703</v>
      </c>
      <c r="G64" s="23" t="n">
        <v>2000</v>
      </c>
    </row>
    <row r="65" s="44" customFormat="true" ht="13.5" hidden="false" customHeight="false" outlineLevel="0" collapsed="false">
      <c r="A65" s="23" t="n">
        <v>17</v>
      </c>
      <c r="B65" s="43" t="s">
        <v>704</v>
      </c>
      <c r="C65" s="42" t="s">
        <v>705</v>
      </c>
      <c r="D65" s="41" t="s">
        <v>550</v>
      </c>
      <c r="E65" s="41" t="s">
        <v>706</v>
      </c>
      <c r="F65" s="42" t="s">
        <v>707</v>
      </c>
      <c r="G65" s="23" t="n">
        <v>21000</v>
      </c>
    </row>
    <row r="66" s="44" customFormat="true" ht="13.5" hidden="false" customHeight="false" outlineLevel="0" collapsed="false">
      <c r="A66" s="23"/>
      <c r="B66" s="43" t="s">
        <v>704</v>
      </c>
      <c r="C66" s="42" t="s">
        <v>705</v>
      </c>
      <c r="D66" s="41" t="s">
        <v>550</v>
      </c>
      <c r="E66" s="41" t="s">
        <v>708</v>
      </c>
      <c r="F66" s="42" t="s">
        <v>709</v>
      </c>
      <c r="G66" s="23"/>
    </row>
    <row r="67" s="44" customFormat="true" ht="13.5" hidden="false" customHeight="false" outlineLevel="0" collapsed="false">
      <c r="A67" s="23"/>
      <c r="B67" s="43" t="s">
        <v>704</v>
      </c>
      <c r="C67" s="42" t="s">
        <v>705</v>
      </c>
      <c r="D67" s="41" t="s">
        <v>550</v>
      </c>
      <c r="E67" s="41" t="s">
        <v>710</v>
      </c>
      <c r="F67" s="42" t="s">
        <v>711</v>
      </c>
      <c r="G67" s="23"/>
    </row>
    <row r="68" s="44" customFormat="true" ht="13.5" hidden="false" customHeight="false" outlineLevel="0" collapsed="false">
      <c r="A68" s="23"/>
      <c r="B68" s="43" t="s">
        <v>704</v>
      </c>
      <c r="C68" s="42" t="s">
        <v>705</v>
      </c>
      <c r="D68" s="41" t="s">
        <v>550</v>
      </c>
      <c r="E68" s="41" t="s">
        <v>712</v>
      </c>
      <c r="F68" s="42" t="s">
        <v>713</v>
      </c>
      <c r="G68" s="23"/>
    </row>
    <row r="69" s="44" customFormat="true" ht="13.5" hidden="false" customHeight="false" outlineLevel="0" collapsed="false">
      <c r="A69" s="23"/>
      <c r="B69" s="43" t="s">
        <v>704</v>
      </c>
      <c r="C69" s="42" t="s">
        <v>705</v>
      </c>
      <c r="D69" s="41" t="s">
        <v>550</v>
      </c>
      <c r="E69" s="41" t="s">
        <v>714</v>
      </c>
      <c r="F69" s="42" t="s">
        <v>715</v>
      </c>
      <c r="G69" s="23"/>
    </row>
    <row r="70" s="44" customFormat="true" ht="13.5" hidden="false" customHeight="false" outlineLevel="0" collapsed="false">
      <c r="A70" s="23"/>
      <c r="B70" s="43" t="s">
        <v>704</v>
      </c>
      <c r="C70" s="42" t="s">
        <v>705</v>
      </c>
      <c r="D70" s="41" t="s">
        <v>550</v>
      </c>
      <c r="E70" s="41" t="s">
        <v>716</v>
      </c>
      <c r="F70" s="42" t="s">
        <v>717</v>
      </c>
      <c r="G70" s="23"/>
    </row>
    <row r="71" s="44" customFormat="true" ht="13.5" hidden="false" customHeight="false" outlineLevel="0" collapsed="false">
      <c r="A71" s="23"/>
      <c r="B71" s="43" t="s">
        <v>704</v>
      </c>
      <c r="C71" s="42" t="s">
        <v>705</v>
      </c>
      <c r="D71" s="41" t="s">
        <v>550</v>
      </c>
      <c r="E71" s="41" t="s">
        <v>718</v>
      </c>
      <c r="F71" s="42" t="s">
        <v>719</v>
      </c>
      <c r="G71" s="23"/>
    </row>
    <row r="72" s="44" customFormat="true" ht="13.5" hidden="false" customHeight="false" outlineLevel="0" collapsed="false">
      <c r="A72" s="23"/>
      <c r="B72" s="43" t="s">
        <v>704</v>
      </c>
      <c r="C72" s="42" t="s">
        <v>705</v>
      </c>
      <c r="D72" s="41" t="s">
        <v>550</v>
      </c>
      <c r="E72" s="41" t="s">
        <v>720</v>
      </c>
      <c r="F72" s="42" t="s">
        <v>721</v>
      </c>
      <c r="G72" s="23"/>
    </row>
    <row r="73" s="44" customFormat="true" ht="13.5" hidden="false" customHeight="false" outlineLevel="0" collapsed="false">
      <c r="A73" s="23" t="n">
        <v>18</v>
      </c>
      <c r="B73" s="43" t="s">
        <v>722</v>
      </c>
      <c r="C73" s="42" t="s">
        <v>723</v>
      </c>
      <c r="D73" s="41" t="s">
        <v>550</v>
      </c>
      <c r="E73" s="41" t="s">
        <v>724</v>
      </c>
      <c r="F73" s="42" t="s">
        <v>725</v>
      </c>
      <c r="G73" s="23" t="n">
        <v>2000</v>
      </c>
    </row>
    <row r="74" s="44" customFormat="true" ht="13.5" hidden="false" customHeight="false" outlineLevel="0" collapsed="false">
      <c r="A74" s="23" t="n">
        <v>19</v>
      </c>
      <c r="B74" s="43" t="s">
        <v>726</v>
      </c>
      <c r="C74" s="42" t="s">
        <v>727</v>
      </c>
      <c r="D74" s="41" t="s">
        <v>550</v>
      </c>
      <c r="E74" s="41" t="s">
        <v>728</v>
      </c>
      <c r="F74" s="42" t="s">
        <v>729</v>
      </c>
      <c r="G74" s="23" t="n">
        <v>5000</v>
      </c>
    </row>
    <row r="75" s="44" customFormat="true" ht="13.5" hidden="false" customHeight="false" outlineLevel="0" collapsed="false">
      <c r="A75" s="23"/>
      <c r="B75" s="43" t="s">
        <v>726</v>
      </c>
      <c r="C75" s="42" t="s">
        <v>727</v>
      </c>
      <c r="D75" s="41" t="s">
        <v>550</v>
      </c>
      <c r="E75" s="41" t="s">
        <v>730</v>
      </c>
      <c r="F75" s="42" t="s">
        <v>731</v>
      </c>
      <c r="G75" s="23"/>
    </row>
    <row r="76" s="44" customFormat="true" ht="13.5" hidden="false" customHeight="false" outlineLevel="0" collapsed="false">
      <c r="A76" s="23"/>
      <c r="B76" s="43" t="s">
        <v>726</v>
      </c>
      <c r="C76" s="42" t="s">
        <v>727</v>
      </c>
      <c r="D76" s="41" t="s">
        <v>550</v>
      </c>
      <c r="E76" s="41" t="s">
        <v>732</v>
      </c>
      <c r="F76" s="42" t="s">
        <v>733</v>
      </c>
      <c r="G76" s="23"/>
    </row>
    <row r="77" s="44" customFormat="true" ht="13.5" hidden="false" customHeight="false" outlineLevel="0" collapsed="false">
      <c r="A77" s="23"/>
      <c r="B77" s="43" t="s">
        <v>726</v>
      </c>
      <c r="C77" s="42" t="s">
        <v>727</v>
      </c>
      <c r="D77" s="41" t="s">
        <v>550</v>
      </c>
      <c r="E77" s="41" t="s">
        <v>734</v>
      </c>
      <c r="F77" s="42" t="s">
        <v>735</v>
      </c>
      <c r="G77" s="23"/>
    </row>
    <row r="78" s="44" customFormat="true" ht="13.5" hidden="false" customHeight="false" outlineLevel="0" collapsed="false">
      <c r="A78" s="23" t="n">
        <v>20</v>
      </c>
      <c r="B78" s="43" t="s">
        <v>736</v>
      </c>
      <c r="C78" s="42" t="s">
        <v>737</v>
      </c>
      <c r="D78" s="41" t="s">
        <v>550</v>
      </c>
      <c r="E78" s="41" t="s">
        <v>738</v>
      </c>
      <c r="F78" s="42" t="s">
        <v>739</v>
      </c>
      <c r="G78" s="23" t="n">
        <v>6000</v>
      </c>
    </row>
    <row r="79" s="44" customFormat="true" ht="13.5" hidden="false" customHeight="false" outlineLevel="0" collapsed="false">
      <c r="A79" s="23"/>
      <c r="B79" s="43" t="s">
        <v>736</v>
      </c>
      <c r="C79" s="42" t="s">
        <v>737</v>
      </c>
      <c r="D79" s="41" t="s">
        <v>550</v>
      </c>
      <c r="E79" s="41" t="s">
        <v>740</v>
      </c>
      <c r="F79" s="42" t="s">
        <v>741</v>
      </c>
      <c r="G79" s="23"/>
    </row>
    <row r="80" s="44" customFormat="true" ht="13.5" hidden="false" customHeight="false" outlineLevel="0" collapsed="false">
      <c r="A80" s="23"/>
      <c r="B80" s="43" t="s">
        <v>736</v>
      </c>
      <c r="C80" s="42" t="s">
        <v>737</v>
      </c>
      <c r="D80" s="41" t="s">
        <v>550</v>
      </c>
      <c r="E80" s="41" t="s">
        <v>742</v>
      </c>
      <c r="F80" s="42" t="s">
        <v>743</v>
      </c>
      <c r="G80" s="23"/>
    </row>
    <row r="81" s="44" customFormat="true" ht="13.5" hidden="false" customHeight="false" outlineLevel="0" collapsed="false">
      <c r="A81" s="23" t="n">
        <v>21</v>
      </c>
      <c r="B81" s="43" t="s">
        <v>744</v>
      </c>
      <c r="C81" s="42" t="s">
        <v>745</v>
      </c>
      <c r="D81" s="41" t="s">
        <v>550</v>
      </c>
      <c r="E81" s="41" t="s">
        <v>746</v>
      </c>
      <c r="F81" s="42" t="s">
        <v>747</v>
      </c>
      <c r="G81" s="23" t="n">
        <v>15000</v>
      </c>
    </row>
    <row r="82" s="44" customFormat="true" ht="13.5" hidden="false" customHeight="false" outlineLevel="0" collapsed="false">
      <c r="A82" s="23"/>
      <c r="B82" s="43" t="s">
        <v>744</v>
      </c>
      <c r="C82" s="42" t="s">
        <v>745</v>
      </c>
      <c r="D82" s="41" t="s">
        <v>550</v>
      </c>
      <c r="E82" s="41" t="s">
        <v>748</v>
      </c>
      <c r="F82" s="42" t="s">
        <v>749</v>
      </c>
      <c r="G82" s="23"/>
    </row>
    <row r="83" s="44" customFormat="true" ht="13.5" hidden="false" customHeight="false" outlineLevel="0" collapsed="false">
      <c r="A83" s="23"/>
      <c r="B83" s="43" t="s">
        <v>744</v>
      </c>
      <c r="C83" s="42" t="s">
        <v>745</v>
      </c>
      <c r="D83" s="41" t="s">
        <v>550</v>
      </c>
      <c r="E83" s="41" t="s">
        <v>750</v>
      </c>
      <c r="F83" s="42" t="s">
        <v>751</v>
      </c>
      <c r="G83" s="23"/>
    </row>
    <row r="84" s="44" customFormat="true" ht="13.5" hidden="false" customHeight="false" outlineLevel="0" collapsed="false">
      <c r="A84" s="23"/>
      <c r="B84" s="43" t="s">
        <v>744</v>
      </c>
      <c r="C84" s="42" t="s">
        <v>745</v>
      </c>
      <c r="D84" s="41" t="s">
        <v>550</v>
      </c>
      <c r="E84" s="41" t="s">
        <v>752</v>
      </c>
      <c r="F84" s="42" t="s">
        <v>753</v>
      </c>
      <c r="G84" s="23"/>
    </row>
    <row r="85" s="44" customFormat="true" ht="13.5" hidden="false" customHeight="false" outlineLevel="0" collapsed="false">
      <c r="A85" s="23"/>
      <c r="B85" s="43" t="s">
        <v>744</v>
      </c>
      <c r="C85" s="42" t="s">
        <v>745</v>
      </c>
      <c r="D85" s="41" t="s">
        <v>550</v>
      </c>
      <c r="E85" s="41" t="s">
        <v>754</v>
      </c>
      <c r="F85" s="42" t="s">
        <v>755</v>
      </c>
      <c r="G85" s="23"/>
    </row>
    <row r="86" s="44" customFormat="true" ht="13.5" hidden="false" customHeight="false" outlineLevel="0" collapsed="false">
      <c r="A86" s="23"/>
      <c r="B86" s="43" t="s">
        <v>744</v>
      </c>
      <c r="C86" s="42" t="s">
        <v>745</v>
      </c>
      <c r="D86" s="41" t="s">
        <v>550</v>
      </c>
      <c r="E86" s="41" t="s">
        <v>756</v>
      </c>
      <c r="F86" s="42" t="s">
        <v>757</v>
      </c>
      <c r="G86" s="23"/>
    </row>
    <row r="87" s="44" customFormat="true" ht="13.5" hidden="false" customHeight="false" outlineLevel="0" collapsed="false">
      <c r="A87" s="23" t="n">
        <v>22</v>
      </c>
      <c r="B87" s="43" t="s">
        <v>758</v>
      </c>
      <c r="C87" s="42" t="s">
        <v>759</v>
      </c>
      <c r="D87" s="41" t="s">
        <v>550</v>
      </c>
      <c r="E87" s="41" t="s">
        <v>760</v>
      </c>
      <c r="F87" s="42" t="s">
        <v>761</v>
      </c>
      <c r="G87" s="23" t="n">
        <v>4000</v>
      </c>
    </row>
    <row r="88" s="44" customFormat="true" ht="13.5" hidden="false" customHeight="false" outlineLevel="0" collapsed="false">
      <c r="A88" s="23"/>
      <c r="B88" s="43" t="s">
        <v>758</v>
      </c>
      <c r="C88" s="42" t="s">
        <v>759</v>
      </c>
      <c r="D88" s="41" t="s">
        <v>550</v>
      </c>
      <c r="E88" s="41" t="s">
        <v>762</v>
      </c>
      <c r="F88" s="42" t="s">
        <v>763</v>
      </c>
      <c r="G88" s="23"/>
    </row>
    <row r="89" customFormat="false" ht="27" hidden="false" customHeight="true" outlineLevel="0" collapsed="false">
      <c r="A89" s="21" t="s">
        <v>418</v>
      </c>
      <c r="B89" s="21"/>
      <c r="C89" s="21"/>
      <c r="D89" s="21"/>
      <c r="E89" s="21"/>
      <c r="F89" s="21"/>
      <c r="G89" s="23" t="n">
        <f aca="false">SUM(G3:G88)</f>
        <v>198000</v>
      </c>
    </row>
  </sheetData>
  <mergeCells count="40">
    <mergeCell ref="A1:G1"/>
    <mergeCell ref="A4:A8"/>
    <mergeCell ref="G4:G8"/>
    <mergeCell ref="A9:A12"/>
    <mergeCell ref="G9:G12"/>
    <mergeCell ref="A13:A14"/>
    <mergeCell ref="G13:G14"/>
    <mergeCell ref="A15:A17"/>
    <mergeCell ref="G15:G17"/>
    <mergeCell ref="A18:A20"/>
    <mergeCell ref="G18:G20"/>
    <mergeCell ref="A21:A27"/>
    <mergeCell ref="G21:G27"/>
    <mergeCell ref="A28:A33"/>
    <mergeCell ref="G28:G33"/>
    <mergeCell ref="A34:A37"/>
    <mergeCell ref="G34:G37"/>
    <mergeCell ref="A38:A39"/>
    <mergeCell ref="G38:G39"/>
    <mergeCell ref="A40:A41"/>
    <mergeCell ref="G40:G41"/>
    <mergeCell ref="A42:A45"/>
    <mergeCell ref="G42:G45"/>
    <mergeCell ref="A46:A49"/>
    <mergeCell ref="G46:G49"/>
    <mergeCell ref="A50:A53"/>
    <mergeCell ref="G50:G53"/>
    <mergeCell ref="A54:A63"/>
    <mergeCell ref="G54:G63"/>
    <mergeCell ref="A65:A72"/>
    <mergeCell ref="G65:G72"/>
    <mergeCell ref="A74:A77"/>
    <mergeCell ref="G74:G77"/>
    <mergeCell ref="A78:A80"/>
    <mergeCell ref="G78:G80"/>
    <mergeCell ref="A81:A86"/>
    <mergeCell ref="G81:G86"/>
    <mergeCell ref="A87:A88"/>
    <mergeCell ref="G87:G88"/>
    <mergeCell ref="A89:F89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5.12"/>
    <col collapsed="false" customWidth="true" hidden="false" outlineLevel="0" max="2" min="2" style="45" width="10.37"/>
    <col collapsed="false" customWidth="true" hidden="false" outlineLevel="0" max="3" min="3" style="45" width="13.25"/>
    <col collapsed="false" customWidth="true" hidden="false" outlineLevel="0" max="4" min="4" style="45" width="22.49"/>
    <col collapsed="false" customWidth="true" hidden="false" outlineLevel="0" max="5" min="5" style="45" width="13.75"/>
    <col collapsed="false" customWidth="true" hidden="false" outlineLevel="0" max="6" min="6" style="46" width="17.99"/>
    <col collapsed="false" customWidth="true" hidden="false" outlineLevel="0" max="7" min="7" style="45" width="13.75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s="1" customFormat="true" ht="26.25" hidden="false" customHeight="true" outlineLevel="0" collapsed="false">
      <c r="A1" s="27" t="s">
        <v>764</v>
      </c>
      <c r="B1" s="27"/>
      <c r="C1" s="27"/>
      <c r="D1" s="27"/>
      <c r="E1" s="27"/>
      <c r="F1" s="27"/>
      <c r="G1" s="27"/>
      <c r="H1" s="4"/>
      <c r="I1" s="5"/>
    </row>
    <row r="2" s="2" customFormat="true" ht="29.25" hidden="false" customHeight="true" outlineLevel="0" collapsed="false">
      <c r="A2" s="47" t="s">
        <v>1</v>
      </c>
      <c r="B2" s="21" t="s">
        <v>2</v>
      </c>
      <c r="C2" s="21" t="s">
        <v>4</v>
      </c>
      <c r="D2" s="21" t="s">
        <v>421</v>
      </c>
      <c r="E2" s="21" t="s">
        <v>422</v>
      </c>
      <c r="F2" s="47" t="s">
        <v>443</v>
      </c>
      <c r="G2" s="47" t="s">
        <v>5</v>
      </c>
    </row>
    <row r="3" s="1" customFormat="true" ht="13.5" hidden="false" customHeight="false" outlineLevel="0" collapsed="false">
      <c r="A3" s="48" t="n">
        <v>1</v>
      </c>
      <c r="B3" s="11" t="s">
        <v>765</v>
      </c>
      <c r="C3" s="12" t="s">
        <v>766</v>
      </c>
      <c r="D3" s="11" t="s">
        <v>767</v>
      </c>
      <c r="E3" s="11" t="s">
        <v>768</v>
      </c>
      <c r="F3" s="12" t="s">
        <v>450</v>
      </c>
      <c r="G3" s="49" t="n">
        <v>4723.6</v>
      </c>
    </row>
    <row r="4" s="1" customFormat="true" ht="18" hidden="false" customHeight="true" outlineLevel="0" collapsed="false">
      <c r="A4" s="25" t="s">
        <v>418</v>
      </c>
      <c r="B4" s="25"/>
      <c r="C4" s="25"/>
      <c r="D4" s="25"/>
      <c r="E4" s="25"/>
      <c r="F4" s="25"/>
      <c r="G4" s="49" t="n">
        <f aca="false">SUM(G3:G3)</f>
        <v>4723.6</v>
      </c>
    </row>
    <row r="5" s="1" customFormat="true" ht="18" hidden="false" customHeight="true" outlineLevel="0" collapsed="false">
      <c r="A5" s="45"/>
      <c r="B5" s="45"/>
      <c r="C5" s="45"/>
      <c r="D5" s="45"/>
      <c r="E5" s="45"/>
      <c r="F5" s="46"/>
      <c r="G5" s="45"/>
    </row>
  </sheetData>
  <mergeCells count="2">
    <mergeCell ref="A1:G1"/>
    <mergeCell ref="A4:F4"/>
  </mergeCells>
  <printOptions headings="false" gridLines="false" gridLinesSet="true" horizontalCentered="true" verticalCentered="false"/>
  <pageMargins left="0.354166666666667" right="0.314583333333333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" width="5.12"/>
    <col collapsed="false" customWidth="true" hidden="false" outlineLevel="0" max="2" min="2" style="24" width="9.87"/>
    <col collapsed="false" customWidth="true" hidden="false" outlineLevel="0" max="3" min="3" style="24" width="18.62"/>
    <col collapsed="false" customWidth="true" hidden="false" outlineLevel="0" max="4" min="4" style="24" width="14.99"/>
    <col collapsed="false" customWidth="true" hidden="false" outlineLevel="0" max="5" min="5" style="24" width="8.75"/>
    <col collapsed="false" customWidth="true" hidden="false" outlineLevel="0" max="6" min="6" style="24" width="18.74"/>
    <col collapsed="false" customWidth="true" hidden="false" outlineLevel="0" max="7" min="7" style="24" width="17.87"/>
    <col collapsed="false" customWidth="true" hidden="false" outlineLevel="0" max="8" min="8" style="24" width="12.62"/>
    <col collapsed="false" customWidth="false" hidden="false" outlineLevel="0" max="257" min="9" style="14" width="8.99"/>
  </cols>
  <sheetData>
    <row r="1" s="9" customFormat="true" ht="33" hidden="false" customHeight="true" outlineLevel="0" collapsed="false">
      <c r="A1" s="17" t="s">
        <v>769</v>
      </c>
      <c r="B1" s="17"/>
      <c r="C1" s="17"/>
      <c r="D1" s="17"/>
      <c r="E1" s="17"/>
      <c r="F1" s="17"/>
      <c r="G1" s="17"/>
      <c r="H1" s="17"/>
      <c r="I1" s="50"/>
    </row>
    <row r="2" s="51" customFormat="true" ht="29.25" hidden="false" customHeight="true" outlineLevel="0" collapsed="false">
      <c r="A2" s="18" t="s">
        <v>1</v>
      </c>
      <c r="B2" s="19" t="s">
        <v>2</v>
      </c>
      <c r="C2" s="19" t="s">
        <v>770</v>
      </c>
      <c r="D2" s="19" t="s">
        <v>4</v>
      </c>
      <c r="E2" s="18" t="s">
        <v>771</v>
      </c>
      <c r="F2" s="18"/>
      <c r="G2" s="18" t="s">
        <v>443</v>
      </c>
      <c r="H2" s="18" t="s">
        <v>5</v>
      </c>
    </row>
    <row r="3" s="24" customFormat="true" ht="21" hidden="false" customHeight="true" outlineLevel="0" collapsed="false">
      <c r="A3" s="52" t="s">
        <v>6</v>
      </c>
      <c r="B3" s="21" t="s">
        <v>772</v>
      </c>
      <c r="C3" s="22" t="s">
        <v>773</v>
      </c>
      <c r="D3" s="22" t="s">
        <v>774</v>
      </c>
      <c r="E3" s="21" t="s">
        <v>55</v>
      </c>
      <c r="F3" s="21"/>
      <c r="G3" s="22" t="s">
        <v>457</v>
      </c>
      <c r="H3" s="23" t="n">
        <v>3000</v>
      </c>
    </row>
    <row r="4" s="24" customFormat="true" ht="21" hidden="false" customHeight="true" outlineLevel="0" collapsed="false">
      <c r="A4" s="52" t="n">
        <v>2</v>
      </c>
      <c r="B4" s="21" t="s">
        <v>775</v>
      </c>
      <c r="C4" s="22" t="s">
        <v>776</v>
      </c>
      <c r="D4" s="22" t="s">
        <v>777</v>
      </c>
      <c r="E4" s="21" t="s">
        <v>55</v>
      </c>
      <c r="F4" s="21"/>
      <c r="G4" s="22" t="s">
        <v>457</v>
      </c>
      <c r="H4" s="23" t="n">
        <v>3000</v>
      </c>
    </row>
    <row r="5" s="24" customFormat="true" ht="21" hidden="false" customHeight="true" outlineLevel="0" collapsed="false">
      <c r="A5" s="52" t="n">
        <v>3</v>
      </c>
      <c r="B5" s="21" t="s">
        <v>778</v>
      </c>
      <c r="C5" s="22" t="s">
        <v>779</v>
      </c>
      <c r="D5" s="22" t="s">
        <v>780</v>
      </c>
      <c r="E5" s="21" t="s">
        <v>55</v>
      </c>
      <c r="F5" s="21"/>
      <c r="G5" s="22" t="s">
        <v>457</v>
      </c>
      <c r="H5" s="23" t="n">
        <v>3000</v>
      </c>
    </row>
    <row r="6" s="24" customFormat="true" ht="21" hidden="false" customHeight="true" outlineLevel="0" collapsed="false">
      <c r="A6" s="52" t="n">
        <v>4</v>
      </c>
      <c r="B6" s="21" t="s">
        <v>781</v>
      </c>
      <c r="C6" s="22" t="s">
        <v>782</v>
      </c>
      <c r="D6" s="22" t="s">
        <v>783</v>
      </c>
      <c r="E6" s="21" t="s">
        <v>55</v>
      </c>
      <c r="F6" s="21"/>
      <c r="G6" s="22" t="s">
        <v>457</v>
      </c>
      <c r="H6" s="23" t="n">
        <v>3000</v>
      </c>
    </row>
    <row r="7" s="9" customFormat="true" ht="24" hidden="false" customHeight="true" outlineLevel="0" collapsed="false">
      <c r="A7" s="53" t="s">
        <v>418</v>
      </c>
      <c r="B7" s="53"/>
      <c r="C7" s="53"/>
      <c r="D7" s="53"/>
      <c r="E7" s="53"/>
      <c r="F7" s="53"/>
      <c r="G7" s="53"/>
      <c r="H7" s="23" t="n">
        <f aca="false">SUM(H3:H6)</f>
        <v>12000</v>
      </c>
    </row>
  </sheetData>
  <mergeCells count="7">
    <mergeCell ref="A1:H1"/>
    <mergeCell ref="E2:F2"/>
    <mergeCell ref="E3:F3"/>
    <mergeCell ref="E4:F4"/>
    <mergeCell ref="E5:F5"/>
    <mergeCell ref="E6:F6"/>
    <mergeCell ref="A7:G7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5T08:25:03Z</dcterms:created>
  <dc:creator>工作人员</dc:creator>
  <dc:description/>
  <dc:language>en-US</dc:language>
  <cp:lastModifiedBy>win7</cp:lastModifiedBy>
  <dcterms:modified xsi:type="dcterms:W3CDTF">2022-07-14T09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68CDAD7E24FB99BED120B33EB8643</vt:lpwstr>
  </property>
  <property fmtid="{D5CDD505-2E9C-101B-9397-08002B2CF9AE}" pid="3" name="KSOProductBuildVer">
    <vt:lpwstr>2052-11.1.0.10314</vt:lpwstr>
  </property>
</Properties>
</file>