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就业补贴" sheetId="1" state="visible" r:id="rId2"/>
    <sheet name="一次性创业资助" sheetId="2" state="visible" r:id="rId3"/>
    <sheet name="创业租金补贴" sheetId="3" state="visible" r:id="rId4"/>
    <sheet name="社会保险补贴" sheetId="4" state="visible" r:id="rId5"/>
    <sheet name="就业见习补贴" sheetId="5" state="visible" r:id="rId6"/>
    <sheet name="创业带动就业补贴" sheetId="6" state="visible" r:id="rId7"/>
    <sheet name="基层岗位补贴" sheetId="7" state="visible" r:id="rId8"/>
  </sheets>
  <definedNames>
    <definedName function="false" hidden="false" localSheetId="0" name="Print_Titles" vbProcedure="false">基层就业补贴!$1:$2</definedName>
    <definedName function="false" hidden="false" localSheetId="5" name="Print_Titles" vbProcedure="false">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075">
  <si>
    <t xml:space="preserve">基层就业补贴人员名单公示</t>
  </si>
  <si>
    <t xml:space="preserve">序号</t>
  </si>
  <si>
    <t xml:space="preserve">姓名</t>
  </si>
  <si>
    <t xml:space="preserve">工作单位</t>
  </si>
  <si>
    <t xml:space="preserve">手机号码</t>
  </si>
  <si>
    <t xml:space="preserve">补贴金额（元）</t>
  </si>
  <si>
    <t xml:space="preserve">1</t>
  </si>
  <si>
    <t xml:space="preserve">李锐汕</t>
  </si>
  <si>
    <t xml:space="preserve">中山快享成贸易有限公司</t>
  </si>
  <si>
    <t xml:space="preserve">136****7109</t>
  </si>
  <si>
    <t xml:space="preserve">2</t>
  </si>
  <si>
    <t xml:space="preserve">马丽敏</t>
  </si>
  <si>
    <t xml:space="preserve">中山市金锁匙保安服务有限公司</t>
  </si>
  <si>
    <t xml:space="preserve">134****9920</t>
  </si>
  <si>
    <t xml:space="preserve">3</t>
  </si>
  <si>
    <t xml:space="preserve">杨婉婷</t>
  </si>
  <si>
    <t xml:space="preserve">中山市橙红时代科技有限公司</t>
  </si>
  <si>
    <t xml:space="preserve">134****8056</t>
  </si>
  <si>
    <t xml:space="preserve">4</t>
  </si>
  <si>
    <t xml:space="preserve">廖云辉</t>
  </si>
  <si>
    <t xml:space="preserve">广东云智科技有限公司</t>
  </si>
  <si>
    <t xml:space="preserve">131****1970</t>
  </si>
  <si>
    <t xml:space="preserve">5</t>
  </si>
  <si>
    <t xml:space="preserve">吴振坤</t>
  </si>
  <si>
    <t xml:space="preserve">150****9498</t>
  </si>
  <si>
    <t xml:space="preserve">6</t>
  </si>
  <si>
    <t xml:space="preserve">李乐欣</t>
  </si>
  <si>
    <t xml:space="preserve">中山市环境保护科学研究院有限公司</t>
  </si>
  <si>
    <t xml:space="preserve">134****9232</t>
  </si>
  <si>
    <t xml:space="preserve">7</t>
  </si>
  <si>
    <t xml:space="preserve">刘金文</t>
  </si>
  <si>
    <t xml:space="preserve">政慧（中山）咨询管理顾问有限公司</t>
  </si>
  <si>
    <t xml:space="preserve">155****4564</t>
  </si>
  <si>
    <t xml:space="preserve">8</t>
  </si>
  <si>
    <t xml:space="preserve">鲁帆</t>
  </si>
  <si>
    <t xml:space="preserve">广东真鲜生连锁有限公司</t>
  </si>
  <si>
    <t xml:space="preserve">178****8339</t>
  </si>
  <si>
    <t xml:space="preserve">9</t>
  </si>
  <si>
    <t xml:space="preserve">罗心怡</t>
  </si>
  <si>
    <t xml:space="preserve">中山市稻成科技有限公司</t>
  </si>
  <si>
    <t xml:space="preserve">150****8406</t>
  </si>
  <si>
    <t xml:space="preserve">10</t>
  </si>
  <si>
    <t xml:space="preserve">卢曦琳</t>
  </si>
  <si>
    <t xml:space="preserve">中山市东区升华校外托管中心</t>
  </si>
  <si>
    <t xml:space="preserve">139****3929</t>
  </si>
  <si>
    <t xml:space="preserve">11</t>
  </si>
  <si>
    <t xml:space="preserve">罗泳婷</t>
  </si>
  <si>
    <t xml:space="preserve">中山市轩氏贸易有限公司</t>
  </si>
  <si>
    <t xml:space="preserve">134****5684</t>
  </si>
  <si>
    <t xml:space="preserve">12</t>
  </si>
  <si>
    <t xml:space="preserve">冯晖</t>
  </si>
  <si>
    <t xml:space="preserve">来赞达（中山）电子商务有限公司</t>
  </si>
  <si>
    <t xml:space="preserve">188****0129</t>
  </si>
  <si>
    <t xml:space="preserve">13</t>
  </si>
  <si>
    <t xml:space="preserve">林卓楷</t>
  </si>
  <si>
    <t xml:space="preserve">181****7492</t>
  </si>
  <si>
    <t xml:space="preserve">14</t>
  </si>
  <si>
    <t xml:space="preserve">余静远</t>
  </si>
  <si>
    <t xml:space="preserve">中山万先丰贸易有限公司</t>
  </si>
  <si>
    <t xml:space="preserve">180****9003</t>
  </si>
  <si>
    <t xml:space="preserve">15</t>
  </si>
  <si>
    <t xml:space="preserve">方天韵</t>
  </si>
  <si>
    <t xml:space="preserve">中山市云经纪网络科技有限公司</t>
  </si>
  <si>
    <t xml:space="preserve">139****0062</t>
  </si>
  <si>
    <t xml:space="preserve">16</t>
  </si>
  <si>
    <t xml:space="preserve">才海鑫</t>
  </si>
  <si>
    <t xml:space="preserve">中山市薪之星教育培训中心有限公司</t>
  </si>
  <si>
    <t xml:space="preserve">176****7142</t>
  </si>
  <si>
    <t xml:space="preserve">17</t>
  </si>
  <si>
    <t xml:space="preserve">郑宝靖</t>
  </si>
  <si>
    <t xml:space="preserve">广东中科环保产业发展有限公司</t>
  </si>
  <si>
    <t xml:space="preserve">137****5419</t>
  </si>
  <si>
    <t xml:space="preserve">18</t>
  </si>
  <si>
    <t xml:space="preserve">吴洁</t>
  </si>
  <si>
    <t xml:space="preserve">中山市住匠科技有限公司</t>
  </si>
  <si>
    <t xml:space="preserve">136****0119</t>
  </si>
  <si>
    <t xml:space="preserve">19</t>
  </si>
  <si>
    <t xml:space="preserve">颜佩妍</t>
  </si>
  <si>
    <t xml:space="preserve">广东保信律师事务所</t>
  </si>
  <si>
    <t xml:space="preserve">159****3977</t>
  </si>
  <si>
    <t xml:space="preserve">20</t>
  </si>
  <si>
    <t xml:space="preserve">王晓莹</t>
  </si>
  <si>
    <t xml:space="preserve">中山润泰文化传播有限公司</t>
  </si>
  <si>
    <t xml:space="preserve">134****8340</t>
  </si>
  <si>
    <t xml:space="preserve">21</t>
  </si>
  <si>
    <t xml:space="preserve">贺香艳</t>
  </si>
  <si>
    <t xml:space="preserve">中山市好未来课外培训中心有限公司</t>
  </si>
  <si>
    <t xml:space="preserve">130****9140</t>
  </si>
  <si>
    <t xml:space="preserve">22</t>
  </si>
  <si>
    <t xml:space="preserve">刘绮珊</t>
  </si>
  <si>
    <t xml:space="preserve">中山市启为教育培训中心有限公司</t>
  </si>
  <si>
    <t xml:space="preserve">130****5878</t>
  </si>
  <si>
    <t xml:space="preserve">23</t>
  </si>
  <si>
    <t xml:space="preserve">黄军</t>
  </si>
  <si>
    <t xml:space="preserve">森特（中山）电子商务有限公司</t>
  </si>
  <si>
    <t xml:space="preserve">147****7243</t>
  </si>
  <si>
    <t xml:space="preserve">24</t>
  </si>
  <si>
    <t xml:space="preserve">梁婉仪</t>
  </si>
  <si>
    <t xml:space="preserve">中山市知行社会工作服务中心</t>
  </si>
  <si>
    <t xml:space="preserve">153****9267</t>
  </si>
  <si>
    <t xml:space="preserve">25</t>
  </si>
  <si>
    <t xml:space="preserve">谭健彬</t>
  </si>
  <si>
    <t xml:space="preserve">中山市中俊物业管理有限公司</t>
  </si>
  <si>
    <t xml:space="preserve">136****9351</t>
  </si>
  <si>
    <t xml:space="preserve">26</t>
  </si>
  <si>
    <t xml:space="preserve">黄结仪</t>
  </si>
  <si>
    <t xml:space="preserve">135****7458</t>
  </si>
  <si>
    <t xml:space="preserve">27</t>
  </si>
  <si>
    <t xml:space="preserve">谭嘉铭</t>
  </si>
  <si>
    <t xml:space="preserve">中山市规划设计院有限公司</t>
  </si>
  <si>
    <t xml:space="preserve">135****9555</t>
  </si>
  <si>
    <t xml:space="preserve">28</t>
  </si>
  <si>
    <t xml:space="preserve">张平平</t>
  </si>
  <si>
    <t xml:space="preserve">中山市育才幼儿园</t>
  </si>
  <si>
    <t xml:space="preserve">159****7365</t>
  </si>
  <si>
    <t xml:space="preserve">29</t>
  </si>
  <si>
    <t xml:space="preserve">何杰宏</t>
  </si>
  <si>
    <t xml:space="preserve">中山市南粤建筑设计有限公司</t>
  </si>
  <si>
    <t xml:space="preserve">176****2841</t>
  </si>
  <si>
    <t xml:space="preserve">30</t>
  </si>
  <si>
    <t xml:space="preserve">吴锐鹏</t>
  </si>
  <si>
    <t xml:space="preserve">中山燕航电子商务有限公司</t>
  </si>
  <si>
    <t xml:space="preserve">155****8170</t>
  </si>
  <si>
    <t xml:space="preserve">31</t>
  </si>
  <si>
    <t xml:space="preserve">吴莺莺</t>
  </si>
  <si>
    <t xml:space="preserve">134****6650</t>
  </si>
  <si>
    <t xml:space="preserve">32</t>
  </si>
  <si>
    <t xml:space="preserve">李恺俊</t>
  </si>
  <si>
    <t xml:space="preserve">中山市星觉晓教育培训中心有限公司</t>
  </si>
  <si>
    <t xml:space="preserve">138****2053</t>
  </si>
  <si>
    <t xml:space="preserve">33</t>
  </si>
  <si>
    <t xml:space="preserve">关心漾</t>
  </si>
  <si>
    <t xml:space="preserve">广东盈进（中山）律师事务所</t>
  </si>
  <si>
    <t xml:space="preserve">156****0589</t>
  </si>
  <si>
    <t xml:space="preserve">34</t>
  </si>
  <si>
    <t xml:space="preserve">徐泳琳</t>
  </si>
  <si>
    <t xml:space="preserve">中山市玛斯欧照明有限公司</t>
  </si>
  <si>
    <t xml:space="preserve">134****0923</t>
  </si>
  <si>
    <t xml:space="preserve">35</t>
  </si>
  <si>
    <t xml:space="preserve">刘钰恒</t>
  </si>
  <si>
    <t xml:space="preserve">中山市舒洋商贸有限公司</t>
  </si>
  <si>
    <t xml:space="preserve">166****9949</t>
  </si>
  <si>
    <t xml:space="preserve">36</t>
  </si>
  <si>
    <t xml:space="preserve">蔡景浩</t>
  </si>
  <si>
    <t xml:space="preserve">建盟设计集团有限公司广东分公司</t>
  </si>
  <si>
    <t xml:space="preserve">153****4412</t>
  </si>
  <si>
    <t xml:space="preserve">37</t>
  </si>
  <si>
    <t xml:space="preserve">赖婕琦</t>
  </si>
  <si>
    <t xml:space="preserve">中山市思而优教育科技有限公司</t>
  </si>
  <si>
    <t xml:space="preserve">159****0789</t>
  </si>
  <si>
    <t xml:space="preserve">38</t>
  </si>
  <si>
    <t xml:space="preserve">唐倩敏</t>
  </si>
  <si>
    <t xml:space="preserve">东莞市驿达货物运输代理有限公司中山分公司</t>
  </si>
  <si>
    <t xml:space="preserve">158****2293</t>
  </si>
  <si>
    <t xml:space="preserve">39</t>
  </si>
  <si>
    <t xml:space="preserve">陈钰妍</t>
  </si>
  <si>
    <t xml:space="preserve">中山市万格教育培训中心有限公司</t>
  </si>
  <si>
    <t xml:space="preserve">134****5044</t>
  </si>
  <si>
    <t xml:space="preserve">40</t>
  </si>
  <si>
    <t xml:space="preserve">李美诗</t>
  </si>
  <si>
    <t xml:space="preserve">134****5276</t>
  </si>
  <si>
    <t xml:space="preserve">41</t>
  </si>
  <si>
    <t xml:space="preserve">符嘉慧</t>
  </si>
  <si>
    <t xml:space="preserve">中山市东区叁食陆度餐饮店</t>
  </si>
  <si>
    <t xml:space="preserve">135****5584</t>
  </si>
  <si>
    <t xml:space="preserve">42</t>
  </si>
  <si>
    <t xml:space="preserve">刘淑贤</t>
  </si>
  <si>
    <t xml:space="preserve">中山市朗旗税务师事务所有限公司</t>
  </si>
  <si>
    <t xml:space="preserve">155****3350</t>
  </si>
  <si>
    <t xml:space="preserve">43</t>
  </si>
  <si>
    <t xml:space="preserve">杜雨晴</t>
  </si>
  <si>
    <t xml:space="preserve">中山市合宝汽车销售服务有限公司</t>
  </si>
  <si>
    <t xml:space="preserve">151****2637</t>
  </si>
  <si>
    <t xml:space="preserve">44</t>
  </si>
  <si>
    <t xml:space="preserve">黄庆能</t>
  </si>
  <si>
    <t xml:space="preserve">中山市水利水电勘测设计咨询有限公司</t>
  </si>
  <si>
    <t xml:space="preserve">134****9680</t>
  </si>
  <si>
    <t xml:space="preserve">45</t>
  </si>
  <si>
    <t xml:space="preserve">李健谊</t>
  </si>
  <si>
    <t xml:space="preserve">中山爱尔眼科医院有限公司</t>
  </si>
  <si>
    <t xml:space="preserve">134****0442</t>
  </si>
  <si>
    <t xml:space="preserve">46</t>
  </si>
  <si>
    <t xml:space="preserve">梁俊业</t>
  </si>
  <si>
    <t xml:space="preserve">广东怡成建设有限公司</t>
  </si>
  <si>
    <t xml:space="preserve">131****9319</t>
  </si>
  <si>
    <t xml:space="preserve">47</t>
  </si>
  <si>
    <t xml:space="preserve">谢秀红</t>
  </si>
  <si>
    <t xml:space="preserve">广东锦锋项目管理有限公司</t>
  </si>
  <si>
    <t xml:space="preserve">182****7081</t>
  </si>
  <si>
    <t xml:space="preserve">48</t>
  </si>
  <si>
    <t xml:space="preserve">赖玥彤</t>
  </si>
  <si>
    <t xml:space="preserve">京信数据科技有限公司</t>
  </si>
  <si>
    <t xml:space="preserve">133****7551</t>
  </si>
  <si>
    <t xml:space="preserve">49</t>
  </si>
  <si>
    <t xml:space="preserve">陈娇星</t>
  </si>
  <si>
    <t xml:space="preserve">159****1544</t>
  </si>
  <si>
    <t xml:space="preserve">50</t>
  </si>
  <si>
    <t xml:space="preserve">陈益浩</t>
  </si>
  <si>
    <t xml:space="preserve">134****0745</t>
  </si>
  <si>
    <t xml:space="preserve">51</t>
  </si>
  <si>
    <t xml:space="preserve">胡子倩</t>
  </si>
  <si>
    <t xml:space="preserve">广东中元（中山）律师事务所</t>
  </si>
  <si>
    <t xml:space="preserve">134****0213</t>
  </si>
  <si>
    <t xml:space="preserve">52</t>
  </si>
  <si>
    <t xml:space="preserve">刘玉韵</t>
  </si>
  <si>
    <t xml:space="preserve">中山市大雅乐盟文化艺术传播有限公司</t>
  </si>
  <si>
    <t xml:space="preserve">135****0203</t>
  </si>
  <si>
    <t xml:space="preserve">53</t>
  </si>
  <si>
    <t xml:space="preserve">廖淑贞</t>
  </si>
  <si>
    <t xml:space="preserve">中山市才通天下信息科技股份有限公司</t>
  </si>
  <si>
    <t xml:space="preserve">158****5525</t>
  </si>
  <si>
    <t xml:space="preserve">54</t>
  </si>
  <si>
    <t xml:space="preserve">章曼仪</t>
  </si>
  <si>
    <t xml:space="preserve">中山市微保信息技术有限公司</t>
  </si>
  <si>
    <t xml:space="preserve">183****8451</t>
  </si>
  <si>
    <t xml:space="preserve">55</t>
  </si>
  <si>
    <t xml:space="preserve">陈锐坚</t>
  </si>
  <si>
    <t xml:space="preserve">广东天网智城科技有限公司</t>
  </si>
  <si>
    <t xml:space="preserve">159****5540</t>
  </si>
  <si>
    <t xml:space="preserve">56</t>
  </si>
  <si>
    <t xml:space="preserve">黄镜珅</t>
  </si>
  <si>
    <t xml:space="preserve">158****2978</t>
  </si>
  <si>
    <t xml:space="preserve">57</t>
  </si>
  <si>
    <t xml:space="preserve">赖翠萍</t>
  </si>
  <si>
    <t xml:space="preserve">中山市东区欧达斯网络科技有限公司</t>
  </si>
  <si>
    <t xml:space="preserve">135****6305</t>
  </si>
  <si>
    <t xml:space="preserve">58</t>
  </si>
  <si>
    <t xml:space="preserve">郭映霜</t>
  </si>
  <si>
    <t xml:space="preserve">广东创业科技有限公司</t>
  </si>
  <si>
    <t xml:space="preserve">135****4301</t>
  </si>
  <si>
    <t xml:space="preserve">59</t>
  </si>
  <si>
    <t xml:space="preserve">左楹</t>
  </si>
  <si>
    <t xml:space="preserve">广东邦仁律师事务所</t>
  </si>
  <si>
    <t xml:space="preserve">150****8033</t>
  </si>
  <si>
    <t xml:space="preserve">60</t>
  </si>
  <si>
    <t xml:space="preserve">刘秀君</t>
  </si>
  <si>
    <t xml:space="preserve">187****8027</t>
  </si>
  <si>
    <t xml:space="preserve">61</t>
  </si>
  <si>
    <t xml:space="preserve">吕淼淼</t>
  </si>
  <si>
    <t xml:space="preserve">152****8531</t>
  </si>
  <si>
    <t xml:space="preserve">62</t>
  </si>
  <si>
    <t xml:space="preserve">李妙春</t>
  </si>
  <si>
    <t xml:space="preserve">153****9548</t>
  </si>
  <si>
    <t xml:space="preserve">63</t>
  </si>
  <si>
    <t xml:space="preserve">黄颖欣</t>
  </si>
  <si>
    <t xml:space="preserve">广东汉普人力资源有限公司</t>
  </si>
  <si>
    <t xml:space="preserve">137****0228</t>
  </si>
  <si>
    <t xml:space="preserve">64</t>
  </si>
  <si>
    <t xml:space="preserve">廖裕婷</t>
  </si>
  <si>
    <t xml:space="preserve">中山香山会计师事务所有限公司</t>
  </si>
  <si>
    <t xml:space="preserve">131****8168</t>
  </si>
  <si>
    <t xml:space="preserve">65</t>
  </si>
  <si>
    <t xml:space="preserve">胡晓骏</t>
  </si>
  <si>
    <t xml:space="preserve">中山市掌趣电子商务有限公司</t>
  </si>
  <si>
    <t xml:space="preserve">135****9959</t>
  </si>
  <si>
    <t xml:space="preserve">66</t>
  </si>
  <si>
    <t xml:space="preserve">李康迪</t>
  </si>
  <si>
    <t xml:space="preserve">155****6098</t>
  </si>
  <si>
    <t xml:space="preserve">67</t>
  </si>
  <si>
    <t xml:space="preserve">黄霭泳</t>
  </si>
  <si>
    <t xml:space="preserve">134****2195</t>
  </si>
  <si>
    <t xml:space="preserve">68</t>
  </si>
  <si>
    <t xml:space="preserve">蔡舒婷</t>
  </si>
  <si>
    <t xml:space="preserve">131****8520</t>
  </si>
  <si>
    <t xml:space="preserve">69</t>
  </si>
  <si>
    <t xml:space="preserve">黄丽霞</t>
  </si>
  <si>
    <t xml:space="preserve">中山市红图腾科技有限公司</t>
  </si>
  <si>
    <t xml:space="preserve">180****7529</t>
  </si>
  <si>
    <t xml:space="preserve">70</t>
  </si>
  <si>
    <t xml:space="preserve">区倩莹</t>
  </si>
  <si>
    <t xml:space="preserve">中山市鸿旺货运代理有限公司</t>
  </si>
  <si>
    <t xml:space="preserve">189****2438</t>
  </si>
  <si>
    <t xml:space="preserve">71</t>
  </si>
  <si>
    <t xml:space="preserve">李沛欣</t>
  </si>
  <si>
    <t xml:space="preserve">中山广致税务师事务所有限公司</t>
  </si>
  <si>
    <t xml:space="preserve">135****7232</t>
  </si>
  <si>
    <t xml:space="preserve">72</t>
  </si>
  <si>
    <t xml:space="preserve">钟明慧</t>
  </si>
  <si>
    <t xml:space="preserve">福州启联信息咨询有限公司中山市分公司</t>
  </si>
  <si>
    <t xml:space="preserve">135****6933</t>
  </si>
  <si>
    <t xml:space="preserve">73</t>
  </si>
  <si>
    <t xml:space="preserve">冯沅琳</t>
  </si>
  <si>
    <t xml:space="preserve">150****1595</t>
  </si>
  <si>
    <t xml:space="preserve">74</t>
  </si>
  <si>
    <t xml:space="preserve">陆晓君</t>
  </si>
  <si>
    <t xml:space="preserve">136****2022</t>
  </si>
  <si>
    <t xml:space="preserve">75</t>
  </si>
  <si>
    <t xml:space="preserve">古燕婷</t>
  </si>
  <si>
    <t xml:space="preserve">中山市星五火教育培训中心有限公司</t>
  </si>
  <si>
    <t xml:space="preserve">132****5270</t>
  </si>
  <si>
    <t xml:space="preserve">76</t>
  </si>
  <si>
    <t xml:space="preserve">林丽华</t>
  </si>
  <si>
    <t xml:space="preserve">185****2748</t>
  </si>
  <si>
    <t xml:space="preserve">77</t>
  </si>
  <si>
    <t xml:space="preserve">黎敏儿</t>
  </si>
  <si>
    <t xml:space="preserve">134****4463</t>
  </si>
  <si>
    <t xml:space="preserve">78</t>
  </si>
  <si>
    <t xml:space="preserve">刘艳华</t>
  </si>
  <si>
    <t xml:space="preserve">广东孚道律师事务所</t>
  </si>
  <si>
    <t xml:space="preserve">137****4592</t>
  </si>
  <si>
    <t xml:space="preserve">79</t>
  </si>
  <si>
    <t xml:space="preserve">朱叶秋薇</t>
  </si>
  <si>
    <t xml:space="preserve">智立方（广东）智慧服务有限公司</t>
  </si>
  <si>
    <t xml:space="preserve">180****9290</t>
  </si>
  <si>
    <t xml:space="preserve">80</t>
  </si>
  <si>
    <t xml:space="preserve">刘泽康</t>
  </si>
  <si>
    <t xml:space="preserve">180****7150</t>
  </si>
  <si>
    <t xml:space="preserve">81</t>
  </si>
  <si>
    <t xml:space="preserve">聂钊鸿</t>
  </si>
  <si>
    <t xml:space="preserve">中山市新智元信息科技有限公司</t>
  </si>
  <si>
    <t xml:space="preserve">135****1296</t>
  </si>
  <si>
    <t xml:space="preserve">合计：</t>
  </si>
  <si>
    <t xml:space="preserve">  一次性创业资助人员名单公示</t>
  </si>
  <si>
    <t xml:space="preserve">创办企业名称</t>
  </si>
  <si>
    <t xml:space="preserve">补贴项目</t>
  </si>
  <si>
    <t xml:space="preserve">人员类别</t>
  </si>
  <si>
    <t xml:space="preserve">卢玥</t>
  </si>
  <si>
    <t xml:space="preserve">130****0151</t>
  </si>
  <si>
    <t xml:space="preserve">中山诚鑫财务会计有限公司</t>
  </si>
  <si>
    <t xml:space="preserve">一次性创业资助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古承鑫</t>
  </si>
  <si>
    <t xml:space="preserve">155****6418</t>
  </si>
  <si>
    <t xml:space="preserve">中山市香山文化创意有限责任公司</t>
  </si>
  <si>
    <t xml:space="preserve">普通高等学校、中等职业学校、技工院校学生（在校）</t>
  </si>
  <si>
    <t xml:space="preserve">吴智恒</t>
  </si>
  <si>
    <t xml:space="preserve">158****9838</t>
  </si>
  <si>
    <t xml:space="preserve">中山市启渥商贸有限公司</t>
  </si>
  <si>
    <r>
      <rPr>
        <sz val="11"/>
        <color rgb="FF000000"/>
        <rFont val="Noto Sans"/>
        <family val="2"/>
      </rPr>
      <t xml:space="preserve">出国（境）留学回国人员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任欣姝</t>
  </si>
  <si>
    <t xml:space="preserve">188****9043</t>
  </si>
  <si>
    <t xml:space="preserve">中山市广北企业管理服务有限公司</t>
  </si>
  <si>
    <t xml:space="preserve">彭智军</t>
  </si>
  <si>
    <t xml:space="preserve">188****7260</t>
  </si>
  <si>
    <t xml:space="preserve">中山市尚荣机电工程有限公司</t>
  </si>
  <si>
    <t xml:space="preserve">登记失业人员</t>
  </si>
  <si>
    <t xml:space="preserve">李小娟</t>
  </si>
  <si>
    <t xml:space="preserve">134****7913</t>
  </si>
  <si>
    <t xml:space="preserve">中山市串意餐饮管理有限公司</t>
  </si>
  <si>
    <t xml:space="preserve">李洁萍</t>
  </si>
  <si>
    <t xml:space="preserve">139****6786</t>
  </si>
  <si>
    <t xml:space="preserve">中山圣奎医疗科技有限公司</t>
  </si>
  <si>
    <t xml:space="preserve">苏怡婷</t>
  </si>
  <si>
    <t xml:space="preserve">188****7548</t>
  </si>
  <si>
    <t xml:space="preserve">中山市广胜企业管理服务有限公司</t>
  </si>
  <si>
    <t xml:space="preserve">黄健乐</t>
  </si>
  <si>
    <t xml:space="preserve">134****9963</t>
  </si>
  <si>
    <t xml:space="preserve">中山市细粒糖咖啡店</t>
  </si>
  <si>
    <t xml:space="preserve">刘波</t>
  </si>
  <si>
    <t xml:space="preserve">189****5328</t>
  </si>
  <si>
    <t xml:space="preserve">中山市雅荣餐饮有限公司</t>
  </si>
  <si>
    <t xml:space="preserve">复退军人</t>
  </si>
  <si>
    <t xml:space="preserve">林俊铭</t>
  </si>
  <si>
    <t xml:space="preserve">135****5141</t>
  </si>
  <si>
    <t xml:space="preserve">中山市火焱电子商务有限公司</t>
  </si>
  <si>
    <t xml:space="preserve">梁建华</t>
  </si>
  <si>
    <t xml:space="preserve">131****8760</t>
  </si>
  <si>
    <t xml:space="preserve">中山市众博房地产有限公司</t>
  </si>
  <si>
    <t xml:space="preserve">赖美玲</t>
  </si>
  <si>
    <t xml:space="preserve">135****5665</t>
  </si>
  <si>
    <t xml:space="preserve">中山朗翰包装有限公司</t>
  </si>
  <si>
    <t xml:space="preserve">陈明杰</t>
  </si>
  <si>
    <t xml:space="preserve">132****2981</t>
  </si>
  <si>
    <t xml:space="preserve">中山市伟仁贸易有限公司</t>
  </si>
  <si>
    <t xml:space="preserve">麦凯东</t>
  </si>
  <si>
    <t xml:space="preserve">195****1913</t>
  </si>
  <si>
    <t xml:space="preserve">中山赛尔信息技术服务有限公司</t>
  </si>
  <si>
    <t xml:space="preserve">创业租金补贴人员名单公示</t>
  </si>
  <si>
    <t xml:space="preserve">江凤</t>
  </si>
  <si>
    <t xml:space="preserve">177****8016</t>
  </si>
  <si>
    <t xml:space="preserve">中山市衡汇会计服务有限公司</t>
  </si>
  <si>
    <t xml:space="preserve">创业租金补贴</t>
  </si>
  <si>
    <t xml:space="preserve">梁慧敏</t>
  </si>
  <si>
    <t xml:space="preserve">157****7687</t>
  </si>
  <si>
    <t xml:space="preserve">中山市知一企业管理咨询有限公司</t>
  </si>
  <si>
    <t xml:space="preserve">林钱泳</t>
  </si>
  <si>
    <t xml:space="preserve">187****5569</t>
  </si>
  <si>
    <t xml:space="preserve">广东惠企科技服务有限公司</t>
  </si>
  <si>
    <t xml:space="preserve">社会保险补贴单位名单公示</t>
  </si>
  <si>
    <t xml:space="preserve">申领单位</t>
  </si>
  <si>
    <t xml:space="preserve">联系人手机 </t>
  </si>
  <si>
    <t xml:space="preserve">补贴月份</t>
  </si>
  <si>
    <t xml:space="preserve">159****6311</t>
  </si>
  <si>
    <t xml:space="preserve">企业吸纳社会保险补贴</t>
  </si>
  <si>
    <t xml:space="preserve">蓝心语</t>
  </si>
  <si>
    <t xml:space="preserve">139****1116</t>
  </si>
  <si>
    <t xml:space="preserve">高校毕业生</t>
  </si>
  <si>
    <t xml:space="preserve">202103-202106</t>
  </si>
  <si>
    <t xml:space="preserve">卢晓岚</t>
  </si>
  <si>
    <t xml:space="preserve">137****5231</t>
  </si>
  <si>
    <t xml:space="preserve">202105-202106</t>
  </si>
  <si>
    <t xml:space="preserve">叶泳君</t>
  </si>
  <si>
    <t xml:space="preserve">133****1537</t>
  </si>
  <si>
    <t xml:space="preserve">林志洪</t>
  </si>
  <si>
    <t xml:space="preserve">184****3069</t>
  </si>
  <si>
    <t xml:space="preserve">202104-202106</t>
  </si>
  <si>
    <t xml:space="preserve">温楚丽</t>
  </si>
  <si>
    <t xml:space="preserve">132****2547</t>
  </si>
  <si>
    <t xml:space="preserve">202101-202106</t>
  </si>
  <si>
    <t xml:space="preserve">吴静怡</t>
  </si>
  <si>
    <t xml:space="preserve">151****8976</t>
  </si>
  <si>
    <t xml:space="preserve">蔡荣标</t>
  </si>
  <si>
    <t xml:space="preserve">153****1576</t>
  </si>
  <si>
    <t xml:space="preserve">宋欣镁</t>
  </si>
  <si>
    <t xml:space="preserve">137****3396</t>
  </si>
  <si>
    <t xml:space="preserve">刘颖</t>
  </si>
  <si>
    <t xml:space="preserve">137****0422</t>
  </si>
  <si>
    <t xml:space="preserve">黄冠彰</t>
  </si>
  <si>
    <t xml:space="preserve">131****9633</t>
  </si>
  <si>
    <t xml:space="preserve">王宜婧</t>
  </si>
  <si>
    <t xml:space="preserve">137****1732</t>
  </si>
  <si>
    <t xml:space="preserve">就业见习补贴单位名单公示</t>
  </si>
  <si>
    <t xml:space="preserve">见习人员姓名</t>
  </si>
  <si>
    <t xml:space="preserve">中山市工业和信息化局</t>
  </si>
  <si>
    <t xml:space="preserve">高校毕业生就业见习补贴</t>
  </si>
  <si>
    <t xml:space="preserve">王奔</t>
  </si>
  <si>
    <t xml:space="preserve">150****4590</t>
  </si>
  <si>
    <t xml:space="preserve">  创业带动就业补贴单位名单公示</t>
  </si>
  <si>
    <t xml:space="preserve">营业执照注册日期</t>
  </si>
  <si>
    <t xml:space="preserve">吸纳就业人员姓名</t>
  </si>
  <si>
    <t xml:space="preserve">中山市德升建设工程有限公司</t>
  </si>
  <si>
    <t xml:space="preserve">2019-01-29</t>
  </si>
  <si>
    <t xml:space="preserve">创业带动就业补贴</t>
  </si>
  <si>
    <t xml:space="preserve">谢国芳</t>
  </si>
  <si>
    <t xml:space="preserve">134****6629</t>
  </si>
  <si>
    <t xml:space="preserve">郭亮亮</t>
  </si>
  <si>
    <t xml:space="preserve">158****0453</t>
  </si>
  <si>
    <t xml:space="preserve">陈小燕</t>
  </si>
  <si>
    <t xml:space="preserve">176****2914</t>
  </si>
  <si>
    <t xml:space="preserve">陈细香</t>
  </si>
  <si>
    <t xml:space="preserve">159****8576</t>
  </si>
  <si>
    <t xml:space="preserve">广东颖联科技有限公司</t>
  </si>
  <si>
    <t xml:space="preserve">2020-10-13</t>
  </si>
  <si>
    <t xml:space="preserve">钟协</t>
  </si>
  <si>
    <t xml:space="preserve">134****7524</t>
  </si>
  <si>
    <t xml:space="preserve">钟彩媚</t>
  </si>
  <si>
    <t xml:space="preserve">185****7876</t>
  </si>
  <si>
    <t xml:space="preserve">中山市宏盛泰商务信息咨询有限公司</t>
  </si>
  <si>
    <t xml:space="preserve">2019-03-22</t>
  </si>
  <si>
    <t xml:space="preserve">苏秀清</t>
  </si>
  <si>
    <t xml:space="preserve">186****8082</t>
  </si>
  <si>
    <t xml:space="preserve">中山乐桃托育服务有限公司</t>
  </si>
  <si>
    <t xml:space="preserve">2018-12-25</t>
  </si>
  <si>
    <t xml:space="preserve">余瑞雪</t>
  </si>
  <si>
    <t xml:space="preserve">139****1315</t>
  </si>
  <si>
    <t xml:space="preserve">杜悦</t>
  </si>
  <si>
    <t xml:space="preserve">156****4145</t>
  </si>
  <si>
    <t xml:space="preserve">邬瑾瑾</t>
  </si>
  <si>
    <t xml:space="preserve">133****8017</t>
  </si>
  <si>
    <t xml:space="preserve">中山港裕置业有限公司</t>
  </si>
  <si>
    <t xml:space="preserve">2019-12-30</t>
  </si>
  <si>
    <t xml:space="preserve">盘福清</t>
  </si>
  <si>
    <t xml:space="preserve">135****1933</t>
  </si>
  <si>
    <t xml:space="preserve">韩荣全</t>
  </si>
  <si>
    <t xml:space="preserve">136****6349</t>
  </si>
  <si>
    <t xml:space="preserve">中山德务知识产权代理有限公司</t>
  </si>
  <si>
    <t xml:space="preserve">2020-04-27</t>
  </si>
  <si>
    <t xml:space="preserve">林嘉玲</t>
  </si>
  <si>
    <t xml:space="preserve">135****9396</t>
  </si>
  <si>
    <t xml:space="preserve">广东鼎誉建筑装饰工程有限公司</t>
  </si>
  <si>
    <t xml:space="preserve">2019-08-05</t>
  </si>
  <si>
    <t xml:space="preserve">李仁兴</t>
  </si>
  <si>
    <t xml:space="preserve">137****6788</t>
  </si>
  <si>
    <t xml:space="preserve">中山市宇环智慧水务有限公司</t>
  </si>
  <si>
    <t xml:space="preserve">2020-07-13</t>
  </si>
  <si>
    <t xml:space="preserve">柯盛浩</t>
  </si>
  <si>
    <t xml:space="preserve">134****3422</t>
  </si>
  <si>
    <t xml:space="preserve">中山市宸安房地产经纪有限公司</t>
  </si>
  <si>
    <t xml:space="preserve">2019-09-24</t>
  </si>
  <si>
    <t xml:space="preserve">吴海洋</t>
  </si>
  <si>
    <t xml:space="preserve">135****9197</t>
  </si>
  <si>
    <t xml:space="preserve">谢云恭</t>
  </si>
  <si>
    <t xml:space="preserve">158****9238</t>
  </si>
  <si>
    <t xml:space="preserve">中山阳辰数字信息服务有限公司</t>
  </si>
  <si>
    <t xml:space="preserve">2020-08-17</t>
  </si>
  <si>
    <t xml:space="preserve">谢镇城</t>
  </si>
  <si>
    <t xml:space="preserve">180****3466</t>
  </si>
  <si>
    <t xml:space="preserve">中山市浈祥旅游汽车运输有限公司</t>
  </si>
  <si>
    <t xml:space="preserve">2019-04-16</t>
  </si>
  <si>
    <t xml:space="preserve">胡小娟</t>
  </si>
  <si>
    <t xml:space="preserve">189****9197</t>
  </si>
  <si>
    <t xml:space="preserve">雷丽娟</t>
  </si>
  <si>
    <t xml:space="preserve">158****0343</t>
  </si>
  <si>
    <t xml:space="preserve">中山楷正会计咨询服务有限责任公司</t>
  </si>
  <si>
    <t xml:space="preserve">2020-12-25</t>
  </si>
  <si>
    <t xml:space="preserve">陈建雅</t>
  </si>
  <si>
    <t xml:space="preserve">134****2651</t>
  </si>
  <si>
    <t xml:space="preserve">中山市骏博装饰工程有限公司</t>
  </si>
  <si>
    <t xml:space="preserve">2020-10-19</t>
  </si>
  <si>
    <t xml:space="preserve">吴丽珍</t>
  </si>
  <si>
    <t xml:space="preserve">138****0278</t>
  </si>
  <si>
    <t xml:space="preserve">中山市宏伟印刷实业有限公司</t>
  </si>
  <si>
    <t xml:space="preserve">2021-03-09</t>
  </si>
  <si>
    <t xml:space="preserve">余显浩</t>
  </si>
  <si>
    <t xml:space="preserve">137****0035</t>
  </si>
  <si>
    <t xml:space="preserve">文毫</t>
  </si>
  <si>
    <t xml:space="preserve">186****7465</t>
  </si>
  <si>
    <t xml:space="preserve">李炳辉</t>
  </si>
  <si>
    <t xml:space="preserve">134****8116</t>
  </si>
  <si>
    <t xml:space="preserve">熊翠芬</t>
  </si>
  <si>
    <t xml:space="preserve">186****0093</t>
  </si>
  <si>
    <t xml:space="preserve">陈静敏</t>
  </si>
  <si>
    <t xml:space="preserve">189****3337</t>
  </si>
  <si>
    <t xml:space="preserve">2020-12-23</t>
  </si>
  <si>
    <t xml:space="preserve">刘紫富</t>
  </si>
  <si>
    <t xml:space="preserve">132****9244</t>
  </si>
  <si>
    <t xml:space="preserve">梁坤</t>
  </si>
  <si>
    <t xml:space="preserve">137****3882</t>
  </si>
  <si>
    <t xml:space="preserve">欧鹏</t>
  </si>
  <si>
    <t xml:space="preserve">177****6554</t>
  </si>
  <si>
    <t xml:space="preserve">谢海山</t>
  </si>
  <si>
    <t xml:space="preserve">159****3276</t>
  </si>
  <si>
    <t xml:space="preserve">中山市新彩图文广告有限公司</t>
  </si>
  <si>
    <t xml:space="preserve">2020-04-15</t>
  </si>
  <si>
    <t xml:space="preserve">王霞艳</t>
  </si>
  <si>
    <t xml:space="preserve">199****6816</t>
  </si>
  <si>
    <t xml:space="preserve">蒋洁</t>
  </si>
  <si>
    <t xml:space="preserve">135****1708</t>
  </si>
  <si>
    <t xml:space="preserve">中山市博盛商贸有限公司</t>
  </si>
  <si>
    <t xml:space="preserve">2019-08-28</t>
  </si>
  <si>
    <t xml:space="preserve">徐昀</t>
  </si>
  <si>
    <t xml:space="preserve">150****0958</t>
  </si>
  <si>
    <t xml:space="preserve">杨妙殷</t>
  </si>
  <si>
    <t xml:space="preserve">189****9969</t>
  </si>
  <si>
    <t xml:space="preserve">林丽琴</t>
  </si>
  <si>
    <t xml:space="preserve">158****4340</t>
  </si>
  <si>
    <t xml:space="preserve">阮子冬</t>
  </si>
  <si>
    <t xml:space="preserve">135****6028</t>
  </si>
  <si>
    <t xml:space="preserve">广东智水设计咨询有限公司</t>
  </si>
  <si>
    <t xml:space="preserve">2020-03-03</t>
  </si>
  <si>
    <t xml:space="preserve">严卓明</t>
  </si>
  <si>
    <t xml:space="preserve">139****4835</t>
  </si>
  <si>
    <t xml:space="preserve">廖锡健</t>
  </si>
  <si>
    <t xml:space="preserve">136****3601</t>
  </si>
  <si>
    <t xml:space="preserve">张之仙</t>
  </si>
  <si>
    <t xml:space="preserve">136****0722</t>
  </si>
  <si>
    <t xml:space="preserve">中山市茂鸿五金制品有限公司</t>
  </si>
  <si>
    <t xml:space="preserve">2020-09-27</t>
  </si>
  <si>
    <t xml:space="preserve">成能金</t>
  </si>
  <si>
    <t xml:space="preserve">189****1109</t>
  </si>
  <si>
    <t xml:space="preserve">罗国均</t>
  </si>
  <si>
    <t xml:space="preserve">138****9143</t>
  </si>
  <si>
    <t xml:space="preserve">罗扬顺</t>
  </si>
  <si>
    <t xml:space="preserve">152****5957</t>
  </si>
  <si>
    <t xml:space="preserve">蒋中二</t>
  </si>
  <si>
    <t xml:space="preserve">139****6488</t>
  </si>
  <si>
    <t xml:space="preserve">中山市山食餐饮管理有限公司</t>
  </si>
  <si>
    <t xml:space="preserve">2020-11-18</t>
  </si>
  <si>
    <t xml:space="preserve">李丽</t>
  </si>
  <si>
    <t xml:space="preserve">136****4386</t>
  </si>
  <si>
    <t xml:space="preserve">蔡燕霞</t>
  </si>
  <si>
    <t xml:space="preserve">137****3010</t>
  </si>
  <si>
    <t xml:space="preserve">陈泳芝</t>
  </si>
  <si>
    <t xml:space="preserve">136****6713</t>
  </si>
  <si>
    <t xml:space="preserve">黄玉莲</t>
  </si>
  <si>
    <t xml:space="preserve">134****9769</t>
  </si>
  <si>
    <t xml:space="preserve">选房君网络科技（中山市）有限公司</t>
  </si>
  <si>
    <t xml:space="preserve">吴文浩</t>
  </si>
  <si>
    <t xml:space="preserve">188****1067</t>
  </si>
  <si>
    <t xml:space="preserve">戚霞</t>
  </si>
  <si>
    <t xml:space="preserve">152****2343</t>
  </si>
  <si>
    <t xml:space="preserve">杨倩霞</t>
  </si>
  <si>
    <t xml:space="preserve">159****0639</t>
  </si>
  <si>
    <t xml:space="preserve">罗笑威</t>
  </si>
  <si>
    <t xml:space="preserve">130****7577</t>
  </si>
  <si>
    <t xml:space="preserve">陈伟民</t>
  </si>
  <si>
    <t xml:space="preserve">188****0558</t>
  </si>
  <si>
    <t xml:space="preserve">中山市绘之美教育培训中心有限公司</t>
  </si>
  <si>
    <t xml:space="preserve">2020-06-02</t>
  </si>
  <si>
    <t xml:space="preserve">伍立仁</t>
  </si>
  <si>
    <t xml:space="preserve">186****0060</t>
  </si>
  <si>
    <t xml:space="preserve">吴林标</t>
  </si>
  <si>
    <t xml:space="preserve">137****9103</t>
  </si>
  <si>
    <t xml:space="preserve">吴玉春</t>
  </si>
  <si>
    <t xml:space="preserve">136****1268</t>
  </si>
  <si>
    <t xml:space="preserve">孙洪日</t>
  </si>
  <si>
    <t xml:space="preserve">159****7373</t>
  </si>
  <si>
    <t xml:space="preserve">肖扬</t>
  </si>
  <si>
    <t xml:space="preserve">138****2709</t>
  </si>
  <si>
    <t xml:space="preserve">陈泷铖</t>
  </si>
  <si>
    <t xml:space="preserve">188****5717</t>
  </si>
  <si>
    <t xml:space="preserve">中山市东区聚之文化服务部</t>
  </si>
  <si>
    <t xml:space="preserve">2019-03-05</t>
  </si>
  <si>
    <t xml:space="preserve">何晓童</t>
  </si>
  <si>
    <t xml:space="preserve">178****2338</t>
  </si>
  <si>
    <t xml:space="preserve">苏沛潮</t>
  </si>
  <si>
    <t xml:space="preserve">133****8688</t>
  </si>
  <si>
    <t xml:space="preserve">蔡嘉淇</t>
  </si>
  <si>
    <t xml:space="preserve">134****2391</t>
  </si>
  <si>
    <t xml:space="preserve">郭俊贤</t>
  </si>
  <si>
    <t xml:space="preserve">137****9591</t>
  </si>
  <si>
    <t xml:space="preserve">黄志森</t>
  </si>
  <si>
    <t xml:space="preserve">158****8027</t>
  </si>
  <si>
    <t xml:space="preserve">中山市东达展示用品制作有限公司</t>
  </si>
  <si>
    <t xml:space="preserve">叶美红</t>
  </si>
  <si>
    <t xml:space="preserve">134****9373</t>
  </si>
  <si>
    <t xml:space="preserve">张明军</t>
  </si>
  <si>
    <t xml:space="preserve">188****1809</t>
  </si>
  <si>
    <t xml:space="preserve">李贵凤</t>
  </si>
  <si>
    <t xml:space="preserve">138****3684</t>
  </si>
  <si>
    <t xml:space="preserve">李金昌</t>
  </si>
  <si>
    <t xml:space="preserve">150****2960</t>
  </si>
  <si>
    <t xml:space="preserve">杨海平</t>
  </si>
  <si>
    <t xml:space="preserve">186****4229</t>
  </si>
  <si>
    <t xml:space="preserve">苏安忠</t>
  </si>
  <si>
    <t xml:space="preserve">151****9598</t>
  </si>
  <si>
    <t xml:space="preserve">郭荒风</t>
  </si>
  <si>
    <t xml:space="preserve">155****2069</t>
  </si>
  <si>
    <t xml:space="preserve">广东容百川能源科技有限公司</t>
  </si>
  <si>
    <t xml:space="preserve">2019-11-13</t>
  </si>
  <si>
    <t xml:space="preserve">周格联</t>
  </si>
  <si>
    <t xml:space="preserve">131****8748</t>
  </si>
  <si>
    <t xml:space="preserve">李成富</t>
  </si>
  <si>
    <t xml:space="preserve">135****0897</t>
  </si>
  <si>
    <t xml:space="preserve">马锦兰</t>
  </si>
  <si>
    <t xml:space="preserve">鲜述才</t>
  </si>
  <si>
    <t xml:space="preserve">188****4368</t>
  </si>
  <si>
    <t xml:space="preserve">黄国珍</t>
  </si>
  <si>
    <t xml:space="preserve">135****0064</t>
  </si>
  <si>
    <t xml:space="preserve">广东烜建通信工程有限公司</t>
  </si>
  <si>
    <t xml:space="preserve">2018-12-12</t>
  </si>
  <si>
    <t xml:space="preserve">张伟青</t>
  </si>
  <si>
    <t xml:space="preserve">137****8603</t>
  </si>
  <si>
    <t xml:space="preserve">张永喜</t>
  </si>
  <si>
    <t xml:space="preserve">134****0939</t>
  </si>
  <si>
    <t xml:space="preserve">136****2859</t>
  </si>
  <si>
    <t xml:space="preserve">中山市大诚幕墙工程咨询有限公司</t>
  </si>
  <si>
    <t xml:space="preserve">2019-01-10</t>
  </si>
  <si>
    <t xml:space="preserve">宾金凤</t>
  </si>
  <si>
    <t xml:space="preserve">137****9119</t>
  </si>
  <si>
    <t xml:space="preserve">李美香</t>
  </si>
  <si>
    <t xml:space="preserve">136****0754</t>
  </si>
  <si>
    <t xml:space="preserve">谭健钧</t>
  </si>
  <si>
    <t xml:space="preserve">134****8898</t>
  </si>
  <si>
    <t xml:space="preserve">钟文武</t>
  </si>
  <si>
    <t xml:space="preserve">133****5517</t>
  </si>
  <si>
    <t xml:space="preserve">中山市卓昊房地产经纪服务有限公司</t>
  </si>
  <si>
    <t xml:space="preserve">2020-06-04</t>
  </si>
  <si>
    <t xml:space="preserve">吴嘉欣</t>
  </si>
  <si>
    <t xml:space="preserve">132****8641</t>
  </si>
  <si>
    <t xml:space="preserve">李荣传</t>
  </si>
  <si>
    <t xml:space="preserve">159****0963</t>
  </si>
  <si>
    <t xml:space="preserve">熊俊娟</t>
  </si>
  <si>
    <t xml:space="preserve">135****3645</t>
  </si>
  <si>
    <t xml:space="preserve">白恩银</t>
  </si>
  <si>
    <t xml:space="preserve">185****2349</t>
  </si>
  <si>
    <t xml:space="preserve">黄秋燕</t>
  </si>
  <si>
    <t xml:space="preserve">132****1149</t>
  </si>
  <si>
    <t xml:space="preserve">中山市艺雅教育咨询有限公司</t>
  </si>
  <si>
    <t xml:space="preserve">2018-10-30</t>
  </si>
  <si>
    <t xml:space="preserve">何鸿燕</t>
  </si>
  <si>
    <t xml:space="preserve">187****9698</t>
  </si>
  <si>
    <t xml:space="preserve">李梅</t>
  </si>
  <si>
    <t xml:space="preserve">186****0471</t>
  </si>
  <si>
    <t xml:space="preserve">杨婵</t>
  </si>
  <si>
    <t xml:space="preserve">158****6510</t>
  </si>
  <si>
    <t xml:space="preserve">殷利波</t>
  </si>
  <si>
    <t xml:space="preserve">135****3315</t>
  </si>
  <si>
    <t xml:space="preserve">2021-03-23</t>
  </si>
  <si>
    <t xml:space="preserve">梁嘉辉</t>
  </si>
  <si>
    <t xml:space="preserve">159****0790</t>
  </si>
  <si>
    <t xml:space="preserve">梁燕珊</t>
  </si>
  <si>
    <t xml:space="preserve">150****5899</t>
  </si>
  <si>
    <t xml:space="preserve">黎燕珊</t>
  </si>
  <si>
    <t xml:space="preserve">134****3924</t>
  </si>
  <si>
    <t xml:space="preserve">广东骏成膳食管理有限公司</t>
  </si>
  <si>
    <t xml:space="preserve">2018-12-28</t>
  </si>
  <si>
    <t xml:space="preserve">刘碧</t>
  </si>
  <si>
    <t xml:space="preserve">138****9665</t>
  </si>
  <si>
    <t xml:space="preserve">姚红梅</t>
  </si>
  <si>
    <t xml:space="preserve">135****9052</t>
  </si>
  <si>
    <t xml:space="preserve">彭婉</t>
  </si>
  <si>
    <t xml:space="preserve">136****5770</t>
  </si>
  <si>
    <t xml:space="preserve">曾媚娟</t>
  </si>
  <si>
    <t xml:space="preserve">133****6181</t>
  </si>
  <si>
    <t xml:space="preserve">曾皮妹</t>
  </si>
  <si>
    <t xml:space="preserve">133****1916</t>
  </si>
  <si>
    <t xml:space="preserve">杨庆</t>
  </si>
  <si>
    <t xml:space="preserve">131****6963</t>
  </si>
  <si>
    <t xml:space="preserve">罗洁莹</t>
  </si>
  <si>
    <t xml:space="preserve">159****0817</t>
  </si>
  <si>
    <t xml:space="preserve">郑基敏</t>
  </si>
  <si>
    <t xml:space="preserve">137****7547</t>
  </si>
  <si>
    <t xml:space="preserve">韦荣娜</t>
  </si>
  <si>
    <t xml:space="preserve">183****6939</t>
  </si>
  <si>
    <t xml:space="preserve">韦荣岸</t>
  </si>
  <si>
    <t xml:space="preserve">151****4922</t>
  </si>
  <si>
    <t xml:space="preserve">中山海纳传媒科技有限公司</t>
  </si>
  <si>
    <t xml:space="preserve">2020-06-12</t>
  </si>
  <si>
    <t xml:space="preserve">吴日喜</t>
  </si>
  <si>
    <t xml:space="preserve">159****4378</t>
  </si>
  <si>
    <t xml:space="preserve">李莉</t>
  </si>
  <si>
    <t xml:space="preserve">137****7574</t>
  </si>
  <si>
    <t xml:space="preserve">梁浩贤</t>
  </si>
  <si>
    <t xml:space="preserve">130****8447</t>
  </si>
  <si>
    <t xml:space="preserve">梁结玲</t>
  </si>
  <si>
    <t xml:space="preserve">137****2426</t>
  </si>
  <si>
    <t xml:space="preserve">梁绮倩</t>
  </si>
  <si>
    <t xml:space="preserve">130****3313</t>
  </si>
  <si>
    <t xml:space="preserve">温玉斌</t>
  </si>
  <si>
    <t xml:space="preserve">150****2248</t>
  </si>
  <si>
    <t xml:space="preserve">王凯玲</t>
  </si>
  <si>
    <t xml:space="preserve">131****1713</t>
  </si>
  <si>
    <t xml:space="preserve">中山市石岐区致由制作美发店</t>
  </si>
  <si>
    <t xml:space="preserve">2019-03-25</t>
  </si>
  <si>
    <t xml:space="preserve">吴君濠</t>
  </si>
  <si>
    <t xml:space="preserve">135****2897</t>
  </si>
  <si>
    <t xml:space="preserve">张狄</t>
  </si>
  <si>
    <t xml:space="preserve">136****5087</t>
  </si>
  <si>
    <t xml:space="preserve">李世良</t>
  </si>
  <si>
    <t xml:space="preserve">137****3237</t>
  </si>
  <si>
    <t xml:space="preserve">谭丽贤</t>
  </si>
  <si>
    <t xml:space="preserve">134****6000</t>
  </si>
  <si>
    <t xml:space="preserve">中山市川利服饰有限公司</t>
  </si>
  <si>
    <t xml:space="preserve">2021-01-11</t>
  </si>
  <si>
    <t xml:space="preserve">刘小岸</t>
  </si>
  <si>
    <t xml:space="preserve">130****5358</t>
  </si>
  <si>
    <t xml:space="preserve">刘转新</t>
  </si>
  <si>
    <t xml:space="preserve">135****7336</t>
  </si>
  <si>
    <t xml:space="preserve">邓玮琪</t>
  </si>
  <si>
    <t xml:space="preserve">152****2970</t>
  </si>
  <si>
    <t xml:space="preserve">广东信捷工程检测鉴定有限公司</t>
  </si>
  <si>
    <t xml:space="preserve">2020-01-13</t>
  </si>
  <si>
    <t xml:space="preserve">程世成</t>
  </si>
  <si>
    <t xml:space="preserve">180****0250</t>
  </si>
  <si>
    <t xml:space="preserve">陈丽萍</t>
  </si>
  <si>
    <t xml:space="preserve">135****1136</t>
  </si>
  <si>
    <t xml:space="preserve">陈少林</t>
  </si>
  <si>
    <t xml:space="preserve">139****2816</t>
  </si>
  <si>
    <t xml:space="preserve">陈建辉</t>
  </si>
  <si>
    <t xml:space="preserve">176****7264</t>
  </si>
  <si>
    <t xml:space="preserve">陈德华</t>
  </si>
  <si>
    <t xml:space="preserve">189****4489</t>
  </si>
  <si>
    <t xml:space="preserve">陈德浩</t>
  </si>
  <si>
    <t xml:space="preserve">广东正晟建设工程有限公司</t>
  </si>
  <si>
    <t xml:space="preserve">2020-11-02</t>
  </si>
  <si>
    <t xml:space="preserve">胡彩云</t>
  </si>
  <si>
    <t xml:space="preserve">189****3857</t>
  </si>
  <si>
    <t xml:space="preserve">胡炎林</t>
  </si>
  <si>
    <t xml:space="preserve">150****3298</t>
  </si>
  <si>
    <t xml:space="preserve">郑丹芸</t>
  </si>
  <si>
    <t xml:space="preserve">135****4111</t>
  </si>
  <si>
    <t xml:space="preserve">郑晓娜</t>
  </si>
  <si>
    <t xml:space="preserve">157****2087</t>
  </si>
  <si>
    <t xml:space="preserve">郑晓萍</t>
  </si>
  <si>
    <t xml:space="preserve">135****3555</t>
  </si>
  <si>
    <t xml:space="preserve">郑泽佳</t>
  </si>
  <si>
    <t xml:space="preserve">137****6879</t>
  </si>
  <si>
    <t xml:space="preserve">吴少玲</t>
  </si>
  <si>
    <t xml:space="preserve">156****1517</t>
  </si>
  <si>
    <t xml:space="preserve">中山市中星工程管理咨询有限公司</t>
  </si>
  <si>
    <t xml:space="preserve">彭银</t>
  </si>
  <si>
    <t xml:space="preserve">188****0353</t>
  </si>
  <si>
    <t xml:space="preserve">李仕婷</t>
  </si>
  <si>
    <t xml:space="preserve">188****2455</t>
  </si>
  <si>
    <t xml:space="preserve">中山市粤享装饰工程有限公司</t>
  </si>
  <si>
    <t xml:space="preserve">2020-06-18</t>
  </si>
  <si>
    <t xml:space="preserve">平学贵</t>
  </si>
  <si>
    <t xml:space="preserve">159****2552</t>
  </si>
  <si>
    <t xml:space="preserve">中山市川粤环境科技有限公司</t>
  </si>
  <si>
    <t xml:space="preserve">2019-03-28</t>
  </si>
  <si>
    <t xml:space="preserve">宋军</t>
  </si>
  <si>
    <t xml:space="preserve">135****7598</t>
  </si>
  <si>
    <t xml:space="preserve">2019-11-25</t>
  </si>
  <si>
    <t xml:space="preserve">李国皇</t>
  </si>
  <si>
    <t xml:space="preserve">186****6198</t>
  </si>
  <si>
    <t xml:space="preserve">中山市众兴汇信息科技有限公司</t>
  </si>
  <si>
    <t xml:space="preserve">2019-03-19</t>
  </si>
  <si>
    <t xml:space="preserve">王宏洲</t>
  </si>
  <si>
    <t xml:space="preserve">159****4527</t>
  </si>
  <si>
    <t xml:space="preserve">中山市视派文化传媒有限公司</t>
  </si>
  <si>
    <t xml:space="preserve">2020-04-02</t>
  </si>
  <si>
    <t xml:space="preserve">许健垚</t>
  </si>
  <si>
    <t xml:space="preserve">139****0930</t>
  </si>
  <si>
    <t xml:space="preserve">小当家（中山）财税咨询有限公司</t>
  </si>
  <si>
    <t xml:space="preserve">2019-01-25</t>
  </si>
  <si>
    <t xml:space="preserve">何凤娇</t>
  </si>
  <si>
    <t xml:space="preserve">150****9954</t>
  </si>
  <si>
    <t xml:space="preserve">张桂琴</t>
  </si>
  <si>
    <t xml:space="preserve">131****5487</t>
  </si>
  <si>
    <t xml:space="preserve">顾燕媚</t>
  </si>
  <si>
    <t xml:space="preserve">135****1150</t>
  </si>
  <si>
    <t xml:space="preserve">黄国基</t>
  </si>
  <si>
    <t xml:space="preserve">137****2390</t>
  </si>
  <si>
    <t xml:space="preserve">中山恒睿德会计师事务所（普通合伙）</t>
  </si>
  <si>
    <t xml:space="preserve">2019-11-04</t>
  </si>
  <si>
    <t xml:space="preserve">刘锐灵</t>
  </si>
  <si>
    <t xml:space="preserve">159****5686</t>
  </si>
  <si>
    <t xml:space="preserve">曾浩伟</t>
  </si>
  <si>
    <t xml:space="preserve">189****1393</t>
  </si>
  <si>
    <t xml:space="preserve">谢正楠</t>
  </si>
  <si>
    <t xml:space="preserve">139****6682</t>
  </si>
  <si>
    <t xml:space="preserve">陈莹莹</t>
  </si>
  <si>
    <t xml:space="preserve">157****5863</t>
  </si>
  <si>
    <t xml:space="preserve">顾泽薇</t>
  </si>
  <si>
    <t xml:space="preserve">158****1930</t>
  </si>
  <si>
    <t xml:space="preserve">黄嘉兴</t>
  </si>
  <si>
    <t xml:space="preserve">138****0990</t>
  </si>
  <si>
    <t xml:space="preserve">黄宏波</t>
  </si>
  <si>
    <t xml:space="preserve">134****5209</t>
  </si>
  <si>
    <t xml:space="preserve">黄泳豪</t>
  </si>
  <si>
    <t xml:space="preserve">155****6949</t>
  </si>
  <si>
    <t xml:space="preserve">中山市粤胜汽车美容中心</t>
  </si>
  <si>
    <t xml:space="preserve">2020-11-10</t>
  </si>
  <si>
    <t xml:space="preserve">刘玉意</t>
  </si>
  <si>
    <t xml:space="preserve">176****4369</t>
  </si>
  <si>
    <t xml:space="preserve">中山市明信财务会计有限公司</t>
  </si>
  <si>
    <t xml:space="preserve">2020-05-26</t>
  </si>
  <si>
    <t xml:space="preserve">方琼洁</t>
  </si>
  <si>
    <t xml:space="preserve">135****0602</t>
  </si>
  <si>
    <t xml:space="preserve">许嘉锨</t>
  </si>
  <si>
    <t xml:space="preserve">131****4794</t>
  </si>
  <si>
    <t xml:space="preserve">2020-10-14</t>
  </si>
  <si>
    <t xml:space="preserve">潘小凤</t>
  </si>
  <si>
    <t xml:space="preserve">180****4950</t>
  </si>
  <si>
    <t xml:space="preserve">潘江涛</t>
  </si>
  <si>
    <t xml:space="preserve">136****8408</t>
  </si>
  <si>
    <t xml:space="preserve">中山市艺绣美甲店</t>
  </si>
  <si>
    <t xml:space="preserve">2020-05-08</t>
  </si>
  <si>
    <t xml:space="preserve">李小琳</t>
  </si>
  <si>
    <t xml:space="preserve">159****1636</t>
  </si>
  <si>
    <t xml:space="preserve">中山市佳扬科技有限公司</t>
  </si>
  <si>
    <t xml:space="preserve">2021-06-07</t>
  </si>
  <si>
    <t xml:space="preserve">詹红带</t>
  </si>
  <si>
    <t xml:space="preserve">135****6519</t>
  </si>
  <si>
    <t xml:space="preserve">中山市东区汇逸美容店</t>
  </si>
  <si>
    <t xml:space="preserve">2019-01-15</t>
  </si>
  <si>
    <t xml:space="preserve">石国康</t>
  </si>
  <si>
    <t xml:space="preserve">135****5566</t>
  </si>
  <si>
    <t xml:space="preserve">肖汉珍</t>
  </si>
  <si>
    <t xml:space="preserve">152****6816</t>
  </si>
  <si>
    <t xml:space="preserve">雷兵</t>
  </si>
  <si>
    <t xml:space="preserve">135****6381</t>
  </si>
  <si>
    <t xml:space="preserve">中山市康体园体育服务有限公司</t>
  </si>
  <si>
    <t xml:space="preserve">2020-06-03</t>
  </si>
  <si>
    <t xml:space="preserve">李园</t>
  </si>
  <si>
    <t xml:space="preserve">134****1611</t>
  </si>
  <si>
    <t xml:space="preserve">中山市小树园林工程有限公司</t>
  </si>
  <si>
    <t xml:space="preserve">2019-06-20</t>
  </si>
  <si>
    <t xml:space="preserve">周莲美</t>
  </si>
  <si>
    <t xml:space="preserve">134****0792</t>
  </si>
  <si>
    <t xml:space="preserve">李秋萍</t>
  </si>
  <si>
    <t xml:space="preserve">189****7629</t>
  </si>
  <si>
    <t xml:space="preserve">林卓禄</t>
  </si>
  <si>
    <t xml:space="preserve">135****3885</t>
  </si>
  <si>
    <t xml:space="preserve">林超盛</t>
  </si>
  <si>
    <t xml:space="preserve">134****7159</t>
  </si>
  <si>
    <t xml:space="preserve">中山市一鸣传媒有限公司</t>
  </si>
  <si>
    <t xml:space="preserve">2019-08-27</t>
  </si>
  <si>
    <t xml:space="preserve">叶霞</t>
  </si>
  <si>
    <t xml:space="preserve">159****8548</t>
  </si>
  <si>
    <t xml:space="preserve">梁献琼</t>
  </si>
  <si>
    <t xml:space="preserve">187****0763</t>
  </si>
  <si>
    <t xml:space="preserve">陈洪斌</t>
  </si>
  <si>
    <t xml:space="preserve">159****2362</t>
  </si>
  <si>
    <t xml:space="preserve">韩雪芳</t>
  </si>
  <si>
    <t xml:space="preserve">131****4134</t>
  </si>
  <si>
    <t xml:space="preserve">中山市东区冰语足浴店</t>
  </si>
  <si>
    <t xml:space="preserve">石国安</t>
  </si>
  <si>
    <t xml:space="preserve">189****3388</t>
  </si>
  <si>
    <t xml:space="preserve">黄海涛</t>
  </si>
  <si>
    <t xml:space="preserve">173****1201</t>
  </si>
  <si>
    <t xml:space="preserve">黄海燕</t>
  </si>
  <si>
    <t xml:space="preserve">199****1582</t>
  </si>
  <si>
    <t xml:space="preserve">黄细兰</t>
  </si>
  <si>
    <t xml:space="preserve">185****3236</t>
  </si>
  <si>
    <t xml:space="preserve">中山市东区洪导信息咨询工作室</t>
  </si>
  <si>
    <t xml:space="preserve">2019-10-16</t>
  </si>
  <si>
    <t xml:space="preserve">何丹红</t>
  </si>
  <si>
    <t xml:space="preserve">159****9311</t>
  </si>
  <si>
    <t xml:space="preserve">丁焕霞</t>
  </si>
  <si>
    <t xml:space="preserve">131****6343</t>
  </si>
  <si>
    <t xml:space="preserve">刘淑虹</t>
  </si>
  <si>
    <t xml:space="preserve">135****3071</t>
  </si>
  <si>
    <t xml:space="preserve">杜敏仪</t>
  </si>
  <si>
    <t xml:space="preserve">137****2818</t>
  </si>
  <si>
    <t xml:space="preserve">梁永欣</t>
  </si>
  <si>
    <t xml:space="preserve">136****6311</t>
  </si>
  <si>
    <t xml:space="preserve">中山市蚂蚁筑家装饰工程有限公司</t>
  </si>
  <si>
    <t xml:space="preserve">2019-02-13</t>
  </si>
  <si>
    <t xml:space="preserve">伍康琼</t>
  </si>
  <si>
    <t xml:space="preserve">132****3353</t>
  </si>
  <si>
    <t xml:space="preserve">周洋蒙</t>
  </si>
  <si>
    <t xml:space="preserve">133****5814</t>
  </si>
  <si>
    <t xml:space="preserve">徐苏友</t>
  </si>
  <si>
    <t xml:space="preserve">133****6957</t>
  </si>
  <si>
    <t xml:space="preserve">中山市桐裕装修工程有限公司</t>
  </si>
  <si>
    <t xml:space="preserve">于洪君</t>
  </si>
  <si>
    <t xml:space="preserve">134****5886</t>
  </si>
  <si>
    <t xml:space="preserve">张艳江</t>
  </si>
  <si>
    <t xml:space="preserve">137****6777</t>
  </si>
  <si>
    <t xml:space="preserve">黄晓靖</t>
  </si>
  <si>
    <t xml:space="preserve">133****3230</t>
  </si>
  <si>
    <t xml:space="preserve">中山市奥东房地产有限公司</t>
  </si>
  <si>
    <t xml:space="preserve">2019-06-24</t>
  </si>
  <si>
    <t xml:space="preserve">于雪婷</t>
  </si>
  <si>
    <t xml:space="preserve">166****1536</t>
  </si>
  <si>
    <t xml:space="preserve">宋双双</t>
  </si>
  <si>
    <t xml:space="preserve">188****3472</t>
  </si>
  <si>
    <t xml:space="preserve">李艳</t>
  </si>
  <si>
    <t xml:space="preserve">137****9913</t>
  </si>
  <si>
    <t xml:space="preserve">谭焕玲</t>
  </si>
  <si>
    <t xml:space="preserve">152****1555</t>
  </si>
  <si>
    <t xml:space="preserve">中山市圆梦文化艺术培训有限公司</t>
  </si>
  <si>
    <t xml:space="preserve">2020-05-13</t>
  </si>
  <si>
    <t xml:space="preserve">吕明翠</t>
  </si>
  <si>
    <t xml:space="preserve">130****9107</t>
  </si>
  <si>
    <t xml:space="preserve">廖泳茵</t>
  </si>
  <si>
    <t xml:space="preserve">159****9966</t>
  </si>
  <si>
    <t xml:space="preserve">朱奕漫</t>
  </si>
  <si>
    <t xml:space="preserve">134****5051</t>
  </si>
  <si>
    <t xml:space="preserve">李晓玲</t>
  </si>
  <si>
    <t xml:space="preserve">132****2405</t>
  </si>
  <si>
    <t xml:space="preserve">莫紫君</t>
  </si>
  <si>
    <t xml:space="preserve">135****7034</t>
  </si>
  <si>
    <t xml:space="preserve">中山市康桥科技有限公司</t>
  </si>
  <si>
    <t xml:space="preserve">2020-11-13</t>
  </si>
  <si>
    <t xml:space="preserve">丁木生</t>
  </si>
  <si>
    <t xml:space="preserve">137****5198</t>
  </si>
  <si>
    <t xml:space="preserve">王建清</t>
  </si>
  <si>
    <t xml:space="preserve">132****5583</t>
  </si>
  <si>
    <t xml:space="preserve">谢红春</t>
  </si>
  <si>
    <t xml:space="preserve">158****7786</t>
  </si>
  <si>
    <t xml:space="preserve">黄秀琼</t>
  </si>
  <si>
    <t xml:space="preserve">186****4683</t>
  </si>
  <si>
    <t xml:space="preserve">中山市品美空间设计有限公司</t>
  </si>
  <si>
    <t xml:space="preserve">2020-11-06</t>
  </si>
  <si>
    <t xml:space="preserve">徐志豪</t>
  </si>
  <si>
    <t xml:space="preserve">135****3854</t>
  </si>
  <si>
    <t xml:space="preserve">罗浩</t>
  </si>
  <si>
    <t xml:space="preserve">198****7909</t>
  </si>
  <si>
    <t xml:space="preserve">陈伟玲</t>
  </si>
  <si>
    <t xml:space="preserve">133****7780</t>
  </si>
  <si>
    <t xml:space="preserve">黄立胜</t>
  </si>
  <si>
    <t xml:space="preserve">133****8930</t>
  </si>
  <si>
    <t xml:space="preserve">黄静诗</t>
  </si>
  <si>
    <t xml:space="preserve">133****6981</t>
  </si>
  <si>
    <t xml:space="preserve">中山市德雅装饰工程有限公司</t>
  </si>
  <si>
    <t xml:space="preserve">2019-04-09</t>
  </si>
  <si>
    <t xml:space="preserve">余小芳</t>
  </si>
  <si>
    <t xml:space="preserve">138****1273</t>
  </si>
  <si>
    <t xml:space="preserve">叶协贵</t>
  </si>
  <si>
    <t xml:space="preserve">134****7588</t>
  </si>
  <si>
    <t xml:space="preserve">李圣梅</t>
  </si>
  <si>
    <t xml:space="preserve">189****8996</t>
  </si>
  <si>
    <t xml:space="preserve">蒋珍婻</t>
  </si>
  <si>
    <t xml:space="preserve">186****8102</t>
  </si>
  <si>
    <t xml:space="preserve">诚创鋫（中山市）电子科技有限公司</t>
  </si>
  <si>
    <t xml:space="preserve">2018-12-26</t>
  </si>
  <si>
    <t xml:space="preserve">刘丙军</t>
  </si>
  <si>
    <t xml:space="preserve">159****5290</t>
  </si>
  <si>
    <t xml:space="preserve">罗栋超</t>
  </si>
  <si>
    <t xml:space="preserve">138****8233</t>
  </si>
  <si>
    <t xml:space="preserve">罗焕光</t>
  </si>
  <si>
    <t xml:space="preserve">138****6818</t>
  </si>
  <si>
    <t xml:space="preserve">黄慧燕</t>
  </si>
  <si>
    <t xml:space="preserve">133****2788</t>
  </si>
  <si>
    <t xml:space="preserve">中山市奢尺空间设计有限公司</t>
  </si>
  <si>
    <t xml:space="preserve">2019-12-09</t>
  </si>
  <si>
    <t xml:space="preserve">冷伟</t>
  </si>
  <si>
    <t xml:space="preserve">188****7371</t>
  </si>
  <si>
    <t xml:space="preserve">曾凡整</t>
  </si>
  <si>
    <t xml:space="preserve">130****0517</t>
  </si>
  <si>
    <t xml:space="preserve">杨健强</t>
  </si>
  <si>
    <t xml:space="preserve">182****2037</t>
  </si>
  <si>
    <t xml:space="preserve">毛秋远</t>
  </si>
  <si>
    <t xml:space="preserve">158****2019</t>
  </si>
  <si>
    <t xml:space="preserve">潘辉明</t>
  </si>
  <si>
    <t xml:space="preserve">136****4396</t>
  </si>
  <si>
    <t xml:space="preserve">裴巧英</t>
  </si>
  <si>
    <t xml:space="preserve">188****7562</t>
  </si>
  <si>
    <t xml:space="preserve">黄妹</t>
  </si>
  <si>
    <t xml:space="preserve">158****2707</t>
  </si>
  <si>
    <t xml:space="preserve">黄泽禧</t>
  </si>
  <si>
    <t xml:space="preserve">185****6777</t>
  </si>
  <si>
    <t xml:space="preserve">中山市格鑫精艺不锈钢制品有限公司</t>
  </si>
  <si>
    <t xml:space="preserve">2019-07-08</t>
  </si>
  <si>
    <t xml:space="preserve">胡良平</t>
  </si>
  <si>
    <t xml:space="preserve">188****6630</t>
  </si>
  <si>
    <t xml:space="preserve">郑尚彬</t>
  </si>
  <si>
    <t xml:space="preserve">134****5968</t>
  </si>
  <si>
    <t xml:space="preserve">郑常波</t>
  </si>
  <si>
    <t xml:space="preserve">150****1185</t>
  </si>
  <si>
    <t xml:space="preserve">中山市海晨企业管理服务有限公司</t>
  </si>
  <si>
    <t xml:space="preserve">2021-03-22</t>
  </si>
  <si>
    <t xml:space="preserve">盘维聪</t>
  </si>
  <si>
    <t xml:space="preserve">132****4955</t>
  </si>
  <si>
    <t xml:space="preserve">陈桂芳</t>
  </si>
  <si>
    <t xml:space="preserve">133****7613</t>
  </si>
  <si>
    <t xml:space="preserve">黄志宇</t>
  </si>
  <si>
    <t xml:space="preserve">185****5807</t>
  </si>
  <si>
    <t xml:space="preserve">黄志强</t>
  </si>
  <si>
    <t xml:space="preserve">135****3990</t>
  </si>
  <si>
    <t xml:space="preserve">中山市东区天明石材装饰工程部</t>
  </si>
  <si>
    <t xml:space="preserve">2020-01-06</t>
  </si>
  <si>
    <t xml:space="preserve">万艳平</t>
  </si>
  <si>
    <t xml:space="preserve">134****6572</t>
  </si>
  <si>
    <t xml:space="preserve">万超</t>
  </si>
  <si>
    <t xml:space="preserve">176****0549</t>
  </si>
  <si>
    <t xml:space="preserve">周坤来</t>
  </si>
  <si>
    <t xml:space="preserve">150****8363</t>
  </si>
  <si>
    <t xml:space="preserve">廖彩勤</t>
  </si>
  <si>
    <t xml:space="preserve">136****2935</t>
  </si>
  <si>
    <t xml:space="preserve">詹永东</t>
  </si>
  <si>
    <t xml:space="preserve">136****0702</t>
  </si>
  <si>
    <t xml:space="preserve">中山市恒域照明技术有限公司</t>
  </si>
  <si>
    <t xml:space="preserve">2019-12-12</t>
  </si>
  <si>
    <t xml:space="preserve">张丽姗</t>
  </si>
  <si>
    <t xml:space="preserve">136****9590</t>
  </si>
  <si>
    <t xml:space="preserve">张晨</t>
  </si>
  <si>
    <t xml:space="preserve">137****9329</t>
  </si>
  <si>
    <t xml:space="preserve">杜镜初</t>
  </si>
  <si>
    <t xml:space="preserve">138****8620</t>
  </si>
  <si>
    <t xml:space="preserve">中山市华钰建设工程咨询有限公司</t>
  </si>
  <si>
    <t xml:space="preserve">2020-07-22</t>
  </si>
  <si>
    <t xml:space="preserve">吴永锋</t>
  </si>
  <si>
    <t xml:space="preserve">133****1618</t>
  </si>
  <si>
    <t xml:space="preserve">周敏锆</t>
  </si>
  <si>
    <t xml:space="preserve">134****0766</t>
  </si>
  <si>
    <t xml:space="preserve">杜敏</t>
  </si>
  <si>
    <t xml:space="preserve">134****9588</t>
  </si>
  <si>
    <t xml:space="preserve">梁伟玲</t>
  </si>
  <si>
    <t xml:space="preserve">159****2242</t>
  </si>
  <si>
    <t xml:space="preserve">梁少绮</t>
  </si>
  <si>
    <t xml:space="preserve">135****3006</t>
  </si>
  <si>
    <t xml:space="preserve">梁钻文</t>
  </si>
  <si>
    <t xml:space="preserve">138****6336</t>
  </si>
  <si>
    <t xml:space="preserve">陈梓宁</t>
  </si>
  <si>
    <t xml:space="preserve">135****3683</t>
  </si>
  <si>
    <t xml:space="preserve">陈玉明</t>
  </si>
  <si>
    <t xml:space="preserve">135****1110</t>
  </si>
  <si>
    <t xml:space="preserve">高弋文</t>
  </si>
  <si>
    <t xml:space="preserve">134****5939</t>
  </si>
  <si>
    <t xml:space="preserve">黄文毅</t>
  </si>
  <si>
    <t xml:space="preserve">131****2102</t>
  </si>
  <si>
    <t xml:space="preserve">黄铭洁</t>
  </si>
  <si>
    <t xml:space="preserve">134****5432</t>
  </si>
  <si>
    <t xml:space="preserve">中山市紫霞园林工程有限公司</t>
  </si>
  <si>
    <t xml:space="preserve">2018-12-27</t>
  </si>
  <si>
    <t xml:space="preserve">何世玲</t>
  </si>
  <si>
    <t xml:space="preserve">151****5462</t>
  </si>
  <si>
    <t xml:space="preserve">谭兴兰</t>
  </si>
  <si>
    <t xml:space="preserve">131****3323</t>
  </si>
  <si>
    <t xml:space="preserve">陈业英</t>
  </si>
  <si>
    <t xml:space="preserve">132****6366</t>
  </si>
  <si>
    <t xml:space="preserve">中山市育广教育咨询有限公司</t>
  </si>
  <si>
    <t xml:space="preserve">2019-10-22</t>
  </si>
  <si>
    <t xml:space="preserve">周佳</t>
  </si>
  <si>
    <t xml:space="preserve">166****6006</t>
  </si>
  <si>
    <t xml:space="preserve">岳鹏飞</t>
  </si>
  <si>
    <t xml:space="preserve">189****8493</t>
  </si>
  <si>
    <t xml:space="preserve">李媚</t>
  </si>
  <si>
    <t xml:space="preserve">136****9779</t>
  </si>
  <si>
    <t xml:space="preserve">欧阳璇</t>
  </si>
  <si>
    <t xml:space="preserve">158****1477</t>
  </si>
  <si>
    <t xml:space="preserve">钟巧英</t>
  </si>
  <si>
    <t xml:space="preserve">135****0971</t>
  </si>
  <si>
    <t xml:space="preserve">高校毕业生基层岗位补贴人员公示名单</t>
  </si>
  <si>
    <t xml:space="preserve">联系人手机</t>
  </si>
  <si>
    <t xml:space="preserve">中山市人民政府东区街道办事处</t>
  </si>
  <si>
    <t xml:space="preserve">134****2650</t>
  </si>
  <si>
    <t xml:space="preserve">岗位补贴</t>
  </si>
  <si>
    <t xml:space="preserve">梁丽</t>
  </si>
  <si>
    <t xml:space="preserve">137****2247</t>
  </si>
  <si>
    <t xml:space="preserve">202105-202108</t>
  </si>
  <si>
    <t xml:space="preserve">张楚妍</t>
  </si>
  <si>
    <t xml:space="preserve">135****2668</t>
  </si>
  <si>
    <t xml:space="preserve">202105-202112</t>
  </si>
  <si>
    <t xml:space="preserve">林灿威</t>
  </si>
  <si>
    <t xml:space="preserve">156****0313</t>
  </si>
  <si>
    <t xml:space="preserve">202105-202110</t>
  </si>
  <si>
    <t xml:space="preserve">薛文辉</t>
  </si>
  <si>
    <t xml:space="preserve">189****0787</t>
  </si>
  <si>
    <t xml:space="preserve">肖敏</t>
  </si>
  <si>
    <t xml:space="preserve">134****1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49"/>
    <col collapsed="false" customWidth="true" hidden="false" outlineLevel="0" max="3" min="3" style="2" width="41.12"/>
    <col collapsed="false" customWidth="true" hidden="false" outlineLevel="0" max="4" min="4" style="2" width="17.12"/>
    <col collapsed="false" customWidth="true" hidden="false" outlineLevel="0" max="5" min="5" style="2" width="11.12"/>
  </cols>
  <sheetData>
    <row r="1" s="6" customFormat="true" ht="3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s="9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</row>
    <row r="3" s="15" customFormat="true" ht="21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n">
        <v>300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21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3" t="n">
        <v>300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1" hidden="false" customHeight="true" outlineLevel="0" collapsed="false">
      <c r="A5" s="10" t="s">
        <v>14</v>
      </c>
      <c r="B5" s="11" t="s">
        <v>15</v>
      </c>
      <c r="C5" s="11" t="s">
        <v>16</v>
      </c>
      <c r="D5" s="12" t="s">
        <v>17</v>
      </c>
      <c r="E5" s="13" t="n">
        <v>300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21" hidden="false" customHeight="true" outlineLevel="0" collapsed="false">
      <c r="A6" s="10" t="s">
        <v>18</v>
      </c>
      <c r="B6" s="11" t="s">
        <v>19</v>
      </c>
      <c r="C6" s="11" t="s">
        <v>20</v>
      </c>
      <c r="D6" s="12" t="s">
        <v>21</v>
      </c>
      <c r="E6" s="13" t="n">
        <v>300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1" hidden="false" customHeight="true" outlineLevel="0" collapsed="false">
      <c r="A7" s="10" t="s">
        <v>22</v>
      </c>
      <c r="B7" s="11" t="s">
        <v>23</v>
      </c>
      <c r="C7" s="11" t="s">
        <v>20</v>
      </c>
      <c r="D7" s="12" t="s">
        <v>24</v>
      </c>
      <c r="E7" s="13" t="n">
        <v>300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1" hidden="false" customHeight="true" outlineLevel="0" collapsed="false">
      <c r="A8" s="10" t="s">
        <v>25</v>
      </c>
      <c r="B8" s="11" t="s">
        <v>26</v>
      </c>
      <c r="C8" s="11" t="s">
        <v>27</v>
      </c>
      <c r="D8" s="12" t="s">
        <v>28</v>
      </c>
      <c r="E8" s="13" t="n">
        <v>30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1" hidden="false" customHeight="true" outlineLevel="0" collapsed="false">
      <c r="A9" s="10" t="s">
        <v>29</v>
      </c>
      <c r="B9" s="11" t="s">
        <v>30</v>
      </c>
      <c r="C9" s="11" t="s">
        <v>31</v>
      </c>
      <c r="D9" s="12" t="s">
        <v>32</v>
      </c>
      <c r="E9" s="13" t="n">
        <v>30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21" hidden="false" customHeight="true" outlineLevel="0" collapsed="false">
      <c r="A10" s="10" t="s">
        <v>33</v>
      </c>
      <c r="B10" s="11" t="s">
        <v>34</v>
      </c>
      <c r="C10" s="11" t="s">
        <v>35</v>
      </c>
      <c r="D10" s="12" t="s">
        <v>36</v>
      </c>
      <c r="E10" s="13" t="n">
        <v>30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21" hidden="false" customHeight="true" outlineLevel="0" collapsed="false">
      <c r="A11" s="10" t="s">
        <v>37</v>
      </c>
      <c r="B11" s="11" t="s">
        <v>38</v>
      </c>
      <c r="C11" s="11" t="s">
        <v>39</v>
      </c>
      <c r="D11" s="12" t="s">
        <v>40</v>
      </c>
      <c r="E11" s="13" t="n">
        <v>30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21" hidden="false" customHeight="true" outlineLevel="0" collapsed="false">
      <c r="A12" s="10" t="s">
        <v>41</v>
      </c>
      <c r="B12" s="11" t="s">
        <v>42</v>
      </c>
      <c r="C12" s="11" t="s">
        <v>43</v>
      </c>
      <c r="D12" s="12" t="s">
        <v>44</v>
      </c>
      <c r="E12" s="13" t="n">
        <v>30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21" hidden="false" customHeight="true" outlineLevel="0" collapsed="false">
      <c r="A13" s="10" t="s">
        <v>45</v>
      </c>
      <c r="B13" s="11" t="s">
        <v>46</v>
      </c>
      <c r="C13" s="11" t="s">
        <v>47</v>
      </c>
      <c r="D13" s="12" t="s">
        <v>48</v>
      </c>
      <c r="E13" s="13" t="n">
        <v>300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21" hidden="false" customHeight="true" outlineLevel="0" collapsed="false">
      <c r="A14" s="10" t="s">
        <v>49</v>
      </c>
      <c r="B14" s="11" t="s">
        <v>50</v>
      </c>
      <c r="C14" s="11" t="s">
        <v>51</v>
      </c>
      <c r="D14" s="12" t="s">
        <v>52</v>
      </c>
      <c r="E14" s="13" t="n">
        <v>300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21" hidden="false" customHeight="true" outlineLevel="0" collapsed="false">
      <c r="A15" s="10" t="s">
        <v>53</v>
      </c>
      <c r="B15" s="11" t="s">
        <v>54</v>
      </c>
      <c r="C15" s="11" t="s">
        <v>51</v>
      </c>
      <c r="D15" s="12" t="s">
        <v>55</v>
      </c>
      <c r="E15" s="13" t="n">
        <v>30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21" hidden="false" customHeight="true" outlineLevel="0" collapsed="false">
      <c r="A16" s="10" t="s">
        <v>56</v>
      </c>
      <c r="B16" s="11" t="s">
        <v>57</v>
      </c>
      <c r="C16" s="11" t="s">
        <v>58</v>
      </c>
      <c r="D16" s="12" t="s">
        <v>59</v>
      </c>
      <c r="E16" s="13" t="n">
        <v>300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5" customFormat="true" ht="21" hidden="false" customHeight="true" outlineLevel="0" collapsed="false">
      <c r="A17" s="10" t="s">
        <v>60</v>
      </c>
      <c r="B17" s="11" t="s">
        <v>61</v>
      </c>
      <c r="C17" s="11" t="s">
        <v>62</v>
      </c>
      <c r="D17" s="12" t="s">
        <v>63</v>
      </c>
      <c r="E17" s="13" t="n">
        <v>300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5" customFormat="true" ht="21" hidden="false" customHeight="true" outlineLevel="0" collapsed="false">
      <c r="A18" s="10" t="s">
        <v>64</v>
      </c>
      <c r="B18" s="11" t="s">
        <v>65</v>
      </c>
      <c r="C18" s="11" t="s">
        <v>66</v>
      </c>
      <c r="D18" s="12" t="s">
        <v>67</v>
      </c>
      <c r="E18" s="13" t="n">
        <v>300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5" customFormat="true" ht="21" hidden="false" customHeight="true" outlineLevel="0" collapsed="false">
      <c r="A19" s="10" t="s">
        <v>68</v>
      </c>
      <c r="B19" s="11" t="s">
        <v>69</v>
      </c>
      <c r="C19" s="11" t="s">
        <v>70</v>
      </c>
      <c r="D19" s="12" t="s">
        <v>71</v>
      </c>
      <c r="E19" s="13" t="n">
        <v>300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5" customFormat="true" ht="21" hidden="false" customHeight="true" outlineLevel="0" collapsed="false">
      <c r="A20" s="10" t="s">
        <v>72</v>
      </c>
      <c r="B20" s="11" t="s">
        <v>73</v>
      </c>
      <c r="C20" s="11" t="s">
        <v>74</v>
      </c>
      <c r="D20" s="12" t="s">
        <v>75</v>
      </c>
      <c r="E20" s="13" t="n">
        <v>300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5" customFormat="true" ht="21" hidden="false" customHeight="true" outlineLevel="0" collapsed="false">
      <c r="A21" s="10" t="s">
        <v>76</v>
      </c>
      <c r="B21" s="11" t="s">
        <v>77</v>
      </c>
      <c r="C21" s="11" t="s">
        <v>78</v>
      </c>
      <c r="D21" s="12" t="s">
        <v>79</v>
      </c>
      <c r="E21" s="13" t="n">
        <v>3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5" customFormat="true" ht="21" hidden="false" customHeight="true" outlineLevel="0" collapsed="false">
      <c r="A22" s="10" t="s">
        <v>80</v>
      </c>
      <c r="B22" s="11" t="s">
        <v>81</v>
      </c>
      <c r="C22" s="11" t="s">
        <v>82</v>
      </c>
      <c r="D22" s="12" t="s">
        <v>83</v>
      </c>
      <c r="E22" s="13" t="n">
        <v>3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5" customFormat="true" ht="21" hidden="false" customHeight="true" outlineLevel="0" collapsed="false">
      <c r="A23" s="10" t="s">
        <v>84</v>
      </c>
      <c r="B23" s="11" t="s">
        <v>85</v>
      </c>
      <c r="C23" s="11" t="s">
        <v>86</v>
      </c>
      <c r="D23" s="12" t="s">
        <v>87</v>
      </c>
      <c r="E23" s="13" t="n">
        <v>30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5" customFormat="true" ht="21" hidden="false" customHeight="true" outlineLevel="0" collapsed="false">
      <c r="A24" s="10" t="s">
        <v>88</v>
      </c>
      <c r="B24" s="11" t="s">
        <v>89</v>
      </c>
      <c r="C24" s="11" t="s">
        <v>90</v>
      </c>
      <c r="D24" s="12" t="s">
        <v>91</v>
      </c>
      <c r="E24" s="13" t="n">
        <v>30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5" customFormat="true" ht="21" hidden="false" customHeight="true" outlineLevel="0" collapsed="false">
      <c r="A25" s="10" t="s">
        <v>92</v>
      </c>
      <c r="B25" s="11" t="s">
        <v>93</v>
      </c>
      <c r="C25" s="11" t="s">
        <v>94</v>
      </c>
      <c r="D25" s="12" t="s">
        <v>95</v>
      </c>
      <c r="E25" s="13" t="n">
        <v>300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5" customFormat="true" ht="21" hidden="false" customHeight="true" outlineLevel="0" collapsed="false">
      <c r="A26" s="10" t="s">
        <v>96</v>
      </c>
      <c r="B26" s="11" t="s">
        <v>97</v>
      </c>
      <c r="C26" s="11" t="s">
        <v>98</v>
      </c>
      <c r="D26" s="12" t="s">
        <v>99</v>
      </c>
      <c r="E26" s="13" t="n">
        <v>300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5" customFormat="true" ht="21" hidden="false" customHeight="true" outlineLevel="0" collapsed="false">
      <c r="A27" s="10" t="s">
        <v>100</v>
      </c>
      <c r="B27" s="11" t="s">
        <v>101</v>
      </c>
      <c r="C27" s="11" t="s">
        <v>102</v>
      </c>
      <c r="D27" s="12" t="s">
        <v>103</v>
      </c>
      <c r="E27" s="13" t="n">
        <v>300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5" customFormat="true" ht="21" hidden="false" customHeight="true" outlineLevel="0" collapsed="false">
      <c r="A28" s="10" t="s">
        <v>104</v>
      </c>
      <c r="B28" s="11" t="s">
        <v>105</v>
      </c>
      <c r="C28" s="11" t="s">
        <v>90</v>
      </c>
      <c r="D28" s="12" t="s">
        <v>106</v>
      </c>
      <c r="E28" s="13" t="n">
        <v>300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5" customFormat="true" ht="21" hidden="false" customHeight="true" outlineLevel="0" collapsed="false">
      <c r="A29" s="10" t="s">
        <v>107</v>
      </c>
      <c r="B29" s="11" t="s">
        <v>108</v>
      </c>
      <c r="C29" s="11" t="s">
        <v>109</v>
      </c>
      <c r="D29" s="12" t="s">
        <v>110</v>
      </c>
      <c r="E29" s="13" t="n">
        <v>300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21" hidden="false" customHeight="true" outlineLevel="0" collapsed="false">
      <c r="A30" s="10" t="s">
        <v>111</v>
      </c>
      <c r="B30" s="11" t="s">
        <v>112</v>
      </c>
      <c r="C30" s="11" t="s">
        <v>113</v>
      </c>
      <c r="D30" s="12" t="s">
        <v>114</v>
      </c>
      <c r="E30" s="13" t="n">
        <v>300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21" hidden="false" customHeight="true" outlineLevel="0" collapsed="false">
      <c r="A31" s="10" t="s">
        <v>115</v>
      </c>
      <c r="B31" s="11" t="s">
        <v>116</v>
      </c>
      <c r="C31" s="11" t="s">
        <v>117</v>
      </c>
      <c r="D31" s="12" t="s">
        <v>118</v>
      </c>
      <c r="E31" s="13" t="n">
        <v>300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21" hidden="false" customHeight="true" outlineLevel="0" collapsed="false">
      <c r="A32" s="10" t="s">
        <v>119</v>
      </c>
      <c r="B32" s="11" t="s">
        <v>120</v>
      </c>
      <c r="C32" s="11" t="s">
        <v>121</v>
      </c>
      <c r="D32" s="12" t="s">
        <v>122</v>
      </c>
      <c r="E32" s="13" t="n">
        <v>300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21" hidden="false" customHeight="true" outlineLevel="0" collapsed="false">
      <c r="A33" s="10" t="s">
        <v>123</v>
      </c>
      <c r="B33" s="11" t="s">
        <v>124</v>
      </c>
      <c r="C33" s="11" t="s">
        <v>66</v>
      </c>
      <c r="D33" s="12" t="s">
        <v>125</v>
      </c>
      <c r="E33" s="13" t="n">
        <v>300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21" hidden="false" customHeight="true" outlineLevel="0" collapsed="false">
      <c r="A34" s="10" t="s">
        <v>126</v>
      </c>
      <c r="B34" s="11" t="s">
        <v>127</v>
      </c>
      <c r="C34" s="11" t="s">
        <v>128</v>
      </c>
      <c r="D34" s="12" t="s">
        <v>129</v>
      </c>
      <c r="E34" s="13" t="n">
        <v>300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21" hidden="false" customHeight="true" outlineLevel="0" collapsed="false">
      <c r="A35" s="10" t="s">
        <v>130</v>
      </c>
      <c r="B35" s="11" t="s">
        <v>131</v>
      </c>
      <c r="C35" s="11" t="s">
        <v>132</v>
      </c>
      <c r="D35" s="12" t="s">
        <v>133</v>
      </c>
      <c r="E35" s="13" t="n">
        <v>300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21" hidden="false" customHeight="true" outlineLevel="0" collapsed="false">
      <c r="A36" s="10" t="s">
        <v>134</v>
      </c>
      <c r="B36" s="11" t="s">
        <v>135</v>
      </c>
      <c r="C36" s="11" t="s">
        <v>136</v>
      </c>
      <c r="D36" s="12" t="s">
        <v>137</v>
      </c>
      <c r="E36" s="13" t="n">
        <v>300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21" hidden="false" customHeight="true" outlineLevel="0" collapsed="false">
      <c r="A37" s="10" t="s">
        <v>138</v>
      </c>
      <c r="B37" s="11" t="s">
        <v>139</v>
      </c>
      <c r="C37" s="11" t="s">
        <v>140</v>
      </c>
      <c r="D37" s="12" t="s">
        <v>141</v>
      </c>
      <c r="E37" s="13" t="n">
        <v>300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21" hidden="false" customHeight="true" outlineLevel="0" collapsed="false">
      <c r="A38" s="10" t="s">
        <v>142</v>
      </c>
      <c r="B38" s="11" t="s">
        <v>143</v>
      </c>
      <c r="C38" s="11" t="s">
        <v>144</v>
      </c>
      <c r="D38" s="12" t="s">
        <v>145</v>
      </c>
      <c r="E38" s="13" t="n">
        <v>300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21" hidden="false" customHeight="true" outlineLevel="0" collapsed="false">
      <c r="A39" s="10" t="s">
        <v>146</v>
      </c>
      <c r="B39" s="11" t="s">
        <v>147</v>
      </c>
      <c r="C39" s="11" t="s">
        <v>148</v>
      </c>
      <c r="D39" s="12" t="s">
        <v>149</v>
      </c>
      <c r="E39" s="13" t="n">
        <v>300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21" hidden="false" customHeight="true" outlineLevel="0" collapsed="false">
      <c r="A40" s="10" t="s">
        <v>150</v>
      </c>
      <c r="B40" s="11" t="s">
        <v>151</v>
      </c>
      <c r="C40" s="11" t="s">
        <v>152</v>
      </c>
      <c r="D40" s="12" t="s">
        <v>153</v>
      </c>
      <c r="E40" s="13" t="n">
        <v>300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21" hidden="false" customHeight="true" outlineLevel="0" collapsed="false">
      <c r="A41" s="10" t="s">
        <v>154</v>
      </c>
      <c r="B41" s="11" t="s">
        <v>155</v>
      </c>
      <c r="C41" s="11" t="s">
        <v>156</v>
      </c>
      <c r="D41" s="12" t="s">
        <v>157</v>
      </c>
      <c r="E41" s="13" t="n">
        <v>300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21" hidden="false" customHeight="true" outlineLevel="0" collapsed="false">
      <c r="A42" s="10" t="s">
        <v>158</v>
      </c>
      <c r="B42" s="11" t="s">
        <v>159</v>
      </c>
      <c r="C42" s="11" t="s">
        <v>152</v>
      </c>
      <c r="D42" s="12" t="s">
        <v>160</v>
      </c>
      <c r="E42" s="13" t="n">
        <v>300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21" hidden="false" customHeight="true" outlineLevel="0" collapsed="false">
      <c r="A43" s="10" t="s">
        <v>161</v>
      </c>
      <c r="B43" s="11" t="s">
        <v>162</v>
      </c>
      <c r="C43" s="11" t="s">
        <v>163</v>
      </c>
      <c r="D43" s="12" t="s">
        <v>164</v>
      </c>
      <c r="E43" s="13" t="n">
        <v>300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21" hidden="false" customHeight="true" outlineLevel="0" collapsed="false">
      <c r="A44" s="10" t="s">
        <v>165</v>
      </c>
      <c r="B44" s="11" t="s">
        <v>166</v>
      </c>
      <c r="C44" s="11" t="s">
        <v>167</v>
      </c>
      <c r="D44" s="12" t="s">
        <v>168</v>
      </c>
      <c r="E44" s="13" t="n">
        <v>300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21" hidden="false" customHeight="true" outlineLevel="0" collapsed="false">
      <c r="A45" s="10" t="s">
        <v>169</v>
      </c>
      <c r="B45" s="11" t="s">
        <v>170</v>
      </c>
      <c r="C45" s="11" t="s">
        <v>171</v>
      </c>
      <c r="D45" s="12" t="s">
        <v>172</v>
      </c>
      <c r="E45" s="13" t="n">
        <v>300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21" hidden="false" customHeight="true" outlineLevel="0" collapsed="false">
      <c r="A46" s="10" t="s">
        <v>173</v>
      </c>
      <c r="B46" s="11" t="s">
        <v>174</v>
      </c>
      <c r="C46" s="11" t="s">
        <v>175</v>
      </c>
      <c r="D46" s="12" t="s">
        <v>176</v>
      </c>
      <c r="E46" s="13" t="n">
        <v>300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21" hidden="false" customHeight="true" outlineLevel="0" collapsed="false">
      <c r="A47" s="10" t="s">
        <v>177</v>
      </c>
      <c r="B47" s="11" t="s">
        <v>178</v>
      </c>
      <c r="C47" s="11" t="s">
        <v>179</v>
      </c>
      <c r="D47" s="12" t="s">
        <v>180</v>
      </c>
      <c r="E47" s="13" t="n">
        <v>300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21" hidden="false" customHeight="true" outlineLevel="0" collapsed="false">
      <c r="A48" s="10" t="s">
        <v>181</v>
      </c>
      <c r="B48" s="11" t="s">
        <v>182</v>
      </c>
      <c r="C48" s="11" t="s">
        <v>183</v>
      </c>
      <c r="D48" s="12" t="s">
        <v>184</v>
      </c>
      <c r="E48" s="13" t="n">
        <v>300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21" hidden="false" customHeight="true" outlineLevel="0" collapsed="false">
      <c r="A49" s="10" t="s">
        <v>185</v>
      </c>
      <c r="B49" s="11" t="s">
        <v>186</v>
      </c>
      <c r="C49" s="11" t="s">
        <v>187</v>
      </c>
      <c r="D49" s="12" t="s">
        <v>188</v>
      </c>
      <c r="E49" s="13" t="n">
        <v>300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21" hidden="false" customHeight="true" outlineLevel="0" collapsed="false">
      <c r="A50" s="10" t="s">
        <v>189</v>
      </c>
      <c r="B50" s="11" t="s">
        <v>190</v>
      </c>
      <c r="C50" s="11" t="s">
        <v>191</v>
      </c>
      <c r="D50" s="12" t="s">
        <v>192</v>
      </c>
      <c r="E50" s="13" t="n">
        <v>3000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21" hidden="false" customHeight="true" outlineLevel="0" collapsed="false">
      <c r="A51" s="10" t="s">
        <v>193</v>
      </c>
      <c r="B51" s="11" t="s">
        <v>194</v>
      </c>
      <c r="C51" s="11" t="s">
        <v>62</v>
      </c>
      <c r="D51" s="12" t="s">
        <v>195</v>
      </c>
      <c r="E51" s="13" t="n">
        <v>300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21" hidden="false" customHeight="true" outlineLevel="0" collapsed="false">
      <c r="A52" s="10" t="s">
        <v>196</v>
      </c>
      <c r="B52" s="11" t="s">
        <v>197</v>
      </c>
      <c r="C52" s="11" t="s">
        <v>82</v>
      </c>
      <c r="D52" s="12" t="s">
        <v>198</v>
      </c>
      <c r="E52" s="13" t="n">
        <v>300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21" hidden="false" customHeight="true" outlineLevel="0" collapsed="false">
      <c r="A53" s="10" t="s">
        <v>199</v>
      </c>
      <c r="B53" s="11" t="s">
        <v>200</v>
      </c>
      <c r="C53" s="11" t="s">
        <v>201</v>
      </c>
      <c r="D53" s="12" t="s">
        <v>202</v>
      </c>
      <c r="E53" s="13" t="n">
        <v>300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5" customFormat="true" ht="21" hidden="false" customHeight="true" outlineLevel="0" collapsed="false">
      <c r="A54" s="10" t="s">
        <v>203</v>
      </c>
      <c r="B54" s="11" t="s">
        <v>204</v>
      </c>
      <c r="C54" s="11" t="s">
        <v>205</v>
      </c>
      <c r="D54" s="12" t="s">
        <v>206</v>
      </c>
      <c r="E54" s="13" t="n">
        <v>300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5" customFormat="true" ht="21" hidden="false" customHeight="true" outlineLevel="0" collapsed="false">
      <c r="A55" s="10" t="s">
        <v>207</v>
      </c>
      <c r="B55" s="11" t="s">
        <v>208</v>
      </c>
      <c r="C55" s="11" t="s">
        <v>209</v>
      </c>
      <c r="D55" s="12" t="s">
        <v>210</v>
      </c>
      <c r="E55" s="13" t="n">
        <v>300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15" customFormat="true" ht="21" hidden="false" customHeight="true" outlineLevel="0" collapsed="false">
      <c r="A56" s="10" t="s">
        <v>211</v>
      </c>
      <c r="B56" s="11" t="s">
        <v>212</v>
      </c>
      <c r="C56" s="11" t="s">
        <v>213</v>
      </c>
      <c r="D56" s="12" t="s">
        <v>214</v>
      </c>
      <c r="E56" s="13" t="n">
        <v>3000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15" customFormat="true" ht="21" hidden="false" customHeight="true" outlineLevel="0" collapsed="false">
      <c r="A57" s="10" t="s">
        <v>215</v>
      </c>
      <c r="B57" s="11" t="s">
        <v>216</v>
      </c>
      <c r="C57" s="11" t="s">
        <v>217</v>
      </c>
      <c r="D57" s="12" t="s">
        <v>218</v>
      </c>
      <c r="E57" s="13" t="n">
        <v>3000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15" customFormat="true" ht="21" hidden="false" customHeight="true" outlineLevel="0" collapsed="false">
      <c r="A58" s="10" t="s">
        <v>219</v>
      </c>
      <c r="B58" s="11" t="s">
        <v>220</v>
      </c>
      <c r="C58" s="11" t="s">
        <v>217</v>
      </c>
      <c r="D58" s="12" t="s">
        <v>221</v>
      </c>
      <c r="E58" s="13" t="n">
        <v>3000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15" customFormat="true" ht="21" hidden="false" customHeight="true" outlineLevel="0" collapsed="false">
      <c r="A59" s="10" t="s">
        <v>222</v>
      </c>
      <c r="B59" s="11" t="s">
        <v>223</v>
      </c>
      <c r="C59" s="11" t="s">
        <v>224</v>
      </c>
      <c r="D59" s="12" t="s">
        <v>225</v>
      </c>
      <c r="E59" s="13" t="n">
        <v>300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15" customFormat="true" ht="21" hidden="false" customHeight="true" outlineLevel="0" collapsed="false">
      <c r="A60" s="10" t="s">
        <v>226</v>
      </c>
      <c r="B60" s="11" t="s">
        <v>227</v>
      </c>
      <c r="C60" s="11" t="s">
        <v>228</v>
      </c>
      <c r="D60" s="12" t="s">
        <v>229</v>
      </c>
      <c r="E60" s="13" t="n">
        <v>300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15" customFormat="true" ht="21" hidden="false" customHeight="true" outlineLevel="0" collapsed="false">
      <c r="A61" s="10" t="s">
        <v>230</v>
      </c>
      <c r="B61" s="11" t="s">
        <v>231</v>
      </c>
      <c r="C61" s="11" t="s">
        <v>232</v>
      </c>
      <c r="D61" s="12" t="s">
        <v>233</v>
      </c>
      <c r="E61" s="13" t="n">
        <v>300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15" customFormat="true" ht="21" hidden="false" customHeight="true" outlineLevel="0" collapsed="false">
      <c r="A62" s="10" t="s">
        <v>234</v>
      </c>
      <c r="B62" s="11" t="s">
        <v>235</v>
      </c>
      <c r="C62" s="11" t="s">
        <v>175</v>
      </c>
      <c r="D62" s="12" t="s">
        <v>236</v>
      </c>
      <c r="E62" s="13" t="n">
        <v>3000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15" customFormat="true" ht="21" hidden="false" customHeight="true" outlineLevel="0" collapsed="false">
      <c r="A63" s="10" t="s">
        <v>237</v>
      </c>
      <c r="B63" s="11" t="s">
        <v>238</v>
      </c>
      <c r="C63" s="11" t="s">
        <v>175</v>
      </c>
      <c r="D63" s="12" t="s">
        <v>239</v>
      </c>
      <c r="E63" s="13" t="n">
        <v>3000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5" customFormat="true" ht="21" hidden="false" customHeight="true" outlineLevel="0" collapsed="false">
      <c r="A64" s="10" t="s">
        <v>240</v>
      </c>
      <c r="B64" s="11" t="s">
        <v>241</v>
      </c>
      <c r="C64" s="11" t="s">
        <v>27</v>
      </c>
      <c r="D64" s="12" t="s">
        <v>242</v>
      </c>
      <c r="E64" s="13" t="n">
        <v>3000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15" customFormat="true" ht="21" hidden="false" customHeight="true" outlineLevel="0" collapsed="false">
      <c r="A65" s="10" t="s">
        <v>243</v>
      </c>
      <c r="B65" s="11" t="s">
        <v>244</v>
      </c>
      <c r="C65" s="11" t="s">
        <v>245</v>
      </c>
      <c r="D65" s="12" t="s">
        <v>246</v>
      </c>
      <c r="E65" s="13" t="n">
        <v>3000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15" customFormat="true" ht="21" hidden="false" customHeight="true" outlineLevel="0" collapsed="false">
      <c r="A66" s="10" t="s">
        <v>247</v>
      </c>
      <c r="B66" s="11" t="s">
        <v>248</v>
      </c>
      <c r="C66" s="11" t="s">
        <v>249</v>
      </c>
      <c r="D66" s="12" t="s">
        <v>250</v>
      </c>
      <c r="E66" s="13" t="n">
        <v>300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15" customFormat="true" ht="21" hidden="false" customHeight="true" outlineLevel="0" collapsed="false">
      <c r="A67" s="10" t="s">
        <v>251</v>
      </c>
      <c r="B67" s="11" t="s">
        <v>252</v>
      </c>
      <c r="C67" s="11" t="s">
        <v>253</v>
      </c>
      <c r="D67" s="12" t="s">
        <v>254</v>
      </c>
      <c r="E67" s="13" t="n">
        <v>300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15" customFormat="true" ht="21" hidden="false" customHeight="true" outlineLevel="0" collapsed="false">
      <c r="A68" s="10" t="s">
        <v>255</v>
      </c>
      <c r="B68" s="11" t="s">
        <v>256</v>
      </c>
      <c r="C68" s="11" t="s">
        <v>152</v>
      </c>
      <c r="D68" s="12" t="s">
        <v>257</v>
      </c>
      <c r="E68" s="13" t="n">
        <v>3000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15" customFormat="true" ht="21" hidden="false" customHeight="true" outlineLevel="0" collapsed="false">
      <c r="A69" s="10" t="s">
        <v>258</v>
      </c>
      <c r="B69" s="11" t="s">
        <v>259</v>
      </c>
      <c r="C69" s="11" t="s">
        <v>152</v>
      </c>
      <c r="D69" s="12" t="s">
        <v>260</v>
      </c>
      <c r="E69" s="13" t="n">
        <v>300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15" customFormat="true" ht="21" hidden="false" customHeight="true" outlineLevel="0" collapsed="false">
      <c r="A70" s="10" t="s">
        <v>261</v>
      </c>
      <c r="B70" s="11" t="s">
        <v>262</v>
      </c>
      <c r="C70" s="11" t="s">
        <v>245</v>
      </c>
      <c r="D70" s="12" t="s">
        <v>263</v>
      </c>
      <c r="E70" s="13" t="n">
        <v>300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15" customFormat="true" ht="21" hidden="false" customHeight="true" outlineLevel="0" collapsed="false">
      <c r="A71" s="10" t="s">
        <v>264</v>
      </c>
      <c r="B71" s="11" t="s">
        <v>265</v>
      </c>
      <c r="C71" s="11" t="s">
        <v>266</v>
      </c>
      <c r="D71" s="12" t="s">
        <v>267</v>
      </c>
      <c r="E71" s="13" t="n">
        <v>300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15" customFormat="true" ht="21" hidden="false" customHeight="true" outlineLevel="0" collapsed="false">
      <c r="A72" s="10" t="s">
        <v>268</v>
      </c>
      <c r="B72" s="11" t="s">
        <v>269</v>
      </c>
      <c r="C72" s="11" t="s">
        <v>270</v>
      </c>
      <c r="D72" s="12" t="s">
        <v>271</v>
      </c>
      <c r="E72" s="13" t="n">
        <v>3000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15" customFormat="true" ht="21" hidden="false" customHeight="true" outlineLevel="0" collapsed="false">
      <c r="A73" s="10" t="s">
        <v>272</v>
      </c>
      <c r="B73" s="11" t="s">
        <v>273</v>
      </c>
      <c r="C73" s="11" t="s">
        <v>274</v>
      </c>
      <c r="D73" s="12" t="s">
        <v>275</v>
      </c>
      <c r="E73" s="13" t="n">
        <v>300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15" customFormat="true" ht="21" hidden="false" customHeight="true" outlineLevel="0" collapsed="false">
      <c r="A74" s="10" t="s">
        <v>276</v>
      </c>
      <c r="B74" s="11" t="s">
        <v>277</v>
      </c>
      <c r="C74" s="11" t="s">
        <v>278</v>
      </c>
      <c r="D74" s="12" t="s">
        <v>279</v>
      </c>
      <c r="E74" s="13" t="n">
        <v>300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s="15" customFormat="true" ht="21" hidden="false" customHeight="true" outlineLevel="0" collapsed="false">
      <c r="A75" s="10" t="s">
        <v>280</v>
      </c>
      <c r="B75" s="11" t="s">
        <v>281</v>
      </c>
      <c r="C75" s="11" t="s">
        <v>121</v>
      </c>
      <c r="D75" s="12" t="s">
        <v>282</v>
      </c>
      <c r="E75" s="13" t="n">
        <v>3000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s="15" customFormat="true" ht="21" hidden="false" customHeight="true" outlineLevel="0" collapsed="false">
      <c r="A76" s="10" t="s">
        <v>283</v>
      </c>
      <c r="B76" s="11" t="s">
        <v>284</v>
      </c>
      <c r="C76" s="11" t="s">
        <v>121</v>
      </c>
      <c r="D76" s="12" t="s">
        <v>285</v>
      </c>
      <c r="E76" s="13" t="n">
        <v>3000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s="15" customFormat="true" ht="21" hidden="false" customHeight="true" outlineLevel="0" collapsed="false">
      <c r="A77" s="10" t="s">
        <v>286</v>
      </c>
      <c r="B77" s="11" t="s">
        <v>287</v>
      </c>
      <c r="C77" s="11" t="s">
        <v>288</v>
      </c>
      <c r="D77" s="12" t="s">
        <v>289</v>
      </c>
      <c r="E77" s="13" t="n">
        <v>300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s="15" customFormat="true" ht="21" hidden="false" customHeight="true" outlineLevel="0" collapsed="false">
      <c r="A78" s="10" t="s">
        <v>290</v>
      </c>
      <c r="B78" s="11" t="s">
        <v>291</v>
      </c>
      <c r="C78" s="11" t="s">
        <v>209</v>
      </c>
      <c r="D78" s="12" t="s">
        <v>292</v>
      </c>
      <c r="E78" s="13" t="n">
        <v>300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s="15" customFormat="true" ht="21" hidden="false" customHeight="true" outlineLevel="0" collapsed="false">
      <c r="A79" s="10" t="s">
        <v>293</v>
      </c>
      <c r="B79" s="11" t="s">
        <v>294</v>
      </c>
      <c r="C79" s="11" t="s">
        <v>78</v>
      </c>
      <c r="D79" s="12" t="s">
        <v>295</v>
      </c>
      <c r="E79" s="13" t="n">
        <v>300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s="15" customFormat="true" ht="21" hidden="false" customHeight="true" outlineLevel="0" collapsed="false">
      <c r="A80" s="10" t="s">
        <v>296</v>
      </c>
      <c r="B80" s="11" t="s">
        <v>297</v>
      </c>
      <c r="C80" s="11" t="s">
        <v>298</v>
      </c>
      <c r="D80" s="12" t="s">
        <v>299</v>
      </c>
      <c r="E80" s="13" t="n">
        <v>300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s="15" customFormat="true" ht="21" hidden="false" customHeight="true" outlineLevel="0" collapsed="false">
      <c r="A81" s="10" t="s">
        <v>300</v>
      </c>
      <c r="B81" s="11" t="s">
        <v>301</v>
      </c>
      <c r="C81" s="11" t="s">
        <v>302</v>
      </c>
      <c r="D81" s="12" t="s">
        <v>303</v>
      </c>
      <c r="E81" s="13" t="n">
        <v>300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s="15" customFormat="true" ht="21" hidden="false" customHeight="true" outlineLevel="0" collapsed="false">
      <c r="A82" s="10" t="s">
        <v>304</v>
      </c>
      <c r="B82" s="11" t="s">
        <v>305</v>
      </c>
      <c r="C82" s="11" t="s">
        <v>58</v>
      </c>
      <c r="D82" s="12" t="s">
        <v>306</v>
      </c>
      <c r="E82" s="13" t="n">
        <v>300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15" customFormat="true" ht="21" hidden="false" customHeight="true" outlineLevel="0" collapsed="false">
      <c r="A83" s="10" t="s">
        <v>307</v>
      </c>
      <c r="B83" s="11" t="s">
        <v>308</v>
      </c>
      <c r="C83" s="11" t="s">
        <v>309</v>
      </c>
      <c r="D83" s="12" t="s">
        <v>310</v>
      </c>
      <c r="E83" s="13" t="n">
        <v>300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s="15" customFormat="true" ht="21" hidden="false" customHeight="true" outlineLevel="0" collapsed="false">
      <c r="A84" s="16" t="s">
        <v>311</v>
      </c>
      <c r="B84" s="16"/>
      <c r="C84" s="16"/>
      <c r="D84" s="16"/>
      <c r="E84" s="13" t="n">
        <f aca="false">SUM(E3:E83)</f>
        <v>24300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</sheetData>
  <mergeCells count="2">
    <mergeCell ref="A1:E1"/>
    <mergeCell ref="A84:D84"/>
  </mergeCells>
  <printOptions headings="false" gridLines="false" gridLinesSet="true" horizontalCentered="true" verticalCentered="false"/>
  <pageMargins left="0.751388888888889" right="0.751388888888889" top="0.31458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false" hidden="false" outlineLevel="0" max="2" min="2" style="9" width="9"/>
    <col collapsed="false" customWidth="true" hidden="false" outlineLevel="0" max="3" min="3" style="9" width="12.4"/>
    <col collapsed="false" customWidth="true" hidden="false" outlineLevel="0" max="4" min="4" style="9" width="29.12"/>
    <col collapsed="false" customWidth="true" hidden="false" outlineLevel="0" max="5" min="5" style="9" width="16.01"/>
    <col collapsed="false" customWidth="true" hidden="false" outlineLevel="0" max="6" min="6" style="9" width="60.45"/>
    <col collapsed="false" customWidth="true" hidden="false" outlineLevel="0" max="7" min="7" style="9" width="10.88"/>
    <col collapsed="false" customWidth="true" hidden="false" outlineLevel="0" max="8" min="8" style="6" width="7.99"/>
    <col collapsed="false" customWidth="false" hidden="false" outlineLevel="0" max="257" min="9" style="6" width="8.99"/>
  </cols>
  <sheetData>
    <row r="1" s="6" customFormat="true" ht="38" hidden="false" customHeight="true" outlineLevel="0" collapsed="false">
      <c r="A1" s="17" t="s">
        <v>312</v>
      </c>
      <c r="B1" s="17"/>
      <c r="C1" s="17"/>
      <c r="D1" s="17"/>
      <c r="E1" s="17"/>
      <c r="F1" s="17"/>
      <c r="G1" s="17"/>
      <c r="H1" s="5"/>
    </row>
    <row r="2" s="9" customFormat="true" ht="29.25" hidden="false" customHeight="true" outlineLevel="0" collapsed="false">
      <c r="A2" s="18" t="s">
        <v>1</v>
      </c>
      <c r="B2" s="19" t="s">
        <v>2</v>
      </c>
      <c r="C2" s="19" t="s">
        <v>4</v>
      </c>
      <c r="D2" s="19" t="s">
        <v>313</v>
      </c>
      <c r="E2" s="19" t="s">
        <v>314</v>
      </c>
      <c r="F2" s="19" t="s">
        <v>315</v>
      </c>
      <c r="G2" s="18" t="s">
        <v>5</v>
      </c>
    </row>
    <row r="3" s="24" customFormat="true" ht="21" hidden="false" customHeight="true" outlineLevel="0" collapsed="false">
      <c r="A3" s="20" t="s">
        <v>6</v>
      </c>
      <c r="B3" s="21" t="s">
        <v>316</v>
      </c>
      <c r="C3" s="22" t="s">
        <v>317</v>
      </c>
      <c r="D3" s="21" t="s">
        <v>318</v>
      </c>
      <c r="E3" s="21" t="s">
        <v>319</v>
      </c>
      <c r="F3" s="21" t="s">
        <v>320</v>
      </c>
      <c r="G3" s="23" t="n">
        <v>10000</v>
      </c>
    </row>
    <row r="4" s="24" customFormat="true" ht="21" hidden="false" customHeight="true" outlineLevel="0" collapsed="false">
      <c r="A4" s="20" t="n">
        <v>2</v>
      </c>
      <c r="B4" s="21" t="s">
        <v>321</v>
      </c>
      <c r="C4" s="22" t="s">
        <v>322</v>
      </c>
      <c r="D4" s="21" t="s">
        <v>323</v>
      </c>
      <c r="E4" s="21" t="s">
        <v>319</v>
      </c>
      <c r="F4" s="21" t="s">
        <v>324</v>
      </c>
      <c r="G4" s="23" t="n">
        <v>10000</v>
      </c>
    </row>
    <row r="5" s="24" customFormat="true" ht="21" hidden="false" customHeight="true" outlineLevel="0" collapsed="false">
      <c r="A5" s="20" t="n">
        <v>3</v>
      </c>
      <c r="B5" s="21" t="s">
        <v>325</v>
      </c>
      <c r="C5" s="22" t="s">
        <v>326</v>
      </c>
      <c r="D5" s="21" t="s">
        <v>327</v>
      </c>
      <c r="E5" s="21" t="s">
        <v>319</v>
      </c>
      <c r="F5" s="21" t="s">
        <v>328</v>
      </c>
      <c r="G5" s="23" t="n">
        <v>10000</v>
      </c>
    </row>
    <row r="6" s="24" customFormat="true" ht="21" hidden="false" customHeight="true" outlineLevel="0" collapsed="false">
      <c r="A6" s="20" t="n">
        <v>4</v>
      </c>
      <c r="B6" s="21" t="s">
        <v>329</v>
      </c>
      <c r="C6" s="22" t="s">
        <v>330</v>
      </c>
      <c r="D6" s="21" t="s">
        <v>331</v>
      </c>
      <c r="E6" s="21" t="s">
        <v>319</v>
      </c>
      <c r="F6" s="21" t="s">
        <v>320</v>
      </c>
      <c r="G6" s="23" t="n">
        <v>10000</v>
      </c>
    </row>
    <row r="7" s="24" customFormat="true" ht="21" hidden="false" customHeight="true" outlineLevel="0" collapsed="false">
      <c r="A7" s="20" t="n">
        <v>5</v>
      </c>
      <c r="B7" s="21" t="s">
        <v>332</v>
      </c>
      <c r="C7" s="22" t="s">
        <v>333</v>
      </c>
      <c r="D7" s="21" t="s">
        <v>334</v>
      </c>
      <c r="E7" s="21" t="s">
        <v>319</v>
      </c>
      <c r="F7" s="21" t="s">
        <v>335</v>
      </c>
      <c r="G7" s="23" t="n">
        <v>10000</v>
      </c>
    </row>
    <row r="8" s="24" customFormat="true" ht="21" hidden="false" customHeight="true" outlineLevel="0" collapsed="false">
      <c r="A8" s="20" t="n">
        <v>6</v>
      </c>
      <c r="B8" s="21" t="s">
        <v>336</v>
      </c>
      <c r="C8" s="22" t="s">
        <v>337</v>
      </c>
      <c r="D8" s="21" t="s">
        <v>338</v>
      </c>
      <c r="E8" s="21" t="s">
        <v>319</v>
      </c>
      <c r="F8" s="21" t="s">
        <v>335</v>
      </c>
      <c r="G8" s="23" t="n">
        <v>10000</v>
      </c>
    </row>
    <row r="9" s="24" customFormat="true" ht="21" hidden="false" customHeight="true" outlineLevel="0" collapsed="false">
      <c r="A9" s="20" t="n">
        <v>7</v>
      </c>
      <c r="B9" s="21" t="s">
        <v>339</v>
      </c>
      <c r="C9" s="22" t="s">
        <v>340</v>
      </c>
      <c r="D9" s="21" t="s">
        <v>341</v>
      </c>
      <c r="E9" s="21" t="s">
        <v>319</v>
      </c>
      <c r="F9" s="21" t="s">
        <v>335</v>
      </c>
      <c r="G9" s="23" t="n">
        <v>10000</v>
      </c>
    </row>
    <row r="10" s="24" customFormat="true" ht="21" hidden="false" customHeight="true" outlineLevel="0" collapsed="false">
      <c r="A10" s="20" t="n">
        <v>8</v>
      </c>
      <c r="B10" s="21" t="s">
        <v>342</v>
      </c>
      <c r="C10" s="22" t="s">
        <v>343</v>
      </c>
      <c r="D10" s="21" t="s">
        <v>344</v>
      </c>
      <c r="E10" s="21" t="s">
        <v>319</v>
      </c>
      <c r="F10" s="21" t="s">
        <v>320</v>
      </c>
      <c r="G10" s="23" t="n">
        <v>10000</v>
      </c>
    </row>
    <row r="11" s="24" customFormat="true" ht="21" hidden="false" customHeight="true" outlineLevel="0" collapsed="false">
      <c r="A11" s="20" t="n">
        <v>9</v>
      </c>
      <c r="B11" s="21" t="s">
        <v>345</v>
      </c>
      <c r="C11" s="22" t="s">
        <v>346</v>
      </c>
      <c r="D11" s="21" t="s">
        <v>347</v>
      </c>
      <c r="E11" s="21" t="s">
        <v>319</v>
      </c>
      <c r="F11" s="21" t="s">
        <v>320</v>
      </c>
      <c r="G11" s="23" t="n">
        <v>10000</v>
      </c>
    </row>
    <row r="12" s="24" customFormat="true" ht="21" hidden="false" customHeight="true" outlineLevel="0" collapsed="false">
      <c r="A12" s="20" t="n">
        <v>10</v>
      </c>
      <c r="B12" s="21" t="s">
        <v>348</v>
      </c>
      <c r="C12" s="22" t="s">
        <v>349</v>
      </c>
      <c r="D12" s="21" t="s">
        <v>350</v>
      </c>
      <c r="E12" s="21" t="s">
        <v>319</v>
      </c>
      <c r="F12" s="21" t="s">
        <v>351</v>
      </c>
      <c r="G12" s="23" t="n">
        <v>10000</v>
      </c>
    </row>
    <row r="13" s="24" customFormat="true" ht="21" hidden="false" customHeight="true" outlineLevel="0" collapsed="false">
      <c r="A13" s="20" t="n">
        <v>11</v>
      </c>
      <c r="B13" s="21" t="s">
        <v>352</v>
      </c>
      <c r="C13" s="22" t="s">
        <v>353</v>
      </c>
      <c r="D13" s="21" t="s">
        <v>354</v>
      </c>
      <c r="E13" s="21" t="s">
        <v>319</v>
      </c>
      <c r="F13" s="21" t="s">
        <v>320</v>
      </c>
      <c r="G13" s="23" t="n">
        <v>10000</v>
      </c>
    </row>
    <row r="14" s="24" customFormat="true" ht="21" hidden="false" customHeight="true" outlineLevel="0" collapsed="false">
      <c r="A14" s="20" t="n">
        <v>12</v>
      </c>
      <c r="B14" s="21" t="s">
        <v>355</v>
      </c>
      <c r="C14" s="22" t="s">
        <v>356</v>
      </c>
      <c r="D14" s="21" t="s">
        <v>357</v>
      </c>
      <c r="E14" s="21" t="s">
        <v>319</v>
      </c>
      <c r="F14" s="21" t="s">
        <v>320</v>
      </c>
      <c r="G14" s="23" t="n">
        <v>10000</v>
      </c>
    </row>
    <row r="15" s="24" customFormat="true" ht="21" hidden="false" customHeight="true" outlineLevel="0" collapsed="false">
      <c r="A15" s="20" t="n">
        <v>13</v>
      </c>
      <c r="B15" s="21" t="s">
        <v>358</v>
      </c>
      <c r="C15" s="22" t="s">
        <v>359</v>
      </c>
      <c r="D15" s="21" t="s">
        <v>360</v>
      </c>
      <c r="E15" s="21" t="s">
        <v>319</v>
      </c>
      <c r="F15" s="21" t="s">
        <v>335</v>
      </c>
      <c r="G15" s="23" t="n">
        <v>10000</v>
      </c>
    </row>
    <row r="16" s="24" customFormat="true" ht="21" hidden="false" customHeight="true" outlineLevel="0" collapsed="false">
      <c r="A16" s="20" t="n">
        <v>14</v>
      </c>
      <c r="B16" s="21" t="s">
        <v>361</v>
      </c>
      <c r="C16" s="22" t="s">
        <v>362</v>
      </c>
      <c r="D16" s="21" t="s">
        <v>363</v>
      </c>
      <c r="E16" s="21" t="s">
        <v>319</v>
      </c>
      <c r="F16" s="21" t="s">
        <v>320</v>
      </c>
      <c r="G16" s="23" t="n">
        <v>10000</v>
      </c>
    </row>
    <row r="17" s="24" customFormat="true" ht="21" hidden="false" customHeight="true" outlineLevel="0" collapsed="false">
      <c r="A17" s="20" t="n">
        <v>15</v>
      </c>
      <c r="B17" s="21" t="s">
        <v>364</v>
      </c>
      <c r="C17" s="22" t="s">
        <v>365</v>
      </c>
      <c r="D17" s="21" t="s">
        <v>366</v>
      </c>
      <c r="E17" s="21" t="s">
        <v>319</v>
      </c>
      <c r="F17" s="21" t="s">
        <v>335</v>
      </c>
      <c r="G17" s="23" t="n">
        <v>10000</v>
      </c>
    </row>
    <row r="18" s="6" customFormat="true" ht="21" hidden="false" customHeight="true" outlineLevel="0" collapsed="false">
      <c r="A18" s="25" t="s">
        <v>311</v>
      </c>
      <c r="B18" s="25"/>
      <c r="C18" s="25"/>
      <c r="D18" s="25"/>
      <c r="E18" s="25"/>
      <c r="F18" s="25"/>
      <c r="G18" s="23" t="n">
        <f aca="false">SUM(G3:G17)</f>
        <v>150000</v>
      </c>
    </row>
    <row r="19" s="6" customFormat="true" ht="18" hidden="false" customHeight="true" outlineLevel="0" collapsed="false">
      <c r="B19" s="9"/>
      <c r="C19" s="9"/>
      <c r="D19" s="9"/>
      <c r="E19" s="9"/>
      <c r="F19" s="9"/>
      <c r="G19" s="9"/>
    </row>
  </sheetData>
  <mergeCells count="2">
    <mergeCell ref="A1:G1"/>
    <mergeCell ref="A18:F18"/>
  </mergeCells>
  <printOptions headings="false" gridLines="false" gridLinesSet="true" horizontalCentered="true" verticalCentered="false"/>
  <pageMargins left="0.354166666666667" right="0.275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8.86"/>
    <col collapsed="false" customWidth="true" hidden="false" outlineLevel="0" max="3" min="3" style="6" width="13.99"/>
    <col collapsed="false" customWidth="true" hidden="false" outlineLevel="0" max="4" min="4" style="6" width="30.12"/>
    <col collapsed="false" customWidth="true" hidden="false" outlineLevel="0" max="5" min="5" style="6" width="13.99"/>
    <col collapsed="false" customWidth="true" hidden="false" outlineLevel="0" max="6" min="6" style="6" width="59.59"/>
    <col collapsed="false" customWidth="true" hidden="false" outlineLevel="0" max="7" min="7" style="6" width="10.87"/>
    <col collapsed="false" customWidth="true" hidden="false" outlineLevel="0" max="8" min="8" style="6" width="7.99"/>
    <col collapsed="false" customWidth="false" hidden="false" outlineLevel="0" max="257" min="9" style="6" width="8.99"/>
  </cols>
  <sheetData>
    <row r="1" s="6" customFormat="true" ht="26.25" hidden="false" customHeight="true" outlineLevel="0" collapsed="false">
      <c r="A1" s="17" t="s">
        <v>367</v>
      </c>
      <c r="B1" s="17"/>
      <c r="C1" s="17"/>
      <c r="D1" s="17"/>
      <c r="E1" s="17"/>
      <c r="F1" s="17"/>
      <c r="G1" s="17"/>
      <c r="H1" s="5"/>
    </row>
    <row r="2" s="9" customFormat="true" ht="29.25" hidden="false" customHeight="true" outlineLevel="0" collapsed="false">
      <c r="A2" s="18" t="s">
        <v>1</v>
      </c>
      <c r="B2" s="19" t="s">
        <v>2</v>
      </c>
      <c r="C2" s="19" t="s">
        <v>4</v>
      </c>
      <c r="D2" s="19" t="s">
        <v>313</v>
      </c>
      <c r="E2" s="19" t="s">
        <v>314</v>
      </c>
      <c r="F2" s="19" t="s">
        <v>315</v>
      </c>
      <c r="G2" s="18" t="s">
        <v>5</v>
      </c>
    </row>
    <row r="3" s="24" customFormat="true" ht="23" hidden="false" customHeight="true" outlineLevel="0" collapsed="false">
      <c r="A3" s="20" t="s">
        <v>6</v>
      </c>
      <c r="B3" s="21" t="s">
        <v>368</v>
      </c>
      <c r="C3" s="22" t="s">
        <v>369</v>
      </c>
      <c r="D3" s="21" t="s">
        <v>370</v>
      </c>
      <c r="E3" s="21" t="s">
        <v>371</v>
      </c>
      <c r="F3" s="21" t="s">
        <v>320</v>
      </c>
      <c r="G3" s="23" t="n">
        <v>6000</v>
      </c>
    </row>
    <row r="4" s="24" customFormat="true" ht="23" hidden="false" customHeight="true" outlineLevel="0" collapsed="false">
      <c r="A4" s="20" t="n">
        <v>2</v>
      </c>
      <c r="B4" s="21" t="s">
        <v>372</v>
      </c>
      <c r="C4" s="22" t="s">
        <v>373</v>
      </c>
      <c r="D4" s="21" t="s">
        <v>374</v>
      </c>
      <c r="E4" s="21" t="s">
        <v>371</v>
      </c>
      <c r="F4" s="21" t="s">
        <v>320</v>
      </c>
      <c r="G4" s="23" t="n">
        <v>6000</v>
      </c>
    </row>
    <row r="5" s="24" customFormat="true" ht="23" hidden="false" customHeight="true" outlineLevel="0" collapsed="false">
      <c r="A5" s="20" t="n">
        <v>3</v>
      </c>
      <c r="B5" s="21" t="s">
        <v>375</v>
      </c>
      <c r="C5" s="22" t="s">
        <v>376</v>
      </c>
      <c r="D5" s="21" t="s">
        <v>377</v>
      </c>
      <c r="E5" s="21" t="s">
        <v>371</v>
      </c>
      <c r="F5" s="21" t="s">
        <v>320</v>
      </c>
      <c r="G5" s="23" t="n">
        <v>6000</v>
      </c>
    </row>
    <row r="6" s="6" customFormat="true" ht="29" hidden="false" customHeight="true" outlineLevel="0" collapsed="false">
      <c r="A6" s="25" t="s">
        <v>311</v>
      </c>
      <c r="B6" s="25"/>
      <c r="C6" s="25"/>
      <c r="D6" s="25"/>
      <c r="E6" s="25"/>
      <c r="F6" s="25"/>
      <c r="G6" s="23" t="n">
        <f aca="false">SUM(G3:G5)</f>
        <v>18000</v>
      </c>
    </row>
    <row r="7" s="6" customFormat="true" ht="1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false" verticalCentered="false"/>
  <pageMargins left="0.590277777777778" right="0.66875" top="0.62986111111111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26" width="31.99"/>
    <col collapsed="false" customWidth="true" hidden="false" outlineLevel="0" max="3" min="3" style="26" width="14.12"/>
    <col collapsed="false" customWidth="true" hidden="false" outlineLevel="0" max="4" min="4" style="26" width="21.36"/>
    <col collapsed="false" customWidth="true" hidden="false" outlineLevel="0" max="5" min="5" style="26" width="10.62"/>
    <col collapsed="false" customWidth="true" hidden="false" outlineLevel="0" max="6" min="6" style="26" width="17.25"/>
    <col collapsed="false" customWidth="true" hidden="false" outlineLevel="0" max="7" min="7" style="26" width="12.12"/>
    <col collapsed="false" customWidth="true" hidden="false" outlineLevel="0" max="8" min="8" style="26" width="15.87"/>
    <col collapsed="false" customWidth="true" hidden="false" outlineLevel="0" max="9" min="9" style="26" width="13.25"/>
    <col collapsed="false" customWidth="true" hidden="false" outlineLevel="0" max="10" min="10" style="26" width="7.99"/>
    <col collapsed="false" customWidth="false" hidden="false" outlineLevel="0" max="257" min="11" style="26" width="8.99"/>
  </cols>
  <sheetData>
    <row r="1" s="26" customFormat="true" ht="26.25" hidden="false" customHeight="true" outlineLevel="0" collapsed="false">
      <c r="A1" s="27" t="s">
        <v>378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29.25" hidden="false" customHeight="true" outlineLevel="0" collapsed="false">
      <c r="A2" s="29" t="s">
        <v>1</v>
      </c>
      <c r="B2" s="30" t="s">
        <v>379</v>
      </c>
      <c r="C2" s="30" t="s">
        <v>380</v>
      </c>
      <c r="D2" s="30" t="s">
        <v>314</v>
      </c>
      <c r="E2" s="30" t="s">
        <v>2</v>
      </c>
      <c r="F2" s="30" t="s">
        <v>4</v>
      </c>
      <c r="G2" s="30" t="s">
        <v>315</v>
      </c>
      <c r="H2" s="29" t="s">
        <v>381</v>
      </c>
      <c r="I2" s="29" t="s">
        <v>5</v>
      </c>
    </row>
    <row r="3" s="26" customFormat="true" ht="13.5" hidden="false" customHeight="false" outlineLevel="0" collapsed="false">
      <c r="A3" s="20" t="s">
        <v>6</v>
      </c>
      <c r="B3" s="21" t="s">
        <v>8</v>
      </c>
      <c r="C3" s="22" t="s">
        <v>382</v>
      </c>
      <c r="D3" s="21" t="s">
        <v>383</v>
      </c>
      <c r="E3" s="21" t="s">
        <v>384</v>
      </c>
      <c r="F3" s="22" t="s">
        <v>385</v>
      </c>
      <c r="G3" s="21" t="s">
        <v>386</v>
      </c>
      <c r="H3" s="22" t="s">
        <v>387</v>
      </c>
      <c r="I3" s="32" t="n">
        <v>2281.34</v>
      </c>
    </row>
    <row r="4" s="26" customFormat="true" ht="13.5" hidden="false" customHeight="false" outlineLevel="0" collapsed="false">
      <c r="A4" s="20" t="s">
        <v>10</v>
      </c>
      <c r="B4" s="21" t="s">
        <v>8</v>
      </c>
      <c r="C4" s="22" t="s">
        <v>382</v>
      </c>
      <c r="D4" s="21" t="s">
        <v>383</v>
      </c>
      <c r="E4" s="21" t="s">
        <v>388</v>
      </c>
      <c r="F4" s="22" t="s">
        <v>389</v>
      </c>
      <c r="G4" s="21" t="s">
        <v>386</v>
      </c>
      <c r="H4" s="22" t="s">
        <v>390</v>
      </c>
      <c r="I4" s="32" t="n">
        <v>1142.86</v>
      </c>
    </row>
    <row r="5" s="26" customFormat="true" ht="13.5" hidden="false" customHeight="false" outlineLevel="0" collapsed="false">
      <c r="A5" s="20" t="s">
        <v>14</v>
      </c>
      <c r="B5" s="21" t="s">
        <v>8</v>
      </c>
      <c r="C5" s="22" t="s">
        <v>382</v>
      </c>
      <c r="D5" s="21" t="s">
        <v>383</v>
      </c>
      <c r="E5" s="21" t="s">
        <v>391</v>
      </c>
      <c r="F5" s="22" t="s">
        <v>392</v>
      </c>
      <c r="G5" s="21" t="s">
        <v>386</v>
      </c>
      <c r="H5" s="22" t="s">
        <v>390</v>
      </c>
      <c r="I5" s="32" t="n">
        <v>1139.04</v>
      </c>
    </row>
    <row r="6" s="26" customFormat="true" ht="13.5" hidden="false" customHeight="false" outlineLevel="0" collapsed="false">
      <c r="A6" s="20" t="s">
        <v>18</v>
      </c>
      <c r="B6" s="21" t="s">
        <v>8</v>
      </c>
      <c r="C6" s="22" t="s">
        <v>382</v>
      </c>
      <c r="D6" s="21" t="s">
        <v>383</v>
      </c>
      <c r="E6" s="21" t="s">
        <v>393</v>
      </c>
      <c r="F6" s="22" t="s">
        <v>394</v>
      </c>
      <c r="G6" s="21" t="s">
        <v>386</v>
      </c>
      <c r="H6" s="22" t="s">
        <v>395</v>
      </c>
      <c r="I6" s="32" t="n">
        <v>1725.48</v>
      </c>
    </row>
    <row r="7" s="26" customFormat="true" ht="13.5" hidden="false" customHeight="false" outlineLevel="0" collapsed="false">
      <c r="A7" s="20" t="s">
        <v>22</v>
      </c>
      <c r="B7" s="21" t="s">
        <v>8</v>
      </c>
      <c r="C7" s="22" t="s">
        <v>382</v>
      </c>
      <c r="D7" s="21" t="s">
        <v>383</v>
      </c>
      <c r="E7" s="21" t="s">
        <v>396</v>
      </c>
      <c r="F7" s="22" t="s">
        <v>397</v>
      </c>
      <c r="G7" s="21" t="s">
        <v>386</v>
      </c>
      <c r="H7" s="22" t="s">
        <v>398</v>
      </c>
      <c r="I7" s="32" t="n">
        <v>3414.04</v>
      </c>
    </row>
    <row r="8" s="26" customFormat="true" ht="13.5" hidden="false" customHeight="false" outlineLevel="0" collapsed="false">
      <c r="A8" s="20" t="s">
        <v>25</v>
      </c>
      <c r="B8" s="21" t="s">
        <v>8</v>
      </c>
      <c r="C8" s="22" t="s">
        <v>382</v>
      </c>
      <c r="D8" s="21" t="s">
        <v>383</v>
      </c>
      <c r="E8" s="21" t="s">
        <v>399</v>
      </c>
      <c r="F8" s="22" t="s">
        <v>400</v>
      </c>
      <c r="G8" s="21" t="s">
        <v>386</v>
      </c>
      <c r="H8" s="22" t="s">
        <v>395</v>
      </c>
      <c r="I8" s="32" t="n">
        <v>1725.48</v>
      </c>
    </row>
    <row r="9" s="26" customFormat="true" ht="13.5" hidden="false" customHeight="false" outlineLevel="0" collapsed="false">
      <c r="A9" s="20" t="s">
        <v>29</v>
      </c>
      <c r="B9" s="21" t="s">
        <v>8</v>
      </c>
      <c r="C9" s="22" t="s">
        <v>382</v>
      </c>
      <c r="D9" s="21" t="s">
        <v>383</v>
      </c>
      <c r="E9" s="21" t="s">
        <v>7</v>
      </c>
      <c r="F9" s="22" t="s">
        <v>9</v>
      </c>
      <c r="G9" s="21" t="s">
        <v>386</v>
      </c>
      <c r="H9" s="22" t="s">
        <v>390</v>
      </c>
      <c r="I9" s="32" t="n">
        <v>1139.04</v>
      </c>
    </row>
    <row r="10" s="26" customFormat="true" ht="13.5" hidden="false" customHeight="false" outlineLevel="0" collapsed="false">
      <c r="A10" s="20" t="s">
        <v>33</v>
      </c>
      <c r="B10" s="21" t="s">
        <v>8</v>
      </c>
      <c r="C10" s="22" t="s">
        <v>382</v>
      </c>
      <c r="D10" s="21" t="s">
        <v>383</v>
      </c>
      <c r="E10" s="21" t="s">
        <v>401</v>
      </c>
      <c r="F10" s="22" t="s">
        <v>402</v>
      </c>
      <c r="G10" s="21" t="s">
        <v>386</v>
      </c>
      <c r="H10" s="22" t="s">
        <v>398</v>
      </c>
      <c r="I10" s="32" t="n">
        <v>3421.18</v>
      </c>
    </row>
    <row r="11" s="26" customFormat="true" ht="13.5" hidden="false" customHeight="false" outlineLevel="0" collapsed="false">
      <c r="A11" s="20" t="s">
        <v>37</v>
      </c>
      <c r="B11" s="21" t="s">
        <v>8</v>
      </c>
      <c r="C11" s="22" t="s">
        <v>382</v>
      </c>
      <c r="D11" s="21" t="s">
        <v>383</v>
      </c>
      <c r="E11" s="21" t="s">
        <v>403</v>
      </c>
      <c r="F11" s="22" t="s">
        <v>404</v>
      </c>
      <c r="G11" s="21" t="s">
        <v>386</v>
      </c>
      <c r="H11" s="22" t="s">
        <v>387</v>
      </c>
      <c r="I11" s="32" t="n">
        <v>2276.54</v>
      </c>
    </row>
    <row r="12" s="26" customFormat="true" ht="13.5" hidden="false" customHeight="false" outlineLevel="0" collapsed="false">
      <c r="A12" s="20" t="s">
        <v>41</v>
      </c>
      <c r="B12" s="21" t="s">
        <v>8</v>
      </c>
      <c r="C12" s="22" t="s">
        <v>382</v>
      </c>
      <c r="D12" s="21" t="s">
        <v>383</v>
      </c>
      <c r="E12" s="21" t="s">
        <v>405</v>
      </c>
      <c r="F12" s="22" t="s">
        <v>406</v>
      </c>
      <c r="G12" s="21" t="s">
        <v>386</v>
      </c>
      <c r="H12" s="22" t="s">
        <v>395</v>
      </c>
      <c r="I12" s="32" t="n">
        <v>1707.79</v>
      </c>
    </row>
    <row r="13" s="26" customFormat="true" ht="13.5" hidden="false" customHeight="false" outlineLevel="0" collapsed="false">
      <c r="A13" s="20" t="s">
        <v>45</v>
      </c>
      <c r="B13" s="21" t="s">
        <v>8</v>
      </c>
      <c r="C13" s="22" t="s">
        <v>382</v>
      </c>
      <c r="D13" s="21" t="s">
        <v>383</v>
      </c>
      <c r="E13" s="21" t="s">
        <v>407</v>
      </c>
      <c r="F13" s="22" t="s">
        <v>408</v>
      </c>
      <c r="G13" s="21" t="s">
        <v>386</v>
      </c>
      <c r="H13" s="22" t="s">
        <v>395</v>
      </c>
      <c r="I13" s="32" t="n">
        <v>1707.79</v>
      </c>
    </row>
    <row r="14" s="26" customFormat="true" ht="13.5" hidden="false" customHeight="false" outlineLevel="0" collapsed="false">
      <c r="A14" s="20" t="s">
        <v>49</v>
      </c>
      <c r="B14" s="21" t="s">
        <v>8</v>
      </c>
      <c r="C14" s="22" t="s">
        <v>382</v>
      </c>
      <c r="D14" s="21" t="s">
        <v>383</v>
      </c>
      <c r="E14" s="21" t="s">
        <v>409</v>
      </c>
      <c r="F14" s="22" t="s">
        <v>410</v>
      </c>
      <c r="G14" s="21" t="s">
        <v>386</v>
      </c>
      <c r="H14" s="22" t="s">
        <v>395</v>
      </c>
      <c r="I14" s="32" t="n">
        <v>1711.42</v>
      </c>
    </row>
    <row r="15" s="26" customFormat="true" ht="18" hidden="false" customHeight="true" outlineLevel="0" collapsed="false">
      <c r="A15" s="21" t="s">
        <v>311</v>
      </c>
      <c r="B15" s="21"/>
      <c r="C15" s="21"/>
      <c r="D15" s="21"/>
      <c r="E15" s="21"/>
      <c r="F15" s="21"/>
      <c r="G15" s="21"/>
      <c r="H15" s="21"/>
      <c r="I15" s="32" t="n">
        <f aca="false">SUM(I3:I14)</f>
        <v>23392</v>
      </c>
    </row>
  </sheetData>
  <mergeCells count="2">
    <mergeCell ref="A1:I1"/>
    <mergeCell ref="A15:H15"/>
  </mergeCells>
  <printOptions headings="false" gridLines="false" gridLinesSet="true" horizontalCentered="true" verticalCentered="false"/>
  <pageMargins left="0.354166666666667" right="0.314583333333333" top="0.6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37.58"/>
    <col collapsed="false" customWidth="true" hidden="false" outlineLevel="0" max="3" min="3" style="6" width="24.66"/>
    <col collapsed="false" customWidth="true" hidden="false" outlineLevel="0" max="4" min="4" style="6" width="14.87"/>
    <col collapsed="false" customWidth="true" hidden="false" outlineLevel="0" max="5" min="5" style="6" width="14.49"/>
    <col collapsed="false" customWidth="true" hidden="false" outlineLevel="0" max="6" min="6" style="6" width="15.24"/>
    <col collapsed="false" customWidth="true" hidden="false" outlineLevel="0" max="7" min="7" style="6" width="7.99"/>
    <col collapsed="false" customWidth="false" hidden="false" outlineLevel="0" max="257" min="8" style="6" width="8.99"/>
  </cols>
  <sheetData>
    <row r="1" s="6" customFormat="true" ht="29" hidden="false" customHeight="true" outlineLevel="0" collapsed="false">
      <c r="A1" s="17" t="s">
        <v>411</v>
      </c>
      <c r="B1" s="17"/>
      <c r="C1" s="17"/>
      <c r="D1" s="17"/>
      <c r="E1" s="17"/>
      <c r="F1" s="17"/>
      <c r="G1" s="5"/>
    </row>
    <row r="2" s="9" customFormat="true" ht="29.25" hidden="false" customHeight="true" outlineLevel="0" collapsed="false">
      <c r="A2" s="18" t="s">
        <v>1</v>
      </c>
      <c r="B2" s="18" t="s">
        <v>379</v>
      </c>
      <c r="C2" s="18" t="s">
        <v>314</v>
      </c>
      <c r="D2" s="18" t="s">
        <v>412</v>
      </c>
      <c r="E2" s="18" t="s">
        <v>4</v>
      </c>
      <c r="F2" s="18" t="s">
        <v>5</v>
      </c>
    </row>
    <row r="3" s="24" customFormat="true" ht="23" hidden="false" customHeight="true" outlineLevel="0" collapsed="false">
      <c r="A3" s="20" t="s">
        <v>6</v>
      </c>
      <c r="B3" s="21" t="s">
        <v>413</v>
      </c>
      <c r="C3" s="21" t="s">
        <v>414</v>
      </c>
      <c r="D3" s="21" t="s">
        <v>415</v>
      </c>
      <c r="E3" s="22" t="s">
        <v>416</v>
      </c>
      <c r="F3" s="33" t="n">
        <v>8600</v>
      </c>
    </row>
    <row r="4" s="6" customFormat="true" ht="29" hidden="false" customHeight="true" outlineLevel="0" collapsed="false">
      <c r="A4" s="34" t="s">
        <v>311</v>
      </c>
      <c r="B4" s="34"/>
      <c r="C4" s="34"/>
      <c r="D4" s="34"/>
      <c r="E4" s="34"/>
      <c r="F4" s="23" t="n">
        <f aca="false">SUM(F3:F3)</f>
        <v>8600</v>
      </c>
    </row>
    <row r="5" s="6" customFormat="true" ht="18" hidden="false" customHeight="true" outlineLevel="0" collapsed="false"/>
  </sheetData>
  <mergeCells count="2">
    <mergeCell ref="A1:F1"/>
    <mergeCell ref="A4:E4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24" width="33.53"/>
    <col collapsed="false" customWidth="true" hidden="false" outlineLevel="0" max="3" min="3" style="24" width="12.15"/>
    <col collapsed="false" customWidth="true" hidden="false" outlineLevel="0" max="4" min="4" style="24" width="16.75"/>
    <col collapsed="false" customWidth="true" hidden="false" outlineLevel="0" max="5" min="5" style="24" width="11.33"/>
    <col collapsed="false" customWidth="true" hidden="false" outlineLevel="0" max="6" min="6" style="24" width="12.49"/>
    <col collapsed="false" customWidth="true" hidden="false" outlineLevel="0" max="7" min="7" style="24" width="9.97"/>
    <col collapsed="false" customWidth="false" hidden="false" outlineLevel="0" max="257" min="8" style="24" width="8.99"/>
  </cols>
  <sheetData>
    <row r="1" s="24" customFormat="true" ht="26.25" hidden="false" customHeight="true" outlineLevel="0" collapsed="false">
      <c r="A1" s="27" t="s">
        <v>417</v>
      </c>
      <c r="B1" s="27"/>
      <c r="C1" s="27"/>
      <c r="D1" s="27"/>
      <c r="E1" s="27"/>
      <c r="F1" s="27"/>
      <c r="G1" s="27"/>
    </row>
    <row r="2" s="24" customFormat="true" ht="29.25" hidden="false" customHeight="true" outlineLevel="0" collapsed="false">
      <c r="A2" s="35" t="s">
        <v>1</v>
      </c>
      <c r="B2" s="19" t="s">
        <v>379</v>
      </c>
      <c r="C2" s="18" t="s">
        <v>418</v>
      </c>
      <c r="D2" s="19" t="s">
        <v>314</v>
      </c>
      <c r="E2" s="18" t="s">
        <v>419</v>
      </c>
      <c r="F2" s="7" t="s">
        <v>4</v>
      </c>
      <c r="G2" s="7" t="s">
        <v>5</v>
      </c>
    </row>
    <row r="3" s="24" customFormat="true" ht="13.5" hidden="false" customHeight="false" outlineLevel="0" collapsed="false">
      <c r="A3" s="23" t="n">
        <v>1</v>
      </c>
      <c r="B3" s="36" t="s">
        <v>420</v>
      </c>
      <c r="C3" s="37" t="s">
        <v>421</v>
      </c>
      <c r="D3" s="38" t="s">
        <v>422</v>
      </c>
      <c r="E3" s="38" t="s">
        <v>423</v>
      </c>
      <c r="F3" s="37" t="s">
        <v>424</v>
      </c>
      <c r="G3" s="23" t="n">
        <v>9000</v>
      </c>
    </row>
    <row r="4" s="24" customFormat="true" ht="13.5" hidden="false" customHeight="false" outlineLevel="0" collapsed="false">
      <c r="A4" s="23"/>
      <c r="B4" s="36" t="s">
        <v>420</v>
      </c>
      <c r="C4" s="37" t="s">
        <v>421</v>
      </c>
      <c r="D4" s="38" t="s">
        <v>422</v>
      </c>
      <c r="E4" s="38" t="s">
        <v>425</v>
      </c>
      <c r="F4" s="37" t="s">
        <v>426</v>
      </c>
      <c r="G4" s="23"/>
    </row>
    <row r="5" s="24" customFormat="true" ht="13.5" hidden="false" customHeight="false" outlineLevel="0" collapsed="false">
      <c r="A5" s="23"/>
      <c r="B5" s="36" t="s">
        <v>420</v>
      </c>
      <c r="C5" s="37" t="s">
        <v>421</v>
      </c>
      <c r="D5" s="38" t="s">
        <v>422</v>
      </c>
      <c r="E5" s="38" t="s">
        <v>427</v>
      </c>
      <c r="F5" s="37" t="s">
        <v>428</v>
      </c>
      <c r="G5" s="23"/>
    </row>
    <row r="6" s="24" customFormat="true" ht="13.5" hidden="false" customHeight="false" outlineLevel="0" collapsed="false">
      <c r="A6" s="23"/>
      <c r="B6" s="36" t="s">
        <v>420</v>
      </c>
      <c r="C6" s="37" t="s">
        <v>421</v>
      </c>
      <c r="D6" s="38" t="s">
        <v>422</v>
      </c>
      <c r="E6" s="38" t="s">
        <v>429</v>
      </c>
      <c r="F6" s="37" t="s">
        <v>430</v>
      </c>
      <c r="G6" s="23"/>
    </row>
    <row r="7" s="24" customFormat="true" ht="13.5" hidden="false" customHeight="false" outlineLevel="0" collapsed="false">
      <c r="A7" s="23" t="n">
        <v>2</v>
      </c>
      <c r="B7" s="36" t="s">
        <v>431</v>
      </c>
      <c r="C7" s="37" t="s">
        <v>432</v>
      </c>
      <c r="D7" s="38" t="s">
        <v>422</v>
      </c>
      <c r="E7" s="38" t="s">
        <v>433</v>
      </c>
      <c r="F7" s="37" t="s">
        <v>434</v>
      </c>
      <c r="G7" s="23" t="n">
        <v>4000</v>
      </c>
    </row>
    <row r="8" s="24" customFormat="true" ht="13.5" hidden="false" customHeight="false" outlineLevel="0" collapsed="false">
      <c r="A8" s="23"/>
      <c r="B8" s="36" t="s">
        <v>431</v>
      </c>
      <c r="C8" s="37" t="s">
        <v>432</v>
      </c>
      <c r="D8" s="38" t="s">
        <v>422</v>
      </c>
      <c r="E8" s="38" t="s">
        <v>435</v>
      </c>
      <c r="F8" s="37" t="s">
        <v>436</v>
      </c>
      <c r="G8" s="23"/>
    </row>
    <row r="9" s="24" customFormat="true" ht="13.5" hidden="false" customHeight="false" outlineLevel="0" collapsed="false">
      <c r="A9" s="23" t="n">
        <v>3</v>
      </c>
      <c r="B9" s="36" t="s">
        <v>437</v>
      </c>
      <c r="C9" s="37" t="s">
        <v>438</v>
      </c>
      <c r="D9" s="38" t="s">
        <v>422</v>
      </c>
      <c r="E9" s="38" t="s">
        <v>439</v>
      </c>
      <c r="F9" s="37" t="s">
        <v>440</v>
      </c>
      <c r="G9" s="23" t="n">
        <v>2000</v>
      </c>
    </row>
    <row r="10" s="24" customFormat="true" ht="13.5" hidden="false" customHeight="false" outlineLevel="0" collapsed="false">
      <c r="A10" s="23" t="n">
        <v>4</v>
      </c>
      <c r="B10" s="36" t="s">
        <v>441</v>
      </c>
      <c r="C10" s="37" t="s">
        <v>442</v>
      </c>
      <c r="D10" s="38" t="s">
        <v>422</v>
      </c>
      <c r="E10" s="38" t="s">
        <v>443</v>
      </c>
      <c r="F10" s="37" t="s">
        <v>444</v>
      </c>
      <c r="G10" s="23" t="n">
        <v>6000</v>
      </c>
    </row>
    <row r="11" s="24" customFormat="true" ht="13.5" hidden="false" customHeight="false" outlineLevel="0" collapsed="false">
      <c r="A11" s="23"/>
      <c r="B11" s="36" t="s">
        <v>441</v>
      </c>
      <c r="C11" s="37" t="s">
        <v>442</v>
      </c>
      <c r="D11" s="38" t="s">
        <v>422</v>
      </c>
      <c r="E11" s="38" t="s">
        <v>445</v>
      </c>
      <c r="F11" s="37" t="s">
        <v>446</v>
      </c>
      <c r="G11" s="23"/>
    </row>
    <row r="12" s="24" customFormat="true" ht="13.5" hidden="false" customHeight="false" outlineLevel="0" collapsed="false">
      <c r="A12" s="23"/>
      <c r="B12" s="36" t="s">
        <v>441</v>
      </c>
      <c r="C12" s="37" t="s">
        <v>442</v>
      </c>
      <c r="D12" s="38" t="s">
        <v>422</v>
      </c>
      <c r="E12" s="38" t="s">
        <v>447</v>
      </c>
      <c r="F12" s="37" t="s">
        <v>448</v>
      </c>
      <c r="G12" s="23"/>
    </row>
    <row r="13" s="24" customFormat="true" ht="13.5" hidden="false" customHeight="false" outlineLevel="0" collapsed="false">
      <c r="A13" s="23" t="n">
        <v>5</v>
      </c>
      <c r="B13" s="36" t="s">
        <v>449</v>
      </c>
      <c r="C13" s="37" t="s">
        <v>450</v>
      </c>
      <c r="D13" s="38" t="s">
        <v>422</v>
      </c>
      <c r="E13" s="38" t="s">
        <v>451</v>
      </c>
      <c r="F13" s="37" t="s">
        <v>452</v>
      </c>
      <c r="G13" s="23" t="n">
        <v>4000</v>
      </c>
    </row>
    <row r="14" s="24" customFormat="true" ht="13.5" hidden="false" customHeight="false" outlineLevel="0" collapsed="false">
      <c r="A14" s="23"/>
      <c r="B14" s="36" t="s">
        <v>449</v>
      </c>
      <c r="C14" s="37" t="s">
        <v>450</v>
      </c>
      <c r="D14" s="38" t="s">
        <v>422</v>
      </c>
      <c r="E14" s="38" t="s">
        <v>453</v>
      </c>
      <c r="F14" s="37" t="s">
        <v>454</v>
      </c>
      <c r="G14" s="23"/>
    </row>
    <row r="15" s="24" customFormat="true" ht="13.5" hidden="false" customHeight="false" outlineLevel="0" collapsed="false">
      <c r="A15" s="23" t="n">
        <v>6</v>
      </c>
      <c r="B15" s="36" t="s">
        <v>455</v>
      </c>
      <c r="C15" s="37" t="s">
        <v>456</v>
      </c>
      <c r="D15" s="38" t="s">
        <v>422</v>
      </c>
      <c r="E15" s="38" t="s">
        <v>457</v>
      </c>
      <c r="F15" s="37" t="s">
        <v>458</v>
      </c>
      <c r="G15" s="23" t="n">
        <v>2000</v>
      </c>
    </row>
    <row r="16" s="24" customFormat="true" ht="13.5" hidden="false" customHeight="false" outlineLevel="0" collapsed="false">
      <c r="A16" s="23" t="n">
        <v>7</v>
      </c>
      <c r="B16" s="36" t="s">
        <v>459</v>
      </c>
      <c r="C16" s="37" t="s">
        <v>460</v>
      </c>
      <c r="D16" s="38" t="s">
        <v>422</v>
      </c>
      <c r="E16" s="38" t="s">
        <v>461</v>
      </c>
      <c r="F16" s="37" t="s">
        <v>462</v>
      </c>
      <c r="G16" s="23" t="n">
        <v>2000</v>
      </c>
    </row>
    <row r="17" s="24" customFormat="true" ht="13.5" hidden="false" customHeight="false" outlineLevel="0" collapsed="false">
      <c r="A17" s="23" t="n">
        <v>8</v>
      </c>
      <c r="B17" s="36" t="s">
        <v>463</v>
      </c>
      <c r="C17" s="37" t="s">
        <v>464</v>
      </c>
      <c r="D17" s="38" t="s">
        <v>422</v>
      </c>
      <c r="E17" s="38" t="s">
        <v>465</v>
      </c>
      <c r="F17" s="37" t="s">
        <v>466</v>
      </c>
      <c r="G17" s="23" t="n">
        <v>2000</v>
      </c>
    </row>
    <row r="18" s="24" customFormat="true" ht="13.5" hidden="false" customHeight="false" outlineLevel="0" collapsed="false">
      <c r="A18" s="23" t="n">
        <v>9</v>
      </c>
      <c r="B18" s="36" t="s">
        <v>467</v>
      </c>
      <c r="C18" s="37" t="s">
        <v>468</v>
      </c>
      <c r="D18" s="38" t="s">
        <v>422</v>
      </c>
      <c r="E18" s="38" t="s">
        <v>469</v>
      </c>
      <c r="F18" s="37" t="s">
        <v>470</v>
      </c>
      <c r="G18" s="23" t="n">
        <v>4000</v>
      </c>
    </row>
    <row r="19" s="24" customFormat="true" ht="13.5" hidden="false" customHeight="false" outlineLevel="0" collapsed="false">
      <c r="A19" s="23"/>
      <c r="B19" s="36" t="s">
        <v>467</v>
      </c>
      <c r="C19" s="37" t="s">
        <v>468</v>
      </c>
      <c r="D19" s="38" t="s">
        <v>422</v>
      </c>
      <c r="E19" s="38" t="s">
        <v>471</v>
      </c>
      <c r="F19" s="37" t="s">
        <v>472</v>
      </c>
      <c r="G19" s="23"/>
    </row>
    <row r="20" s="24" customFormat="true" ht="13.5" hidden="false" customHeight="false" outlineLevel="0" collapsed="false">
      <c r="A20" s="23" t="n">
        <v>10</v>
      </c>
      <c r="B20" s="36" t="s">
        <v>473</v>
      </c>
      <c r="C20" s="37" t="s">
        <v>474</v>
      </c>
      <c r="D20" s="38" t="s">
        <v>422</v>
      </c>
      <c r="E20" s="38" t="s">
        <v>475</v>
      </c>
      <c r="F20" s="37" t="s">
        <v>476</v>
      </c>
      <c r="G20" s="23" t="n">
        <v>2000</v>
      </c>
    </row>
    <row r="21" s="24" customFormat="true" ht="13.5" hidden="false" customHeight="false" outlineLevel="0" collapsed="false">
      <c r="A21" s="23" t="n">
        <v>11</v>
      </c>
      <c r="B21" s="36" t="s">
        <v>477</v>
      </c>
      <c r="C21" s="37" t="s">
        <v>478</v>
      </c>
      <c r="D21" s="38" t="s">
        <v>422</v>
      </c>
      <c r="E21" s="38" t="s">
        <v>479</v>
      </c>
      <c r="F21" s="37" t="s">
        <v>480</v>
      </c>
      <c r="G21" s="23" t="n">
        <v>4000</v>
      </c>
    </row>
    <row r="22" s="24" customFormat="true" ht="13.5" hidden="false" customHeight="false" outlineLevel="0" collapsed="false">
      <c r="A22" s="23"/>
      <c r="B22" s="36" t="s">
        <v>477</v>
      </c>
      <c r="C22" s="37" t="s">
        <v>478</v>
      </c>
      <c r="D22" s="38" t="s">
        <v>422</v>
      </c>
      <c r="E22" s="38" t="s">
        <v>481</v>
      </c>
      <c r="F22" s="37" t="s">
        <v>482</v>
      </c>
      <c r="G22" s="23"/>
    </row>
    <row r="23" s="24" customFormat="true" ht="13.5" hidden="false" customHeight="false" outlineLevel="0" collapsed="false">
      <c r="A23" s="23" t="n">
        <v>12</v>
      </c>
      <c r="B23" s="36" t="s">
        <v>483</v>
      </c>
      <c r="C23" s="37" t="s">
        <v>484</v>
      </c>
      <c r="D23" s="38" t="s">
        <v>422</v>
      </c>
      <c r="E23" s="38" t="s">
        <v>485</v>
      </c>
      <c r="F23" s="37" t="s">
        <v>486</v>
      </c>
      <c r="G23" s="23" t="n">
        <v>2000</v>
      </c>
    </row>
    <row r="24" s="24" customFormat="true" ht="13.5" hidden="false" customHeight="false" outlineLevel="0" collapsed="false">
      <c r="A24" s="23" t="n">
        <v>13</v>
      </c>
      <c r="B24" s="36" t="s">
        <v>487</v>
      </c>
      <c r="C24" s="37" t="s">
        <v>488</v>
      </c>
      <c r="D24" s="38" t="s">
        <v>422</v>
      </c>
      <c r="E24" s="38" t="s">
        <v>489</v>
      </c>
      <c r="F24" s="37" t="s">
        <v>490</v>
      </c>
      <c r="G24" s="23" t="n">
        <v>2000</v>
      </c>
    </row>
    <row r="25" s="24" customFormat="true" ht="13.5" hidden="false" customHeight="false" outlineLevel="0" collapsed="false">
      <c r="A25" s="23" t="n">
        <v>14</v>
      </c>
      <c r="B25" s="36" t="s">
        <v>491</v>
      </c>
      <c r="C25" s="37" t="s">
        <v>492</v>
      </c>
      <c r="D25" s="38" t="s">
        <v>422</v>
      </c>
      <c r="E25" s="38" t="s">
        <v>493</v>
      </c>
      <c r="F25" s="37" t="s">
        <v>494</v>
      </c>
      <c r="G25" s="23" t="n">
        <v>12000</v>
      </c>
    </row>
    <row r="26" s="24" customFormat="true" ht="13.5" hidden="false" customHeight="false" outlineLevel="0" collapsed="false">
      <c r="A26" s="23"/>
      <c r="B26" s="36" t="s">
        <v>491</v>
      </c>
      <c r="C26" s="37" t="s">
        <v>492</v>
      </c>
      <c r="D26" s="38" t="s">
        <v>422</v>
      </c>
      <c r="E26" s="38" t="s">
        <v>495</v>
      </c>
      <c r="F26" s="37" t="s">
        <v>496</v>
      </c>
      <c r="G26" s="23"/>
    </row>
    <row r="27" s="24" customFormat="true" ht="13.5" hidden="false" customHeight="false" outlineLevel="0" collapsed="false">
      <c r="A27" s="23"/>
      <c r="B27" s="36" t="s">
        <v>491</v>
      </c>
      <c r="C27" s="37" t="s">
        <v>492</v>
      </c>
      <c r="D27" s="38" t="s">
        <v>422</v>
      </c>
      <c r="E27" s="38" t="s">
        <v>497</v>
      </c>
      <c r="F27" s="37" t="s">
        <v>498</v>
      </c>
      <c r="G27" s="23"/>
    </row>
    <row r="28" s="24" customFormat="true" ht="13.5" hidden="false" customHeight="false" outlineLevel="0" collapsed="false">
      <c r="A28" s="23"/>
      <c r="B28" s="36" t="s">
        <v>491</v>
      </c>
      <c r="C28" s="37" t="s">
        <v>492</v>
      </c>
      <c r="D28" s="38" t="s">
        <v>422</v>
      </c>
      <c r="E28" s="38" t="s">
        <v>499</v>
      </c>
      <c r="F28" s="37" t="s">
        <v>500</v>
      </c>
      <c r="G28" s="23"/>
    </row>
    <row r="29" s="24" customFormat="true" ht="13.5" hidden="false" customHeight="false" outlineLevel="0" collapsed="false">
      <c r="A29" s="23"/>
      <c r="B29" s="36" t="s">
        <v>491</v>
      </c>
      <c r="C29" s="37" t="s">
        <v>492</v>
      </c>
      <c r="D29" s="38" t="s">
        <v>422</v>
      </c>
      <c r="E29" s="38" t="s">
        <v>501</v>
      </c>
      <c r="F29" s="37" t="s">
        <v>502</v>
      </c>
      <c r="G29" s="23"/>
    </row>
    <row r="30" s="24" customFormat="true" ht="13.5" hidden="false" customHeight="false" outlineLevel="0" collapsed="false">
      <c r="A30" s="23" t="n">
        <v>15</v>
      </c>
      <c r="B30" s="36" t="s">
        <v>331</v>
      </c>
      <c r="C30" s="37" t="s">
        <v>503</v>
      </c>
      <c r="D30" s="38" t="s">
        <v>422</v>
      </c>
      <c r="E30" s="38" t="s">
        <v>504</v>
      </c>
      <c r="F30" s="37" t="s">
        <v>505</v>
      </c>
      <c r="G30" s="23" t="n">
        <v>9000</v>
      </c>
    </row>
    <row r="31" s="24" customFormat="true" ht="13.5" hidden="false" customHeight="false" outlineLevel="0" collapsed="false">
      <c r="A31" s="23"/>
      <c r="B31" s="36" t="s">
        <v>331</v>
      </c>
      <c r="C31" s="37" t="s">
        <v>503</v>
      </c>
      <c r="D31" s="38" t="s">
        <v>422</v>
      </c>
      <c r="E31" s="38" t="s">
        <v>506</v>
      </c>
      <c r="F31" s="37" t="s">
        <v>507</v>
      </c>
      <c r="G31" s="23"/>
    </row>
    <row r="32" s="24" customFormat="true" ht="13.5" hidden="false" customHeight="false" outlineLevel="0" collapsed="false">
      <c r="A32" s="23"/>
      <c r="B32" s="36" t="s">
        <v>331</v>
      </c>
      <c r="C32" s="37" t="s">
        <v>503</v>
      </c>
      <c r="D32" s="38" t="s">
        <v>422</v>
      </c>
      <c r="E32" s="38" t="s">
        <v>508</v>
      </c>
      <c r="F32" s="37" t="s">
        <v>509</v>
      </c>
      <c r="G32" s="23"/>
    </row>
    <row r="33" s="24" customFormat="true" ht="13.5" hidden="false" customHeight="false" outlineLevel="0" collapsed="false">
      <c r="A33" s="23"/>
      <c r="B33" s="36" t="s">
        <v>331</v>
      </c>
      <c r="C33" s="37" t="s">
        <v>503</v>
      </c>
      <c r="D33" s="38" t="s">
        <v>422</v>
      </c>
      <c r="E33" s="38" t="s">
        <v>510</v>
      </c>
      <c r="F33" s="37" t="s">
        <v>511</v>
      </c>
      <c r="G33" s="23"/>
    </row>
    <row r="34" s="24" customFormat="true" ht="13.5" hidden="false" customHeight="false" outlineLevel="0" collapsed="false">
      <c r="A34" s="23" t="n">
        <v>16</v>
      </c>
      <c r="B34" s="36" t="s">
        <v>512</v>
      </c>
      <c r="C34" s="37" t="s">
        <v>513</v>
      </c>
      <c r="D34" s="38" t="s">
        <v>422</v>
      </c>
      <c r="E34" s="38" t="s">
        <v>514</v>
      </c>
      <c r="F34" s="37" t="s">
        <v>515</v>
      </c>
      <c r="G34" s="23" t="n">
        <v>4000</v>
      </c>
    </row>
    <row r="35" s="24" customFormat="true" ht="13.5" hidden="false" customHeight="false" outlineLevel="0" collapsed="false">
      <c r="A35" s="23"/>
      <c r="B35" s="36" t="s">
        <v>512</v>
      </c>
      <c r="C35" s="37" t="s">
        <v>513</v>
      </c>
      <c r="D35" s="38" t="s">
        <v>422</v>
      </c>
      <c r="E35" s="38" t="s">
        <v>516</v>
      </c>
      <c r="F35" s="37" t="s">
        <v>517</v>
      </c>
      <c r="G35" s="23"/>
    </row>
    <row r="36" s="24" customFormat="true" ht="13.5" hidden="false" customHeight="false" outlineLevel="0" collapsed="false">
      <c r="A36" s="23" t="n">
        <v>17</v>
      </c>
      <c r="B36" s="36" t="s">
        <v>518</v>
      </c>
      <c r="C36" s="37" t="s">
        <v>519</v>
      </c>
      <c r="D36" s="38" t="s">
        <v>422</v>
      </c>
      <c r="E36" s="38" t="s">
        <v>520</v>
      </c>
      <c r="F36" s="37" t="s">
        <v>521</v>
      </c>
      <c r="G36" s="23" t="n">
        <v>9000</v>
      </c>
    </row>
    <row r="37" s="24" customFormat="true" ht="13.5" hidden="false" customHeight="false" outlineLevel="0" collapsed="false">
      <c r="A37" s="23"/>
      <c r="B37" s="36" t="s">
        <v>518</v>
      </c>
      <c r="C37" s="37" t="s">
        <v>519</v>
      </c>
      <c r="D37" s="38" t="s">
        <v>422</v>
      </c>
      <c r="E37" s="38" t="s">
        <v>522</v>
      </c>
      <c r="F37" s="37" t="s">
        <v>523</v>
      </c>
      <c r="G37" s="23"/>
    </row>
    <row r="38" s="24" customFormat="true" ht="13.5" hidden="false" customHeight="false" outlineLevel="0" collapsed="false">
      <c r="A38" s="23"/>
      <c r="B38" s="36" t="s">
        <v>518</v>
      </c>
      <c r="C38" s="37" t="s">
        <v>519</v>
      </c>
      <c r="D38" s="38" t="s">
        <v>422</v>
      </c>
      <c r="E38" s="38" t="s">
        <v>524</v>
      </c>
      <c r="F38" s="37" t="s">
        <v>525</v>
      </c>
      <c r="G38" s="23"/>
    </row>
    <row r="39" s="24" customFormat="true" ht="13.5" hidden="false" customHeight="false" outlineLevel="0" collapsed="false">
      <c r="A39" s="23"/>
      <c r="B39" s="36" t="s">
        <v>518</v>
      </c>
      <c r="C39" s="37" t="s">
        <v>519</v>
      </c>
      <c r="D39" s="38" t="s">
        <v>422</v>
      </c>
      <c r="E39" s="38" t="s">
        <v>526</v>
      </c>
      <c r="F39" s="37" t="s">
        <v>527</v>
      </c>
      <c r="G39" s="23"/>
    </row>
    <row r="40" s="24" customFormat="true" ht="13.5" hidden="false" customHeight="false" outlineLevel="0" collapsed="false">
      <c r="A40" s="23" t="n">
        <v>18</v>
      </c>
      <c r="B40" s="36" t="s">
        <v>528</v>
      </c>
      <c r="C40" s="37" t="s">
        <v>529</v>
      </c>
      <c r="D40" s="38" t="s">
        <v>422</v>
      </c>
      <c r="E40" s="38" t="s">
        <v>530</v>
      </c>
      <c r="F40" s="37" t="s">
        <v>531</v>
      </c>
      <c r="G40" s="23" t="n">
        <v>6000</v>
      </c>
    </row>
    <row r="41" s="24" customFormat="true" ht="13.5" hidden="false" customHeight="false" outlineLevel="0" collapsed="false">
      <c r="A41" s="23"/>
      <c r="B41" s="36" t="s">
        <v>528</v>
      </c>
      <c r="C41" s="37" t="s">
        <v>529</v>
      </c>
      <c r="D41" s="38" t="s">
        <v>422</v>
      </c>
      <c r="E41" s="38" t="s">
        <v>532</v>
      </c>
      <c r="F41" s="37" t="s">
        <v>533</v>
      </c>
      <c r="G41" s="23"/>
    </row>
    <row r="42" s="24" customFormat="true" ht="13.5" hidden="false" customHeight="false" outlineLevel="0" collapsed="false">
      <c r="A42" s="23"/>
      <c r="B42" s="36" t="s">
        <v>528</v>
      </c>
      <c r="C42" s="37" t="s">
        <v>529</v>
      </c>
      <c r="D42" s="38" t="s">
        <v>422</v>
      </c>
      <c r="E42" s="38" t="s">
        <v>534</v>
      </c>
      <c r="F42" s="37" t="s">
        <v>535</v>
      </c>
      <c r="G42" s="23"/>
    </row>
    <row r="43" s="24" customFormat="true" ht="13.5" hidden="false" customHeight="false" outlineLevel="0" collapsed="false">
      <c r="A43" s="23" t="n">
        <v>19</v>
      </c>
      <c r="B43" s="36" t="s">
        <v>536</v>
      </c>
      <c r="C43" s="37" t="s">
        <v>537</v>
      </c>
      <c r="D43" s="38" t="s">
        <v>422</v>
      </c>
      <c r="E43" s="38" t="s">
        <v>538</v>
      </c>
      <c r="F43" s="37" t="s">
        <v>539</v>
      </c>
      <c r="G43" s="23" t="n">
        <v>9000</v>
      </c>
    </row>
    <row r="44" s="24" customFormat="true" ht="13.5" hidden="false" customHeight="false" outlineLevel="0" collapsed="false">
      <c r="A44" s="23"/>
      <c r="B44" s="36" t="s">
        <v>536</v>
      </c>
      <c r="C44" s="37" t="s">
        <v>537</v>
      </c>
      <c r="D44" s="38" t="s">
        <v>422</v>
      </c>
      <c r="E44" s="38" t="s">
        <v>540</v>
      </c>
      <c r="F44" s="37" t="s">
        <v>541</v>
      </c>
      <c r="G44" s="23"/>
    </row>
    <row r="45" s="24" customFormat="true" ht="13.5" hidden="false" customHeight="false" outlineLevel="0" collapsed="false">
      <c r="A45" s="23"/>
      <c r="B45" s="36" t="s">
        <v>536</v>
      </c>
      <c r="C45" s="37" t="s">
        <v>537</v>
      </c>
      <c r="D45" s="38" t="s">
        <v>422</v>
      </c>
      <c r="E45" s="38" t="s">
        <v>542</v>
      </c>
      <c r="F45" s="37" t="s">
        <v>543</v>
      </c>
      <c r="G45" s="23"/>
    </row>
    <row r="46" s="24" customFormat="true" ht="13.5" hidden="false" customHeight="false" outlineLevel="0" collapsed="false">
      <c r="A46" s="23"/>
      <c r="B46" s="36" t="s">
        <v>536</v>
      </c>
      <c r="C46" s="37" t="s">
        <v>537</v>
      </c>
      <c r="D46" s="38" t="s">
        <v>422</v>
      </c>
      <c r="E46" s="38" t="s">
        <v>544</v>
      </c>
      <c r="F46" s="37" t="s">
        <v>545</v>
      </c>
      <c r="G46" s="23"/>
    </row>
    <row r="47" s="24" customFormat="true" ht="13.5" hidden="false" customHeight="false" outlineLevel="0" collapsed="false">
      <c r="A47" s="23" t="n">
        <v>20</v>
      </c>
      <c r="B47" s="36" t="s">
        <v>546</v>
      </c>
      <c r="C47" s="37" t="s">
        <v>547</v>
      </c>
      <c r="D47" s="38" t="s">
        <v>422</v>
      </c>
      <c r="E47" s="38" t="s">
        <v>548</v>
      </c>
      <c r="F47" s="37" t="s">
        <v>549</v>
      </c>
      <c r="G47" s="23" t="n">
        <v>9000</v>
      </c>
    </row>
    <row r="48" s="24" customFormat="true" ht="13.5" hidden="false" customHeight="false" outlineLevel="0" collapsed="false">
      <c r="A48" s="23"/>
      <c r="B48" s="36" t="s">
        <v>546</v>
      </c>
      <c r="C48" s="37" t="s">
        <v>547</v>
      </c>
      <c r="D48" s="38" t="s">
        <v>422</v>
      </c>
      <c r="E48" s="38" t="s">
        <v>550</v>
      </c>
      <c r="F48" s="37" t="s">
        <v>551</v>
      </c>
      <c r="G48" s="23"/>
    </row>
    <row r="49" s="24" customFormat="true" ht="13.5" hidden="false" customHeight="false" outlineLevel="0" collapsed="false">
      <c r="A49" s="23"/>
      <c r="B49" s="36" t="s">
        <v>546</v>
      </c>
      <c r="C49" s="37" t="s">
        <v>547</v>
      </c>
      <c r="D49" s="38" t="s">
        <v>422</v>
      </c>
      <c r="E49" s="38" t="s">
        <v>552</v>
      </c>
      <c r="F49" s="37" t="s">
        <v>553</v>
      </c>
      <c r="G49" s="23"/>
    </row>
    <row r="50" s="24" customFormat="true" ht="13.5" hidden="false" customHeight="false" outlineLevel="0" collapsed="false">
      <c r="A50" s="23"/>
      <c r="B50" s="36" t="s">
        <v>546</v>
      </c>
      <c r="C50" s="37" t="s">
        <v>547</v>
      </c>
      <c r="D50" s="38" t="s">
        <v>422</v>
      </c>
      <c r="E50" s="38" t="s">
        <v>554</v>
      </c>
      <c r="F50" s="37" t="s">
        <v>555</v>
      </c>
      <c r="G50" s="23"/>
    </row>
    <row r="51" s="24" customFormat="true" ht="13.5" hidden="false" customHeight="false" outlineLevel="0" collapsed="false">
      <c r="A51" s="23" t="n">
        <v>21</v>
      </c>
      <c r="B51" s="36" t="s">
        <v>556</v>
      </c>
      <c r="C51" s="37" t="s">
        <v>529</v>
      </c>
      <c r="D51" s="38" t="s">
        <v>422</v>
      </c>
      <c r="E51" s="38" t="s">
        <v>557</v>
      </c>
      <c r="F51" s="37" t="s">
        <v>558</v>
      </c>
      <c r="G51" s="23" t="n">
        <v>12000</v>
      </c>
    </row>
    <row r="52" s="24" customFormat="true" ht="13.5" hidden="false" customHeight="false" outlineLevel="0" collapsed="false">
      <c r="A52" s="23"/>
      <c r="B52" s="36" t="s">
        <v>556</v>
      </c>
      <c r="C52" s="37" t="s">
        <v>529</v>
      </c>
      <c r="D52" s="38" t="s">
        <v>422</v>
      </c>
      <c r="E52" s="38" t="s">
        <v>559</v>
      </c>
      <c r="F52" s="37" t="s">
        <v>560</v>
      </c>
      <c r="G52" s="23"/>
    </row>
    <row r="53" s="24" customFormat="true" ht="13.5" hidden="false" customHeight="false" outlineLevel="0" collapsed="false">
      <c r="A53" s="23"/>
      <c r="B53" s="36" t="s">
        <v>556</v>
      </c>
      <c r="C53" s="37" t="s">
        <v>529</v>
      </c>
      <c r="D53" s="38" t="s">
        <v>422</v>
      </c>
      <c r="E53" s="38" t="s">
        <v>561</v>
      </c>
      <c r="F53" s="37" t="s">
        <v>562</v>
      </c>
      <c r="G53" s="23"/>
    </row>
    <row r="54" s="24" customFormat="true" ht="13.5" hidden="false" customHeight="false" outlineLevel="0" collapsed="false">
      <c r="A54" s="23"/>
      <c r="B54" s="36" t="s">
        <v>556</v>
      </c>
      <c r="C54" s="37" t="s">
        <v>529</v>
      </c>
      <c r="D54" s="38" t="s">
        <v>422</v>
      </c>
      <c r="E54" s="38" t="s">
        <v>563</v>
      </c>
      <c r="F54" s="37" t="s">
        <v>564</v>
      </c>
      <c r="G54" s="23"/>
    </row>
    <row r="55" s="24" customFormat="true" ht="13.5" hidden="false" customHeight="false" outlineLevel="0" collapsed="false">
      <c r="A55" s="23"/>
      <c r="B55" s="36" t="s">
        <v>556</v>
      </c>
      <c r="C55" s="37" t="s">
        <v>529</v>
      </c>
      <c r="D55" s="38" t="s">
        <v>422</v>
      </c>
      <c r="E55" s="38" t="s">
        <v>565</v>
      </c>
      <c r="F55" s="37" t="s">
        <v>566</v>
      </c>
      <c r="G55" s="23"/>
    </row>
    <row r="56" s="24" customFormat="true" ht="13.5" hidden="false" customHeight="false" outlineLevel="0" collapsed="false">
      <c r="A56" s="23" t="n">
        <v>22</v>
      </c>
      <c r="B56" s="36" t="s">
        <v>567</v>
      </c>
      <c r="C56" s="37" t="s">
        <v>568</v>
      </c>
      <c r="D56" s="38" t="s">
        <v>422</v>
      </c>
      <c r="E56" s="38" t="s">
        <v>569</v>
      </c>
      <c r="F56" s="37" t="s">
        <v>570</v>
      </c>
      <c r="G56" s="23" t="n">
        <v>15000</v>
      </c>
    </row>
    <row r="57" s="24" customFormat="true" ht="13.5" hidden="false" customHeight="false" outlineLevel="0" collapsed="false">
      <c r="A57" s="23"/>
      <c r="B57" s="36" t="s">
        <v>567</v>
      </c>
      <c r="C57" s="37" t="s">
        <v>568</v>
      </c>
      <c r="D57" s="38" t="s">
        <v>422</v>
      </c>
      <c r="E57" s="38" t="s">
        <v>571</v>
      </c>
      <c r="F57" s="37" t="s">
        <v>572</v>
      </c>
      <c r="G57" s="23"/>
    </row>
    <row r="58" s="24" customFormat="true" ht="13.5" hidden="false" customHeight="false" outlineLevel="0" collapsed="false">
      <c r="A58" s="23"/>
      <c r="B58" s="36" t="s">
        <v>567</v>
      </c>
      <c r="C58" s="37" t="s">
        <v>568</v>
      </c>
      <c r="D58" s="38" t="s">
        <v>422</v>
      </c>
      <c r="E58" s="38" t="s">
        <v>573</v>
      </c>
      <c r="F58" s="37" t="s">
        <v>574</v>
      </c>
      <c r="G58" s="23"/>
    </row>
    <row r="59" s="24" customFormat="true" ht="13.5" hidden="false" customHeight="false" outlineLevel="0" collapsed="false">
      <c r="A59" s="23"/>
      <c r="B59" s="36" t="s">
        <v>567</v>
      </c>
      <c r="C59" s="37" t="s">
        <v>568</v>
      </c>
      <c r="D59" s="38" t="s">
        <v>422</v>
      </c>
      <c r="E59" s="38" t="s">
        <v>575</v>
      </c>
      <c r="F59" s="37" t="s">
        <v>576</v>
      </c>
      <c r="G59" s="23"/>
    </row>
    <row r="60" s="24" customFormat="true" ht="13.5" hidden="false" customHeight="false" outlineLevel="0" collapsed="false">
      <c r="A60" s="23"/>
      <c r="B60" s="36" t="s">
        <v>567</v>
      </c>
      <c r="C60" s="37" t="s">
        <v>568</v>
      </c>
      <c r="D60" s="38" t="s">
        <v>422</v>
      </c>
      <c r="E60" s="38" t="s">
        <v>577</v>
      </c>
      <c r="F60" s="37" t="s">
        <v>578</v>
      </c>
      <c r="G60" s="23"/>
    </row>
    <row r="61" s="24" customFormat="true" ht="13.5" hidden="false" customHeight="false" outlineLevel="0" collapsed="false">
      <c r="A61" s="23"/>
      <c r="B61" s="36" t="s">
        <v>567</v>
      </c>
      <c r="C61" s="37" t="s">
        <v>568</v>
      </c>
      <c r="D61" s="38" t="s">
        <v>422</v>
      </c>
      <c r="E61" s="38" t="s">
        <v>579</v>
      </c>
      <c r="F61" s="37" t="s">
        <v>580</v>
      </c>
      <c r="G61" s="23"/>
    </row>
    <row r="62" s="24" customFormat="true" ht="13.5" hidden="false" customHeight="false" outlineLevel="0" collapsed="false">
      <c r="A62" s="23" t="n">
        <v>23</v>
      </c>
      <c r="B62" s="36" t="s">
        <v>581</v>
      </c>
      <c r="C62" s="37" t="s">
        <v>582</v>
      </c>
      <c r="D62" s="38" t="s">
        <v>422</v>
      </c>
      <c r="E62" s="38" t="s">
        <v>583</v>
      </c>
      <c r="F62" s="37" t="s">
        <v>584</v>
      </c>
      <c r="G62" s="23" t="n">
        <v>12000</v>
      </c>
    </row>
    <row r="63" s="24" customFormat="true" ht="13.5" hidden="false" customHeight="false" outlineLevel="0" collapsed="false">
      <c r="A63" s="23"/>
      <c r="B63" s="36" t="s">
        <v>581</v>
      </c>
      <c r="C63" s="37" t="s">
        <v>582</v>
      </c>
      <c r="D63" s="38" t="s">
        <v>422</v>
      </c>
      <c r="E63" s="38" t="s">
        <v>585</v>
      </c>
      <c r="F63" s="37" t="s">
        <v>586</v>
      </c>
      <c r="G63" s="23"/>
    </row>
    <row r="64" s="24" customFormat="true" ht="13.5" hidden="false" customHeight="false" outlineLevel="0" collapsed="false">
      <c r="A64" s="23"/>
      <c r="B64" s="36" t="s">
        <v>581</v>
      </c>
      <c r="C64" s="37" t="s">
        <v>582</v>
      </c>
      <c r="D64" s="38" t="s">
        <v>422</v>
      </c>
      <c r="E64" s="38" t="s">
        <v>587</v>
      </c>
      <c r="F64" s="37" t="s">
        <v>588</v>
      </c>
      <c r="G64" s="23"/>
    </row>
    <row r="65" s="24" customFormat="true" ht="13.5" hidden="false" customHeight="false" outlineLevel="0" collapsed="false">
      <c r="A65" s="23"/>
      <c r="B65" s="36" t="s">
        <v>581</v>
      </c>
      <c r="C65" s="37" t="s">
        <v>582</v>
      </c>
      <c r="D65" s="38" t="s">
        <v>422</v>
      </c>
      <c r="E65" s="38" t="s">
        <v>589</v>
      </c>
      <c r="F65" s="37" t="s">
        <v>590</v>
      </c>
      <c r="G65" s="23"/>
    </row>
    <row r="66" s="24" customFormat="true" ht="13.5" hidden="false" customHeight="false" outlineLevel="0" collapsed="false">
      <c r="A66" s="23"/>
      <c r="B66" s="36" t="s">
        <v>581</v>
      </c>
      <c r="C66" s="37" t="s">
        <v>582</v>
      </c>
      <c r="D66" s="38" t="s">
        <v>422</v>
      </c>
      <c r="E66" s="38" t="s">
        <v>591</v>
      </c>
      <c r="F66" s="37" t="s">
        <v>592</v>
      </c>
      <c r="G66" s="23"/>
    </row>
    <row r="67" s="24" customFormat="true" ht="13.5" hidden="false" customHeight="false" outlineLevel="0" collapsed="false">
      <c r="A67" s="23" t="n">
        <v>24</v>
      </c>
      <c r="B67" s="36" t="s">
        <v>593</v>
      </c>
      <c r="C67" s="37" t="s">
        <v>421</v>
      </c>
      <c r="D67" s="38" t="s">
        <v>422</v>
      </c>
      <c r="E67" s="38" t="s">
        <v>594</v>
      </c>
      <c r="F67" s="37" t="s">
        <v>595</v>
      </c>
      <c r="G67" s="23" t="n">
        <v>18000</v>
      </c>
    </row>
    <row r="68" s="24" customFormat="true" ht="13.5" hidden="false" customHeight="false" outlineLevel="0" collapsed="false">
      <c r="A68" s="23"/>
      <c r="B68" s="36" t="s">
        <v>593</v>
      </c>
      <c r="C68" s="37" t="s">
        <v>421</v>
      </c>
      <c r="D68" s="38" t="s">
        <v>422</v>
      </c>
      <c r="E68" s="38" t="s">
        <v>596</v>
      </c>
      <c r="F68" s="37" t="s">
        <v>597</v>
      </c>
      <c r="G68" s="23"/>
    </row>
    <row r="69" s="24" customFormat="true" ht="13.5" hidden="false" customHeight="false" outlineLevel="0" collapsed="false">
      <c r="A69" s="23"/>
      <c r="B69" s="36" t="s">
        <v>593</v>
      </c>
      <c r="C69" s="37" t="s">
        <v>421</v>
      </c>
      <c r="D69" s="38" t="s">
        <v>422</v>
      </c>
      <c r="E69" s="38" t="s">
        <v>598</v>
      </c>
      <c r="F69" s="37" t="s">
        <v>599</v>
      </c>
      <c r="G69" s="23"/>
    </row>
    <row r="70" s="24" customFormat="true" ht="13.5" hidden="false" customHeight="false" outlineLevel="0" collapsed="false">
      <c r="A70" s="23"/>
      <c r="B70" s="36" t="s">
        <v>593</v>
      </c>
      <c r="C70" s="37" t="s">
        <v>421</v>
      </c>
      <c r="D70" s="38" t="s">
        <v>422</v>
      </c>
      <c r="E70" s="38" t="s">
        <v>600</v>
      </c>
      <c r="F70" s="37" t="s">
        <v>601</v>
      </c>
      <c r="G70" s="23"/>
    </row>
    <row r="71" s="24" customFormat="true" ht="13.5" hidden="false" customHeight="false" outlineLevel="0" collapsed="false">
      <c r="A71" s="23"/>
      <c r="B71" s="36" t="s">
        <v>593</v>
      </c>
      <c r="C71" s="37" t="s">
        <v>421</v>
      </c>
      <c r="D71" s="38" t="s">
        <v>422</v>
      </c>
      <c r="E71" s="38" t="s">
        <v>602</v>
      </c>
      <c r="F71" s="37" t="s">
        <v>603</v>
      </c>
      <c r="G71" s="23"/>
    </row>
    <row r="72" s="24" customFormat="true" ht="13.5" hidden="false" customHeight="false" outlineLevel="0" collapsed="false">
      <c r="A72" s="23"/>
      <c r="B72" s="36" t="s">
        <v>593</v>
      </c>
      <c r="C72" s="37" t="s">
        <v>421</v>
      </c>
      <c r="D72" s="38" t="s">
        <v>422</v>
      </c>
      <c r="E72" s="38" t="s">
        <v>604</v>
      </c>
      <c r="F72" s="37" t="s">
        <v>605</v>
      </c>
      <c r="G72" s="23"/>
    </row>
    <row r="73" s="24" customFormat="true" ht="13.5" hidden="false" customHeight="false" outlineLevel="0" collapsed="false">
      <c r="A73" s="23"/>
      <c r="B73" s="36" t="s">
        <v>593</v>
      </c>
      <c r="C73" s="37" t="s">
        <v>421</v>
      </c>
      <c r="D73" s="38" t="s">
        <v>422</v>
      </c>
      <c r="E73" s="38" t="s">
        <v>606</v>
      </c>
      <c r="F73" s="37" t="s">
        <v>607</v>
      </c>
      <c r="G73" s="23"/>
    </row>
    <row r="74" s="24" customFormat="true" ht="13.5" hidden="false" customHeight="false" outlineLevel="0" collapsed="false">
      <c r="A74" s="23" t="n">
        <v>25</v>
      </c>
      <c r="B74" s="36" t="s">
        <v>608</v>
      </c>
      <c r="C74" s="37" t="s">
        <v>609</v>
      </c>
      <c r="D74" s="38" t="s">
        <v>422</v>
      </c>
      <c r="E74" s="38" t="s">
        <v>610</v>
      </c>
      <c r="F74" s="37" t="s">
        <v>611</v>
      </c>
      <c r="G74" s="23" t="n">
        <v>12000</v>
      </c>
    </row>
    <row r="75" s="24" customFormat="true" ht="13.5" hidden="false" customHeight="false" outlineLevel="0" collapsed="false">
      <c r="A75" s="23"/>
      <c r="B75" s="36" t="s">
        <v>608</v>
      </c>
      <c r="C75" s="37" t="s">
        <v>609</v>
      </c>
      <c r="D75" s="38" t="s">
        <v>422</v>
      </c>
      <c r="E75" s="38" t="s">
        <v>612</v>
      </c>
      <c r="F75" s="37" t="s">
        <v>613</v>
      </c>
      <c r="G75" s="23"/>
    </row>
    <row r="76" s="24" customFormat="true" ht="13.5" hidden="false" customHeight="false" outlineLevel="0" collapsed="false">
      <c r="A76" s="23"/>
      <c r="B76" s="36" t="s">
        <v>608</v>
      </c>
      <c r="C76" s="37" t="s">
        <v>609</v>
      </c>
      <c r="D76" s="38" t="s">
        <v>422</v>
      </c>
      <c r="E76" s="38" t="s">
        <v>614</v>
      </c>
      <c r="F76" s="37" t="s">
        <v>613</v>
      </c>
      <c r="G76" s="23"/>
    </row>
    <row r="77" s="24" customFormat="true" ht="13.5" hidden="false" customHeight="false" outlineLevel="0" collapsed="false">
      <c r="A77" s="23"/>
      <c r="B77" s="36" t="s">
        <v>608</v>
      </c>
      <c r="C77" s="37" t="s">
        <v>609</v>
      </c>
      <c r="D77" s="38" t="s">
        <v>422</v>
      </c>
      <c r="E77" s="38" t="s">
        <v>615</v>
      </c>
      <c r="F77" s="37" t="s">
        <v>616</v>
      </c>
      <c r="G77" s="23"/>
    </row>
    <row r="78" s="24" customFormat="true" ht="13.5" hidden="false" customHeight="false" outlineLevel="0" collapsed="false">
      <c r="A78" s="23"/>
      <c r="B78" s="36" t="s">
        <v>608</v>
      </c>
      <c r="C78" s="37" t="s">
        <v>609</v>
      </c>
      <c r="D78" s="38" t="s">
        <v>422</v>
      </c>
      <c r="E78" s="38" t="s">
        <v>617</v>
      </c>
      <c r="F78" s="37" t="s">
        <v>618</v>
      </c>
      <c r="G78" s="23"/>
    </row>
    <row r="79" s="24" customFormat="true" ht="13.5" hidden="false" customHeight="false" outlineLevel="0" collapsed="false">
      <c r="A79" s="23" t="n">
        <v>26</v>
      </c>
      <c r="B79" s="36" t="s">
        <v>619</v>
      </c>
      <c r="C79" s="37" t="s">
        <v>620</v>
      </c>
      <c r="D79" s="38" t="s">
        <v>422</v>
      </c>
      <c r="E79" s="38" t="s">
        <v>621</v>
      </c>
      <c r="F79" s="37" t="s">
        <v>622</v>
      </c>
      <c r="G79" s="23" t="n">
        <v>6000</v>
      </c>
    </row>
    <row r="80" s="24" customFormat="true" ht="13.5" hidden="false" customHeight="false" outlineLevel="0" collapsed="false">
      <c r="A80" s="23"/>
      <c r="B80" s="36" t="s">
        <v>619</v>
      </c>
      <c r="C80" s="37" t="s">
        <v>620</v>
      </c>
      <c r="D80" s="38" t="s">
        <v>422</v>
      </c>
      <c r="E80" s="38" t="s">
        <v>623</v>
      </c>
      <c r="F80" s="37" t="s">
        <v>624</v>
      </c>
      <c r="G80" s="23"/>
    </row>
    <row r="81" s="24" customFormat="true" ht="13.5" hidden="false" customHeight="false" outlineLevel="0" collapsed="false">
      <c r="A81" s="23"/>
      <c r="B81" s="36" t="s">
        <v>619</v>
      </c>
      <c r="C81" s="37" t="s">
        <v>620</v>
      </c>
      <c r="D81" s="38" t="s">
        <v>422</v>
      </c>
      <c r="E81" s="38" t="s">
        <v>565</v>
      </c>
      <c r="F81" s="37" t="s">
        <v>625</v>
      </c>
      <c r="G81" s="23"/>
    </row>
    <row r="82" s="24" customFormat="true" ht="13.5" hidden="false" customHeight="false" outlineLevel="0" collapsed="false">
      <c r="A82" s="23" t="n">
        <v>27</v>
      </c>
      <c r="B82" s="36" t="s">
        <v>626</v>
      </c>
      <c r="C82" s="37" t="s">
        <v>627</v>
      </c>
      <c r="D82" s="38" t="s">
        <v>422</v>
      </c>
      <c r="E82" s="38" t="s">
        <v>628</v>
      </c>
      <c r="F82" s="37" t="s">
        <v>629</v>
      </c>
      <c r="G82" s="23" t="n">
        <v>9000</v>
      </c>
    </row>
    <row r="83" s="24" customFormat="true" ht="13.5" hidden="false" customHeight="false" outlineLevel="0" collapsed="false">
      <c r="A83" s="23"/>
      <c r="B83" s="36" t="s">
        <v>626</v>
      </c>
      <c r="C83" s="37" t="s">
        <v>627</v>
      </c>
      <c r="D83" s="38" t="s">
        <v>422</v>
      </c>
      <c r="E83" s="38" t="s">
        <v>630</v>
      </c>
      <c r="F83" s="37" t="s">
        <v>631</v>
      </c>
      <c r="G83" s="23"/>
    </row>
    <row r="84" s="24" customFormat="true" ht="13.5" hidden="false" customHeight="false" outlineLevel="0" collapsed="false">
      <c r="A84" s="23"/>
      <c r="B84" s="36" t="s">
        <v>626</v>
      </c>
      <c r="C84" s="37" t="s">
        <v>627</v>
      </c>
      <c r="D84" s="38" t="s">
        <v>422</v>
      </c>
      <c r="E84" s="38" t="s">
        <v>632</v>
      </c>
      <c r="F84" s="37" t="s">
        <v>633</v>
      </c>
      <c r="G84" s="23"/>
    </row>
    <row r="85" s="24" customFormat="true" ht="13.5" hidden="false" customHeight="false" outlineLevel="0" collapsed="false">
      <c r="A85" s="23"/>
      <c r="B85" s="36" t="s">
        <v>626</v>
      </c>
      <c r="C85" s="37" t="s">
        <v>627</v>
      </c>
      <c r="D85" s="38" t="s">
        <v>422</v>
      </c>
      <c r="E85" s="38" t="s">
        <v>634</v>
      </c>
      <c r="F85" s="37" t="s">
        <v>635</v>
      </c>
      <c r="G85" s="23"/>
    </row>
    <row r="86" s="24" customFormat="true" ht="13.5" hidden="false" customHeight="false" outlineLevel="0" collapsed="false">
      <c r="A86" s="23" t="n">
        <v>28</v>
      </c>
      <c r="B86" s="36" t="s">
        <v>636</v>
      </c>
      <c r="C86" s="37" t="s">
        <v>637</v>
      </c>
      <c r="D86" s="38" t="s">
        <v>422</v>
      </c>
      <c r="E86" s="38" t="s">
        <v>638</v>
      </c>
      <c r="F86" s="37" t="s">
        <v>639</v>
      </c>
      <c r="G86" s="23" t="n">
        <v>12000</v>
      </c>
    </row>
    <row r="87" s="24" customFormat="true" ht="13.5" hidden="false" customHeight="false" outlineLevel="0" collapsed="false">
      <c r="A87" s="23"/>
      <c r="B87" s="36" t="s">
        <v>636</v>
      </c>
      <c r="C87" s="37" t="s">
        <v>637</v>
      </c>
      <c r="D87" s="38" t="s">
        <v>422</v>
      </c>
      <c r="E87" s="38" t="s">
        <v>640</v>
      </c>
      <c r="F87" s="37" t="s">
        <v>641</v>
      </c>
      <c r="G87" s="23"/>
    </row>
    <row r="88" s="24" customFormat="true" ht="13.5" hidden="false" customHeight="false" outlineLevel="0" collapsed="false">
      <c r="A88" s="23"/>
      <c r="B88" s="36" t="s">
        <v>636</v>
      </c>
      <c r="C88" s="37" t="s">
        <v>637</v>
      </c>
      <c r="D88" s="38" t="s">
        <v>422</v>
      </c>
      <c r="E88" s="38" t="s">
        <v>642</v>
      </c>
      <c r="F88" s="37" t="s">
        <v>643</v>
      </c>
      <c r="G88" s="23"/>
    </row>
    <row r="89" s="24" customFormat="true" ht="13.5" hidden="false" customHeight="false" outlineLevel="0" collapsed="false">
      <c r="A89" s="23"/>
      <c r="B89" s="36" t="s">
        <v>636</v>
      </c>
      <c r="C89" s="37" t="s">
        <v>637</v>
      </c>
      <c r="D89" s="38" t="s">
        <v>422</v>
      </c>
      <c r="E89" s="38" t="s">
        <v>644</v>
      </c>
      <c r="F89" s="37" t="s">
        <v>645</v>
      </c>
      <c r="G89" s="23"/>
    </row>
    <row r="90" s="24" customFormat="true" ht="13.5" hidden="false" customHeight="false" outlineLevel="0" collapsed="false">
      <c r="A90" s="23"/>
      <c r="B90" s="36" t="s">
        <v>636</v>
      </c>
      <c r="C90" s="37" t="s">
        <v>637</v>
      </c>
      <c r="D90" s="38" t="s">
        <v>422</v>
      </c>
      <c r="E90" s="38" t="s">
        <v>646</v>
      </c>
      <c r="F90" s="37" t="s">
        <v>647</v>
      </c>
      <c r="G90" s="23"/>
    </row>
    <row r="91" s="24" customFormat="true" ht="13.5" hidden="false" customHeight="false" outlineLevel="0" collapsed="false">
      <c r="A91" s="23" t="n">
        <v>29</v>
      </c>
      <c r="B91" s="36" t="s">
        <v>648</v>
      </c>
      <c r="C91" s="37" t="s">
        <v>649</v>
      </c>
      <c r="D91" s="38" t="s">
        <v>422</v>
      </c>
      <c r="E91" s="38" t="s">
        <v>650</v>
      </c>
      <c r="F91" s="37" t="s">
        <v>651</v>
      </c>
      <c r="G91" s="23" t="n">
        <v>9000</v>
      </c>
    </row>
    <row r="92" s="24" customFormat="true" ht="13.5" hidden="false" customHeight="false" outlineLevel="0" collapsed="false">
      <c r="A92" s="23"/>
      <c r="B92" s="36" t="s">
        <v>648</v>
      </c>
      <c r="C92" s="37" t="s">
        <v>649</v>
      </c>
      <c r="D92" s="38" t="s">
        <v>422</v>
      </c>
      <c r="E92" s="38" t="s">
        <v>652</v>
      </c>
      <c r="F92" s="37" t="s">
        <v>653</v>
      </c>
      <c r="G92" s="23"/>
    </row>
    <row r="93" s="24" customFormat="true" ht="13.5" hidden="false" customHeight="false" outlineLevel="0" collapsed="false">
      <c r="A93" s="23"/>
      <c r="B93" s="36" t="s">
        <v>648</v>
      </c>
      <c r="C93" s="37" t="s">
        <v>649</v>
      </c>
      <c r="D93" s="38" t="s">
        <v>422</v>
      </c>
      <c r="E93" s="38" t="s">
        <v>654</v>
      </c>
      <c r="F93" s="37" t="s">
        <v>655</v>
      </c>
      <c r="G93" s="23"/>
    </row>
    <row r="94" s="24" customFormat="true" ht="13.5" hidden="false" customHeight="false" outlineLevel="0" collapsed="false">
      <c r="A94" s="23"/>
      <c r="B94" s="36" t="s">
        <v>648</v>
      </c>
      <c r="C94" s="37" t="s">
        <v>649</v>
      </c>
      <c r="D94" s="38" t="s">
        <v>422</v>
      </c>
      <c r="E94" s="38" t="s">
        <v>656</v>
      </c>
      <c r="F94" s="37" t="s">
        <v>657</v>
      </c>
      <c r="G94" s="23"/>
    </row>
    <row r="95" s="24" customFormat="true" ht="13.5" hidden="false" customHeight="false" outlineLevel="0" collapsed="false">
      <c r="A95" s="23" t="n">
        <v>30</v>
      </c>
      <c r="B95" s="36" t="s">
        <v>344</v>
      </c>
      <c r="C95" s="37" t="s">
        <v>658</v>
      </c>
      <c r="D95" s="38" t="s">
        <v>422</v>
      </c>
      <c r="E95" s="38" t="s">
        <v>659</v>
      </c>
      <c r="F95" s="37" t="s">
        <v>660</v>
      </c>
      <c r="G95" s="23" t="n">
        <v>6000</v>
      </c>
    </row>
    <row r="96" s="24" customFormat="true" ht="13.5" hidden="false" customHeight="false" outlineLevel="0" collapsed="false">
      <c r="A96" s="23"/>
      <c r="B96" s="36" t="s">
        <v>344</v>
      </c>
      <c r="C96" s="37" t="s">
        <v>658</v>
      </c>
      <c r="D96" s="38" t="s">
        <v>422</v>
      </c>
      <c r="E96" s="38" t="s">
        <v>661</v>
      </c>
      <c r="F96" s="37" t="s">
        <v>662</v>
      </c>
      <c r="G96" s="23"/>
    </row>
    <row r="97" s="24" customFormat="true" ht="13.5" hidden="false" customHeight="false" outlineLevel="0" collapsed="false">
      <c r="A97" s="23"/>
      <c r="B97" s="36" t="s">
        <v>344</v>
      </c>
      <c r="C97" s="37" t="s">
        <v>658</v>
      </c>
      <c r="D97" s="38" t="s">
        <v>422</v>
      </c>
      <c r="E97" s="38" t="s">
        <v>663</v>
      </c>
      <c r="F97" s="37" t="s">
        <v>664</v>
      </c>
      <c r="G97" s="23"/>
    </row>
    <row r="98" s="24" customFormat="true" ht="13.5" hidden="false" customHeight="false" outlineLevel="0" collapsed="false">
      <c r="A98" s="23" t="n">
        <v>31</v>
      </c>
      <c r="B98" s="36" t="s">
        <v>665</v>
      </c>
      <c r="C98" s="37" t="s">
        <v>666</v>
      </c>
      <c r="D98" s="38" t="s">
        <v>422</v>
      </c>
      <c r="E98" s="38" t="s">
        <v>667</v>
      </c>
      <c r="F98" s="37" t="s">
        <v>668</v>
      </c>
      <c r="G98" s="23" t="n">
        <v>27000</v>
      </c>
    </row>
    <row r="99" s="24" customFormat="true" ht="13.5" hidden="false" customHeight="false" outlineLevel="0" collapsed="false">
      <c r="A99" s="23"/>
      <c r="B99" s="36" t="s">
        <v>665</v>
      </c>
      <c r="C99" s="37" t="s">
        <v>666</v>
      </c>
      <c r="D99" s="38" t="s">
        <v>422</v>
      </c>
      <c r="E99" s="38" t="s">
        <v>669</v>
      </c>
      <c r="F99" s="37" t="s">
        <v>670</v>
      </c>
      <c r="G99" s="23"/>
    </row>
    <row r="100" s="24" customFormat="true" ht="13.5" hidden="false" customHeight="false" outlineLevel="0" collapsed="false">
      <c r="A100" s="23"/>
      <c r="B100" s="36" t="s">
        <v>665</v>
      </c>
      <c r="C100" s="37" t="s">
        <v>666</v>
      </c>
      <c r="D100" s="38" t="s">
        <v>422</v>
      </c>
      <c r="E100" s="38" t="s">
        <v>671</v>
      </c>
      <c r="F100" s="37" t="s">
        <v>672</v>
      </c>
      <c r="G100" s="23"/>
    </row>
    <row r="101" s="24" customFormat="true" ht="13.5" hidden="false" customHeight="false" outlineLevel="0" collapsed="false">
      <c r="A101" s="23"/>
      <c r="B101" s="36" t="s">
        <v>665</v>
      </c>
      <c r="C101" s="37" t="s">
        <v>666</v>
      </c>
      <c r="D101" s="38" t="s">
        <v>422</v>
      </c>
      <c r="E101" s="38" t="s">
        <v>673</v>
      </c>
      <c r="F101" s="37" t="s">
        <v>674</v>
      </c>
      <c r="G101" s="23"/>
    </row>
    <row r="102" s="24" customFormat="true" ht="13.5" hidden="false" customHeight="false" outlineLevel="0" collapsed="false">
      <c r="A102" s="23"/>
      <c r="B102" s="36" t="s">
        <v>665</v>
      </c>
      <c r="C102" s="37" t="s">
        <v>666</v>
      </c>
      <c r="D102" s="38" t="s">
        <v>422</v>
      </c>
      <c r="E102" s="38" t="s">
        <v>675</v>
      </c>
      <c r="F102" s="37" t="s">
        <v>676</v>
      </c>
      <c r="G102" s="23"/>
    </row>
    <row r="103" s="24" customFormat="true" ht="13.5" hidden="false" customHeight="false" outlineLevel="0" collapsed="false">
      <c r="A103" s="23"/>
      <c r="B103" s="36" t="s">
        <v>665</v>
      </c>
      <c r="C103" s="37" t="s">
        <v>666</v>
      </c>
      <c r="D103" s="38" t="s">
        <v>422</v>
      </c>
      <c r="E103" s="38" t="s">
        <v>677</v>
      </c>
      <c r="F103" s="37" t="s">
        <v>678</v>
      </c>
      <c r="G103" s="23"/>
    </row>
    <row r="104" s="24" customFormat="true" ht="13.5" hidden="false" customHeight="false" outlineLevel="0" collapsed="false">
      <c r="A104" s="23"/>
      <c r="B104" s="36" t="s">
        <v>665</v>
      </c>
      <c r="C104" s="37" t="s">
        <v>666</v>
      </c>
      <c r="D104" s="38" t="s">
        <v>422</v>
      </c>
      <c r="E104" s="38" t="s">
        <v>679</v>
      </c>
      <c r="F104" s="37" t="s">
        <v>680</v>
      </c>
      <c r="G104" s="23"/>
    </row>
    <row r="105" s="24" customFormat="true" ht="13.5" hidden="false" customHeight="false" outlineLevel="0" collapsed="false">
      <c r="A105" s="23"/>
      <c r="B105" s="36" t="s">
        <v>665</v>
      </c>
      <c r="C105" s="37" t="s">
        <v>666</v>
      </c>
      <c r="D105" s="38" t="s">
        <v>422</v>
      </c>
      <c r="E105" s="38" t="s">
        <v>681</v>
      </c>
      <c r="F105" s="37" t="s">
        <v>682</v>
      </c>
      <c r="G105" s="23"/>
    </row>
    <row r="106" s="24" customFormat="true" ht="13.5" hidden="false" customHeight="false" outlineLevel="0" collapsed="false">
      <c r="A106" s="23"/>
      <c r="B106" s="36" t="s">
        <v>665</v>
      </c>
      <c r="C106" s="37" t="s">
        <v>666</v>
      </c>
      <c r="D106" s="38" t="s">
        <v>422</v>
      </c>
      <c r="E106" s="38" t="s">
        <v>683</v>
      </c>
      <c r="F106" s="37" t="s">
        <v>684</v>
      </c>
      <c r="G106" s="23"/>
    </row>
    <row r="107" s="24" customFormat="true" ht="13.5" hidden="false" customHeight="false" outlineLevel="0" collapsed="false">
      <c r="A107" s="23"/>
      <c r="B107" s="36" t="s">
        <v>665</v>
      </c>
      <c r="C107" s="37" t="s">
        <v>666</v>
      </c>
      <c r="D107" s="38" t="s">
        <v>422</v>
      </c>
      <c r="E107" s="38" t="s">
        <v>685</v>
      </c>
      <c r="F107" s="37" t="s">
        <v>686</v>
      </c>
      <c r="G107" s="23"/>
    </row>
    <row r="108" s="24" customFormat="true" ht="13.5" hidden="false" customHeight="false" outlineLevel="0" collapsed="false">
      <c r="A108" s="23" t="n">
        <v>32</v>
      </c>
      <c r="B108" s="36" t="s">
        <v>687</v>
      </c>
      <c r="C108" s="37" t="s">
        <v>688</v>
      </c>
      <c r="D108" s="38" t="s">
        <v>422</v>
      </c>
      <c r="E108" s="38" t="s">
        <v>689</v>
      </c>
      <c r="F108" s="37" t="s">
        <v>690</v>
      </c>
      <c r="G108" s="23" t="n">
        <v>18000</v>
      </c>
    </row>
    <row r="109" s="24" customFormat="true" ht="13.5" hidden="false" customHeight="false" outlineLevel="0" collapsed="false">
      <c r="A109" s="23"/>
      <c r="B109" s="36" t="s">
        <v>687</v>
      </c>
      <c r="C109" s="37" t="s">
        <v>688</v>
      </c>
      <c r="D109" s="38" t="s">
        <v>422</v>
      </c>
      <c r="E109" s="38" t="s">
        <v>691</v>
      </c>
      <c r="F109" s="37" t="s">
        <v>692</v>
      </c>
      <c r="G109" s="23"/>
    </row>
    <row r="110" s="24" customFormat="true" ht="13.5" hidden="false" customHeight="false" outlineLevel="0" collapsed="false">
      <c r="A110" s="23"/>
      <c r="B110" s="36" t="s">
        <v>687</v>
      </c>
      <c r="C110" s="37" t="s">
        <v>688</v>
      </c>
      <c r="D110" s="38" t="s">
        <v>422</v>
      </c>
      <c r="E110" s="38" t="s">
        <v>693</v>
      </c>
      <c r="F110" s="37" t="s">
        <v>694</v>
      </c>
      <c r="G110" s="23"/>
    </row>
    <row r="111" s="24" customFormat="true" ht="13.5" hidden="false" customHeight="false" outlineLevel="0" collapsed="false">
      <c r="A111" s="23"/>
      <c r="B111" s="36" t="s">
        <v>687</v>
      </c>
      <c r="C111" s="37" t="s">
        <v>688</v>
      </c>
      <c r="D111" s="38" t="s">
        <v>422</v>
      </c>
      <c r="E111" s="38" t="s">
        <v>695</v>
      </c>
      <c r="F111" s="37" t="s">
        <v>696</v>
      </c>
      <c r="G111" s="23"/>
    </row>
    <row r="112" s="24" customFormat="true" ht="13.5" hidden="false" customHeight="false" outlineLevel="0" collapsed="false">
      <c r="A112" s="23"/>
      <c r="B112" s="36" t="s">
        <v>687</v>
      </c>
      <c r="C112" s="37" t="s">
        <v>688</v>
      </c>
      <c r="D112" s="38" t="s">
        <v>422</v>
      </c>
      <c r="E112" s="38" t="s">
        <v>697</v>
      </c>
      <c r="F112" s="37" t="s">
        <v>698</v>
      </c>
      <c r="G112" s="23"/>
    </row>
    <row r="113" s="24" customFormat="true" ht="13.5" hidden="false" customHeight="false" outlineLevel="0" collapsed="false">
      <c r="A113" s="23"/>
      <c r="B113" s="36" t="s">
        <v>687</v>
      </c>
      <c r="C113" s="37" t="s">
        <v>688</v>
      </c>
      <c r="D113" s="38" t="s">
        <v>422</v>
      </c>
      <c r="E113" s="38" t="s">
        <v>699</v>
      </c>
      <c r="F113" s="37" t="s">
        <v>700</v>
      </c>
      <c r="G113" s="23"/>
    </row>
    <row r="114" s="24" customFormat="true" ht="13.5" hidden="false" customHeight="false" outlineLevel="0" collapsed="false">
      <c r="A114" s="23"/>
      <c r="B114" s="36" t="s">
        <v>687</v>
      </c>
      <c r="C114" s="37" t="s">
        <v>688</v>
      </c>
      <c r="D114" s="38" t="s">
        <v>422</v>
      </c>
      <c r="E114" s="38" t="s">
        <v>701</v>
      </c>
      <c r="F114" s="37" t="s">
        <v>702</v>
      </c>
      <c r="G114" s="23"/>
    </row>
    <row r="115" s="24" customFormat="true" ht="13.5" hidden="false" customHeight="false" outlineLevel="0" collapsed="false">
      <c r="A115" s="23" t="n">
        <v>33</v>
      </c>
      <c r="B115" s="36" t="s">
        <v>703</v>
      </c>
      <c r="C115" s="37" t="s">
        <v>704</v>
      </c>
      <c r="D115" s="38" t="s">
        <v>422</v>
      </c>
      <c r="E115" s="38" t="s">
        <v>705</v>
      </c>
      <c r="F115" s="37" t="s">
        <v>706</v>
      </c>
      <c r="G115" s="23" t="n">
        <v>9000</v>
      </c>
    </row>
    <row r="116" s="24" customFormat="true" ht="13.5" hidden="false" customHeight="false" outlineLevel="0" collapsed="false">
      <c r="A116" s="23"/>
      <c r="B116" s="36" t="s">
        <v>703</v>
      </c>
      <c r="C116" s="37" t="s">
        <v>704</v>
      </c>
      <c r="D116" s="38" t="s">
        <v>422</v>
      </c>
      <c r="E116" s="38" t="s">
        <v>707</v>
      </c>
      <c r="F116" s="37" t="s">
        <v>708</v>
      </c>
      <c r="G116" s="23"/>
    </row>
    <row r="117" s="24" customFormat="true" ht="13.5" hidden="false" customHeight="false" outlineLevel="0" collapsed="false">
      <c r="A117" s="23"/>
      <c r="B117" s="36" t="s">
        <v>703</v>
      </c>
      <c r="C117" s="37" t="s">
        <v>704</v>
      </c>
      <c r="D117" s="38" t="s">
        <v>422</v>
      </c>
      <c r="E117" s="38" t="s">
        <v>709</v>
      </c>
      <c r="F117" s="37" t="s">
        <v>710</v>
      </c>
      <c r="G117" s="23"/>
    </row>
    <row r="118" s="24" customFormat="true" ht="13.5" hidden="false" customHeight="false" outlineLevel="0" collapsed="false">
      <c r="A118" s="23"/>
      <c r="B118" s="36" t="s">
        <v>703</v>
      </c>
      <c r="C118" s="37" t="s">
        <v>704</v>
      </c>
      <c r="D118" s="38" t="s">
        <v>422</v>
      </c>
      <c r="E118" s="38" t="s">
        <v>711</v>
      </c>
      <c r="F118" s="37" t="s">
        <v>712</v>
      </c>
      <c r="G118" s="23"/>
    </row>
    <row r="119" s="24" customFormat="true" ht="13.5" hidden="false" customHeight="false" outlineLevel="0" collapsed="false">
      <c r="A119" s="23" t="n">
        <v>34</v>
      </c>
      <c r="B119" s="36" t="s">
        <v>713</v>
      </c>
      <c r="C119" s="37" t="s">
        <v>714</v>
      </c>
      <c r="D119" s="38" t="s">
        <v>422</v>
      </c>
      <c r="E119" s="38" t="s">
        <v>715</v>
      </c>
      <c r="F119" s="37" t="s">
        <v>716</v>
      </c>
      <c r="G119" s="23" t="n">
        <v>6000</v>
      </c>
    </row>
    <row r="120" s="24" customFormat="true" ht="13.5" hidden="false" customHeight="false" outlineLevel="0" collapsed="false">
      <c r="A120" s="23"/>
      <c r="B120" s="36" t="s">
        <v>713</v>
      </c>
      <c r="C120" s="37" t="s">
        <v>714</v>
      </c>
      <c r="D120" s="38" t="s">
        <v>422</v>
      </c>
      <c r="E120" s="38" t="s">
        <v>717</v>
      </c>
      <c r="F120" s="37" t="s">
        <v>718</v>
      </c>
      <c r="G120" s="23"/>
    </row>
    <row r="121" s="24" customFormat="true" ht="13.5" hidden="false" customHeight="false" outlineLevel="0" collapsed="false">
      <c r="A121" s="23"/>
      <c r="B121" s="36" t="s">
        <v>713</v>
      </c>
      <c r="C121" s="37" t="s">
        <v>714</v>
      </c>
      <c r="D121" s="38" t="s">
        <v>422</v>
      </c>
      <c r="E121" s="38" t="s">
        <v>719</v>
      </c>
      <c r="F121" s="37" t="s">
        <v>720</v>
      </c>
      <c r="G121" s="23"/>
    </row>
    <row r="122" s="24" customFormat="true" ht="13.5" hidden="false" customHeight="false" outlineLevel="0" collapsed="false">
      <c r="A122" s="23" t="n">
        <v>35</v>
      </c>
      <c r="B122" s="36" t="s">
        <v>721</v>
      </c>
      <c r="C122" s="37" t="s">
        <v>722</v>
      </c>
      <c r="D122" s="38" t="s">
        <v>422</v>
      </c>
      <c r="E122" s="38" t="s">
        <v>723</v>
      </c>
      <c r="F122" s="37" t="s">
        <v>724</v>
      </c>
      <c r="G122" s="23" t="n">
        <v>15000</v>
      </c>
    </row>
    <row r="123" s="24" customFormat="true" ht="13.5" hidden="false" customHeight="false" outlineLevel="0" collapsed="false">
      <c r="A123" s="23"/>
      <c r="B123" s="36" t="s">
        <v>721</v>
      </c>
      <c r="C123" s="37" t="s">
        <v>722</v>
      </c>
      <c r="D123" s="38" t="s">
        <v>422</v>
      </c>
      <c r="E123" s="38" t="s">
        <v>725</v>
      </c>
      <c r="F123" s="37" t="s">
        <v>726</v>
      </c>
      <c r="G123" s="23"/>
    </row>
    <row r="124" s="24" customFormat="true" ht="13.5" hidden="false" customHeight="false" outlineLevel="0" collapsed="false">
      <c r="A124" s="23"/>
      <c r="B124" s="36" t="s">
        <v>721</v>
      </c>
      <c r="C124" s="37" t="s">
        <v>722</v>
      </c>
      <c r="D124" s="38" t="s">
        <v>422</v>
      </c>
      <c r="E124" s="38" t="s">
        <v>727</v>
      </c>
      <c r="F124" s="37" t="s">
        <v>728</v>
      </c>
      <c r="G124" s="23"/>
    </row>
    <row r="125" s="24" customFormat="true" ht="13.5" hidden="false" customHeight="false" outlineLevel="0" collapsed="false">
      <c r="A125" s="23"/>
      <c r="B125" s="36" t="s">
        <v>721</v>
      </c>
      <c r="C125" s="37" t="s">
        <v>722</v>
      </c>
      <c r="D125" s="38" t="s">
        <v>422</v>
      </c>
      <c r="E125" s="38" t="s">
        <v>729</v>
      </c>
      <c r="F125" s="37" t="s">
        <v>730</v>
      </c>
      <c r="G125" s="23"/>
    </row>
    <row r="126" s="24" customFormat="true" ht="13.5" hidden="false" customHeight="false" outlineLevel="0" collapsed="false">
      <c r="A126" s="23"/>
      <c r="B126" s="36" t="s">
        <v>721</v>
      </c>
      <c r="C126" s="37" t="s">
        <v>722</v>
      </c>
      <c r="D126" s="38" t="s">
        <v>422</v>
      </c>
      <c r="E126" s="38" t="s">
        <v>731</v>
      </c>
      <c r="F126" s="37" t="s">
        <v>732</v>
      </c>
      <c r="G126" s="23"/>
    </row>
    <row r="127" s="24" customFormat="true" ht="13.5" hidden="false" customHeight="false" outlineLevel="0" collapsed="false">
      <c r="A127" s="23"/>
      <c r="B127" s="36" t="s">
        <v>721</v>
      </c>
      <c r="C127" s="37" t="s">
        <v>722</v>
      </c>
      <c r="D127" s="38" t="s">
        <v>422</v>
      </c>
      <c r="E127" s="38" t="s">
        <v>733</v>
      </c>
      <c r="F127" s="37" t="s">
        <v>732</v>
      </c>
      <c r="G127" s="23"/>
    </row>
    <row r="128" s="24" customFormat="true" ht="13.5" hidden="false" customHeight="false" outlineLevel="0" collapsed="false">
      <c r="A128" s="23" t="n">
        <v>36</v>
      </c>
      <c r="B128" s="36" t="s">
        <v>734</v>
      </c>
      <c r="C128" s="39" t="s">
        <v>735</v>
      </c>
      <c r="D128" s="38" t="s">
        <v>422</v>
      </c>
      <c r="E128" s="38" t="s">
        <v>736</v>
      </c>
      <c r="F128" s="37" t="s">
        <v>737</v>
      </c>
      <c r="G128" s="23" t="n">
        <v>18000</v>
      </c>
    </row>
    <row r="129" s="24" customFormat="true" ht="13.5" hidden="false" customHeight="false" outlineLevel="0" collapsed="false">
      <c r="A129" s="23"/>
      <c r="B129" s="36" t="s">
        <v>734</v>
      </c>
      <c r="C129" s="39" t="s">
        <v>735</v>
      </c>
      <c r="D129" s="38" t="s">
        <v>422</v>
      </c>
      <c r="E129" s="38" t="s">
        <v>738</v>
      </c>
      <c r="F129" s="37" t="s">
        <v>739</v>
      </c>
      <c r="G129" s="23"/>
    </row>
    <row r="130" s="24" customFormat="true" ht="13.5" hidden="false" customHeight="false" outlineLevel="0" collapsed="false">
      <c r="A130" s="23"/>
      <c r="B130" s="36" t="s">
        <v>734</v>
      </c>
      <c r="C130" s="39" t="s">
        <v>735</v>
      </c>
      <c r="D130" s="38" t="s">
        <v>422</v>
      </c>
      <c r="E130" s="38" t="s">
        <v>740</v>
      </c>
      <c r="F130" s="37" t="s">
        <v>741</v>
      </c>
      <c r="G130" s="23"/>
    </row>
    <row r="131" s="24" customFormat="true" ht="13.5" hidden="false" customHeight="false" outlineLevel="0" collapsed="false">
      <c r="A131" s="23"/>
      <c r="B131" s="36" t="s">
        <v>734</v>
      </c>
      <c r="C131" s="39" t="s">
        <v>735</v>
      </c>
      <c r="D131" s="38" t="s">
        <v>422</v>
      </c>
      <c r="E131" s="38" t="s">
        <v>742</v>
      </c>
      <c r="F131" s="37" t="s">
        <v>743</v>
      </c>
      <c r="G131" s="23"/>
    </row>
    <row r="132" s="24" customFormat="true" ht="13.5" hidden="false" customHeight="false" outlineLevel="0" collapsed="false">
      <c r="A132" s="23"/>
      <c r="B132" s="36" t="s">
        <v>734</v>
      </c>
      <c r="C132" s="39" t="s">
        <v>735</v>
      </c>
      <c r="D132" s="38" t="s">
        <v>422</v>
      </c>
      <c r="E132" s="38" t="s">
        <v>744</v>
      </c>
      <c r="F132" s="37" t="s">
        <v>745</v>
      </c>
      <c r="G132" s="23"/>
    </row>
    <row r="133" s="24" customFormat="true" ht="13.5" hidden="false" customHeight="false" outlineLevel="0" collapsed="false">
      <c r="A133" s="23"/>
      <c r="B133" s="36" t="s">
        <v>734</v>
      </c>
      <c r="C133" s="39" t="s">
        <v>735</v>
      </c>
      <c r="D133" s="38" t="s">
        <v>422</v>
      </c>
      <c r="E133" s="38" t="s">
        <v>746</v>
      </c>
      <c r="F133" s="37" t="s">
        <v>747</v>
      </c>
      <c r="G133" s="23"/>
    </row>
    <row r="134" s="24" customFormat="true" ht="13.5" hidden="false" customHeight="false" outlineLevel="0" collapsed="false">
      <c r="A134" s="23"/>
      <c r="B134" s="36" t="s">
        <v>734</v>
      </c>
      <c r="C134" s="39" t="s">
        <v>735</v>
      </c>
      <c r="D134" s="38" t="s">
        <v>422</v>
      </c>
      <c r="E134" s="21" t="s">
        <v>748</v>
      </c>
      <c r="F134" s="22" t="s">
        <v>749</v>
      </c>
      <c r="G134" s="23"/>
    </row>
    <row r="135" s="41" customFormat="true" ht="13.5" hidden="false" customHeight="false" outlineLevel="0" collapsed="false">
      <c r="A135" s="40" t="n">
        <v>37</v>
      </c>
      <c r="B135" s="36" t="s">
        <v>750</v>
      </c>
      <c r="C135" s="37" t="s">
        <v>464</v>
      </c>
      <c r="D135" s="38" t="s">
        <v>422</v>
      </c>
      <c r="E135" s="38" t="s">
        <v>751</v>
      </c>
      <c r="F135" s="37" t="s">
        <v>752</v>
      </c>
      <c r="G135" s="23" t="n">
        <v>4000</v>
      </c>
    </row>
    <row r="136" s="41" customFormat="true" ht="13.5" hidden="false" customHeight="false" outlineLevel="0" collapsed="false">
      <c r="A136" s="40"/>
      <c r="B136" s="36" t="s">
        <v>750</v>
      </c>
      <c r="C136" s="37" t="s">
        <v>464</v>
      </c>
      <c r="D136" s="38" t="s">
        <v>422</v>
      </c>
      <c r="E136" s="38" t="s">
        <v>753</v>
      </c>
      <c r="F136" s="37" t="s">
        <v>754</v>
      </c>
      <c r="G136" s="23"/>
    </row>
    <row r="137" s="41" customFormat="true" ht="13.5" hidden="false" customHeight="false" outlineLevel="0" collapsed="false">
      <c r="A137" s="40" t="n">
        <v>38</v>
      </c>
      <c r="B137" s="36" t="s">
        <v>755</v>
      </c>
      <c r="C137" s="37" t="s">
        <v>756</v>
      </c>
      <c r="D137" s="38" t="s">
        <v>422</v>
      </c>
      <c r="E137" s="38" t="s">
        <v>757</v>
      </c>
      <c r="F137" s="37" t="s">
        <v>758</v>
      </c>
      <c r="G137" s="23" t="n">
        <v>2000</v>
      </c>
    </row>
    <row r="138" s="41" customFormat="true" ht="13.5" hidden="false" customHeight="false" outlineLevel="0" collapsed="false">
      <c r="A138" s="40" t="n">
        <v>39</v>
      </c>
      <c r="B138" s="36" t="s">
        <v>759</v>
      </c>
      <c r="C138" s="37" t="s">
        <v>760</v>
      </c>
      <c r="D138" s="38" t="s">
        <v>422</v>
      </c>
      <c r="E138" s="38" t="s">
        <v>761</v>
      </c>
      <c r="F138" s="37" t="s">
        <v>762</v>
      </c>
      <c r="G138" s="23" t="n">
        <v>2000</v>
      </c>
    </row>
    <row r="139" s="41" customFormat="true" ht="13.5" hidden="false" customHeight="false" outlineLevel="0" collapsed="false">
      <c r="A139" s="40" t="n">
        <v>40</v>
      </c>
      <c r="B139" s="36" t="s">
        <v>377</v>
      </c>
      <c r="C139" s="37" t="s">
        <v>763</v>
      </c>
      <c r="D139" s="38" t="s">
        <v>422</v>
      </c>
      <c r="E139" s="38" t="s">
        <v>764</v>
      </c>
      <c r="F139" s="37" t="s">
        <v>765</v>
      </c>
      <c r="G139" s="23" t="n">
        <v>2000</v>
      </c>
    </row>
    <row r="140" s="41" customFormat="true" ht="13.5" hidden="false" customHeight="false" outlineLevel="0" collapsed="false">
      <c r="A140" s="40" t="n">
        <v>41</v>
      </c>
      <c r="B140" s="36" t="s">
        <v>766</v>
      </c>
      <c r="C140" s="37" t="s">
        <v>767</v>
      </c>
      <c r="D140" s="38" t="s">
        <v>422</v>
      </c>
      <c r="E140" s="38" t="s">
        <v>768</v>
      </c>
      <c r="F140" s="37" t="s">
        <v>769</v>
      </c>
      <c r="G140" s="23" t="n">
        <v>2000</v>
      </c>
    </row>
    <row r="141" s="41" customFormat="true" ht="13.5" hidden="false" customHeight="false" outlineLevel="0" collapsed="false">
      <c r="A141" s="40" t="n">
        <v>42</v>
      </c>
      <c r="B141" s="36" t="s">
        <v>770</v>
      </c>
      <c r="C141" s="37" t="s">
        <v>771</v>
      </c>
      <c r="D141" s="38" t="s">
        <v>422</v>
      </c>
      <c r="E141" s="38" t="s">
        <v>772</v>
      </c>
      <c r="F141" s="37" t="s">
        <v>773</v>
      </c>
      <c r="G141" s="23" t="n">
        <v>2000</v>
      </c>
    </row>
    <row r="142" s="41" customFormat="true" ht="13.5" hidden="false" customHeight="false" outlineLevel="0" collapsed="false">
      <c r="A142" s="40" t="n">
        <v>43</v>
      </c>
      <c r="B142" s="36" t="s">
        <v>774</v>
      </c>
      <c r="C142" s="37" t="s">
        <v>775</v>
      </c>
      <c r="D142" s="38" t="s">
        <v>422</v>
      </c>
      <c r="E142" s="38" t="s">
        <v>776</v>
      </c>
      <c r="F142" s="37" t="s">
        <v>777</v>
      </c>
      <c r="G142" s="23" t="n">
        <v>9000</v>
      </c>
    </row>
    <row r="143" s="41" customFormat="true" ht="13.5" hidden="false" customHeight="false" outlineLevel="0" collapsed="false">
      <c r="A143" s="40"/>
      <c r="B143" s="36" t="s">
        <v>774</v>
      </c>
      <c r="C143" s="37" t="s">
        <v>775</v>
      </c>
      <c r="D143" s="38" t="s">
        <v>422</v>
      </c>
      <c r="E143" s="38" t="s">
        <v>778</v>
      </c>
      <c r="F143" s="37" t="s">
        <v>779</v>
      </c>
      <c r="G143" s="23"/>
    </row>
    <row r="144" s="41" customFormat="true" ht="13.5" hidden="false" customHeight="false" outlineLevel="0" collapsed="false">
      <c r="A144" s="40"/>
      <c r="B144" s="36" t="s">
        <v>774</v>
      </c>
      <c r="C144" s="37" t="s">
        <v>775</v>
      </c>
      <c r="D144" s="38" t="s">
        <v>422</v>
      </c>
      <c r="E144" s="38" t="s">
        <v>780</v>
      </c>
      <c r="F144" s="37" t="s">
        <v>781</v>
      </c>
      <c r="G144" s="23"/>
    </row>
    <row r="145" s="41" customFormat="true" ht="13.5" hidden="false" customHeight="false" outlineLevel="0" collapsed="false">
      <c r="A145" s="40"/>
      <c r="B145" s="36" t="s">
        <v>774</v>
      </c>
      <c r="C145" s="37" t="s">
        <v>775</v>
      </c>
      <c r="D145" s="38" t="s">
        <v>422</v>
      </c>
      <c r="E145" s="38" t="s">
        <v>782</v>
      </c>
      <c r="F145" s="37" t="s">
        <v>783</v>
      </c>
      <c r="G145" s="23"/>
    </row>
    <row r="146" s="41" customFormat="true" ht="13.5" hidden="false" customHeight="false" outlineLevel="0" collapsed="false">
      <c r="A146" s="40" t="n">
        <v>44</v>
      </c>
      <c r="B146" s="36" t="s">
        <v>784</v>
      </c>
      <c r="C146" s="37" t="s">
        <v>785</v>
      </c>
      <c r="D146" s="38" t="s">
        <v>422</v>
      </c>
      <c r="E146" s="38" t="s">
        <v>786</v>
      </c>
      <c r="F146" s="37" t="s">
        <v>787</v>
      </c>
      <c r="G146" s="23" t="n">
        <v>21000</v>
      </c>
    </row>
    <row r="147" s="41" customFormat="true" ht="13.5" hidden="false" customHeight="false" outlineLevel="0" collapsed="false">
      <c r="A147" s="40"/>
      <c r="B147" s="36" t="s">
        <v>784</v>
      </c>
      <c r="C147" s="37" t="s">
        <v>785</v>
      </c>
      <c r="D147" s="38" t="s">
        <v>422</v>
      </c>
      <c r="E147" s="38" t="s">
        <v>788</v>
      </c>
      <c r="F147" s="37" t="s">
        <v>789</v>
      </c>
      <c r="G147" s="23"/>
    </row>
    <row r="148" s="41" customFormat="true" ht="13.5" hidden="false" customHeight="false" outlineLevel="0" collapsed="false">
      <c r="A148" s="40"/>
      <c r="B148" s="36" t="s">
        <v>784</v>
      </c>
      <c r="C148" s="37" t="s">
        <v>785</v>
      </c>
      <c r="D148" s="38" t="s">
        <v>422</v>
      </c>
      <c r="E148" s="38" t="s">
        <v>790</v>
      </c>
      <c r="F148" s="37" t="s">
        <v>791</v>
      </c>
      <c r="G148" s="23"/>
    </row>
    <row r="149" s="41" customFormat="true" ht="13.5" hidden="false" customHeight="false" outlineLevel="0" collapsed="false">
      <c r="A149" s="40"/>
      <c r="B149" s="36" t="s">
        <v>784</v>
      </c>
      <c r="C149" s="37" t="s">
        <v>785</v>
      </c>
      <c r="D149" s="38" t="s">
        <v>422</v>
      </c>
      <c r="E149" s="38" t="s">
        <v>792</v>
      </c>
      <c r="F149" s="37" t="s">
        <v>793</v>
      </c>
      <c r="G149" s="23"/>
    </row>
    <row r="150" s="41" customFormat="true" ht="13.5" hidden="false" customHeight="false" outlineLevel="0" collapsed="false">
      <c r="A150" s="40"/>
      <c r="B150" s="36" t="s">
        <v>784</v>
      </c>
      <c r="C150" s="37" t="s">
        <v>785</v>
      </c>
      <c r="D150" s="38" t="s">
        <v>422</v>
      </c>
      <c r="E150" s="38" t="s">
        <v>794</v>
      </c>
      <c r="F150" s="37" t="s">
        <v>795</v>
      </c>
      <c r="G150" s="23"/>
    </row>
    <row r="151" s="41" customFormat="true" ht="13.5" hidden="false" customHeight="false" outlineLevel="0" collapsed="false">
      <c r="A151" s="40"/>
      <c r="B151" s="36" t="s">
        <v>784</v>
      </c>
      <c r="C151" s="37" t="s">
        <v>785</v>
      </c>
      <c r="D151" s="38" t="s">
        <v>422</v>
      </c>
      <c r="E151" s="38" t="s">
        <v>796</v>
      </c>
      <c r="F151" s="37" t="s">
        <v>797</v>
      </c>
      <c r="G151" s="23"/>
    </row>
    <row r="152" s="41" customFormat="true" ht="13.5" hidden="false" customHeight="false" outlineLevel="0" collapsed="false">
      <c r="A152" s="40"/>
      <c r="B152" s="36" t="s">
        <v>784</v>
      </c>
      <c r="C152" s="37" t="s">
        <v>785</v>
      </c>
      <c r="D152" s="38" t="s">
        <v>422</v>
      </c>
      <c r="E152" s="38" t="s">
        <v>798</v>
      </c>
      <c r="F152" s="37" t="s">
        <v>799</v>
      </c>
      <c r="G152" s="23"/>
    </row>
    <row r="153" s="41" customFormat="true" ht="13.5" hidden="false" customHeight="false" outlineLevel="0" collapsed="false">
      <c r="A153" s="40"/>
      <c r="B153" s="36" t="s">
        <v>784</v>
      </c>
      <c r="C153" s="37" t="s">
        <v>785</v>
      </c>
      <c r="D153" s="38" t="s">
        <v>422</v>
      </c>
      <c r="E153" s="38" t="s">
        <v>800</v>
      </c>
      <c r="F153" s="37" t="s">
        <v>801</v>
      </c>
      <c r="G153" s="23"/>
    </row>
    <row r="154" s="41" customFormat="true" ht="13.5" hidden="false" customHeight="false" outlineLevel="0" collapsed="false">
      <c r="A154" s="40" t="n">
        <v>45</v>
      </c>
      <c r="B154" s="36" t="s">
        <v>802</v>
      </c>
      <c r="C154" s="37" t="s">
        <v>803</v>
      </c>
      <c r="D154" s="38" t="s">
        <v>422</v>
      </c>
      <c r="E154" s="38" t="s">
        <v>804</v>
      </c>
      <c r="F154" s="37" t="s">
        <v>805</v>
      </c>
      <c r="G154" s="23" t="n">
        <v>2000</v>
      </c>
    </row>
    <row r="155" s="41" customFormat="true" ht="13.5" hidden="false" customHeight="false" outlineLevel="0" collapsed="false">
      <c r="A155" s="40" t="n">
        <v>46</v>
      </c>
      <c r="B155" s="36" t="s">
        <v>806</v>
      </c>
      <c r="C155" s="37" t="s">
        <v>807</v>
      </c>
      <c r="D155" s="38" t="s">
        <v>422</v>
      </c>
      <c r="E155" s="38" t="s">
        <v>808</v>
      </c>
      <c r="F155" s="37" t="s">
        <v>809</v>
      </c>
      <c r="G155" s="23" t="n">
        <v>4000</v>
      </c>
    </row>
    <row r="156" s="41" customFormat="true" ht="13.5" hidden="false" customHeight="false" outlineLevel="0" collapsed="false">
      <c r="A156" s="40"/>
      <c r="B156" s="36" t="s">
        <v>806</v>
      </c>
      <c r="C156" s="37" t="s">
        <v>807</v>
      </c>
      <c r="D156" s="38" t="s">
        <v>422</v>
      </c>
      <c r="E156" s="38" t="s">
        <v>810</v>
      </c>
      <c r="F156" s="37" t="s">
        <v>811</v>
      </c>
      <c r="G156" s="23"/>
    </row>
    <row r="157" s="41" customFormat="true" ht="13.5" hidden="false" customHeight="false" outlineLevel="0" collapsed="false">
      <c r="A157" s="40" t="n">
        <v>47</v>
      </c>
      <c r="B157" s="36" t="s">
        <v>360</v>
      </c>
      <c r="C157" s="37" t="s">
        <v>812</v>
      </c>
      <c r="D157" s="38" t="s">
        <v>422</v>
      </c>
      <c r="E157" s="38" t="s">
        <v>813</v>
      </c>
      <c r="F157" s="37" t="s">
        <v>814</v>
      </c>
      <c r="G157" s="23" t="n">
        <v>4000</v>
      </c>
    </row>
    <row r="158" s="41" customFormat="true" ht="13.5" hidden="false" customHeight="false" outlineLevel="0" collapsed="false">
      <c r="A158" s="40"/>
      <c r="B158" s="36" t="s">
        <v>360</v>
      </c>
      <c r="C158" s="37" t="s">
        <v>812</v>
      </c>
      <c r="D158" s="38" t="s">
        <v>422</v>
      </c>
      <c r="E158" s="38" t="s">
        <v>815</v>
      </c>
      <c r="F158" s="37" t="s">
        <v>816</v>
      </c>
      <c r="G158" s="23"/>
    </row>
    <row r="159" s="41" customFormat="true" ht="13.5" hidden="false" customHeight="false" outlineLevel="0" collapsed="false">
      <c r="A159" s="40" t="n">
        <v>48</v>
      </c>
      <c r="B159" s="36" t="s">
        <v>817</v>
      </c>
      <c r="C159" s="37" t="s">
        <v>818</v>
      </c>
      <c r="D159" s="38" t="s">
        <v>422</v>
      </c>
      <c r="E159" s="38" t="s">
        <v>819</v>
      </c>
      <c r="F159" s="37" t="s">
        <v>820</v>
      </c>
      <c r="G159" s="23" t="n">
        <v>2000</v>
      </c>
    </row>
    <row r="160" s="41" customFormat="true" ht="13.5" hidden="false" customHeight="false" outlineLevel="0" collapsed="false">
      <c r="A160" s="40" t="n">
        <v>49</v>
      </c>
      <c r="B160" s="36" t="s">
        <v>821</v>
      </c>
      <c r="C160" s="37" t="s">
        <v>822</v>
      </c>
      <c r="D160" s="38" t="s">
        <v>422</v>
      </c>
      <c r="E160" s="38" t="s">
        <v>823</v>
      </c>
      <c r="F160" s="37" t="s">
        <v>824</v>
      </c>
      <c r="G160" s="23" t="n">
        <v>2000</v>
      </c>
    </row>
    <row r="161" s="41" customFormat="true" ht="13.5" hidden="false" customHeight="false" outlineLevel="0" collapsed="false">
      <c r="A161" s="40" t="n">
        <v>50</v>
      </c>
      <c r="B161" s="36" t="s">
        <v>825</v>
      </c>
      <c r="C161" s="37" t="s">
        <v>826</v>
      </c>
      <c r="D161" s="38" t="s">
        <v>422</v>
      </c>
      <c r="E161" s="38" t="s">
        <v>827</v>
      </c>
      <c r="F161" s="37" t="s">
        <v>828</v>
      </c>
      <c r="G161" s="23" t="n">
        <v>6000</v>
      </c>
    </row>
    <row r="162" s="41" customFormat="true" ht="13.5" hidden="false" customHeight="false" outlineLevel="0" collapsed="false">
      <c r="A162" s="40"/>
      <c r="B162" s="36" t="s">
        <v>825</v>
      </c>
      <c r="C162" s="37" t="s">
        <v>826</v>
      </c>
      <c r="D162" s="38" t="s">
        <v>422</v>
      </c>
      <c r="E162" s="38" t="s">
        <v>829</v>
      </c>
      <c r="F162" s="37" t="s">
        <v>830</v>
      </c>
      <c r="G162" s="23"/>
    </row>
    <row r="163" s="41" customFormat="true" ht="13.5" hidden="false" customHeight="false" outlineLevel="0" collapsed="false">
      <c r="A163" s="40"/>
      <c r="B163" s="36" t="s">
        <v>825</v>
      </c>
      <c r="C163" s="37" t="s">
        <v>826</v>
      </c>
      <c r="D163" s="38" t="s">
        <v>422</v>
      </c>
      <c r="E163" s="38" t="s">
        <v>831</v>
      </c>
      <c r="F163" s="37" t="s">
        <v>832</v>
      </c>
      <c r="G163" s="23"/>
    </row>
    <row r="164" s="41" customFormat="true" ht="13.5" hidden="false" customHeight="false" outlineLevel="0" collapsed="false">
      <c r="A164" s="40" t="n">
        <v>51</v>
      </c>
      <c r="B164" s="36" t="s">
        <v>833</v>
      </c>
      <c r="C164" s="37" t="s">
        <v>834</v>
      </c>
      <c r="D164" s="38" t="s">
        <v>422</v>
      </c>
      <c r="E164" s="38" t="s">
        <v>835</v>
      </c>
      <c r="F164" s="37" t="s">
        <v>836</v>
      </c>
      <c r="G164" s="23" t="n">
        <v>2000</v>
      </c>
    </row>
    <row r="165" s="41" customFormat="true" ht="13.5" hidden="false" customHeight="false" outlineLevel="0" collapsed="false">
      <c r="A165" s="40" t="n">
        <v>52</v>
      </c>
      <c r="B165" s="36" t="s">
        <v>837</v>
      </c>
      <c r="C165" s="37" t="s">
        <v>838</v>
      </c>
      <c r="D165" s="38" t="s">
        <v>422</v>
      </c>
      <c r="E165" s="38" t="s">
        <v>839</v>
      </c>
      <c r="F165" s="37" t="s">
        <v>840</v>
      </c>
      <c r="G165" s="23" t="n">
        <v>9000</v>
      </c>
    </row>
    <row r="166" s="41" customFormat="true" ht="13.5" hidden="false" customHeight="false" outlineLevel="0" collapsed="false">
      <c r="A166" s="40"/>
      <c r="B166" s="36" t="s">
        <v>837</v>
      </c>
      <c r="C166" s="37" t="s">
        <v>838</v>
      </c>
      <c r="D166" s="38" t="s">
        <v>422</v>
      </c>
      <c r="E166" s="38" t="s">
        <v>841</v>
      </c>
      <c r="F166" s="37" t="s">
        <v>842</v>
      </c>
      <c r="G166" s="23"/>
    </row>
    <row r="167" s="41" customFormat="true" ht="13.5" hidden="false" customHeight="false" outlineLevel="0" collapsed="false">
      <c r="A167" s="40"/>
      <c r="B167" s="36" t="s">
        <v>837</v>
      </c>
      <c r="C167" s="37" t="s">
        <v>838</v>
      </c>
      <c r="D167" s="38" t="s">
        <v>422</v>
      </c>
      <c r="E167" s="38" t="s">
        <v>843</v>
      </c>
      <c r="F167" s="37" t="s">
        <v>844</v>
      </c>
      <c r="G167" s="23"/>
    </row>
    <row r="168" s="41" customFormat="true" ht="13.5" hidden="false" customHeight="false" outlineLevel="0" collapsed="false">
      <c r="A168" s="40"/>
      <c r="B168" s="36" t="s">
        <v>837</v>
      </c>
      <c r="C168" s="37" t="s">
        <v>838</v>
      </c>
      <c r="D168" s="38" t="s">
        <v>422</v>
      </c>
      <c r="E168" s="38" t="s">
        <v>845</v>
      </c>
      <c r="F168" s="37" t="s">
        <v>846</v>
      </c>
      <c r="G168" s="23"/>
    </row>
    <row r="169" s="41" customFormat="true" ht="13.5" hidden="false" customHeight="false" outlineLevel="0" collapsed="false">
      <c r="A169" s="40" t="n">
        <v>53</v>
      </c>
      <c r="B169" s="36" t="s">
        <v>847</v>
      </c>
      <c r="C169" s="37" t="s">
        <v>848</v>
      </c>
      <c r="D169" s="38" t="s">
        <v>422</v>
      </c>
      <c r="E169" s="38" t="s">
        <v>849</v>
      </c>
      <c r="F169" s="37" t="s">
        <v>850</v>
      </c>
      <c r="G169" s="23" t="n">
        <v>9000</v>
      </c>
    </row>
    <row r="170" s="41" customFormat="true" ht="13.5" hidden="false" customHeight="false" outlineLevel="0" collapsed="false">
      <c r="A170" s="40"/>
      <c r="B170" s="36" t="s">
        <v>847</v>
      </c>
      <c r="C170" s="37" t="s">
        <v>848</v>
      </c>
      <c r="D170" s="38" t="s">
        <v>422</v>
      </c>
      <c r="E170" s="38" t="s">
        <v>851</v>
      </c>
      <c r="F170" s="37" t="s">
        <v>852</v>
      </c>
      <c r="G170" s="23"/>
    </row>
    <row r="171" s="41" customFormat="true" ht="13.5" hidden="false" customHeight="false" outlineLevel="0" collapsed="false">
      <c r="A171" s="40"/>
      <c r="B171" s="36" t="s">
        <v>847</v>
      </c>
      <c r="C171" s="37" t="s">
        <v>848</v>
      </c>
      <c r="D171" s="38" t="s">
        <v>422</v>
      </c>
      <c r="E171" s="38" t="s">
        <v>853</v>
      </c>
      <c r="F171" s="37" t="s">
        <v>854</v>
      </c>
      <c r="G171" s="23"/>
    </row>
    <row r="172" s="41" customFormat="true" ht="13.5" hidden="false" customHeight="false" outlineLevel="0" collapsed="false">
      <c r="A172" s="40"/>
      <c r="B172" s="36" t="s">
        <v>847</v>
      </c>
      <c r="C172" s="37" t="s">
        <v>848</v>
      </c>
      <c r="D172" s="38" t="s">
        <v>422</v>
      </c>
      <c r="E172" s="38" t="s">
        <v>855</v>
      </c>
      <c r="F172" s="37" t="s">
        <v>856</v>
      </c>
      <c r="G172" s="23"/>
    </row>
    <row r="173" s="41" customFormat="true" ht="13.5" hidden="false" customHeight="false" outlineLevel="0" collapsed="false">
      <c r="A173" s="40" t="n">
        <v>54</v>
      </c>
      <c r="B173" s="36" t="s">
        <v>857</v>
      </c>
      <c r="C173" s="37" t="s">
        <v>834</v>
      </c>
      <c r="D173" s="38" t="s">
        <v>422</v>
      </c>
      <c r="E173" s="38" t="s">
        <v>858</v>
      </c>
      <c r="F173" s="37" t="s">
        <v>859</v>
      </c>
      <c r="G173" s="23" t="n">
        <v>9000</v>
      </c>
    </row>
    <row r="174" s="41" customFormat="true" ht="13.5" hidden="false" customHeight="false" outlineLevel="0" collapsed="false">
      <c r="A174" s="40"/>
      <c r="B174" s="36" t="s">
        <v>857</v>
      </c>
      <c r="C174" s="37" t="s">
        <v>834</v>
      </c>
      <c r="D174" s="38" t="s">
        <v>422</v>
      </c>
      <c r="E174" s="38" t="s">
        <v>860</v>
      </c>
      <c r="F174" s="37" t="s">
        <v>861</v>
      </c>
      <c r="G174" s="23"/>
    </row>
    <row r="175" s="41" customFormat="true" ht="13.5" hidden="false" customHeight="false" outlineLevel="0" collapsed="false">
      <c r="A175" s="40"/>
      <c r="B175" s="36" t="s">
        <v>857</v>
      </c>
      <c r="C175" s="37" t="s">
        <v>834</v>
      </c>
      <c r="D175" s="38" t="s">
        <v>422</v>
      </c>
      <c r="E175" s="38" t="s">
        <v>862</v>
      </c>
      <c r="F175" s="37" t="s">
        <v>863</v>
      </c>
      <c r="G175" s="23"/>
    </row>
    <row r="176" s="41" customFormat="true" ht="13.5" hidden="false" customHeight="false" outlineLevel="0" collapsed="false">
      <c r="A176" s="40"/>
      <c r="B176" s="36" t="s">
        <v>857</v>
      </c>
      <c r="C176" s="37" t="s">
        <v>834</v>
      </c>
      <c r="D176" s="38" t="s">
        <v>422</v>
      </c>
      <c r="E176" s="38" t="s">
        <v>864</v>
      </c>
      <c r="F176" s="37" t="s">
        <v>865</v>
      </c>
      <c r="G176" s="23"/>
    </row>
    <row r="177" s="41" customFormat="true" ht="13.5" hidden="false" customHeight="false" outlineLevel="0" collapsed="false">
      <c r="A177" s="40" t="n">
        <v>55</v>
      </c>
      <c r="B177" s="36" t="s">
        <v>866</v>
      </c>
      <c r="C177" s="37" t="s">
        <v>867</v>
      </c>
      <c r="D177" s="38" t="s">
        <v>422</v>
      </c>
      <c r="E177" s="38" t="s">
        <v>868</v>
      </c>
      <c r="F177" s="37" t="s">
        <v>869</v>
      </c>
      <c r="G177" s="23" t="n">
        <v>2000</v>
      </c>
    </row>
    <row r="178" s="41" customFormat="true" ht="13.5" hidden="false" customHeight="false" outlineLevel="0" collapsed="false">
      <c r="A178" s="40" t="n">
        <v>56</v>
      </c>
      <c r="B178" s="36" t="s">
        <v>274</v>
      </c>
      <c r="C178" s="37" t="s">
        <v>438</v>
      </c>
      <c r="D178" s="38" t="s">
        <v>422</v>
      </c>
      <c r="E178" s="38" t="s">
        <v>870</v>
      </c>
      <c r="F178" s="37" t="s">
        <v>871</v>
      </c>
      <c r="G178" s="23" t="n">
        <v>12000</v>
      </c>
    </row>
    <row r="179" s="41" customFormat="true" ht="13.5" hidden="false" customHeight="false" outlineLevel="0" collapsed="false">
      <c r="A179" s="40"/>
      <c r="B179" s="36" t="s">
        <v>274</v>
      </c>
      <c r="C179" s="37" t="s">
        <v>438</v>
      </c>
      <c r="D179" s="38" t="s">
        <v>422</v>
      </c>
      <c r="E179" s="38" t="s">
        <v>872</v>
      </c>
      <c r="F179" s="37" t="s">
        <v>873</v>
      </c>
      <c r="G179" s="23"/>
    </row>
    <row r="180" s="41" customFormat="true" ht="13.5" hidden="false" customHeight="false" outlineLevel="0" collapsed="false">
      <c r="A180" s="40"/>
      <c r="B180" s="36" t="s">
        <v>274</v>
      </c>
      <c r="C180" s="37" t="s">
        <v>438</v>
      </c>
      <c r="D180" s="38" t="s">
        <v>422</v>
      </c>
      <c r="E180" s="38" t="s">
        <v>273</v>
      </c>
      <c r="F180" s="37" t="s">
        <v>275</v>
      </c>
      <c r="G180" s="23"/>
    </row>
    <row r="181" s="41" customFormat="true" ht="13.5" hidden="false" customHeight="false" outlineLevel="0" collapsed="false">
      <c r="A181" s="40"/>
      <c r="B181" s="36" t="s">
        <v>274</v>
      </c>
      <c r="C181" s="37" t="s">
        <v>438</v>
      </c>
      <c r="D181" s="38" t="s">
        <v>422</v>
      </c>
      <c r="E181" s="38" t="s">
        <v>874</v>
      </c>
      <c r="F181" s="37" t="s">
        <v>875</v>
      </c>
      <c r="G181" s="23"/>
    </row>
    <row r="182" s="41" customFormat="true" ht="13.5" hidden="false" customHeight="false" outlineLevel="0" collapsed="false">
      <c r="A182" s="40"/>
      <c r="B182" s="36" t="s">
        <v>274</v>
      </c>
      <c r="C182" s="37" t="s">
        <v>438</v>
      </c>
      <c r="D182" s="38" t="s">
        <v>422</v>
      </c>
      <c r="E182" s="38" t="s">
        <v>876</v>
      </c>
      <c r="F182" s="37" t="s">
        <v>877</v>
      </c>
      <c r="G182" s="23"/>
    </row>
    <row r="183" s="41" customFormat="true" ht="13.5" hidden="false" customHeight="false" outlineLevel="0" collapsed="false">
      <c r="A183" s="40" t="n">
        <v>57</v>
      </c>
      <c r="B183" s="36" t="s">
        <v>878</v>
      </c>
      <c r="C183" s="37" t="s">
        <v>879</v>
      </c>
      <c r="D183" s="38" t="s">
        <v>422</v>
      </c>
      <c r="E183" s="38" t="s">
        <v>880</v>
      </c>
      <c r="F183" s="37" t="s">
        <v>881</v>
      </c>
      <c r="G183" s="23" t="n">
        <v>6000</v>
      </c>
    </row>
    <row r="184" s="41" customFormat="true" ht="13.5" hidden="false" customHeight="false" outlineLevel="0" collapsed="false">
      <c r="A184" s="40"/>
      <c r="B184" s="36" t="s">
        <v>878</v>
      </c>
      <c r="C184" s="37" t="s">
        <v>879</v>
      </c>
      <c r="D184" s="38" t="s">
        <v>422</v>
      </c>
      <c r="E184" s="38" t="s">
        <v>882</v>
      </c>
      <c r="F184" s="37" t="s">
        <v>883</v>
      </c>
      <c r="G184" s="23"/>
    </row>
    <row r="185" s="41" customFormat="true" ht="13.5" hidden="false" customHeight="false" outlineLevel="0" collapsed="false">
      <c r="A185" s="40"/>
      <c r="B185" s="36" t="s">
        <v>878</v>
      </c>
      <c r="C185" s="37" t="s">
        <v>879</v>
      </c>
      <c r="D185" s="38" t="s">
        <v>422</v>
      </c>
      <c r="E185" s="38" t="s">
        <v>884</v>
      </c>
      <c r="F185" s="37" t="s">
        <v>885</v>
      </c>
      <c r="G185" s="23"/>
    </row>
    <row r="186" s="41" customFormat="true" ht="13.5" hidden="false" customHeight="false" outlineLevel="0" collapsed="false">
      <c r="A186" s="40" t="n">
        <v>58</v>
      </c>
      <c r="B186" s="36" t="s">
        <v>886</v>
      </c>
      <c r="C186" s="37" t="s">
        <v>818</v>
      </c>
      <c r="D186" s="38" t="s">
        <v>422</v>
      </c>
      <c r="E186" s="38" t="s">
        <v>887</v>
      </c>
      <c r="F186" s="37" t="s">
        <v>888</v>
      </c>
      <c r="G186" s="23" t="n">
        <v>6000</v>
      </c>
    </row>
    <row r="187" s="41" customFormat="true" ht="13.5" hidden="false" customHeight="false" outlineLevel="0" collapsed="false">
      <c r="A187" s="40"/>
      <c r="B187" s="36" t="s">
        <v>886</v>
      </c>
      <c r="C187" s="37" t="s">
        <v>818</v>
      </c>
      <c r="D187" s="38" t="s">
        <v>422</v>
      </c>
      <c r="E187" s="38" t="s">
        <v>889</v>
      </c>
      <c r="F187" s="37" t="s">
        <v>890</v>
      </c>
      <c r="G187" s="23"/>
    </row>
    <row r="188" s="41" customFormat="true" ht="13.5" hidden="false" customHeight="false" outlineLevel="0" collapsed="false">
      <c r="A188" s="40"/>
      <c r="B188" s="36" t="s">
        <v>886</v>
      </c>
      <c r="C188" s="37" t="s">
        <v>818</v>
      </c>
      <c r="D188" s="38" t="s">
        <v>422</v>
      </c>
      <c r="E188" s="38" t="s">
        <v>891</v>
      </c>
      <c r="F188" s="37" t="s">
        <v>892</v>
      </c>
      <c r="G188" s="23"/>
    </row>
    <row r="189" s="41" customFormat="true" ht="13.5" hidden="false" customHeight="false" outlineLevel="0" collapsed="false">
      <c r="A189" s="40" t="n">
        <v>59</v>
      </c>
      <c r="B189" s="36" t="s">
        <v>893</v>
      </c>
      <c r="C189" s="37" t="s">
        <v>894</v>
      </c>
      <c r="D189" s="38" t="s">
        <v>422</v>
      </c>
      <c r="E189" s="38" t="s">
        <v>895</v>
      </c>
      <c r="F189" s="37" t="s">
        <v>896</v>
      </c>
      <c r="G189" s="23" t="n">
        <v>9000</v>
      </c>
    </row>
    <row r="190" s="41" customFormat="true" ht="13.5" hidden="false" customHeight="false" outlineLevel="0" collapsed="false">
      <c r="A190" s="40"/>
      <c r="B190" s="36" t="s">
        <v>893</v>
      </c>
      <c r="C190" s="37" t="s">
        <v>894</v>
      </c>
      <c r="D190" s="38" t="s">
        <v>422</v>
      </c>
      <c r="E190" s="38" t="s">
        <v>897</v>
      </c>
      <c r="F190" s="37" t="s">
        <v>898</v>
      </c>
      <c r="G190" s="23"/>
    </row>
    <row r="191" s="41" customFormat="true" ht="13.5" hidden="false" customHeight="false" outlineLevel="0" collapsed="false">
      <c r="A191" s="40"/>
      <c r="B191" s="36" t="s">
        <v>893</v>
      </c>
      <c r="C191" s="37" t="s">
        <v>894</v>
      </c>
      <c r="D191" s="38" t="s">
        <v>422</v>
      </c>
      <c r="E191" s="38" t="s">
        <v>899</v>
      </c>
      <c r="F191" s="37" t="s">
        <v>900</v>
      </c>
      <c r="G191" s="23"/>
    </row>
    <row r="192" s="41" customFormat="true" ht="13.5" hidden="false" customHeight="false" outlineLevel="0" collapsed="false">
      <c r="A192" s="40"/>
      <c r="B192" s="36" t="s">
        <v>893</v>
      </c>
      <c r="C192" s="37" t="s">
        <v>894</v>
      </c>
      <c r="D192" s="38" t="s">
        <v>422</v>
      </c>
      <c r="E192" s="38" t="s">
        <v>901</v>
      </c>
      <c r="F192" s="37" t="s">
        <v>902</v>
      </c>
      <c r="G192" s="23"/>
    </row>
    <row r="193" s="41" customFormat="true" ht="13.5" hidden="false" customHeight="false" outlineLevel="0" collapsed="false">
      <c r="A193" s="40" t="n">
        <v>60</v>
      </c>
      <c r="B193" s="36" t="s">
        <v>903</v>
      </c>
      <c r="C193" s="37" t="s">
        <v>904</v>
      </c>
      <c r="D193" s="38" t="s">
        <v>422</v>
      </c>
      <c r="E193" s="38" t="s">
        <v>905</v>
      </c>
      <c r="F193" s="37" t="s">
        <v>906</v>
      </c>
      <c r="G193" s="23" t="n">
        <v>12000</v>
      </c>
    </row>
    <row r="194" s="41" customFormat="true" ht="13.5" hidden="false" customHeight="false" outlineLevel="0" collapsed="false">
      <c r="A194" s="40"/>
      <c r="B194" s="36" t="s">
        <v>903</v>
      </c>
      <c r="C194" s="37" t="s">
        <v>904</v>
      </c>
      <c r="D194" s="38" t="s">
        <v>422</v>
      </c>
      <c r="E194" s="38" t="s">
        <v>907</v>
      </c>
      <c r="F194" s="37" t="s">
        <v>908</v>
      </c>
      <c r="G194" s="23"/>
    </row>
    <row r="195" s="41" customFormat="true" ht="13.5" hidden="false" customHeight="false" outlineLevel="0" collapsed="false">
      <c r="A195" s="40"/>
      <c r="B195" s="36" t="s">
        <v>903</v>
      </c>
      <c r="C195" s="37" t="s">
        <v>904</v>
      </c>
      <c r="D195" s="38" t="s">
        <v>422</v>
      </c>
      <c r="E195" s="38" t="s">
        <v>909</v>
      </c>
      <c r="F195" s="37" t="s">
        <v>910</v>
      </c>
      <c r="G195" s="23"/>
    </row>
    <row r="196" s="41" customFormat="true" ht="13.5" hidden="false" customHeight="false" outlineLevel="0" collapsed="false">
      <c r="A196" s="40"/>
      <c r="B196" s="36" t="s">
        <v>903</v>
      </c>
      <c r="C196" s="37" t="s">
        <v>904</v>
      </c>
      <c r="D196" s="38" t="s">
        <v>422</v>
      </c>
      <c r="E196" s="38" t="s">
        <v>911</v>
      </c>
      <c r="F196" s="37" t="s">
        <v>912</v>
      </c>
      <c r="G196" s="23"/>
    </row>
    <row r="197" s="41" customFormat="true" ht="13.5" hidden="false" customHeight="false" outlineLevel="0" collapsed="false">
      <c r="A197" s="40"/>
      <c r="B197" s="36" t="s">
        <v>903</v>
      </c>
      <c r="C197" s="37" t="s">
        <v>904</v>
      </c>
      <c r="D197" s="38" t="s">
        <v>422</v>
      </c>
      <c r="E197" s="38" t="s">
        <v>913</v>
      </c>
      <c r="F197" s="37" t="s">
        <v>914</v>
      </c>
      <c r="G197" s="23"/>
    </row>
    <row r="198" s="41" customFormat="true" ht="13.5" hidden="false" customHeight="false" outlineLevel="0" collapsed="false">
      <c r="A198" s="40" t="n">
        <v>61</v>
      </c>
      <c r="B198" s="36" t="s">
        <v>915</v>
      </c>
      <c r="C198" s="37" t="s">
        <v>916</v>
      </c>
      <c r="D198" s="38" t="s">
        <v>422</v>
      </c>
      <c r="E198" s="38" t="s">
        <v>917</v>
      </c>
      <c r="F198" s="37" t="s">
        <v>918</v>
      </c>
      <c r="G198" s="23" t="n">
        <v>9000</v>
      </c>
    </row>
    <row r="199" s="41" customFormat="true" ht="13.5" hidden="false" customHeight="false" outlineLevel="0" collapsed="false">
      <c r="A199" s="40"/>
      <c r="B199" s="36" t="s">
        <v>915</v>
      </c>
      <c r="C199" s="37" t="s">
        <v>916</v>
      </c>
      <c r="D199" s="38" t="s">
        <v>422</v>
      </c>
      <c r="E199" s="38" t="s">
        <v>919</v>
      </c>
      <c r="F199" s="37" t="s">
        <v>920</v>
      </c>
      <c r="G199" s="23"/>
    </row>
    <row r="200" s="41" customFormat="true" ht="13.5" hidden="false" customHeight="false" outlineLevel="0" collapsed="false">
      <c r="A200" s="40"/>
      <c r="B200" s="36" t="s">
        <v>915</v>
      </c>
      <c r="C200" s="37" t="s">
        <v>916</v>
      </c>
      <c r="D200" s="38" t="s">
        <v>422</v>
      </c>
      <c r="E200" s="38" t="s">
        <v>921</v>
      </c>
      <c r="F200" s="37" t="s">
        <v>922</v>
      </c>
      <c r="G200" s="23"/>
    </row>
    <row r="201" s="41" customFormat="true" ht="13.5" hidden="false" customHeight="false" outlineLevel="0" collapsed="false">
      <c r="A201" s="40"/>
      <c r="B201" s="36" t="s">
        <v>915</v>
      </c>
      <c r="C201" s="37" t="s">
        <v>916</v>
      </c>
      <c r="D201" s="38" t="s">
        <v>422</v>
      </c>
      <c r="E201" s="38" t="s">
        <v>923</v>
      </c>
      <c r="F201" s="37" t="s">
        <v>924</v>
      </c>
      <c r="G201" s="23"/>
    </row>
    <row r="202" s="41" customFormat="true" ht="13.5" hidden="false" customHeight="false" outlineLevel="0" collapsed="false">
      <c r="A202" s="40" t="n">
        <v>62</v>
      </c>
      <c r="B202" s="36" t="s">
        <v>925</v>
      </c>
      <c r="C202" s="37" t="s">
        <v>926</v>
      </c>
      <c r="D202" s="38" t="s">
        <v>422</v>
      </c>
      <c r="E202" s="38" t="s">
        <v>927</v>
      </c>
      <c r="F202" s="37" t="s">
        <v>928</v>
      </c>
      <c r="G202" s="23" t="n">
        <v>12000</v>
      </c>
    </row>
    <row r="203" s="41" customFormat="true" ht="13.5" hidden="false" customHeight="false" outlineLevel="0" collapsed="false">
      <c r="A203" s="40"/>
      <c r="B203" s="36" t="s">
        <v>925</v>
      </c>
      <c r="C203" s="37" t="s">
        <v>926</v>
      </c>
      <c r="D203" s="38" t="s">
        <v>422</v>
      </c>
      <c r="E203" s="38" t="s">
        <v>929</v>
      </c>
      <c r="F203" s="37" t="s">
        <v>930</v>
      </c>
      <c r="G203" s="23"/>
    </row>
    <row r="204" s="41" customFormat="true" ht="13.5" hidden="false" customHeight="false" outlineLevel="0" collapsed="false">
      <c r="A204" s="40"/>
      <c r="B204" s="36" t="s">
        <v>925</v>
      </c>
      <c r="C204" s="37" t="s">
        <v>926</v>
      </c>
      <c r="D204" s="38" t="s">
        <v>422</v>
      </c>
      <c r="E204" s="38" t="s">
        <v>931</v>
      </c>
      <c r="F204" s="37" t="s">
        <v>932</v>
      </c>
      <c r="G204" s="23"/>
    </row>
    <row r="205" s="41" customFormat="true" ht="13.5" hidden="false" customHeight="false" outlineLevel="0" collapsed="false">
      <c r="A205" s="40"/>
      <c r="B205" s="36" t="s">
        <v>925</v>
      </c>
      <c r="C205" s="37" t="s">
        <v>926</v>
      </c>
      <c r="D205" s="38" t="s">
        <v>422</v>
      </c>
      <c r="E205" s="38" t="s">
        <v>933</v>
      </c>
      <c r="F205" s="37" t="s">
        <v>934</v>
      </c>
      <c r="G205" s="23"/>
    </row>
    <row r="206" s="41" customFormat="true" ht="13.5" hidden="false" customHeight="false" outlineLevel="0" collapsed="false">
      <c r="A206" s="40"/>
      <c r="B206" s="36" t="s">
        <v>925</v>
      </c>
      <c r="C206" s="37" t="s">
        <v>926</v>
      </c>
      <c r="D206" s="38" t="s">
        <v>422</v>
      </c>
      <c r="E206" s="38" t="s">
        <v>935</v>
      </c>
      <c r="F206" s="37" t="s">
        <v>936</v>
      </c>
      <c r="G206" s="23"/>
    </row>
    <row r="207" s="41" customFormat="true" ht="13.5" hidden="false" customHeight="false" outlineLevel="0" collapsed="false">
      <c r="A207" s="40" t="n">
        <v>63</v>
      </c>
      <c r="B207" s="36" t="s">
        <v>937</v>
      </c>
      <c r="C207" s="37" t="s">
        <v>938</v>
      </c>
      <c r="D207" s="38" t="s">
        <v>422</v>
      </c>
      <c r="E207" s="38" t="s">
        <v>939</v>
      </c>
      <c r="F207" s="37" t="s">
        <v>940</v>
      </c>
      <c r="G207" s="23" t="n">
        <v>9000</v>
      </c>
    </row>
    <row r="208" s="41" customFormat="true" ht="13.5" hidden="false" customHeight="false" outlineLevel="0" collapsed="false">
      <c r="A208" s="40"/>
      <c r="B208" s="36" t="s">
        <v>937</v>
      </c>
      <c r="C208" s="37" t="s">
        <v>938</v>
      </c>
      <c r="D208" s="38" t="s">
        <v>422</v>
      </c>
      <c r="E208" s="38" t="s">
        <v>941</v>
      </c>
      <c r="F208" s="37" t="s">
        <v>942</v>
      </c>
      <c r="G208" s="23"/>
    </row>
    <row r="209" s="41" customFormat="true" ht="13.5" hidden="false" customHeight="false" outlineLevel="0" collapsed="false">
      <c r="A209" s="40"/>
      <c r="B209" s="36" t="s">
        <v>937</v>
      </c>
      <c r="C209" s="37" t="s">
        <v>938</v>
      </c>
      <c r="D209" s="38" t="s">
        <v>422</v>
      </c>
      <c r="E209" s="38" t="s">
        <v>943</v>
      </c>
      <c r="F209" s="37" t="s">
        <v>944</v>
      </c>
      <c r="G209" s="23"/>
    </row>
    <row r="210" s="41" customFormat="true" ht="13.5" hidden="false" customHeight="false" outlineLevel="0" collapsed="false">
      <c r="A210" s="40"/>
      <c r="B210" s="36" t="s">
        <v>937</v>
      </c>
      <c r="C210" s="37" t="s">
        <v>938</v>
      </c>
      <c r="D210" s="38" t="s">
        <v>422</v>
      </c>
      <c r="E210" s="38" t="s">
        <v>945</v>
      </c>
      <c r="F210" s="37" t="s">
        <v>946</v>
      </c>
      <c r="G210" s="23"/>
    </row>
    <row r="211" s="41" customFormat="true" ht="13.5" hidden="false" customHeight="false" outlineLevel="0" collapsed="false">
      <c r="A211" s="40" t="n">
        <v>64</v>
      </c>
      <c r="B211" s="36" t="s">
        <v>947</v>
      </c>
      <c r="C211" s="37" t="s">
        <v>948</v>
      </c>
      <c r="D211" s="38" t="s">
        <v>422</v>
      </c>
      <c r="E211" s="38" t="s">
        <v>949</v>
      </c>
      <c r="F211" s="37" t="s">
        <v>950</v>
      </c>
      <c r="G211" s="23" t="n">
        <v>9000</v>
      </c>
    </row>
    <row r="212" s="41" customFormat="true" ht="13.5" hidden="false" customHeight="false" outlineLevel="0" collapsed="false">
      <c r="A212" s="40"/>
      <c r="B212" s="36" t="s">
        <v>947</v>
      </c>
      <c r="C212" s="37" t="s">
        <v>948</v>
      </c>
      <c r="D212" s="38" t="s">
        <v>422</v>
      </c>
      <c r="E212" s="38" t="s">
        <v>951</v>
      </c>
      <c r="F212" s="37" t="s">
        <v>952</v>
      </c>
      <c r="G212" s="23"/>
    </row>
    <row r="213" s="41" customFormat="true" ht="13.5" hidden="false" customHeight="false" outlineLevel="0" collapsed="false">
      <c r="A213" s="40"/>
      <c r="B213" s="36" t="s">
        <v>947</v>
      </c>
      <c r="C213" s="37" t="s">
        <v>948</v>
      </c>
      <c r="D213" s="38" t="s">
        <v>422</v>
      </c>
      <c r="E213" s="38" t="s">
        <v>953</v>
      </c>
      <c r="F213" s="37" t="s">
        <v>954</v>
      </c>
      <c r="G213" s="23"/>
    </row>
    <row r="214" s="41" customFormat="true" ht="13.5" hidden="false" customHeight="false" outlineLevel="0" collapsed="false">
      <c r="A214" s="40"/>
      <c r="B214" s="36" t="s">
        <v>947</v>
      </c>
      <c r="C214" s="37" t="s">
        <v>948</v>
      </c>
      <c r="D214" s="38" t="s">
        <v>422</v>
      </c>
      <c r="E214" s="38" t="s">
        <v>955</v>
      </c>
      <c r="F214" s="37" t="s">
        <v>956</v>
      </c>
      <c r="G214" s="23"/>
    </row>
    <row r="215" s="41" customFormat="true" ht="13.5" hidden="false" customHeight="false" outlineLevel="0" collapsed="false">
      <c r="A215" s="40" t="n">
        <v>65</v>
      </c>
      <c r="B215" s="36" t="s">
        <v>957</v>
      </c>
      <c r="C215" s="37" t="s">
        <v>958</v>
      </c>
      <c r="D215" s="38" t="s">
        <v>422</v>
      </c>
      <c r="E215" s="38" t="s">
        <v>959</v>
      </c>
      <c r="F215" s="37" t="s">
        <v>960</v>
      </c>
      <c r="G215" s="23" t="n">
        <v>21000</v>
      </c>
    </row>
    <row r="216" s="41" customFormat="true" ht="13.5" hidden="false" customHeight="false" outlineLevel="0" collapsed="false">
      <c r="A216" s="40"/>
      <c r="B216" s="36" t="s">
        <v>957</v>
      </c>
      <c r="C216" s="37" t="s">
        <v>958</v>
      </c>
      <c r="D216" s="38" t="s">
        <v>422</v>
      </c>
      <c r="E216" s="38" t="s">
        <v>961</v>
      </c>
      <c r="F216" s="37" t="s">
        <v>962</v>
      </c>
      <c r="G216" s="23"/>
    </row>
    <row r="217" s="41" customFormat="true" ht="13.5" hidden="false" customHeight="false" outlineLevel="0" collapsed="false">
      <c r="A217" s="40"/>
      <c r="B217" s="36" t="s">
        <v>957</v>
      </c>
      <c r="C217" s="37" t="s">
        <v>958</v>
      </c>
      <c r="D217" s="38" t="s">
        <v>422</v>
      </c>
      <c r="E217" s="38" t="s">
        <v>963</v>
      </c>
      <c r="F217" s="37" t="s">
        <v>964</v>
      </c>
      <c r="G217" s="23"/>
    </row>
    <row r="218" s="41" customFormat="true" ht="13.5" hidden="false" customHeight="false" outlineLevel="0" collapsed="false">
      <c r="A218" s="40"/>
      <c r="B218" s="36" t="s">
        <v>957</v>
      </c>
      <c r="C218" s="37" t="s">
        <v>958</v>
      </c>
      <c r="D218" s="38" t="s">
        <v>422</v>
      </c>
      <c r="E218" s="38" t="s">
        <v>965</v>
      </c>
      <c r="F218" s="37" t="s">
        <v>966</v>
      </c>
      <c r="G218" s="23"/>
    </row>
    <row r="219" s="41" customFormat="true" ht="13.5" hidden="false" customHeight="false" outlineLevel="0" collapsed="false">
      <c r="A219" s="40"/>
      <c r="B219" s="36" t="s">
        <v>957</v>
      </c>
      <c r="C219" s="37" t="s">
        <v>958</v>
      </c>
      <c r="D219" s="38" t="s">
        <v>422</v>
      </c>
      <c r="E219" s="38" t="s">
        <v>967</v>
      </c>
      <c r="F219" s="37" t="s">
        <v>968</v>
      </c>
      <c r="G219" s="23"/>
    </row>
    <row r="220" s="41" customFormat="true" ht="13.5" hidden="false" customHeight="false" outlineLevel="0" collapsed="false">
      <c r="A220" s="40"/>
      <c r="B220" s="36" t="s">
        <v>957</v>
      </c>
      <c r="C220" s="37" t="s">
        <v>958</v>
      </c>
      <c r="D220" s="38" t="s">
        <v>422</v>
      </c>
      <c r="E220" s="38" t="s">
        <v>969</v>
      </c>
      <c r="F220" s="37" t="s">
        <v>970</v>
      </c>
      <c r="G220" s="23"/>
    </row>
    <row r="221" s="41" customFormat="true" ht="13.5" hidden="false" customHeight="false" outlineLevel="0" collapsed="false">
      <c r="A221" s="40"/>
      <c r="B221" s="36" t="s">
        <v>957</v>
      </c>
      <c r="C221" s="37" t="s">
        <v>958</v>
      </c>
      <c r="D221" s="38" t="s">
        <v>422</v>
      </c>
      <c r="E221" s="38" t="s">
        <v>971</v>
      </c>
      <c r="F221" s="37" t="s">
        <v>972</v>
      </c>
      <c r="G221" s="23"/>
    </row>
    <row r="222" s="41" customFormat="true" ht="13.5" hidden="false" customHeight="false" outlineLevel="0" collapsed="false">
      <c r="A222" s="40"/>
      <c r="B222" s="36" t="s">
        <v>957</v>
      </c>
      <c r="C222" s="37" t="s">
        <v>958</v>
      </c>
      <c r="D222" s="38" t="s">
        <v>422</v>
      </c>
      <c r="E222" s="38" t="s">
        <v>973</v>
      </c>
      <c r="F222" s="37" t="s">
        <v>974</v>
      </c>
      <c r="G222" s="23"/>
    </row>
    <row r="223" s="41" customFormat="true" ht="13.5" hidden="false" customHeight="false" outlineLevel="0" collapsed="false">
      <c r="A223" s="40" t="n">
        <v>66</v>
      </c>
      <c r="B223" s="36" t="s">
        <v>975</v>
      </c>
      <c r="C223" s="37" t="s">
        <v>976</v>
      </c>
      <c r="D223" s="38" t="s">
        <v>422</v>
      </c>
      <c r="E223" s="38" t="s">
        <v>977</v>
      </c>
      <c r="F223" s="37" t="s">
        <v>978</v>
      </c>
      <c r="G223" s="23" t="n">
        <v>6000</v>
      </c>
    </row>
    <row r="224" s="41" customFormat="true" ht="13.5" hidden="false" customHeight="false" outlineLevel="0" collapsed="false">
      <c r="A224" s="40"/>
      <c r="B224" s="36" t="s">
        <v>975</v>
      </c>
      <c r="C224" s="37" t="s">
        <v>976</v>
      </c>
      <c r="D224" s="38" t="s">
        <v>422</v>
      </c>
      <c r="E224" s="38" t="s">
        <v>979</v>
      </c>
      <c r="F224" s="37" t="s">
        <v>980</v>
      </c>
      <c r="G224" s="23"/>
    </row>
    <row r="225" s="41" customFormat="true" ht="13.5" hidden="false" customHeight="false" outlineLevel="0" collapsed="false">
      <c r="A225" s="40"/>
      <c r="B225" s="36" t="s">
        <v>975</v>
      </c>
      <c r="C225" s="37" t="s">
        <v>976</v>
      </c>
      <c r="D225" s="38" t="s">
        <v>422</v>
      </c>
      <c r="E225" s="38" t="s">
        <v>981</v>
      </c>
      <c r="F225" s="37" t="s">
        <v>982</v>
      </c>
      <c r="G225" s="23"/>
    </row>
    <row r="226" s="41" customFormat="true" ht="13.5" hidden="false" customHeight="false" outlineLevel="0" collapsed="false">
      <c r="A226" s="40" t="n">
        <v>67</v>
      </c>
      <c r="B226" s="36" t="s">
        <v>983</v>
      </c>
      <c r="C226" s="37" t="s">
        <v>984</v>
      </c>
      <c r="D226" s="38" t="s">
        <v>422</v>
      </c>
      <c r="E226" s="38" t="s">
        <v>985</v>
      </c>
      <c r="F226" s="37" t="s">
        <v>986</v>
      </c>
      <c r="G226" s="23" t="n">
        <v>9000</v>
      </c>
    </row>
    <row r="227" s="41" customFormat="true" ht="13.5" hidden="false" customHeight="false" outlineLevel="0" collapsed="false">
      <c r="A227" s="40"/>
      <c r="B227" s="36" t="s">
        <v>983</v>
      </c>
      <c r="C227" s="37" t="s">
        <v>984</v>
      </c>
      <c r="D227" s="38" t="s">
        <v>422</v>
      </c>
      <c r="E227" s="38" t="s">
        <v>987</v>
      </c>
      <c r="F227" s="37" t="s">
        <v>988</v>
      </c>
      <c r="G227" s="23"/>
    </row>
    <row r="228" s="41" customFormat="true" ht="13.5" hidden="false" customHeight="false" outlineLevel="0" collapsed="false">
      <c r="A228" s="40"/>
      <c r="B228" s="36" t="s">
        <v>983</v>
      </c>
      <c r="C228" s="37" t="s">
        <v>984</v>
      </c>
      <c r="D228" s="38" t="s">
        <v>422</v>
      </c>
      <c r="E228" s="38" t="s">
        <v>989</v>
      </c>
      <c r="F228" s="37" t="s">
        <v>990</v>
      </c>
      <c r="G228" s="23"/>
    </row>
    <row r="229" s="41" customFormat="true" ht="13.5" hidden="false" customHeight="false" outlineLevel="0" collapsed="false">
      <c r="A229" s="40"/>
      <c r="B229" s="36" t="s">
        <v>983</v>
      </c>
      <c r="C229" s="37" t="s">
        <v>984</v>
      </c>
      <c r="D229" s="38" t="s">
        <v>422</v>
      </c>
      <c r="E229" s="38" t="s">
        <v>991</v>
      </c>
      <c r="F229" s="37" t="s">
        <v>992</v>
      </c>
      <c r="G229" s="23"/>
    </row>
    <row r="230" s="41" customFormat="true" ht="13.5" hidden="false" customHeight="false" outlineLevel="0" collapsed="false">
      <c r="A230" s="40" t="n">
        <v>68</v>
      </c>
      <c r="B230" s="36" t="s">
        <v>993</v>
      </c>
      <c r="C230" s="37" t="s">
        <v>994</v>
      </c>
      <c r="D230" s="38" t="s">
        <v>422</v>
      </c>
      <c r="E230" s="38" t="s">
        <v>995</v>
      </c>
      <c r="F230" s="37" t="s">
        <v>996</v>
      </c>
      <c r="G230" s="23" t="n">
        <v>12000</v>
      </c>
    </row>
    <row r="231" s="41" customFormat="true" ht="13.5" hidden="false" customHeight="false" outlineLevel="0" collapsed="false">
      <c r="A231" s="40"/>
      <c r="B231" s="36" t="s">
        <v>993</v>
      </c>
      <c r="C231" s="37" t="s">
        <v>994</v>
      </c>
      <c r="D231" s="38" t="s">
        <v>422</v>
      </c>
      <c r="E231" s="38" t="s">
        <v>997</v>
      </c>
      <c r="F231" s="37" t="s">
        <v>998</v>
      </c>
      <c r="G231" s="23"/>
    </row>
    <row r="232" s="41" customFormat="true" ht="13.5" hidden="false" customHeight="false" outlineLevel="0" collapsed="false">
      <c r="A232" s="40"/>
      <c r="B232" s="36" t="s">
        <v>993</v>
      </c>
      <c r="C232" s="37" t="s">
        <v>994</v>
      </c>
      <c r="D232" s="38" t="s">
        <v>422</v>
      </c>
      <c r="E232" s="38" t="s">
        <v>999</v>
      </c>
      <c r="F232" s="37" t="s">
        <v>1000</v>
      </c>
      <c r="G232" s="23"/>
    </row>
    <row r="233" s="41" customFormat="true" ht="13.5" hidden="false" customHeight="false" outlineLevel="0" collapsed="false">
      <c r="A233" s="40"/>
      <c r="B233" s="36" t="s">
        <v>993</v>
      </c>
      <c r="C233" s="37" t="s">
        <v>994</v>
      </c>
      <c r="D233" s="38" t="s">
        <v>422</v>
      </c>
      <c r="E233" s="38" t="s">
        <v>1001</v>
      </c>
      <c r="F233" s="37" t="s">
        <v>1002</v>
      </c>
      <c r="G233" s="23"/>
    </row>
    <row r="234" s="41" customFormat="true" ht="13.5" hidden="false" customHeight="false" outlineLevel="0" collapsed="false">
      <c r="A234" s="40"/>
      <c r="B234" s="36" t="s">
        <v>993</v>
      </c>
      <c r="C234" s="37" t="s">
        <v>994</v>
      </c>
      <c r="D234" s="38" t="s">
        <v>422</v>
      </c>
      <c r="E234" s="38" t="s">
        <v>1003</v>
      </c>
      <c r="F234" s="37" t="s">
        <v>1004</v>
      </c>
      <c r="G234" s="23"/>
    </row>
    <row r="235" s="41" customFormat="true" ht="13.5" hidden="false" customHeight="false" outlineLevel="0" collapsed="false">
      <c r="A235" s="42" t="n">
        <v>69</v>
      </c>
      <c r="B235" s="36" t="s">
        <v>1005</v>
      </c>
      <c r="C235" s="37" t="s">
        <v>1006</v>
      </c>
      <c r="D235" s="38" t="s">
        <v>422</v>
      </c>
      <c r="E235" s="38" t="s">
        <v>1007</v>
      </c>
      <c r="F235" s="37" t="s">
        <v>1008</v>
      </c>
      <c r="G235" s="13" t="n">
        <v>6000</v>
      </c>
    </row>
    <row r="236" s="41" customFormat="true" ht="13.5" hidden="false" customHeight="false" outlineLevel="0" collapsed="false">
      <c r="A236" s="42"/>
      <c r="B236" s="36" t="s">
        <v>1005</v>
      </c>
      <c r="C236" s="37" t="s">
        <v>1006</v>
      </c>
      <c r="D236" s="38" t="s">
        <v>422</v>
      </c>
      <c r="E236" s="38" t="s">
        <v>1009</v>
      </c>
      <c r="F236" s="37" t="s">
        <v>1010</v>
      </c>
      <c r="G236" s="13"/>
    </row>
    <row r="237" s="41" customFormat="true" ht="13.5" hidden="false" customHeight="false" outlineLevel="0" collapsed="false">
      <c r="A237" s="42"/>
      <c r="B237" s="36" t="s">
        <v>1005</v>
      </c>
      <c r="C237" s="37" t="s">
        <v>1006</v>
      </c>
      <c r="D237" s="38" t="s">
        <v>422</v>
      </c>
      <c r="E237" s="38" t="s">
        <v>1011</v>
      </c>
      <c r="F237" s="37" t="s">
        <v>1012</v>
      </c>
      <c r="G237" s="13"/>
    </row>
    <row r="238" s="41" customFormat="true" ht="13.5" hidden="false" customHeight="false" outlineLevel="0" collapsed="false">
      <c r="A238" s="42" t="n">
        <v>70</v>
      </c>
      <c r="B238" s="36" t="s">
        <v>1013</v>
      </c>
      <c r="C238" s="37" t="s">
        <v>1014</v>
      </c>
      <c r="D238" s="38" t="s">
        <v>422</v>
      </c>
      <c r="E238" s="38" t="s">
        <v>1015</v>
      </c>
      <c r="F238" s="37" t="s">
        <v>1016</v>
      </c>
      <c r="G238" s="13" t="n">
        <v>30000</v>
      </c>
    </row>
    <row r="239" s="41" customFormat="true" ht="13.5" hidden="false" customHeight="false" outlineLevel="0" collapsed="false">
      <c r="A239" s="42"/>
      <c r="B239" s="36" t="s">
        <v>1013</v>
      </c>
      <c r="C239" s="37" t="s">
        <v>1014</v>
      </c>
      <c r="D239" s="38" t="s">
        <v>422</v>
      </c>
      <c r="E239" s="38" t="s">
        <v>1017</v>
      </c>
      <c r="F239" s="37" t="s">
        <v>1018</v>
      </c>
      <c r="G239" s="13"/>
    </row>
    <row r="240" s="41" customFormat="true" ht="13.5" hidden="false" customHeight="false" outlineLevel="0" collapsed="false">
      <c r="A240" s="42"/>
      <c r="B240" s="36" t="s">
        <v>1013</v>
      </c>
      <c r="C240" s="37" t="s">
        <v>1014</v>
      </c>
      <c r="D240" s="38" t="s">
        <v>422</v>
      </c>
      <c r="E240" s="38" t="s">
        <v>1019</v>
      </c>
      <c r="F240" s="37" t="s">
        <v>1020</v>
      </c>
      <c r="G240" s="13"/>
    </row>
    <row r="241" s="41" customFormat="true" ht="13.5" hidden="false" customHeight="false" outlineLevel="0" collapsed="false">
      <c r="A241" s="42"/>
      <c r="B241" s="36" t="s">
        <v>1013</v>
      </c>
      <c r="C241" s="37" t="s">
        <v>1014</v>
      </c>
      <c r="D241" s="38" t="s">
        <v>422</v>
      </c>
      <c r="E241" s="38" t="s">
        <v>1021</v>
      </c>
      <c r="F241" s="37" t="s">
        <v>1022</v>
      </c>
      <c r="G241" s="13"/>
    </row>
    <row r="242" s="41" customFormat="true" ht="13.5" hidden="false" customHeight="false" outlineLevel="0" collapsed="false">
      <c r="A242" s="42"/>
      <c r="B242" s="36" t="s">
        <v>1013</v>
      </c>
      <c r="C242" s="37" t="s">
        <v>1014</v>
      </c>
      <c r="D242" s="38" t="s">
        <v>422</v>
      </c>
      <c r="E242" s="38" t="s">
        <v>1023</v>
      </c>
      <c r="F242" s="37" t="s">
        <v>1024</v>
      </c>
      <c r="G242" s="13"/>
    </row>
    <row r="243" s="41" customFormat="true" ht="13.5" hidden="false" customHeight="false" outlineLevel="0" collapsed="false">
      <c r="A243" s="42"/>
      <c r="B243" s="36" t="s">
        <v>1013</v>
      </c>
      <c r="C243" s="37" t="s">
        <v>1014</v>
      </c>
      <c r="D243" s="38" t="s">
        <v>422</v>
      </c>
      <c r="E243" s="38" t="s">
        <v>1025</v>
      </c>
      <c r="F243" s="37" t="s">
        <v>1026</v>
      </c>
      <c r="G243" s="13"/>
    </row>
    <row r="244" s="41" customFormat="true" ht="13.5" hidden="false" customHeight="false" outlineLevel="0" collapsed="false">
      <c r="A244" s="42"/>
      <c r="B244" s="36" t="s">
        <v>1013</v>
      </c>
      <c r="C244" s="37" t="s">
        <v>1014</v>
      </c>
      <c r="D244" s="38" t="s">
        <v>422</v>
      </c>
      <c r="E244" s="38" t="s">
        <v>1027</v>
      </c>
      <c r="F244" s="37" t="s">
        <v>1028</v>
      </c>
      <c r="G244" s="13"/>
    </row>
    <row r="245" s="41" customFormat="true" ht="13.5" hidden="false" customHeight="false" outlineLevel="0" collapsed="false">
      <c r="A245" s="42"/>
      <c r="B245" s="36" t="s">
        <v>1013</v>
      </c>
      <c r="C245" s="37" t="s">
        <v>1014</v>
      </c>
      <c r="D245" s="38" t="s">
        <v>422</v>
      </c>
      <c r="E245" s="38" t="s">
        <v>1029</v>
      </c>
      <c r="F245" s="37" t="s">
        <v>1030</v>
      </c>
      <c r="G245" s="13"/>
    </row>
    <row r="246" s="41" customFormat="true" ht="13.5" hidden="false" customHeight="false" outlineLevel="0" collapsed="false">
      <c r="A246" s="42"/>
      <c r="B246" s="36" t="s">
        <v>1013</v>
      </c>
      <c r="C246" s="37" t="s">
        <v>1014</v>
      </c>
      <c r="D246" s="38" t="s">
        <v>422</v>
      </c>
      <c r="E246" s="38" t="s">
        <v>1031</v>
      </c>
      <c r="F246" s="37" t="s">
        <v>1032</v>
      </c>
      <c r="G246" s="13"/>
    </row>
    <row r="247" s="41" customFormat="true" ht="13.5" hidden="false" customHeight="false" outlineLevel="0" collapsed="false">
      <c r="A247" s="42"/>
      <c r="B247" s="36" t="s">
        <v>1013</v>
      </c>
      <c r="C247" s="37" t="s">
        <v>1014</v>
      </c>
      <c r="D247" s="38" t="s">
        <v>422</v>
      </c>
      <c r="E247" s="38" t="s">
        <v>1033</v>
      </c>
      <c r="F247" s="37" t="s">
        <v>1034</v>
      </c>
      <c r="G247" s="13"/>
    </row>
    <row r="248" s="41" customFormat="true" ht="13.5" hidden="false" customHeight="false" outlineLevel="0" collapsed="false">
      <c r="A248" s="42"/>
      <c r="B248" s="36" t="s">
        <v>1013</v>
      </c>
      <c r="C248" s="37" t="s">
        <v>1014</v>
      </c>
      <c r="D248" s="38" t="s">
        <v>422</v>
      </c>
      <c r="E248" s="38" t="s">
        <v>1035</v>
      </c>
      <c r="F248" s="37" t="s">
        <v>1036</v>
      </c>
      <c r="G248" s="13"/>
    </row>
    <row r="249" s="41" customFormat="true" ht="13.5" hidden="false" customHeight="false" outlineLevel="0" collapsed="false">
      <c r="A249" s="42" t="n">
        <v>71</v>
      </c>
      <c r="B249" s="36" t="s">
        <v>1037</v>
      </c>
      <c r="C249" s="37" t="s">
        <v>1038</v>
      </c>
      <c r="D249" s="38" t="s">
        <v>422</v>
      </c>
      <c r="E249" s="38" t="s">
        <v>1039</v>
      </c>
      <c r="F249" s="37" t="s">
        <v>1040</v>
      </c>
      <c r="G249" s="13" t="n">
        <v>6000</v>
      </c>
    </row>
    <row r="250" s="41" customFormat="true" ht="13.5" hidden="false" customHeight="false" outlineLevel="0" collapsed="false">
      <c r="A250" s="42"/>
      <c r="B250" s="36" t="s">
        <v>1037</v>
      </c>
      <c r="C250" s="37" t="s">
        <v>1038</v>
      </c>
      <c r="D250" s="38" t="s">
        <v>422</v>
      </c>
      <c r="E250" s="38" t="s">
        <v>1041</v>
      </c>
      <c r="F250" s="37" t="s">
        <v>1042</v>
      </c>
      <c r="G250" s="13"/>
    </row>
    <row r="251" s="41" customFormat="true" ht="13.5" hidden="false" customHeight="false" outlineLevel="0" collapsed="false">
      <c r="A251" s="42"/>
      <c r="B251" s="36" t="s">
        <v>1037</v>
      </c>
      <c r="C251" s="37" t="s">
        <v>1038</v>
      </c>
      <c r="D251" s="38" t="s">
        <v>422</v>
      </c>
      <c r="E251" s="38" t="s">
        <v>1043</v>
      </c>
      <c r="F251" s="37" t="s">
        <v>1044</v>
      </c>
      <c r="G251" s="13"/>
    </row>
    <row r="252" s="41" customFormat="true" ht="13.5" hidden="false" customHeight="false" outlineLevel="0" collapsed="false">
      <c r="A252" s="42" t="n">
        <v>72</v>
      </c>
      <c r="B252" s="36" t="s">
        <v>1045</v>
      </c>
      <c r="C252" s="37" t="s">
        <v>1046</v>
      </c>
      <c r="D252" s="38" t="s">
        <v>422</v>
      </c>
      <c r="E252" s="38" t="s">
        <v>1047</v>
      </c>
      <c r="F252" s="37" t="s">
        <v>1048</v>
      </c>
      <c r="G252" s="13" t="n">
        <v>12000</v>
      </c>
    </row>
    <row r="253" s="41" customFormat="true" ht="13.5" hidden="false" customHeight="false" outlineLevel="0" collapsed="false">
      <c r="A253" s="42"/>
      <c r="B253" s="36" t="s">
        <v>1045</v>
      </c>
      <c r="C253" s="37" t="s">
        <v>1046</v>
      </c>
      <c r="D253" s="38" t="s">
        <v>422</v>
      </c>
      <c r="E253" s="38" t="s">
        <v>1049</v>
      </c>
      <c r="F253" s="37" t="s">
        <v>1050</v>
      </c>
      <c r="G253" s="13"/>
    </row>
    <row r="254" s="41" customFormat="true" ht="13.5" hidden="false" customHeight="false" outlineLevel="0" collapsed="false">
      <c r="A254" s="42"/>
      <c r="B254" s="36" t="s">
        <v>1045</v>
      </c>
      <c r="C254" s="37" t="s">
        <v>1046</v>
      </c>
      <c r="D254" s="38" t="s">
        <v>422</v>
      </c>
      <c r="E254" s="38" t="s">
        <v>1051</v>
      </c>
      <c r="F254" s="37" t="s">
        <v>1052</v>
      </c>
      <c r="G254" s="13"/>
    </row>
    <row r="255" s="41" customFormat="true" ht="13.5" hidden="false" customHeight="false" outlineLevel="0" collapsed="false">
      <c r="A255" s="42"/>
      <c r="B255" s="36" t="s">
        <v>1045</v>
      </c>
      <c r="C255" s="37" t="s">
        <v>1046</v>
      </c>
      <c r="D255" s="38" t="s">
        <v>422</v>
      </c>
      <c r="E255" s="38" t="s">
        <v>1053</v>
      </c>
      <c r="F255" s="37" t="s">
        <v>1054</v>
      </c>
      <c r="G255" s="13"/>
    </row>
    <row r="256" s="41" customFormat="true" ht="13.5" hidden="false" customHeight="false" outlineLevel="0" collapsed="false">
      <c r="A256" s="42"/>
      <c r="B256" s="36" t="s">
        <v>1045</v>
      </c>
      <c r="C256" s="37" t="s">
        <v>1046</v>
      </c>
      <c r="D256" s="38" t="s">
        <v>422</v>
      </c>
      <c r="E256" s="38" t="s">
        <v>1055</v>
      </c>
      <c r="F256" s="37" t="s">
        <v>1056</v>
      </c>
      <c r="G256" s="13"/>
    </row>
    <row r="257" customFormat="false" ht="27" hidden="false" customHeight="true" outlineLevel="0" collapsed="false">
      <c r="A257" s="21" t="s">
        <v>311</v>
      </c>
      <c r="B257" s="21"/>
      <c r="C257" s="21"/>
      <c r="D257" s="21"/>
      <c r="E257" s="21"/>
      <c r="F257" s="21"/>
      <c r="G257" s="23" t="n">
        <f aca="false">SUM(G3:G256)</f>
        <v>588000</v>
      </c>
    </row>
  </sheetData>
  <mergeCells count="112">
    <mergeCell ref="A1:G1"/>
    <mergeCell ref="A3:A6"/>
    <mergeCell ref="G3:G6"/>
    <mergeCell ref="A7:A8"/>
    <mergeCell ref="G7:G8"/>
    <mergeCell ref="A10:A12"/>
    <mergeCell ref="G10:G12"/>
    <mergeCell ref="A13:A14"/>
    <mergeCell ref="G13:G14"/>
    <mergeCell ref="A18:A19"/>
    <mergeCell ref="G18:G19"/>
    <mergeCell ref="A21:A22"/>
    <mergeCell ref="G21:G22"/>
    <mergeCell ref="A25:A29"/>
    <mergeCell ref="G25:G29"/>
    <mergeCell ref="A30:A33"/>
    <mergeCell ref="G30:G33"/>
    <mergeCell ref="A34:A35"/>
    <mergeCell ref="G34:G35"/>
    <mergeCell ref="A36:A39"/>
    <mergeCell ref="G36:G39"/>
    <mergeCell ref="A40:A42"/>
    <mergeCell ref="G40:G42"/>
    <mergeCell ref="A43:A46"/>
    <mergeCell ref="G43:G46"/>
    <mergeCell ref="A47:A50"/>
    <mergeCell ref="G47:G50"/>
    <mergeCell ref="A51:A55"/>
    <mergeCell ref="G51:G55"/>
    <mergeCell ref="A56:A61"/>
    <mergeCell ref="G56:G61"/>
    <mergeCell ref="A62:A66"/>
    <mergeCell ref="G62:G66"/>
    <mergeCell ref="A67:A73"/>
    <mergeCell ref="G67:G73"/>
    <mergeCell ref="A74:A78"/>
    <mergeCell ref="G74:G78"/>
    <mergeCell ref="A79:A81"/>
    <mergeCell ref="G79:G81"/>
    <mergeCell ref="A82:A85"/>
    <mergeCell ref="G82:G85"/>
    <mergeCell ref="A86:A90"/>
    <mergeCell ref="G86:G90"/>
    <mergeCell ref="A91:A94"/>
    <mergeCell ref="G91:G94"/>
    <mergeCell ref="A95:A97"/>
    <mergeCell ref="G95:G97"/>
    <mergeCell ref="A98:A107"/>
    <mergeCell ref="G98:G107"/>
    <mergeCell ref="A108:A114"/>
    <mergeCell ref="G108:G114"/>
    <mergeCell ref="A115:A118"/>
    <mergeCell ref="G115:G118"/>
    <mergeCell ref="A119:A121"/>
    <mergeCell ref="G119:G121"/>
    <mergeCell ref="A122:A127"/>
    <mergeCell ref="G122:G127"/>
    <mergeCell ref="A128:A134"/>
    <mergeCell ref="G128:G134"/>
    <mergeCell ref="A135:A136"/>
    <mergeCell ref="G135:G136"/>
    <mergeCell ref="A142:A145"/>
    <mergeCell ref="G142:G145"/>
    <mergeCell ref="A146:A153"/>
    <mergeCell ref="G146:G153"/>
    <mergeCell ref="A155:A156"/>
    <mergeCell ref="G155:G156"/>
    <mergeCell ref="A157:A158"/>
    <mergeCell ref="G157:G158"/>
    <mergeCell ref="A161:A163"/>
    <mergeCell ref="G161:G163"/>
    <mergeCell ref="A165:A168"/>
    <mergeCell ref="G165:G168"/>
    <mergeCell ref="A169:A172"/>
    <mergeCell ref="G169:G172"/>
    <mergeCell ref="A173:A176"/>
    <mergeCell ref="G173:G176"/>
    <mergeCell ref="A178:A182"/>
    <mergeCell ref="G178:G182"/>
    <mergeCell ref="A183:A185"/>
    <mergeCell ref="G183:G185"/>
    <mergeCell ref="A186:A188"/>
    <mergeCell ref="G186:G188"/>
    <mergeCell ref="A189:A192"/>
    <mergeCell ref="G189:G192"/>
    <mergeCell ref="A193:A197"/>
    <mergeCell ref="G193:G197"/>
    <mergeCell ref="A198:A201"/>
    <mergeCell ref="G198:G201"/>
    <mergeCell ref="A202:A206"/>
    <mergeCell ref="G202:G206"/>
    <mergeCell ref="A207:A210"/>
    <mergeCell ref="G207:G210"/>
    <mergeCell ref="A211:A214"/>
    <mergeCell ref="G211:G214"/>
    <mergeCell ref="A215:A222"/>
    <mergeCell ref="G215:G222"/>
    <mergeCell ref="A223:A225"/>
    <mergeCell ref="G223:G225"/>
    <mergeCell ref="A226:A229"/>
    <mergeCell ref="G226:G229"/>
    <mergeCell ref="A230:A234"/>
    <mergeCell ref="G230:G234"/>
    <mergeCell ref="A235:A237"/>
    <mergeCell ref="G235:G237"/>
    <mergeCell ref="A238:A248"/>
    <mergeCell ref="G238:G248"/>
    <mergeCell ref="A249:A251"/>
    <mergeCell ref="G249:G251"/>
    <mergeCell ref="A252:A256"/>
    <mergeCell ref="G252:G256"/>
    <mergeCell ref="A257:F257"/>
  </mergeCells>
  <printOptions headings="false" gridLines="false" gridLinesSet="true" horizontalCentered="true" verticalCentered="false"/>
  <pageMargins left="0.118055555555556" right="0.118055555555556" top="0.354166666666667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36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8.86"/>
    <col collapsed="false" customWidth="true" hidden="false" outlineLevel="0" max="6" min="6" style="1" width="14.25"/>
    <col collapsed="false" customWidth="true" hidden="false" outlineLevel="0" max="7" min="7" style="1" width="12.12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1" customFormat="true" ht="37" hidden="false" customHeight="true" outlineLevel="0" collapsed="false">
      <c r="A1" s="43" t="s">
        <v>1057</v>
      </c>
      <c r="B1" s="43"/>
      <c r="C1" s="43"/>
      <c r="D1" s="43"/>
      <c r="E1" s="43"/>
      <c r="F1" s="43"/>
      <c r="G1" s="43"/>
      <c r="H1" s="43"/>
      <c r="I1" s="43"/>
      <c r="J1" s="5"/>
    </row>
    <row r="2" s="2" customFormat="true" ht="29.25" hidden="false" customHeight="true" outlineLevel="0" collapsed="false">
      <c r="A2" s="29" t="s">
        <v>1</v>
      </c>
      <c r="B2" s="30" t="s">
        <v>379</v>
      </c>
      <c r="C2" s="30" t="s">
        <v>1058</v>
      </c>
      <c r="D2" s="30" t="s">
        <v>314</v>
      </c>
      <c r="E2" s="30" t="s">
        <v>2</v>
      </c>
      <c r="F2" s="30" t="s">
        <v>4</v>
      </c>
      <c r="G2" s="30" t="s">
        <v>315</v>
      </c>
      <c r="H2" s="29" t="s">
        <v>381</v>
      </c>
      <c r="I2" s="29" t="s">
        <v>5</v>
      </c>
    </row>
    <row r="3" s="1" customFormat="true" ht="20" hidden="false" customHeight="true" outlineLevel="0" collapsed="false">
      <c r="A3" s="20" t="s">
        <v>6</v>
      </c>
      <c r="B3" s="21" t="s">
        <v>1059</v>
      </c>
      <c r="C3" s="22" t="s">
        <v>1060</v>
      </c>
      <c r="D3" s="21" t="s">
        <v>1061</v>
      </c>
      <c r="E3" s="21" t="s">
        <v>1062</v>
      </c>
      <c r="F3" s="22" t="s">
        <v>1063</v>
      </c>
      <c r="G3" s="21" t="s">
        <v>386</v>
      </c>
      <c r="H3" s="22" t="s">
        <v>1064</v>
      </c>
      <c r="I3" s="33" t="n">
        <v>2000</v>
      </c>
    </row>
    <row r="4" s="1" customFormat="true" ht="20" hidden="false" customHeight="true" outlineLevel="0" collapsed="false">
      <c r="A4" s="20" t="s">
        <v>10</v>
      </c>
      <c r="B4" s="21" t="s">
        <v>1059</v>
      </c>
      <c r="C4" s="22" t="s">
        <v>1060</v>
      </c>
      <c r="D4" s="21" t="s">
        <v>1061</v>
      </c>
      <c r="E4" s="21" t="s">
        <v>1065</v>
      </c>
      <c r="F4" s="22" t="s">
        <v>1066</v>
      </c>
      <c r="G4" s="21" t="s">
        <v>386</v>
      </c>
      <c r="H4" s="22" t="s">
        <v>1067</v>
      </c>
      <c r="I4" s="33" t="n">
        <v>4000</v>
      </c>
    </row>
    <row r="5" s="1" customFormat="true" ht="20" hidden="false" customHeight="true" outlineLevel="0" collapsed="false">
      <c r="A5" s="20" t="s">
        <v>14</v>
      </c>
      <c r="B5" s="21" t="s">
        <v>1059</v>
      </c>
      <c r="C5" s="22" t="s">
        <v>1060</v>
      </c>
      <c r="D5" s="21" t="s">
        <v>1061</v>
      </c>
      <c r="E5" s="21" t="s">
        <v>1068</v>
      </c>
      <c r="F5" s="22" t="s">
        <v>1069</v>
      </c>
      <c r="G5" s="21" t="s">
        <v>386</v>
      </c>
      <c r="H5" s="22" t="s">
        <v>1070</v>
      </c>
      <c r="I5" s="33" t="n">
        <v>3000</v>
      </c>
    </row>
    <row r="6" s="1" customFormat="true" ht="20" hidden="false" customHeight="true" outlineLevel="0" collapsed="false">
      <c r="A6" s="20" t="s">
        <v>18</v>
      </c>
      <c r="B6" s="21" t="s">
        <v>1059</v>
      </c>
      <c r="C6" s="22" t="s">
        <v>1060</v>
      </c>
      <c r="D6" s="21" t="s">
        <v>1061</v>
      </c>
      <c r="E6" s="21" t="s">
        <v>1071</v>
      </c>
      <c r="F6" s="22" t="s">
        <v>1072</v>
      </c>
      <c r="G6" s="21" t="s">
        <v>386</v>
      </c>
      <c r="H6" s="22" t="s">
        <v>1070</v>
      </c>
      <c r="I6" s="33" t="n">
        <v>3000</v>
      </c>
    </row>
    <row r="7" s="1" customFormat="true" ht="20" hidden="false" customHeight="true" outlineLevel="0" collapsed="false">
      <c r="A7" s="20" t="s">
        <v>22</v>
      </c>
      <c r="B7" s="21" t="s">
        <v>1059</v>
      </c>
      <c r="C7" s="22" t="s">
        <v>1060</v>
      </c>
      <c r="D7" s="21" t="s">
        <v>1061</v>
      </c>
      <c r="E7" s="21" t="s">
        <v>1073</v>
      </c>
      <c r="F7" s="22" t="s">
        <v>1074</v>
      </c>
      <c r="G7" s="21" t="s">
        <v>386</v>
      </c>
      <c r="H7" s="22" t="s">
        <v>1064</v>
      </c>
      <c r="I7" s="33" t="n">
        <v>2000</v>
      </c>
    </row>
    <row r="8" s="1" customFormat="true" ht="25" hidden="false" customHeight="true" outlineLevel="0" collapsed="false">
      <c r="A8" s="44" t="s">
        <v>311</v>
      </c>
      <c r="B8" s="44"/>
      <c r="C8" s="44"/>
      <c r="D8" s="44"/>
      <c r="E8" s="44"/>
      <c r="F8" s="44"/>
      <c r="G8" s="44"/>
      <c r="H8" s="44"/>
      <c r="I8" s="23" t="n">
        <f aca="false">SUM(I3:I7)</f>
        <v>14000</v>
      </c>
    </row>
    <row r="9" s="1" customFormat="true" ht="18" hidden="false" customHeight="true" outlineLevel="0" collapsed="false"/>
  </sheetData>
  <mergeCells count="2">
    <mergeCell ref="A1:I1"/>
    <mergeCell ref="A8:H8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8:25:03Z</dcterms:created>
  <dc:creator>工作人员</dc:creator>
  <dc:description/>
  <dc:language>en-US</dc:language>
  <cp:lastModifiedBy>小鬼</cp:lastModifiedBy>
  <dcterms:modified xsi:type="dcterms:W3CDTF">2022-02-10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68CDAD7E24FB99BED120B33EB8643</vt:lpwstr>
  </property>
  <property fmtid="{D5CDD505-2E9C-101B-9397-08002B2CF9AE}" pid="3" name="KSOProductBuildVer">
    <vt:lpwstr>2052-11.1.0.11294</vt:lpwstr>
  </property>
</Properties>
</file>