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405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韦丽莹</t>
  </si>
  <si>
    <t xml:space="preserve">45088120********21</t>
  </si>
  <si>
    <t xml:space="preserve">中山市佳顺电器有限公司</t>
  </si>
  <si>
    <t xml:space="preserve">基层就业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4" t="s">
        <v>10</v>
      </c>
      <c r="F3" s="15" t="n">
        <v>3000</v>
      </c>
    </row>
    <row r="4" customFormat="false" ht="24" hidden="false" customHeight="true" outlineLevel="0" collapsed="false">
      <c r="A4" s="16" t="s">
        <v>11</v>
      </c>
      <c r="B4" s="16"/>
      <c r="C4" s="16"/>
      <c r="D4" s="16"/>
      <c r="E4" s="16"/>
      <c r="F4" s="17" t="n">
        <f aca="false">SUM(F3:F3)</f>
        <v>3000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4-05-06T01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8.2.11718</vt:lpwstr>
  </property>
</Properties>
</file>