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11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粤得轩酒楼有限公司</t>
  </si>
  <si>
    <t xml:space="preserve">邓杰明</t>
  </si>
  <si>
    <t xml:space="preserve">44200019********50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裕昇会计服务有限公司</t>
  </si>
  <si>
    <t xml:space="preserve">许晓旋</t>
  </si>
  <si>
    <t xml:space="preserve">44581119********2X</t>
  </si>
  <si>
    <t xml:space="preserve">中山市暖阳托育服务有限公司</t>
  </si>
  <si>
    <t xml:space="preserve">陈林芬</t>
  </si>
  <si>
    <t xml:space="preserve">44128219********61</t>
  </si>
  <si>
    <t xml:space="preserve">中山市一佳包装器材有限公司</t>
  </si>
  <si>
    <t xml:space="preserve">黄俊航</t>
  </si>
  <si>
    <t xml:space="preserve">44142319********16</t>
  </si>
  <si>
    <t xml:space="preserve">中山市焱阳新能源有限公司</t>
  </si>
  <si>
    <t xml:space="preserve">李小军</t>
  </si>
  <si>
    <t xml:space="preserve">43052319********14</t>
  </si>
  <si>
    <t xml:space="preserve">中山市唯杰电子科技有限公司</t>
  </si>
  <si>
    <t xml:space="preserve">陈世友</t>
  </si>
  <si>
    <t xml:space="preserve">46000319********35</t>
  </si>
  <si>
    <t xml:space="preserve">中山市英林钢结构有限公司</t>
  </si>
  <si>
    <t xml:space="preserve">张青林</t>
  </si>
  <si>
    <t xml:space="preserve">52242219********16</t>
  </si>
  <si>
    <t xml:space="preserve">中山市益思教育培训中心有限公司</t>
  </si>
  <si>
    <t xml:space="preserve">吴景康</t>
  </si>
  <si>
    <t xml:space="preserve">44200019********38</t>
  </si>
  <si>
    <t xml:space="preserve">中山市小易网络科技有限公司</t>
  </si>
  <si>
    <t xml:space="preserve">何华昌</t>
  </si>
  <si>
    <t xml:space="preserve">44200019********53</t>
  </si>
  <si>
    <t xml:space="preserve">中山市弘鑫会计事务有限公司</t>
  </si>
  <si>
    <t xml:space="preserve">涂友帅</t>
  </si>
  <si>
    <t xml:space="preserve">51122119********38</t>
  </si>
  <si>
    <t xml:space="preserve">中山源明云仓供应链管理有限公司</t>
  </si>
  <si>
    <t xml:space="preserve">伍建源</t>
  </si>
  <si>
    <t xml:space="preserve">44068119********3X</t>
  </si>
  <si>
    <t xml:space="preserve">中山市家廉华宠物用品有限公司</t>
  </si>
  <si>
    <t xml:space="preserve">刘家华</t>
  </si>
  <si>
    <t xml:space="preserve">45080219********32</t>
  </si>
  <si>
    <t xml:space="preserve">中山市铁甲智能科技有限公司</t>
  </si>
  <si>
    <t xml:space="preserve">王健</t>
  </si>
  <si>
    <t xml:space="preserve">42062119********36</t>
  </si>
  <si>
    <t xml:space="preserve">中山市简一建材有限公司</t>
  </si>
  <si>
    <t xml:space="preserve">梁炯添</t>
  </si>
  <si>
    <t xml:space="preserve">44200019********75</t>
  </si>
  <si>
    <t xml:space="preserve">中山市鑫享融金属有限公司</t>
  </si>
  <si>
    <t xml:space="preserve">高行</t>
  </si>
  <si>
    <t xml:space="preserve">42011719********4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54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11</v>
      </c>
      <c r="H3" s="8" t="n">
        <v>30000</v>
      </c>
      <c r="I3" s="3"/>
    </row>
    <row r="4" s="9" customFormat="true" ht="54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1</v>
      </c>
      <c r="H4" s="8" t="n">
        <v>2000</v>
      </c>
      <c r="I4" s="3"/>
    </row>
    <row r="5" s="9" customFormat="true" ht="54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5</v>
      </c>
      <c r="H5" s="8" t="n">
        <v>12000</v>
      </c>
      <c r="I5" s="3"/>
    </row>
    <row r="6" s="9" customFormat="true" ht="54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3</v>
      </c>
      <c r="H6" s="8" t="n">
        <v>6000</v>
      </c>
      <c r="I6" s="3"/>
    </row>
    <row r="7" s="9" customFormat="true" ht="54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2</v>
      </c>
      <c r="H7" s="8" t="n">
        <v>4000</v>
      </c>
      <c r="I7" s="3"/>
    </row>
    <row r="8" s="9" customFormat="true" ht="54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4</v>
      </c>
      <c r="H8" s="8" t="n">
        <v>9000</v>
      </c>
      <c r="I8" s="3"/>
    </row>
    <row r="9" s="9" customFormat="true" ht="54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1</v>
      </c>
      <c r="H9" s="8" t="n">
        <v>2000</v>
      </c>
      <c r="I9" s="3"/>
    </row>
    <row r="10" s="9" customFormat="true" ht="54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4</v>
      </c>
      <c r="H10" s="8" t="n">
        <v>9000</v>
      </c>
      <c r="I10" s="3"/>
    </row>
    <row r="11" s="9" customFormat="true" ht="54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1</v>
      </c>
      <c r="H11" s="8" t="n">
        <v>2000</v>
      </c>
      <c r="I11" s="3"/>
    </row>
    <row r="12" s="9" customFormat="true" ht="54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1</v>
      </c>
      <c r="H12" s="8" t="n">
        <v>2000</v>
      </c>
      <c r="I12" s="3"/>
    </row>
    <row r="13" s="9" customFormat="true" ht="54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2</v>
      </c>
      <c r="H13" s="8" t="n">
        <v>4000</v>
      </c>
      <c r="I13" s="3"/>
    </row>
    <row r="14" s="9" customFormat="true" ht="54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3</v>
      </c>
      <c r="H14" s="8" t="n">
        <v>6000</v>
      </c>
      <c r="I14" s="3"/>
    </row>
    <row r="15" s="10" customFormat="true" ht="54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7</v>
      </c>
      <c r="H15" s="8" t="n">
        <v>21000</v>
      </c>
      <c r="I15" s="3"/>
    </row>
    <row r="16" s="9" customFormat="true" ht="54" hidden="false" customHeight="true" outlineLevel="0" collapsed="false">
      <c r="A16" s="3" t="n">
        <v>14</v>
      </c>
      <c r="B16" s="4" t="s">
        <v>51</v>
      </c>
      <c r="C16" s="5" t="s">
        <v>52</v>
      </c>
      <c r="D16" s="6" t="s">
        <v>53</v>
      </c>
      <c r="E16" s="4" t="s">
        <v>13</v>
      </c>
      <c r="F16" s="3" t="s">
        <v>14</v>
      </c>
      <c r="G16" s="7" t="n">
        <v>2</v>
      </c>
      <c r="H16" s="8" t="n">
        <v>4000</v>
      </c>
      <c r="I16" s="3"/>
    </row>
    <row r="17" customFormat="false" ht="54" hidden="false" customHeight="true" outlineLevel="0" collapsed="false">
      <c r="A17" s="3" t="n">
        <v>15</v>
      </c>
      <c r="B17" s="4" t="s">
        <v>54</v>
      </c>
      <c r="C17" s="4" t="s">
        <v>55</v>
      </c>
      <c r="D17" s="3" t="s">
        <v>56</v>
      </c>
      <c r="E17" s="4" t="s">
        <v>13</v>
      </c>
      <c r="F17" s="3" t="s">
        <v>14</v>
      </c>
      <c r="G17" s="3" t="n">
        <v>5</v>
      </c>
      <c r="H17" s="3" t="n">
        <v>12000</v>
      </c>
      <c r="I17" s="3"/>
    </row>
    <row r="18" customFormat="false" ht="24" hidden="false" customHeight="true" outlineLevel="0" collapsed="false">
      <c r="A18" s="4" t="s">
        <v>57</v>
      </c>
      <c r="B18" s="3"/>
      <c r="C18" s="3"/>
      <c r="D18" s="3"/>
      <c r="E18" s="3"/>
      <c r="F18" s="3"/>
      <c r="G18" s="3" t="n">
        <f aca="false">SUM(G3:G16)</f>
        <v>47</v>
      </c>
      <c r="H18" s="3" t="n">
        <f aca="false">SUM(H3:H17)</f>
        <v>125000</v>
      </c>
      <c r="I18" s="3"/>
    </row>
  </sheetData>
  <mergeCells count="1">
    <mergeCell ref="A1:I1"/>
  </mergeCells>
  <dataValidations count="1">
    <dataValidation allowBlank="true" errorStyle="stop" operator="equal" showDropDown="false" showErrorMessage="true" showInputMessage="false" sqref="D3:D1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3-11-28T07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2.1.0.15990</vt:lpwstr>
  </property>
</Properties>
</file>