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11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其嘉鞋业有限公司</t>
  </si>
  <si>
    <t xml:space="preserve">周蝉</t>
  </si>
  <si>
    <t xml:space="preserve">43058119********01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晶益世纪电器有限公司</t>
  </si>
  <si>
    <t xml:space="preserve">年晶晶</t>
  </si>
  <si>
    <t xml:space="preserve">41282719********44</t>
  </si>
  <si>
    <t xml:space="preserve">中山市东凤镇星锐五金加工厂</t>
  </si>
  <si>
    <t xml:space="preserve">谢旺兴</t>
  </si>
  <si>
    <t xml:space="preserve">44200019********4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66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7</v>
      </c>
      <c r="H3" s="8" t="n">
        <v>18000</v>
      </c>
      <c r="I3" s="3"/>
    </row>
    <row r="4" s="9" customFormat="true" ht="66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5</v>
      </c>
      <c r="H4" s="8" t="n">
        <v>12000</v>
      </c>
      <c r="I4" s="3"/>
    </row>
    <row r="5" s="9" customFormat="true" ht="66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1</v>
      </c>
      <c r="H5" s="8" t="n">
        <v>2000</v>
      </c>
      <c r="I5" s="3"/>
    </row>
    <row r="6" customFormat="false" ht="24" hidden="false" customHeight="true" outlineLevel="0" collapsed="false">
      <c r="A6" s="4" t="s">
        <v>21</v>
      </c>
      <c r="B6" s="4"/>
      <c r="C6" s="4"/>
      <c r="D6" s="4"/>
      <c r="E6" s="4"/>
      <c r="F6" s="4"/>
      <c r="G6" s="3" t="n">
        <f aca="false">SUM(G3:G5)</f>
        <v>13</v>
      </c>
      <c r="H6" s="3" t="n">
        <f aca="false">SUM(H3:H5)</f>
        <v>32000</v>
      </c>
      <c r="I6" s="3"/>
    </row>
  </sheetData>
  <mergeCells count="2">
    <mergeCell ref="A1:I1"/>
    <mergeCell ref="A6:F6"/>
  </mergeCells>
  <dataValidations count="1">
    <dataValidation allowBlank="true" errorStyle="stop" operator="equal" showDropDown="false" showErrorMessage="true" showInputMessage="false" sqref="D3:D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11-01T0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