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中山市普通工业专变用电峰谷电价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3"/>
        <charset val="134"/>
      </rPr>
      <t xml:space="preserve">)</t>
    </r>
  </si>
  <si>
    <t xml:space="preserve">                 </t>
  </si>
  <si>
    <t xml:space="preserve">                            单位：分／千瓦时（含税）</t>
  </si>
  <si>
    <t xml:space="preserve">单位：分／千瓦时（含税）</t>
  </si>
  <si>
    <t xml:space="preserve">峰谷时段</t>
  </si>
  <si>
    <t xml:space="preserve">用电分类</t>
  </si>
  <si>
    <t xml:space="preserve">电度电价</t>
  </si>
  <si>
    <t xml:space="preserve">可再生能源电价附加</t>
  </si>
  <si>
    <t xml:space="preserve">城市建设附加费</t>
  </si>
  <si>
    <t xml:space="preserve">重大水利工程建设基金</t>
  </si>
  <si>
    <t xml:space="preserve">水库移民后期扶持基金</t>
  </si>
  <si>
    <t xml:space="preserve">合计</t>
  </si>
  <si>
    <t xml:space="preserve">高峰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平段</t>
  </si>
  <si>
    <t xml:space="preserve">低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8.5"/>
    <col collapsed="false" customWidth="true" hidden="false" outlineLevel="0" max="4" min="3" style="0" width="14.87"/>
    <col collapsed="false" customWidth="true" hidden="false" outlineLevel="0" max="5" min="5" style="0" width="13.49"/>
    <col collapsed="false" customWidth="true" hidden="false" outlineLevel="0" max="6" min="6" style="0" width="13.74"/>
    <col collapsed="false" customWidth="true" hidden="false" outlineLevel="0" max="7" min="7" style="0" width="12.62"/>
    <col collapsed="false" customWidth="true" hidden="false" outlineLevel="0" max="8" min="8" style="0" width="12.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8"/>
      <c r="F5" s="8"/>
      <c r="G5" s="8"/>
      <c r="H5" s="8"/>
    </row>
    <row r="6" customFormat="false" ht="33" hidden="false" customHeight="tru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9" t="s">
        <v>13</v>
      </c>
    </row>
    <row r="7" customFormat="false" ht="20.1" hidden="false" customHeight="true" outlineLevel="0" collapsed="false">
      <c r="A7" s="9" t="s">
        <v>14</v>
      </c>
      <c r="B7" s="11" t="s">
        <v>15</v>
      </c>
      <c r="C7" s="12" t="n">
        <v>140.17</v>
      </c>
      <c r="D7" s="12" t="n">
        <v>1.9</v>
      </c>
      <c r="E7" s="12" t="n">
        <v>1.4</v>
      </c>
      <c r="F7" s="12" t="n">
        <v>0.7</v>
      </c>
      <c r="G7" s="12" t="n">
        <v>0.88</v>
      </c>
      <c r="H7" s="12" t="n">
        <v>145.05</v>
      </c>
    </row>
    <row r="8" customFormat="false" ht="20.1" hidden="false" customHeight="true" outlineLevel="0" collapsed="false">
      <c r="A8" s="9"/>
      <c r="B8" s="13" t="s">
        <v>16</v>
      </c>
      <c r="C8" s="12" t="n">
        <v>136.04</v>
      </c>
      <c r="D8" s="12" t="n">
        <v>1.9</v>
      </c>
      <c r="E8" s="12" t="n">
        <v>1.4</v>
      </c>
      <c r="F8" s="12" t="n">
        <v>0.7</v>
      </c>
      <c r="G8" s="12" t="n">
        <v>0.88</v>
      </c>
      <c r="H8" s="12" t="n">
        <f aca="false">SUM(C8:G8)</f>
        <v>140.92</v>
      </c>
    </row>
    <row r="9" customFormat="false" ht="20.1" hidden="false" customHeight="true" outlineLevel="0" collapsed="false">
      <c r="A9" s="9"/>
      <c r="B9" s="13" t="s">
        <v>17</v>
      </c>
      <c r="C9" s="12" t="n">
        <v>135.37</v>
      </c>
      <c r="D9" s="12" t="n">
        <v>1.9</v>
      </c>
      <c r="E9" s="12" t="n">
        <v>1.4</v>
      </c>
      <c r="F9" s="12" t="n">
        <v>0.7</v>
      </c>
      <c r="G9" s="12" t="n">
        <v>0.88</v>
      </c>
      <c r="H9" s="12" t="n">
        <f aca="false">SUM(C9:G9)</f>
        <v>140.25</v>
      </c>
    </row>
    <row r="10" customFormat="false" ht="20.1" hidden="false" customHeight="true" outlineLevel="0" collapsed="false">
      <c r="A10" s="9"/>
      <c r="B10" s="13" t="s">
        <v>18</v>
      </c>
      <c r="C10" s="12" t="n">
        <v>131.92</v>
      </c>
      <c r="D10" s="12" t="n">
        <v>1.9</v>
      </c>
      <c r="E10" s="12" t="n">
        <v>1.4</v>
      </c>
      <c r="F10" s="12" t="n">
        <v>0.7</v>
      </c>
      <c r="G10" s="12" t="n">
        <v>0.88</v>
      </c>
      <c r="H10" s="12" t="n">
        <f aca="false">SUM(C10:G10)</f>
        <v>136.8</v>
      </c>
    </row>
    <row r="11" customFormat="false" ht="20.1" hidden="false" customHeight="true" outlineLevel="0" collapsed="false">
      <c r="A11" s="9" t="s">
        <v>19</v>
      </c>
      <c r="B11" s="11" t="s">
        <v>15</v>
      </c>
      <c r="C11" s="12" t="n">
        <v>84.95</v>
      </c>
      <c r="D11" s="12" t="n">
        <v>1.9</v>
      </c>
      <c r="E11" s="12" t="n">
        <v>1.4</v>
      </c>
      <c r="F11" s="12" t="n">
        <v>0.7</v>
      </c>
      <c r="G11" s="12" t="n">
        <v>0.88</v>
      </c>
      <c r="H11" s="12" t="n">
        <f aca="false">SUM(C11:G11)</f>
        <v>89.83</v>
      </c>
    </row>
    <row r="12" customFormat="false" ht="20.1" hidden="false" customHeight="true" outlineLevel="0" collapsed="false">
      <c r="A12" s="9"/>
      <c r="B12" s="13" t="s">
        <v>16</v>
      </c>
      <c r="C12" s="12" t="n">
        <v>82.45</v>
      </c>
      <c r="D12" s="12" t="n">
        <v>1.9</v>
      </c>
      <c r="E12" s="12" t="n">
        <v>1.4</v>
      </c>
      <c r="F12" s="12" t="n">
        <v>0.7</v>
      </c>
      <c r="G12" s="12" t="n">
        <v>0.88</v>
      </c>
      <c r="H12" s="12" t="n">
        <f aca="false">SUM(C12:G12)</f>
        <v>87.33</v>
      </c>
    </row>
    <row r="13" customFormat="false" ht="20.1" hidden="false" customHeight="true" outlineLevel="0" collapsed="false">
      <c r="A13" s="9"/>
      <c r="B13" s="13" t="s">
        <v>17</v>
      </c>
      <c r="C13" s="12" t="n">
        <v>82.04</v>
      </c>
      <c r="D13" s="12" t="n">
        <v>1.9</v>
      </c>
      <c r="E13" s="12" t="n">
        <v>1.4</v>
      </c>
      <c r="F13" s="12" t="n">
        <v>0.7</v>
      </c>
      <c r="G13" s="12" t="n">
        <v>0.88</v>
      </c>
      <c r="H13" s="12" t="n">
        <f aca="false">SUM(C13:G13)</f>
        <v>86.92</v>
      </c>
    </row>
    <row r="14" customFormat="false" ht="20.1" hidden="false" customHeight="true" outlineLevel="0" collapsed="false">
      <c r="A14" s="9"/>
      <c r="B14" s="13" t="s">
        <v>18</v>
      </c>
      <c r="C14" s="12" t="n">
        <v>79.95</v>
      </c>
      <c r="D14" s="12" t="n">
        <v>1.9</v>
      </c>
      <c r="E14" s="12" t="n">
        <v>1.4</v>
      </c>
      <c r="F14" s="12" t="n">
        <v>0.7</v>
      </c>
      <c r="G14" s="12" t="n">
        <v>0.88</v>
      </c>
      <c r="H14" s="12" t="n">
        <f aca="false">SUM(C14:G14)</f>
        <v>84.83</v>
      </c>
    </row>
    <row r="15" customFormat="false" ht="20.1" hidden="false" customHeight="true" outlineLevel="0" collapsed="false">
      <c r="A15" s="9" t="s">
        <v>20</v>
      </c>
      <c r="B15" s="11" t="s">
        <v>15</v>
      </c>
      <c r="C15" s="12" t="n">
        <f aca="false">C11*0.5</f>
        <v>42.475</v>
      </c>
      <c r="D15" s="12" t="n">
        <v>1.9</v>
      </c>
      <c r="E15" s="12" t="n">
        <v>1.4</v>
      </c>
      <c r="F15" s="12" t="n">
        <v>0.7</v>
      </c>
      <c r="G15" s="12" t="n">
        <v>0.88</v>
      </c>
      <c r="H15" s="12" t="n">
        <f aca="false">SUM(C15:G15)</f>
        <v>47.355</v>
      </c>
    </row>
    <row r="16" customFormat="false" ht="20.1" hidden="false" customHeight="true" outlineLevel="0" collapsed="false">
      <c r="A16" s="9"/>
      <c r="B16" s="13" t="s">
        <v>16</v>
      </c>
      <c r="C16" s="12" t="n">
        <f aca="false">C12*0.5</f>
        <v>41.225</v>
      </c>
      <c r="D16" s="12" t="n">
        <v>1.9</v>
      </c>
      <c r="E16" s="12" t="n">
        <v>1.4</v>
      </c>
      <c r="F16" s="12" t="n">
        <v>0.7</v>
      </c>
      <c r="G16" s="12" t="n">
        <v>0.88</v>
      </c>
      <c r="H16" s="12" t="n">
        <f aca="false">SUM(C16:G16)</f>
        <v>46.105</v>
      </c>
    </row>
    <row r="17" customFormat="false" ht="20.1" hidden="false" customHeight="true" outlineLevel="0" collapsed="false">
      <c r="A17" s="9"/>
      <c r="B17" s="13" t="s">
        <v>17</v>
      </c>
      <c r="C17" s="12" t="n">
        <f aca="false">C13*0.5</f>
        <v>41.02</v>
      </c>
      <c r="D17" s="12" t="n">
        <v>1.9</v>
      </c>
      <c r="E17" s="12" t="n">
        <v>1.4</v>
      </c>
      <c r="F17" s="12" t="n">
        <v>0.7</v>
      </c>
      <c r="G17" s="12" t="n">
        <v>0.88</v>
      </c>
      <c r="H17" s="12" t="n">
        <f aca="false">SUM(C17:G17)</f>
        <v>45.9</v>
      </c>
    </row>
    <row r="18" customFormat="false" ht="20.1" hidden="false" customHeight="true" outlineLevel="0" collapsed="false">
      <c r="A18" s="9"/>
      <c r="B18" s="13" t="s">
        <v>18</v>
      </c>
      <c r="C18" s="12" t="n">
        <f aca="false">C14*0.5</f>
        <v>39.975</v>
      </c>
      <c r="D18" s="12" t="n">
        <v>1.9</v>
      </c>
      <c r="E18" s="12" t="n">
        <v>1.4</v>
      </c>
      <c r="F18" s="12" t="n">
        <v>0.7</v>
      </c>
      <c r="G18" s="12" t="n">
        <v>0.88</v>
      </c>
      <c r="H18" s="12" t="n">
        <f aca="false">SUM(C18:G18)</f>
        <v>44.855</v>
      </c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0.1" hidden="false" customHeight="true" outlineLevel="0" collapsed="false"/>
    <row r="21" customFormat="false" ht="21" hidden="false" customHeight="true" outlineLevel="0" collapsed="false"/>
  </sheetData>
  <mergeCells count="6">
    <mergeCell ref="A3:H3"/>
    <mergeCell ref="A4:H4"/>
    <mergeCell ref="D5:H5"/>
    <mergeCell ref="A7:A10"/>
    <mergeCell ref="A11:A14"/>
    <mergeCell ref="A15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50:33Z</dcterms:created>
  <dc:creator>owner</dc:creator>
  <dc:description/>
  <cp:keywords/>
  <dc:language>en-US</dc:language>
  <cp:lastModifiedBy>NTKO</cp:lastModifiedBy>
  <cp:lastPrinted>2016-01-13T07:38:38Z</cp:lastPrinted>
  <dcterms:modified xsi:type="dcterms:W3CDTF">2016-07-05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