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中山市大工业用电峰谷电价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                 </t>
  </si>
  <si>
    <t xml:space="preserve">                            单位：分／千瓦时（含税）</t>
  </si>
  <si>
    <t xml:space="preserve">单位：分／千瓦时（含税）</t>
  </si>
  <si>
    <t xml:space="preserve">峰谷时段</t>
  </si>
  <si>
    <t xml:space="preserve">用电分类</t>
  </si>
  <si>
    <t xml:space="preserve">电度电价</t>
  </si>
  <si>
    <t xml:space="preserve">可再生能源电价附加</t>
  </si>
  <si>
    <t xml:space="preserve">水库移民后期扶持基金</t>
  </si>
  <si>
    <t xml:space="preserve">城市建设附加费</t>
  </si>
  <si>
    <t xml:space="preserve">重大水利工程建设基金</t>
  </si>
  <si>
    <t xml:space="preserve">合计</t>
  </si>
  <si>
    <t xml:space="preserve">高峰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平段</t>
  </si>
  <si>
    <t xml:space="preserve">低谷</t>
  </si>
  <si>
    <r>
      <rPr>
        <sz val="12"/>
        <rFont val="Noto Sans"/>
        <family val="2"/>
      </rPr>
      <t xml:space="preserve">备注：大工业基本电价为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元／</t>
    </r>
    <r>
      <rPr>
        <sz val="12"/>
        <rFont val="仿宋_GB2312"/>
        <family val="3"/>
        <charset val="134"/>
      </rPr>
      <t xml:space="preserve">KVA.</t>
    </r>
    <r>
      <rPr>
        <sz val="12"/>
        <rFont val="Noto Sans"/>
        <family val="2"/>
      </rPr>
      <t xml:space="preserve">月（变压器容量）和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KW.</t>
    </r>
    <r>
      <rPr>
        <sz val="12"/>
        <rFont val="Noto Sans"/>
        <family val="2"/>
      </rPr>
      <t xml:space="preserve">月（最大需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8.5"/>
    <col collapsed="false" customWidth="true" hidden="false" outlineLevel="0" max="4" min="3" style="0" width="14.87"/>
    <col collapsed="false" customWidth="true" hidden="false" outlineLevel="0" max="5" min="5" style="0" width="13.49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8" min="8" style="0" width="12.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36" hidden="false" customHeight="tru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8" t="s">
        <v>13</v>
      </c>
    </row>
    <row r="7" customFormat="false" ht="20.1" hidden="false" customHeight="true" outlineLevel="0" collapsed="false">
      <c r="A7" s="8" t="s">
        <v>14</v>
      </c>
      <c r="B7" s="10" t="s">
        <v>15</v>
      </c>
      <c r="C7" s="11" t="n">
        <v>104.23</v>
      </c>
      <c r="D7" s="11" t="n">
        <v>1.9</v>
      </c>
      <c r="E7" s="11" t="n">
        <v>0.88</v>
      </c>
      <c r="F7" s="11" t="n">
        <v>1.4</v>
      </c>
      <c r="G7" s="11" t="n">
        <v>0.7</v>
      </c>
      <c r="H7" s="11" t="n">
        <v>109.11</v>
      </c>
    </row>
    <row r="8" customFormat="false" ht="20.1" hidden="false" customHeight="true" outlineLevel="0" collapsed="false">
      <c r="A8" s="8"/>
      <c r="B8" s="10" t="s">
        <v>16</v>
      </c>
      <c r="C8" s="11" t="n">
        <v>103.7</v>
      </c>
      <c r="D8" s="11" t="n">
        <v>1.9</v>
      </c>
      <c r="E8" s="11" t="n">
        <v>0.88</v>
      </c>
      <c r="F8" s="11" t="n">
        <v>1.4</v>
      </c>
      <c r="G8" s="11" t="n">
        <v>0.7</v>
      </c>
      <c r="H8" s="11" t="n">
        <v>108.58</v>
      </c>
    </row>
    <row r="9" customFormat="false" ht="20.1" hidden="false" customHeight="true" outlineLevel="0" collapsed="false">
      <c r="A9" s="8"/>
      <c r="B9" s="10" t="s">
        <v>17</v>
      </c>
      <c r="C9" s="11" t="n">
        <v>100.11</v>
      </c>
      <c r="D9" s="11" t="n">
        <v>1.9</v>
      </c>
      <c r="E9" s="11" t="n">
        <v>0.88</v>
      </c>
      <c r="F9" s="11" t="n">
        <v>1.4</v>
      </c>
      <c r="G9" s="11" t="n">
        <v>0.7</v>
      </c>
      <c r="H9" s="11" t="n">
        <v>104.99</v>
      </c>
    </row>
    <row r="10" customFormat="false" ht="20.1" hidden="false" customHeight="true" outlineLevel="0" collapsed="false">
      <c r="A10" s="8"/>
      <c r="B10" s="10" t="s">
        <v>18</v>
      </c>
      <c r="C10" s="11" t="n">
        <v>95.98</v>
      </c>
      <c r="D10" s="11" t="n">
        <v>1.9</v>
      </c>
      <c r="E10" s="11" t="n">
        <v>0.88</v>
      </c>
      <c r="F10" s="11" t="n">
        <v>1.4</v>
      </c>
      <c r="G10" s="11" t="n">
        <v>0.7</v>
      </c>
      <c r="H10" s="11" t="n">
        <v>100.86</v>
      </c>
    </row>
    <row r="11" customFormat="false" ht="20.1" hidden="false" customHeight="true" outlineLevel="0" collapsed="false">
      <c r="A11" s="8" t="s">
        <v>19</v>
      </c>
      <c r="B11" s="10" t="s">
        <v>15</v>
      </c>
      <c r="C11" s="11" t="n">
        <v>63.17</v>
      </c>
      <c r="D11" s="11" t="n">
        <v>1.9</v>
      </c>
      <c r="E11" s="11" t="n">
        <v>0.88</v>
      </c>
      <c r="F11" s="11" t="n">
        <v>1.4</v>
      </c>
      <c r="G11" s="11" t="n">
        <v>0.7</v>
      </c>
      <c r="H11" s="11" t="n">
        <v>68.05</v>
      </c>
    </row>
    <row r="12" customFormat="false" ht="20.1" hidden="false" customHeight="true" outlineLevel="0" collapsed="false">
      <c r="A12" s="8"/>
      <c r="B12" s="10" t="s">
        <v>16</v>
      </c>
      <c r="C12" s="11" t="n">
        <v>62.85</v>
      </c>
      <c r="D12" s="11" t="n">
        <v>1.9</v>
      </c>
      <c r="E12" s="11" t="n">
        <v>0.88</v>
      </c>
      <c r="F12" s="11" t="n">
        <v>1.4</v>
      </c>
      <c r="G12" s="11" t="n">
        <v>0.7</v>
      </c>
      <c r="H12" s="11" t="n">
        <v>67.73</v>
      </c>
    </row>
    <row r="13" customFormat="false" ht="20.1" hidden="false" customHeight="true" outlineLevel="0" collapsed="false">
      <c r="A13" s="8"/>
      <c r="B13" s="10" t="s">
        <v>17</v>
      </c>
      <c r="C13" s="11" t="n">
        <v>60.67</v>
      </c>
      <c r="D13" s="11" t="n">
        <v>1.9</v>
      </c>
      <c r="E13" s="11" t="n">
        <v>0.88</v>
      </c>
      <c r="F13" s="11" t="n">
        <v>1.4</v>
      </c>
      <c r="G13" s="11" t="n">
        <v>0.7</v>
      </c>
      <c r="H13" s="11" t="n">
        <v>65.55</v>
      </c>
    </row>
    <row r="14" customFormat="false" ht="20.1" hidden="false" customHeight="true" outlineLevel="0" collapsed="false">
      <c r="A14" s="8"/>
      <c r="B14" s="10" t="s">
        <v>18</v>
      </c>
      <c r="C14" s="11" t="n">
        <v>58.17</v>
      </c>
      <c r="D14" s="11" t="n">
        <v>1.9</v>
      </c>
      <c r="E14" s="11" t="n">
        <v>0.88</v>
      </c>
      <c r="F14" s="11" t="n">
        <v>1.4</v>
      </c>
      <c r="G14" s="11" t="n">
        <v>0.7</v>
      </c>
      <c r="H14" s="11" t="n">
        <v>63.05</v>
      </c>
    </row>
    <row r="15" customFormat="false" ht="20.1" hidden="false" customHeight="true" outlineLevel="0" collapsed="false">
      <c r="A15" s="8" t="s">
        <v>20</v>
      </c>
      <c r="B15" s="10" t="s">
        <v>15</v>
      </c>
      <c r="C15" s="11" t="n">
        <f aca="false">C11*0.5</f>
        <v>31.585</v>
      </c>
      <c r="D15" s="11" t="n">
        <v>1.9</v>
      </c>
      <c r="E15" s="11" t="n">
        <v>0.88</v>
      </c>
      <c r="F15" s="11" t="n">
        <v>1.4</v>
      </c>
      <c r="G15" s="11" t="n">
        <v>0.7</v>
      </c>
      <c r="H15" s="11" t="n">
        <v>36.47</v>
      </c>
    </row>
    <row r="16" customFormat="false" ht="20.1" hidden="false" customHeight="true" outlineLevel="0" collapsed="false">
      <c r="A16" s="8"/>
      <c r="B16" s="10" t="s">
        <v>16</v>
      </c>
      <c r="C16" s="11" t="n">
        <v>31.43</v>
      </c>
      <c r="D16" s="11" t="n">
        <v>1.9</v>
      </c>
      <c r="E16" s="11" t="n">
        <v>0.88</v>
      </c>
      <c r="F16" s="11" t="n">
        <v>1.4</v>
      </c>
      <c r="G16" s="11" t="n">
        <v>0.7</v>
      </c>
      <c r="H16" s="11" t="n">
        <v>36.31</v>
      </c>
    </row>
    <row r="17" customFormat="false" ht="20.1" hidden="false" customHeight="true" outlineLevel="0" collapsed="false">
      <c r="A17" s="8"/>
      <c r="B17" s="10" t="s">
        <v>17</v>
      </c>
      <c r="C17" s="11" t="n">
        <f aca="false">C13*0.5</f>
        <v>30.335</v>
      </c>
      <c r="D17" s="11" t="n">
        <v>1.9</v>
      </c>
      <c r="E17" s="11" t="n">
        <v>0.88</v>
      </c>
      <c r="F17" s="11" t="n">
        <v>1.4</v>
      </c>
      <c r="G17" s="11" t="n">
        <v>0.7</v>
      </c>
      <c r="H17" s="11" t="n">
        <v>35.22</v>
      </c>
    </row>
    <row r="18" customFormat="false" ht="20.1" hidden="false" customHeight="true" outlineLevel="0" collapsed="false">
      <c r="A18" s="8"/>
      <c r="B18" s="10" t="s">
        <v>18</v>
      </c>
      <c r="C18" s="11" t="n">
        <f aca="false">C14*0.5</f>
        <v>29.085</v>
      </c>
      <c r="D18" s="11" t="n">
        <v>1.9</v>
      </c>
      <c r="E18" s="11" t="n">
        <v>0.88</v>
      </c>
      <c r="F18" s="11" t="n">
        <v>1.4</v>
      </c>
      <c r="G18" s="11" t="n">
        <v>0.7</v>
      </c>
      <c r="H18" s="11" t="n">
        <v>33.97</v>
      </c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7" hidden="false" customHeight="true" outlineLevel="0" collapsed="false">
      <c r="A20" s="13" t="s">
        <v>21</v>
      </c>
      <c r="B20" s="12"/>
      <c r="C20" s="12"/>
      <c r="D20" s="12"/>
      <c r="E20" s="12"/>
      <c r="F20" s="12"/>
      <c r="G20" s="12"/>
      <c r="H20" s="12"/>
    </row>
    <row r="21" customFormat="false" ht="21.95" hidden="false" customHeight="true" outlineLevel="0" collapsed="false">
      <c r="A21" s="14"/>
      <c r="B21" s="14"/>
      <c r="C21" s="14"/>
      <c r="D21" s="14"/>
      <c r="E21" s="14"/>
      <c r="F21" s="14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7.75" hidden="false" customHeight="true" outlineLevel="0" collapsed="false"/>
    <row r="24" customFormat="false" ht="48" hidden="false" customHeight="true" outlineLevel="0" collapsed="false"/>
    <row r="25" customFormat="false" ht="21.95" hidden="false" customHeight="true" outlineLevel="0" collapsed="false"/>
    <row r="27" customFormat="false" ht="33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1" hidden="false" customHeight="true" outlineLevel="0" collapsed="false"/>
  </sheetData>
  <mergeCells count="7">
    <mergeCell ref="A3:H3"/>
    <mergeCell ref="A4:H4"/>
    <mergeCell ref="D5:H5"/>
    <mergeCell ref="A7:A10"/>
    <mergeCell ref="A11:A14"/>
    <mergeCell ref="A15:A18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50:33Z</dcterms:created>
  <dc:creator>owner</dc:creator>
  <dc:description/>
  <cp:keywords/>
  <dc:language>en-US</dc:language>
  <cp:lastModifiedBy>NTKO</cp:lastModifiedBy>
  <cp:lastPrinted>2016-01-13T07:38:14Z</cp:lastPrinted>
  <dcterms:modified xsi:type="dcterms:W3CDTF">2016-07-07T0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