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2阶梯票价表" sheetId="1" state="visible" r:id="rId2"/>
    <sheet name="附件1里程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跨市公交</t>
    </r>
    <r>
      <rPr>
        <sz val="20"/>
        <color rgb="FF000000"/>
        <rFont val="方正小标宋简体"/>
        <family val="0"/>
        <charset val="134"/>
      </rPr>
      <t xml:space="preserve">398</t>
    </r>
    <r>
      <rPr>
        <sz val="20"/>
        <color rgb="FF000000"/>
        <rFont val="Noto Sans"/>
        <family val="2"/>
      </rPr>
      <t xml:space="preserve">路线“江门北街站—中山古镇大信新都汇北”无人售票分段收费票价表</t>
    </r>
  </si>
  <si>
    <t xml:space="preserve">北街站</t>
  </si>
  <si>
    <t xml:space="preserve">电化厂</t>
  </si>
  <si>
    <t xml:space="preserve">金溪桥</t>
  </si>
  <si>
    <t xml:space="preserve">金溪乡</t>
  </si>
  <si>
    <t xml:space="preserve">石利</t>
  </si>
  <si>
    <t xml:space="preserve">外海</t>
  </si>
  <si>
    <t xml:space="preserve">外海中学</t>
  </si>
  <si>
    <t xml:space="preserve">东宁</t>
  </si>
  <si>
    <t xml:space="preserve">中路</t>
  </si>
  <si>
    <t xml:space="preserve">外海大桥西</t>
  </si>
  <si>
    <t xml:space="preserve">外海大桥东</t>
  </si>
  <si>
    <t xml:space="preserve">古镇加油站</t>
  </si>
  <si>
    <t xml:space="preserve">横古路口</t>
  </si>
  <si>
    <t xml:space="preserve">四海百货</t>
  </si>
  <si>
    <t xml:space="preserve">六坊花园</t>
  </si>
  <si>
    <t xml:space="preserve">乐丰花园</t>
  </si>
  <si>
    <t xml:space="preserve">瑞丰灯饰城</t>
  </si>
  <si>
    <t xml:space="preserve">曹一路口</t>
  </si>
  <si>
    <t xml:space="preserve">曹二路口</t>
  </si>
  <si>
    <t xml:space="preserve">古镇大信新都汇北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19"/>
        <rFont val="Noto Sans"/>
        <family val="2"/>
      </rPr>
      <t xml:space="preserve">跨市公交</t>
    </r>
    <r>
      <rPr>
        <b val="true"/>
        <sz val="19"/>
        <rFont val="宋体"/>
        <family val="0"/>
        <charset val="134"/>
      </rPr>
      <t xml:space="preserve">398</t>
    </r>
    <r>
      <rPr>
        <b val="true"/>
        <sz val="19"/>
        <rFont val="Noto Sans"/>
        <family val="2"/>
      </rPr>
      <t xml:space="preserve">路线“古镇大信新都汇北至江门北街站”里程梯级表</t>
    </r>
  </si>
  <si>
    <t xml:space="preserve">单位：公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9"/>
      <name val="Noto Sans"/>
      <family val="2"/>
    </font>
    <font>
      <b val="true"/>
      <sz val="19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2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R6" activeCellId="0" sqref="R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"/>
    <col collapsed="false" customWidth="true" hidden="false" outlineLevel="0" max="4" min="2" style="2" width="6.1"/>
    <col collapsed="false" customWidth="true" hidden="false" outlineLevel="0" max="9" min="5" style="1" width="6.1"/>
    <col collapsed="false" customWidth="true" hidden="false" outlineLevel="0" max="20" min="10" style="0" width="6.1"/>
  </cols>
  <sheetData>
    <row r="1" customFormat="false" ht="20.1" hidden="false" customHeight="true" outlineLevel="0" collapsed="false">
      <c r="A1" s="3" t="s">
        <v>0</v>
      </c>
    </row>
    <row r="2" customFormat="false" ht="10.8" hidden="false" customHeight="true" outlineLevel="0" collapsed="false">
      <c r="A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6"/>
    </row>
    <row r="4" customFormat="false" ht="18.75" hidden="false" customHeight="true" outlineLevel="0" collapsed="false"/>
    <row r="5" customFormat="false" ht="20.1" hidden="false" customHeight="true" outlineLevel="0" collapsed="false">
      <c r="A5" s="7" t="s">
        <v>2</v>
      </c>
    </row>
    <row r="6" customFormat="false" ht="20.1" hidden="false" customHeight="true" outlineLevel="0" collapsed="false">
      <c r="A6" s="8" t="n">
        <v>2</v>
      </c>
      <c r="B6" s="9" t="s">
        <v>3</v>
      </c>
    </row>
    <row r="7" customFormat="false" ht="20.1" hidden="false" customHeight="true" outlineLevel="0" collapsed="false">
      <c r="A7" s="8" t="n">
        <v>2</v>
      </c>
      <c r="B7" s="10" t="n">
        <v>2</v>
      </c>
      <c r="C7" s="9" t="s">
        <v>4</v>
      </c>
    </row>
    <row r="8" customFormat="false" ht="20.1" hidden="false" customHeight="true" outlineLevel="0" collapsed="false">
      <c r="A8" s="8" t="n">
        <v>2</v>
      </c>
      <c r="B8" s="10" t="n">
        <v>2</v>
      </c>
      <c r="C8" s="10" t="n">
        <v>2</v>
      </c>
      <c r="D8" s="9" t="s">
        <v>5</v>
      </c>
    </row>
    <row r="9" customFormat="false" ht="20.1" hidden="false" customHeight="true" outlineLevel="0" collapsed="false">
      <c r="A9" s="8" t="n">
        <v>2</v>
      </c>
      <c r="B9" s="10" t="n">
        <v>2</v>
      </c>
      <c r="C9" s="10" t="n">
        <v>2</v>
      </c>
      <c r="D9" s="10" t="n">
        <v>2</v>
      </c>
      <c r="E9" s="7" t="s">
        <v>6</v>
      </c>
    </row>
    <row r="10" customFormat="false" ht="20.1" hidden="false" customHeight="true" outlineLevel="0" collapsed="false">
      <c r="A10" s="8" t="n">
        <v>2</v>
      </c>
      <c r="B10" s="10" t="n">
        <v>2</v>
      </c>
      <c r="C10" s="10" t="n">
        <v>2</v>
      </c>
      <c r="D10" s="10" t="n">
        <v>2</v>
      </c>
      <c r="E10" s="8" t="n">
        <v>2</v>
      </c>
      <c r="F10" s="7" t="s">
        <v>7</v>
      </c>
    </row>
    <row r="11" customFormat="false" ht="20.1" hidden="false" customHeight="true" outlineLevel="0" collapsed="false">
      <c r="A11" s="8" t="n">
        <v>2</v>
      </c>
      <c r="B11" s="10" t="n">
        <v>2</v>
      </c>
      <c r="C11" s="10" t="n">
        <v>2</v>
      </c>
      <c r="D11" s="10" t="n">
        <v>2</v>
      </c>
      <c r="E11" s="8" t="n">
        <v>2</v>
      </c>
      <c r="F11" s="8" t="n">
        <v>2</v>
      </c>
      <c r="G11" s="11" t="s">
        <v>8</v>
      </c>
      <c r="H11" s="11"/>
    </row>
    <row r="12" customFormat="false" ht="20.1" hidden="false" customHeight="true" outlineLevel="0" collapsed="false">
      <c r="A12" s="8" t="n">
        <v>2</v>
      </c>
      <c r="B12" s="10" t="n">
        <v>2</v>
      </c>
      <c r="C12" s="10" t="n">
        <v>2</v>
      </c>
      <c r="D12" s="10" t="n">
        <v>2</v>
      </c>
      <c r="E12" s="8" t="n">
        <v>2</v>
      </c>
      <c r="F12" s="8" t="n">
        <v>2</v>
      </c>
      <c r="G12" s="8" t="n">
        <v>2</v>
      </c>
      <c r="H12" s="7" t="s">
        <v>9</v>
      </c>
    </row>
    <row r="13" customFormat="false" ht="20.1" hidden="false" customHeight="true" outlineLevel="0" collapsed="false">
      <c r="A13" s="8" t="n">
        <v>2</v>
      </c>
      <c r="B13" s="10" t="n">
        <v>2</v>
      </c>
      <c r="C13" s="10" t="n">
        <v>2</v>
      </c>
      <c r="D13" s="10" t="n">
        <v>2</v>
      </c>
      <c r="E13" s="8" t="n">
        <v>2</v>
      </c>
      <c r="F13" s="8" t="n">
        <v>2</v>
      </c>
      <c r="G13" s="8" t="n">
        <v>2</v>
      </c>
      <c r="H13" s="8" t="n">
        <v>2</v>
      </c>
      <c r="I13" s="7" t="s">
        <v>10</v>
      </c>
    </row>
    <row r="14" customFormat="false" ht="20.1" hidden="false" customHeight="true" outlineLevel="0" collapsed="false">
      <c r="A14" s="8" t="n">
        <v>2</v>
      </c>
      <c r="B14" s="10" t="n">
        <v>2</v>
      </c>
      <c r="C14" s="10" t="n">
        <v>2</v>
      </c>
      <c r="D14" s="10" t="n">
        <v>2</v>
      </c>
      <c r="E14" s="8" t="n">
        <v>2</v>
      </c>
      <c r="F14" s="8" t="n">
        <v>2</v>
      </c>
      <c r="G14" s="8" t="n">
        <v>2</v>
      </c>
      <c r="H14" s="8" t="n">
        <v>2</v>
      </c>
      <c r="I14" s="8" t="n">
        <v>2</v>
      </c>
      <c r="J14" s="12" t="s">
        <v>11</v>
      </c>
      <c r="K14" s="12"/>
    </row>
    <row r="15" customFormat="false" ht="20.1" hidden="false" customHeight="true" outlineLevel="0" collapsed="false">
      <c r="A15" s="8" t="n">
        <v>3</v>
      </c>
      <c r="B15" s="10" t="n">
        <v>3</v>
      </c>
      <c r="C15" s="10" t="n">
        <v>3</v>
      </c>
      <c r="D15" s="10" t="n">
        <v>3</v>
      </c>
      <c r="E15" s="8" t="n">
        <v>3</v>
      </c>
      <c r="F15" s="8" t="n">
        <v>2</v>
      </c>
      <c r="G15" s="8" t="n">
        <v>2</v>
      </c>
      <c r="H15" s="8" t="n">
        <v>2</v>
      </c>
      <c r="I15" s="8" t="n">
        <v>2</v>
      </c>
      <c r="J15" s="8" t="n">
        <v>2</v>
      </c>
      <c r="K15" s="12" t="s">
        <v>12</v>
      </c>
      <c r="L15" s="12"/>
    </row>
    <row r="16" customFormat="false" ht="20.1" hidden="false" customHeight="true" outlineLevel="0" collapsed="false">
      <c r="A16" s="8" t="n">
        <v>3</v>
      </c>
      <c r="B16" s="10" t="n">
        <v>3</v>
      </c>
      <c r="C16" s="10" t="n">
        <v>3</v>
      </c>
      <c r="D16" s="10" t="n">
        <v>3</v>
      </c>
      <c r="E16" s="8" t="n">
        <v>3</v>
      </c>
      <c r="F16" s="8" t="n">
        <v>3</v>
      </c>
      <c r="G16" s="8" t="n">
        <v>2</v>
      </c>
      <c r="H16" s="8" t="n">
        <v>2</v>
      </c>
      <c r="I16" s="8" t="n">
        <v>2</v>
      </c>
      <c r="J16" s="10" t="n">
        <v>2</v>
      </c>
      <c r="K16" s="8" t="n">
        <v>2</v>
      </c>
      <c r="L16" s="12" t="s">
        <v>13</v>
      </c>
      <c r="M16" s="12"/>
    </row>
    <row r="17" customFormat="false" ht="20.1" hidden="false" customHeight="true" outlineLevel="0" collapsed="false">
      <c r="A17" s="8" t="n">
        <v>3</v>
      </c>
      <c r="B17" s="10" t="n">
        <v>3</v>
      </c>
      <c r="C17" s="10" t="n">
        <v>3</v>
      </c>
      <c r="D17" s="10" t="n">
        <v>3</v>
      </c>
      <c r="E17" s="8" t="n">
        <v>3</v>
      </c>
      <c r="F17" s="8" t="n">
        <v>3</v>
      </c>
      <c r="G17" s="8" t="n">
        <v>3</v>
      </c>
      <c r="H17" s="8" t="n">
        <v>2</v>
      </c>
      <c r="I17" s="8" t="n">
        <v>2</v>
      </c>
      <c r="J17" s="10" t="n">
        <v>2</v>
      </c>
      <c r="K17" s="10" t="n">
        <v>2</v>
      </c>
      <c r="L17" s="8" t="n">
        <v>2</v>
      </c>
      <c r="M17" s="12" t="s">
        <v>14</v>
      </c>
      <c r="N17" s="12"/>
    </row>
    <row r="18" customFormat="false" ht="20.1" hidden="false" customHeight="true" outlineLevel="0" collapsed="false">
      <c r="A18" s="8" t="n">
        <v>3</v>
      </c>
      <c r="B18" s="10" t="n">
        <v>3</v>
      </c>
      <c r="C18" s="10" t="n">
        <v>3</v>
      </c>
      <c r="D18" s="10" t="n">
        <v>3</v>
      </c>
      <c r="E18" s="8" t="n">
        <v>3</v>
      </c>
      <c r="F18" s="8" t="n">
        <v>3</v>
      </c>
      <c r="G18" s="8" t="n">
        <v>3</v>
      </c>
      <c r="H18" s="8" t="n">
        <v>3</v>
      </c>
      <c r="I18" s="8" t="n">
        <v>2</v>
      </c>
      <c r="J18" s="10" t="n">
        <v>2</v>
      </c>
      <c r="K18" s="10" t="n">
        <v>2</v>
      </c>
      <c r="L18" s="10" t="n">
        <v>2</v>
      </c>
      <c r="M18" s="10" t="n">
        <v>2</v>
      </c>
      <c r="N18" s="12" t="s">
        <v>15</v>
      </c>
      <c r="O18" s="12"/>
    </row>
    <row r="19" customFormat="false" ht="20.1" hidden="false" customHeight="true" outlineLevel="0" collapsed="false">
      <c r="A19" s="8" t="n">
        <v>3</v>
      </c>
      <c r="B19" s="10" t="n">
        <v>3</v>
      </c>
      <c r="C19" s="10" t="n">
        <v>3</v>
      </c>
      <c r="D19" s="10" t="n">
        <v>3</v>
      </c>
      <c r="E19" s="8" t="n">
        <v>3</v>
      </c>
      <c r="F19" s="8" t="n">
        <v>3</v>
      </c>
      <c r="G19" s="8" t="n">
        <v>3</v>
      </c>
      <c r="H19" s="8" t="n">
        <v>3</v>
      </c>
      <c r="I19" s="8" t="n">
        <v>3</v>
      </c>
      <c r="J19" s="10" t="n">
        <v>2</v>
      </c>
      <c r="K19" s="10" t="n">
        <v>2</v>
      </c>
      <c r="L19" s="10" t="n">
        <v>2</v>
      </c>
      <c r="M19" s="10" t="n">
        <v>2</v>
      </c>
      <c r="N19" s="10" t="n">
        <v>2</v>
      </c>
      <c r="O19" s="12" t="s">
        <v>16</v>
      </c>
      <c r="P19" s="12"/>
    </row>
    <row r="20" customFormat="false" ht="20.1" hidden="false" customHeight="true" outlineLevel="0" collapsed="false">
      <c r="A20" s="8" t="n">
        <v>3</v>
      </c>
      <c r="B20" s="10" t="n">
        <v>3</v>
      </c>
      <c r="C20" s="10" t="n">
        <v>3</v>
      </c>
      <c r="D20" s="10" t="n">
        <v>3</v>
      </c>
      <c r="E20" s="8" t="n">
        <v>3</v>
      </c>
      <c r="F20" s="8" t="n">
        <v>3</v>
      </c>
      <c r="G20" s="8" t="n">
        <v>3</v>
      </c>
      <c r="H20" s="8" t="n">
        <v>3</v>
      </c>
      <c r="I20" s="8" t="n">
        <v>3</v>
      </c>
      <c r="J20" s="10" t="n">
        <v>3</v>
      </c>
      <c r="K20" s="10" t="n">
        <v>2</v>
      </c>
      <c r="L20" s="10" t="n">
        <v>2</v>
      </c>
      <c r="M20" s="10" t="n">
        <v>2</v>
      </c>
      <c r="N20" s="10" t="n">
        <v>2</v>
      </c>
      <c r="O20" s="10" t="n">
        <v>2</v>
      </c>
      <c r="P20" s="12" t="s">
        <v>17</v>
      </c>
      <c r="Q20" s="12"/>
    </row>
    <row r="21" customFormat="false" ht="20.1" hidden="false" customHeight="true" outlineLevel="0" collapsed="false">
      <c r="A21" s="8" t="n">
        <v>3</v>
      </c>
      <c r="B21" s="10" t="n">
        <v>3</v>
      </c>
      <c r="C21" s="10" t="n">
        <v>3</v>
      </c>
      <c r="D21" s="10" t="n">
        <v>3</v>
      </c>
      <c r="E21" s="8" t="n">
        <v>3</v>
      </c>
      <c r="F21" s="8" t="n">
        <v>3</v>
      </c>
      <c r="G21" s="8" t="n">
        <v>3</v>
      </c>
      <c r="H21" s="8" t="n">
        <v>3</v>
      </c>
      <c r="I21" s="8" t="n">
        <v>3</v>
      </c>
      <c r="J21" s="10" t="n">
        <v>3</v>
      </c>
      <c r="K21" s="10" t="n">
        <v>2</v>
      </c>
      <c r="L21" s="10" t="n">
        <v>2</v>
      </c>
      <c r="M21" s="10" t="n">
        <v>2</v>
      </c>
      <c r="N21" s="10" t="n">
        <v>2</v>
      </c>
      <c r="O21" s="10" t="n">
        <v>2</v>
      </c>
      <c r="P21" s="10" t="n">
        <v>2</v>
      </c>
      <c r="Q21" s="12" t="s">
        <v>18</v>
      </c>
      <c r="R21" s="12"/>
    </row>
    <row r="22" customFormat="false" ht="20.1" hidden="false" customHeight="true" outlineLevel="0" collapsed="false">
      <c r="A22" s="8" t="n">
        <v>3</v>
      </c>
      <c r="B22" s="10" t="n">
        <v>3</v>
      </c>
      <c r="C22" s="10" t="n">
        <v>3</v>
      </c>
      <c r="D22" s="10" t="n">
        <v>3</v>
      </c>
      <c r="E22" s="8" t="n">
        <v>3</v>
      </c>
      <c r="F22" s="8" t="n">
        <v>3</v>
      </c>
      <c r="G22" s="8" t="n">
        <v>3</v>
      </c>
      <c r="H22" s="8" t="n">
        <v>3</v>
      </c>
      <c r="I22" s="8" t="n">
        <v>3</v>
      </c>
      <c r="J22" s="10" t="n">
        <v>3</v>
      </c>
      <c r="K22" s="10" t="n">
        <v>2</v>
      </c>
      <c r="L22" s="10" t="n">
        <v>2</v>
      </c>
      <c r="M22" s="10" t="n">
        <v>2</v>
      </c>
      <c r="N22" s="10" t="n">
        <v>2</v>
      </c>
      <c r="O22" s="10" t="n">
        <v>2</v>
      </c>
      <c r="P22" s="10" t="n">
        <v>2</v>
      </c>
      <c r="Q22" s="10" t="n">
        <v>2</v>
      </c>
      <c r="R22" s="12" t="s">
        <v>19</v>
      </c>
      <c r="S22" s="12"/>
    </row>
    <row r="23" customFormat="false" ht="20.1" hidden="false" customHeight="true" outlineLevel="0" collapsed="false">
      <c r="A23" s="8" t="n">
        <v>3</v>
      </c>
      <c r="B23" s="10" t="n">
        <v>3</v>
      </c>
      <c r="C23" s="10" t="n">
        <v>3</v>
      </c>
      <c r="D23" s="10" t="n">
        <v>3</v>
      </c>
      <c r="E23" s="8" t="n">
        <v>3</v>
      </c>
      <c r="F23" s="8" t="n">
        <v>3</v>
      </c>
      <c r="G23" s="8" t="n">
        <v>3</v>
      </c>
      <c r="H23" s="8" t="n">
        <v>3</v>
      </c>
      <c r="I23" s="8" t="n">
        <v>3</v>
      </c>
      <c r="J23" s="10" t="n">
        <v>3</v>
      </c>
      <c r="K23" s="10" t="n">
        <v>2</v>
      </c>
      <c r="L23" s="10" t="n">
        <v>2</v>
      </c>
      <c r="M23" s="10" t="n">
        <v>2</v>
      </c>
      <c r="N23" s="10" t="n">
        <v>2</v>
      </c>
      <c r="O23" s="10" t="n">
        <v>2</v>
      </c>
      <c r="P23" s="10" t="n">
        <v>2</v>
      </c>
      <c r="Q23" s="10" t="n">
        <v>2</v>
      </c>
      <c r="R23" s="10" t="n">
        <v>2</v>
      </c>
      <c r="S23" s="12" t="s">
        <v>20</v>
      </c>
      <c r="T23" s="12"/>
    </row>
    <row r="24" customFormat="false" ht="20.1" hidden="false" customHeight="true" outlineLevel="0" collapsed="false">
      <c r="A24" s="8" t="n">
        <v>3</v>
      </c>
      <c r="B24" s="10" t="n">
        <v>3</v>
      </c>
      <c r="C24" s="10" t="n">
        <v>3</v>
      </c>
      <c r="D24" s="10" t="n">
        <v>3</v>
      </c>
      <c r="E24" s="8" t="n">
        <v>3</v>
      </c>
      <c r="F24" s="8" t="n">
        <v>3</v>
      </c>
      <c r="G24" s="8" t="n">
        <v>3</v>
      </c>
      <c r="H24" s="8" t="n">
        <v>3</v>
      </c>
      <c r="I24" s="8" t="n">
        <v>3</v>
      </c>
      <c r="J24" s="10" t="n">
        <v>3</v>
      </c>
      <c r="K24" s="10" t="n">
        <v>2</v>
      </c>
      <c r="L24" s="10" t="n">
        <v>2</v>
      </c>
      <c r="M24" s="10" t="n">
        <v>2</v>
      </c>
      <c r="N24" s="10" t="n">
        <v>2</v>
      </c>
      <c r="O24" s="10" t="n">
        <v>2</v>
      </c>
      <c r="P24" s="10" t="n">
        <v>2</v>
      </c>
      <c r="Q24" s="10" t="n">
        <v>2</v>
      </c>
      <c r="R24" s="10" t="n">
        <v>2</v>
      </c>
      <c r="S24" s="10" t="n">
        <v>2</v>
      </c>
      <c r="T24" s="12" t="s">
        <v>21</v>
      </c>
      <c r="U24" s="12"/>
      <c r="V24" s="12"/>
    </row>
  </sheetData>
  <mergeCells count="12">
    <mergeCell ref="G11:H11"/>
    <mergeCell ref="J14:K14"/>
    <mergeCell ref="K15:L15"/>
    <mergeCell ref="L16:M16"/>
    <mergeCell ref="M17:N17"/>
    <mergeCell ref="N18:O18"/>
    <mergeCell ref="O19:P19"/>
    <mergeCell ref="P20:Q20"/>
    <mergeCell ref="Q21:R21"/>
    <mergeCell ref="R22:S22"/>
    <mergeCell ref="S23:T23"/>
    <mergeCell ref="T24:V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4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+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6" activeCellId="0" sqref="P6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5.77"/>
    <col collapsed="false" customWidth="true" hidden="false" outlineLevel="0" max="2" min="2" style="13" width="5.66"/>
    <col collapsed="false" customWidth="true" hidden="false" outlineLevel="0" max="3" min="3" style="13" width="6.33"/>
    <col collapsed="false" customWidth="true" hidden="false" outlineLevel="0" max="4" min="4" style="13" width="5.55"/>
    <col collapsed="false" customWidth="true" hidden="false" outlineLevel="0" max="5" min="5" style="13" width="5.99"/>
    <col collapsed="false" customWidth="true" hidden="false" outlineLevel="0" max="6" min="6" style="13" width="5.77"/>
    <col collapsed="false" customWidth="true" hidden="false" outlineLevel="0" max="7" min="7" style="13" width="5.66"/>
    <col collapsed="false" customWidth="true" hidden="false" outlineLevel="0" max="33" min="8" style="13" width="5.1"/>
    <col collapsed="false" customWidth="true" hidden="false" outlineLevel="0" max="34" min="34" style="13" width="4.99"/>
    <col collapsed="false" customWidth="false" hidden="false" outlineLevel="0" max="257" min="35" style="13" width="8.99"/>
  </cols>
  <sheetData>
    <row r="1" customFormat="false" ht="20.4" hidden="false" customHeight="false" outlineLevel="0" collapsed="false">
      <c r="A1" s="14" t="s">
        <v>22</v>
      </c>
      <c r="B1" s="14"/>
    </row>
    <row r="2" customFormat="false" ht="12.6" hidden="false" customHeight="true" outlineLevel="0" collapsed="false">
      <c r="A2" s="14"/>
      <c r="B2" s="14"/>
    </row>
    <row r="3" customFormat="false" ht="37.5" hidden="false" customHeight="true" outlineLevel="0" collapsed="false">
      <c r="A3" s="15" t="s">
        <v>2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</row>
    <row r="4" customFormat="false" ht="24" hidden="false" customHeight="true" outlineLevel="0" collapsed="false">
      <c r="A4" s="17" t="s">
        <v>21</v>
      </c>
      <c r="B4" s="18"/>
      <c r="C4" s="18"/>
      <c r="D4" s="19"/>
      <c r="E4" s="18"/>
      <c r="F4" s="18"/>
      <c r="G4" s="18"/>
      <c r="H4" s="18"/>
      <c r="I4" s="18"/>
      <c r="J4" s="18"/>
      <c r="K4" s="18"/>
      <c r="L4" s="18"/>
      <c r="M4" s="20" t="s">
        <v>24</v>
      </c>
      <c r="N4" s="21"/>
      <c r="O4" s="18"/>
      <c r="P4" s="18"/>
      <c r="Q4" s="18"/>
      <c r="R4" s="18"/>
      <c r="S4" s="18"/>
      <c r="T4" s="22"/>
      <c r="V4" s="23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customFormat="false" ht="15.9" hidden="false" customHeight="true" outlineLevel="0" collapsed="false">
      <c r="A5" s="24" t="n">
        <v>1.9</v>
      </c>
      <c r="B5" s="25" t="s">
        <v>20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6"/>
      <c r="P5" s="26"/>
      <c r="Q5" s="26"/>
      <c r="R5" s="26"/>
      <c r="S5" s="26"/>
      <c r="T5" s="26"/>
      <c r="U5" s="0"/>
    </row>
    <row r="6" s="26" customFormat="true" ht="15.9" hidden="false" customHeight="true" outlineLevel="0" collapsed="false">
      <c r="A6" s="27" t="n">
        <f aca="false">B6+1.9</f>
        <v>2.5</v>
      </c>
      <c r="B6" s="27" t="n">
        <v>0.6</v>
      </c>
      <c r="C6" s="25" t="s">
        <v>19</v>
      </c>
      <c r="D6" s="25"/>
      <c r="E6" s="25"/>
      <c r="F6" s="25"/>
      <c r="G6" s="25"/>
      <c r="H6" s="25"/>
      <c r="I6" s="25"/>
      <c r="J6" s="25"/>
      <c r="K6" s="25"/>
      <c r="L6" s="25"/>
      <c r="M6" s="25"/>
    </row>
    <row r="7" s="26" customFormat="true" ht="15.9" hidden="false" customHeight="true" outlineLevel="0" collapsed="false">
      <c r="A7" s="27" t="n">
        <f aca="false">B7+1.9</f>
        <v>3</v>
      </c>
      <c r="B7" s="27" t="n">
        <f aca="false">C7+0.6</f>
        <v>1.1</v>
      </c>
      <c r="C7" s="27" t="n">
        <v>0.5</v>
      </c>
      <c r="D7" s="25" t="s">
        <v>18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</row>
    <row r="8" s="26" customFormat="true" ht="15.9" hidden="false" customHeight="true" outlineLevel="0" collapsed="false">
      <c r="A8" s="27" t="n">
        <f aca="false">B8+1.9</f>
        <v>3.8</v>
      </c>
      <c r="B8" s="27" t="n">
        <f aca="false">C8+0.6</f>
        <v>1.9</v>
      </c>
      <c r="C8" s="27" t="n">
        <f aca="false">D8+0.5</f>
        <v>1.3</v>
      </c>
      <c r="D8" s="27" t="n">
        <v>0.8</v>
      </c>
      <c r="E8" s="25" t="s">
        <v>17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</row>
    <row r="9" s="26" customFormat="true" ht="15.9" hidden="false" customHeight="true" outlineLevel="0" collapsed="false">
      <c r="A9" s="27" t="n">
        <f aca="false">B9+1.9</f>
        <v>4.3</v>
      </c>
      <c r="B9" s="27" t="n">
        <f aca="false">C9+0.6</f>
        <v>2.4</v>
      </c>
      <c r="C9" s="27" t="n">
        <f aca="false">D9+0.5</f>
        <v>1.8</v>
      </c>
      <c r="D9" s="27" t="n">
        <f aca="false">E9+0.8</f>
        <v>1.3</v>
      </c>
      <c r="E9" s="27" t="n">
        <v>0.5</v>
      </c>
      <c r="F9" s="25" t="s">
        <v>16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</row>
    <row r="10" s="26" customFormat="true" ht="15.9" hidden="false" customHeight="true" outlineLevel="0" collapsed="false">
      <c r="A10" s="27" t="n">
        <f aca="false">B10+1.9</f>
        <v>4.7</v>
      </c>
      <c r="B10" s="27" t="n">
        <f aca="false">C10+0.6</f>
        <v>2.8</v>
      </c>
      <c r="C10" s="27" t="n">
        <f aca="false">D10+0.5</f>
        <v>2.2</v>
      </c>
      <c r="D10" s="27" t="n">
        <f aca="false">E10+0.8</f>
        <v>1.7</v>
      </c>
      <c r="E10" s="27" t="n">
        <f aca="false">F10+0.5</f>
        <v>0.9</v>
      </c>
      <c r="F10" s="27" t="n">
        <v>0.4</v>
      </c>
      <c r="G10" s="25" t="s">
        <v>15</v>
      </c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s="26" customFormat="true" ht="15.9" hidden="false" customHeight="true" outlineLevel="0" collapsed="false">
      <c r="A11" s="27" t="n">
        <f aca="false">B11+1.9</f>
        <v>5.2</v>
      </c>
      <c r="B11" s="27" t="n">
        <f aca="false">C11+0.6</f>
        <v>3.3</v>
      </c>
      <c r="C11" s="27" t="n">
        <f aca="false">D11+0.5</f>
        <v>2.7</v>
      </c>
      <c r="D11" s="27" t="n">
        <f aca="false">E11+0.8</f>
        <v>2.2</v>
      </c>
      <c r="E11" s="27" t="n">
        <f aca="false">F11+0.5</f>
        <v>1.4</v>
      </c>
      <c r="F11" s="27" t="n">
        <f aca="false">G11+0.4</f>
        <v>0.9</v>
      </c>
      <c r="G11" s="27" t="n">
        <v>0.5</v>
      </c>
      <c r="H11" s="25" t="s">
        <v>14</v>
      </c>
      <c r="I11" s="25"/>
      <c r="J11" s="25"/>
      <c r="K11" s="25"/>
      <c r="L11" s="25"/>
      <c r="M11" s="25"/>
      <c r="N11" s="25"/>
      <c r="O11" s="25"/>
      <c r="P11" s="25"/>
      <c r="Q11" s="25"/>
    </row>
    <row r="12" s="26" customFormat="true" ht="15.9" hidden="false" customHeight="true" outlineLevel="0" collapsed="false">
      <c r="A12" s="27" t="n">
        <f aca="false">B12+1.9</f>
        <v>6</v>
      </c>
      <c r="B12" s="27" t="n">
        <f aca="false">C12+0.6</f>
        <v>4.1</v>
      </c>
      <c r="C12" s="27" t="n">
        <f aca="false">D12+0.5</f>
        <v>3.5</v>
      </c>
      <c r="D12" s="27" t="n">
        <f aca="false">E12+0.8</f>
        <v>3</v>
      </c>
      <c r="E12" s="27" t="n">
        <f aca="false">F12+0.5</f>
        <v>2.2</v>
      </c>
      <c r="F12" s="27" t="n">
        <f aca="false">G12+0.4</f>
        <v>1.7</v>
      </c>
      <c r="G12" s="27" t="n">
        <f aca="false">H12+0.5</f>
        <v>1.3</v>
      </c>
      <c r="H12" s="27" t="n">
        <v>0.8</v>
      </c>
      <c r="I12" s="25" t="s">
        <v>13</v>
      </c>
      <c r="J12" s="25"/>
      <c r="K12" s="25"/>
      <c r="L12" s="25"/>
      <c r="M12" s="25"/>
      <c r="N12" s="25"/>
      <c r="O12" s="25"/>
      <c r="P12" s="25"/>
      <c r="Q12" s="25"/>
    </row>
    <row r="13" s="26" customFormat="true" ht="15.9" hidden="false" customHeight="true" outlineLevel="0" collapsed="false">
      <c r="A13" s="27" t="n">
        <f aca="false">B13+1.9</f>
        <v>6.5</v>
      </c>
      <c r="B13" s="27" t="n">
        <f aca="false">C13+0.6</f>
        <v>4.6</v>
      </c>
      <c r="C13" s="27" t="n">
        <f aca="false">D13+0.5</f>
        <v>4</v>
      </c>
      <c r="D13" s="27" t="n">
        <f aca="false">E13+0.8</f>
        <v>3.5</v>
      </c>
      <c r="E13" s="27" t="n">
        <f aca="false">F13+0.5</f>
        <v>2.7</v>
      </c>
      <c r="F13" s="27" t="n">
        <f aca="false">G13+0.4</f>
        <v>2.2</v>
      </c>
      <c r="G13" s="27" t="n">
        <f aca="false">H13+0.5</f>
        <v>1.8</v>
      </c>
      <c r="H13" s="27" t="n">
        <f aca="false">I13+0.8</f>
        <v>1.3</v>
      </c>
      <c r="I13" s="27" t="n">
        <v>0.5</v>
      </c>
      <c r="J13" s="25" t="s">
        <v>12</v>
      </c>
      <c r="K13" s="25"/>
      <c r="L13" s="25"/>
      <c r="M13" s="25"/>
      <c r="N13" s="25"/>
      <c r="O13" s="25"/>
      <c r="P13" s="25"/>
      <c r="Q13" s="25"/>
    </row>
    <row r="14" s="26" customFormat="true" ht="15.9" hidden="false" customHeight="true" outlineLevel="0" collapsed="false">
      <c r="A14" s="27" t="n">
        <f aca="false">B14+1.9</f>
        <v>9</v>
      </c>
      <c r="B14" s="27" t="n">
        <f aca="false">C14+0.6</f>
        <v>7.1</v>
      </c>
      <c r="C14" s="27" t="n">
        <f aca="false">D14+0.5</f>
        <v>6.5</v>
      </c>
      <c r="D14" s="27" t="n">
        <f aca="false">E14+0.8</f>
        <v>6</v>
      </c>
      <c r="E14" s="27" t="n">
        <f aca="false">F14+0.5</f>
        <v>5.2</v>
      </c>
      <c r="F14" s="27" t="n">
        <f aca="false">G14+0.4</f>
        <v>4.7</v>
      </c>
      <c r="G14" s="27" t="n">
        <f aca="false">H14+0.5</f>
        <v>4.3</v>
      </c>
      <c r="H14" s="27" t="n">
        <f aca="false">I14+0.8</f>
        <v>3.8</v>
      </c>
      <c r="I14" s="27" t="n">
        <f aca="false">J14+0.5</f>
        <v>3</v>
      </c>
      <c r="J14" s="28" t="n">
        <v>2.5</v>
      </c>
      <c r="K14" s="25" t="s">
        <v>11</v>
      </c>
      <c r="L14" s="25"/>
      <c r="M14" s="25"/>
      <c r="N14" s="25"/>
      <c r="O14" s="25"/>
      <c r="P14" s="25"/>
      <c r="Q14" s="25"/>
    </row>
    <row r="15" s="26" customFormat="true" ht="15.9" hidden="false" customHeight="true" outlineLevel="0" collapsed="false">
      <c r="A15" s="27" t="n">
        <f aca="false">B15+1.9</f>
        <v>9.6</v>
      </c>
      <c r="B15" s="27" t="n">
        <f aca="false">C15+0.6</f>
        <v>7.7</v>
      </c>
      <c r="C15" s="27" t="n">
        <f aca="false">D15+0.5</f>
        <v>7.1</v>
      </c>
      <c r="D15" s="27" t="n">
        <f aca="false">E15+0.8</f>
        <v>6.6</v>
      </c>
      <c r="E15" s="27" t="n">
        <f aca="false">F15+0.5</f>
        <v>5.8</v>
      </c>
      <c r="F15" s="27" t="n">
        <f aca="false">G15+0.4</f>
        <v>5.3</v>
      </c>
      <c r="G15" s="27" t="n">
        <f aca="false">H15+0.5</f>
        <v>4.9</v>
      </c>
      <c r="H15" s="27" t="n">
        <f aca="false">I15+0.8</f>
        <v>4.4</v>
      </c>
      <c r="I15" s="27" t="n">
        <f aca="false">J15+0.5</f>
        <v>3.6</v>
      </c>
      <c r="J15" s="28" t="n">
        <f aca="false">K15+2.5</f>
        <v>3.1</v>
      </c>
      <c r="K15" s="28" t="n">
        <v>0.6</v>
      </c>
      <c r="L15" s="25" t="s">
        <v>10</v>
      </c>
      <c r="M15" s="25"/>
      <c r="N15" s="25"/>
      <c r="O15" s="25"/>
      <c r="P15" s="25"/>
      <c r="Q15" s="25"/>
    </row>
    <row r="16" s="26" customFormat="true" ht="15.9" hidden="false" customHeight="true" outlineLevel="0" collapsed="false">
      <c r="A16" s="27" t="n">
        <f aca="false">B16+1.9</f>
        <v>10</v>
      </c>
      <c r="B16" s="27" t="n">
        <f aca="false">C16+0.6</f>
        <v>8.1</v>
      </c>
      <c r="C16" s="27" t="n">
        <f aca="false">D16+0.5</f>
        <v>7.5</v>
      </c>
      <c r="D16" s="27" t="n">
        <f aca="false">E16+0.8</f>
        <v>7</v>
      </c>
      <c r="E16" s="27" t="n">
        <f aca="false">F16+0.5</f>
        <v>6.2</v>
      </c>
      <c r="F16" s="27" t="n">
        <f aca="false">G16+0.4</f>
        <v>5.7</v>
      </c>
      <c r="G16" s="27" t="n">
        <f aca="false">H16+0.5</f>
        <v>5.3</v>
      </c>
      <c r="H16" s="27" t="n">
        <f aca="false">I16+0.8</f>
        <v>4.8</v>
      </c>
      <c r="I16" s="27" t="n">
        <f aca="false">J16+0.5</f>
        <v>4</v>
      </c>
      <c r="J16" s="27" t="n">
        <f aca="false">K16+2.5</f>
        <v>3.5</v>
      </c>
      <c r="K16" s="27" t="n">
        <f aca="false">L16+0.6</f>
        <v>1</v>
      </c>
      <c r="L16" s="28" t="n">
        <v>0.4</v>
      </c>
      <c r="M16" s="25" t="s">
        <v>9</v>
      </c>
      <c r="N16" s="25"/>
      <c r="O16" s="25"/>
      <c r="P16" s="25"/>
      <c r="Q16" s="25"/>
    </row>
    <row r="17" s="26" customFormat="true" ht="15.9" hidden="false" customHeight="true" outlineLevel="0" collapsed="false">
      <c r="A17" s="27" t="n">
        <f aca="false">B17+1.9</f>
        <v>10.8</v>
      </c>
      <c r="B17" s="27" t="n">
        <f aca="false">C17+0.6</f>
        <v>8.9</v>
      </c>
      <c r="C17" s="27" t="n">
        <f aca="false">D17+0.5</f>
        <v>8.3</v>
      </c>
      <c r="D17" s="27" t="n">
        <f aca="false">E17+0.8</f>
        <v>7.8</v>
      </c>
      <c r="E17" s="27" t="n">
        <f aca="false">F17+0.5</f>
        <v>7</v>
      </c>
      <c r="F17" s="27" t="n">
        <f aca="false">G17+0.4</f>
        <v>6.5</v>
      </c>
      <c r="G17" s="27" t="n">
        <f aca="false">H17+0.5</f>
        <v>6.1</v>
      </c>
      <c r="H17" s="27" t="n">
        <f aca="false">I17+0.8</f>
        <v>5.6</v>
      </c>
      <c r="I17" s="27" t="n">
        <f aca="false">J17+0.5</f>
        <v>4.8</v>
      </c>
      <c r="J17" s="27" t="n">
        <f aca="false">K17+2.5</f>
        <v>4.3</v>
      </c>
      <c r="K17" s="27" t="n">
        <f aca="false">L17+0.6</f>
        <v>1.8</v>
      </c>
      <c r="L17" s="27" t="n">
        <f aca="false">M17+0.4</f>
        <v>1.2</v>
      </c>
      <c r="M17" s="28" t="n">
        <v>0.8</v>
      </c>
      <c r="N17" s="25" t="s">
        <v>8</v>
      </c>
      <c r="O17" s="25"/>
      <c r="P17" s="25"/>
      <c r="Q17" s="25"/>
    </row>
    <row r="18" s="26" customFormat="true" ht="15.9" hidden="false" customHeight="true" outlineLevel="0" collapsed="false">
      <c r="A18" s="27" t="n">
        <f aca="false">B18+1.9</f>
        <v>11.1</v>
      </c>
      <c r="B18" s="27" t="n">
        <f aca="false">C18+0.6</f>
        <v>9.2</v>
      </c>
      <c r="C18" s="27" t="n">
        <f aca="false">D18+0.5</f>
        <v>8.6</v>
      </c>
      <c r="D18" s="27" t="n">
        <f aca="false">E18+0.8</f>
        <v>8.1</v>
      </c>
      <c r="E18" s="27" t="n">
        <f aca="false">F18+0.5</f>
        <v>7.3</v>
      </c>
      <c r="F18" s="27" t="n">
        <f aca="false">G18+0.4</f>
        <v>6.8</v>
      </c>
      <c r="G18" s="27" t="n">
        <f aca="false">H18+0.5</f>
        <v>6.4</v>
      </c>
      <c r="H18" s="27" t="n">
        <f aca="false">I18+0.8</f>
        <v>5.9</v>
      </c>
      <c r="I18" s="27" t="n">
        <f aca="false">J18+0.5</f>
        <v>5.1</v>
      </c>
      <c r="J18" s="27" t="n">
        <f aca="false">K18+2.5</f>
        <v>4.6</v>
      </c>
      <c r="K18" s="27" t="n">
        <f aca="false">L18+0.6</f>
        <v>2.1</v>
      </c>
      <c r="L18" s="27" t="n">
        <f aca="false">M18+0.4</f>
        <v>1.5</v>
      </c>
      <c r="M18" s="28" t="n">
        <f aca="false">N18+0.8</f>
        <v>1.1</v>
      </c>
      <c r="N18" s="28" t="n">
        <v>0.3</v>
      </c>
      <c r="O18" s="25" t="s">
        <v>7</v>
      </c>
      <c r="P18" s="25"/>
      <c r="Q18" s="25"/>
    </row>
    <row r="19" s="26" customFormat="true" ht="15.9" hidden="false" customHeight="true" outlineLevel="0" collapsed="false">
      <c r="A19" s="27" t="n">
        <f aca="false">B19+1.9</f>
        <v>11.7</v>
      </c>
      <c r="B19" s="27" t="n">
        <f aca="false">C19+0.6</f>
        <v>9.8</v>
      </c>
      <c r="C19" s="27" t="n">
        <f aca="false">D19+0.5</f>
        <v>9.2</v>
      </c>
      <c r="D19" s="27" t="n">
        <f aca="false">E19+0.8</f>
        <v>8.7</v>
      </c>
      <c r="E19" s="27" t="n">
        <f aca="false">F19+0.5</f>
        <v>7.9</v>
      </c>
      <c r="F19" s="27" t="n">
        <f aca="false">G19+0.4</f>
        <v>7.4</v>
      </c>
      <c r="G19" s="27" t="n">
        <f aca="false">H19+0.5</f>
        <v>7</v>
      </c>
      <c r="H19" s="27" t="n">
        <f aca="false">I19+0.8</f>
        <v>6.5</v>
      </c>
      <c r="I19" s="27" t="n">
        <f aca="false">J19+0.5</f>
        <v>5.7</v>
      </c>
      <c r="J19" s="27" t="n">
        <f aca="false">K19+2.5</f>
        <v>5.2</v>
      </c>
      <c r="K19" s="27" t="n">
        <f aca="false">L19+0.6</f>
        <v>2.7</v>
      </c>
      <c r="L19" s="27" t="n">
        <f aca="false">M19+0.4</f>
        <v>2.1</v>
      </c>
      <c r="M19" s="28" t="n">
        <f aca="false">N19+0.8</f>
        <v>1.7</v>
      </c>
      <c r="N19" s="28" t="n">
        <f aca="false">O19+0.3</f>
        <v>0.9</v>
      </c>
      <c r="O19" s="28" t="n">
        <v>0.6</v>
      </c>
      <c r="P19" s="25" t="s">
        <v>6</v>
      </c>
      <c r="Q19" s="25"/>
    </row>
    <row r="20" s="26" customFormat="true" ht="15.9" hidden="false" customHeight="true" outlineLevel="0" collapsed="false">
      <c r="A20" s="27" t="n">
        <f aca="false">B20+1.9</f>
        <v>12.5</v>
      </c>
      <c r="B20" s="27" t="n">
        <f aca="false">C20+0.6</f>
        <v>10.6</v>
      </c>
      <c r="C20" s="27" t="n">
        <f aca="false">D20+0.5</f>
        <v>10</v>
      </c>
      <c r="D20" s="27" t="n">
        <f aca="false">E20+0.8</f>
        <v>9.5</v>
      </c>
      <c r="E20" s="27" t="n">
        <f aca="false">F20+0.5</f>
        <v>8.7</v>
      </c>
      <c r="F20" s="27" t="n">
        <f aca="false">G20+0.4</f>
        <v>8.2</v>
      </c>
      <c r="G20" s="27" t="n">
        <f aca="false">H20+0.5</f>
        <v>7.8</v>
      </c>
      <c r="H20" s="27" t="n">
        <f aca="false">I20+0.8</f>
        <v>7.3</v>
      </c>
      <c r="I20" s="27" t="n">
        <f aca="false">J20+0.5</f>
        <v>6.5</v>
      </c>
      <c r="J20" s="27" t="n">
        <f aca="false">K20+2.5</f>
        <v>6</v>
      </c>
      <c r="K20" s="27" t="n">
        <f aca="false">L20+0.6</f>
        <v>3.5</v>
      </c>
      <c r="L20" s="27" t="n">
        <f aca="false">M20+0.4</f>
        <v>2.9</v>
      </c>
      <c r="M20" s="28" t="n">
        <f aca="false">N20+0.8</f>
        <v>2.5</v>
      </c>
      <c r="N20" s="28" t="n">
        <f aca="false">O20+0.3</f>
        <v>1.7</v>
      </c>
      <c r="O20" s="28" t="n">
        <f aca="false">P20+0.6</f>
        <v>1.4</v>
      </c>
      <c r="P20" s="28" t="n">
        <v>0.8</v>
      </c>
      <c r="Q20" s="25" t="s">
        <v>5</v>
      </c>
    </row>
    <row r="21" s="26" customFormat="true" ht="15.9" hidden="false" customHeight="true" outlineLevel="0" collapsed="false">
      <c r="A21" s="27" t="n">
        <f aca="false">B21+1.9</f>
        <v>13.1</v>
      </c>
      <c r="B21" s="27" t="n">
        <f aca="false">C21+0.6</f>
        <v>11.2</v>
      </c>
      <c r="C21" s="27" t="n">
        <f aca="false">D21+0.5</f>
        <v>10.6</v>
      </c>
      <c r="D21" s="27" t="n">
        <f aca="false">E21+0.8</f>
        <v>10.1</v>
      </c>
      <c r="E21" s="27" t="n">
        <f aca="false">F21+0.5</f>
        <v>9.3</v>
      </c>
      <c r="F21" s="27" t="n">
        <f aca="false">G21+0.4</f>
        <v>8.8</v>
      </c>
      <c r="G21" s="27" t="n">
        <f aca="false">H21+0.5</f>
        <v>8.4</v>
      </c>
      <c r="H21" s="27" t="n">
        <f aca="false">I21+0.8</f>
        <v>7.9</v>
      </c>
      <c r="I21" s="27" t="n">
        <f aca="false">J21+0.5</f>
        <v>7.1</v>
      </c>
      <c r="J21" s="27" t="n">
        <f aca="false">K21+2.5</f>
        <v>6.6</v>
      </c>
      <c r="K21" s="27" t="n">
        <f aca="false">L21+0.6</f>
        <v>4.1</v>
      </c>
      <c r="L21" s="27" t="n">
        <f aca="false">M21+0.4</f>
        <v>3.5</v>
      </c>
      <c r="M21" s="27" t="n">
        <f aca="false">N21+0.8</f>
        <v>3.1</v>
      </c>
      <c r="N21" s="27" t="n">
        <f aca="false">O21+0.3</f>
        <v>2.3</v>
      </c>
      <c r="O21" s="27" t="n">
        <f aca="false">P21+0.6</f>
        <v>2</v>
      </c>
      <c r="P21" s="27" t="n">
        <f aca="false">Q21+0.8</f>
        <v>1.4</v>
      </c>
      <c r="Q21" s="27" t="n">
        <v>0.6</v>
      </c>
      <c r="R21" s="29" t="s">
        <v>4</v>
      </c>
    </row>
    <row r="22" s="26" customFormat="true" ht="15.9" hidden="false" customHeight="true" outlineLevel="0" collapsed="false">
      <c r="A22" s="27" t="n">
        <f aca="false">B22+1.9</f>
        <v>13.5</v>
      </c>
      <c r="B22" s="27" t="n">
        <f aca="false">C22+0.6</f>
        <v>11.6</v>
      </c>
      <c r="C22" s="27" t="n">
        <f aca="false">D22+0.5</f>
        <v>11</v>
      </c>
      <c r="D22" s="27" t="n">
        <f aca="false">E22+0.8</f>
        <v>10.5</v>
      </c>
      <c r="E22" s="27" t="n">
        <f aca="false">F22+0.5</f>
        <v>9.7</v>
      </c>
      <c r="F22" s="27" t="n">
        <f aca="false">G22+0.4</f>
        <v>9.2</v>
      </c>
      <c r="G22" s="27" t="n">
        <f aca="false">H22+0.5</f>
        <v>8.8</v>
      </c>
      <c r="H22" s="27" t="n">
        <f aca="false">I22+0.8</f>
        <v>8.3</v>
      </c>
      <c r="I22" s="27" t="n">
        <f aca="false">J22+0.5</f>
        <v>7.5</v>
      </c>
      <c r="J22" s="27" t="n">
        <f aca="false">K22+2.5</f>
        <v>7</v>
      </c>
      <c r="K22" s="27" t="n">
        <f aca="false">L22+0.6</f>
        <v>4.5</v>
      </c>
      <c r="L22" s="27" t="n">
        <f aca="false">M22+0.4</f>
        <v>3.9</v>
      </c>
      <c r="M22" s="27" t="n">
        <f aca="false">N22+0.8</f>
        <v>3.5</v>
      </c>
      <c r="N22" s="27" t="n">
        <f aca="false">O22+0.3</f>
        <v>2.7</v>
      </c>
      <c r="O22" s="27" t="n">
        <f aca="false">P22+0.6</f>
        <v>2.4</v>
      </c>
      <c r="P22" s="27" t="n">
        <f aca="false">Q22+0.8</f>
        <v>1.8</v>
      </c>
      <c r="Q22" s="27" t="n">
        <f aca="false">R22+0.6</f>
        <v>1</v>
      </c>
      <c r="R22" s="27" t="n">
        <v>0.4</v>
      </c>
      <c r="S22" s="29" t="s">
        <v>3</v>
      </c>
    </row>
    <row r="23" s="26" customFormat="true" ht="15.9" hidden="false" customHeight="true" outlineLevel="0" collapsed="false">
      <c r="A23" s="27" t="n">
        <f aca="false">B23+1.9</f>
        <v>15</v>
      </c>
      <c r="B23" s="27" t="n">
        <f aca="false">C23+0.6</f>
        <v>13.1</v>
      </c>
      <c r="C23" s="27" t="n">
        <f aca="false">D23+0.5</f>
        <v>12.5</v>
      </c>
      <c r="D23" s="27" t="n">
        <f aca="false">E23+0.8</f>
        <v>12</v>
      </c>
      <c r="E23" s="27" t="n">
        <f aca="false">F23+0.5</f>
        <v>11.2</v>
      </c>
      <c r="F23" s="27" t="n">
        <f aca="false">G23+0.4</f>
        <v>10.7</v>
      </c>
      <c r="G23" s="27" t="n">
        <f aca="false">H23+0.5</f>
        <v>10.3</v>
      </c>
      <c r="H23" s="27" t="n">
        <f aca="false">I23+0.8</f>
        <v>9.8</v>
      </c>
      <c r="I23" s="27" t="n">
        <f aca="false">J23+0.5</f>
        <v>9</v>
      </c>
      <c r="J23" s="27" t="n">
        <f aca="false">K23+2.5</f>
        <v>8.5</v>
      </c>
      <c r="K23" s="27" t="n">
        <f aca="false">L23+0.6</f>
        <v>6</v>
      </c>
      <c r="L23" s="27" t="n">
        <f aca="false">M23+0.4</f>
        <v>5.4</v>
      </c>
      <c r="M23" s="27" t="n">
        <f aca="false">N23+0.8</f>
        <v>5</v>
      </c>
      <c r="N23" s="27" t="n">
        <f aca="false">O23+0.3</f>
        <v>4.2</v>
      </c>
      <c r="O23" s="27" t="n">
        <f aca="false">P23+0.6</f>
        <v>3.9</v>
      </c>
      <c r="P23" s="27" t="n">
        <f aca="false">Q23+0.8</f>
        <v>3.3</v>
      </c>
      <c r="Q23" s="27" t="n">
        <f aca="false">R23+0.6</f>
        <v>2.5</v>
      </c>
      <c r="R23" s="27" t="n">
        <f aca="false">S23+0.4</f>
        <v>1.9</v>
      </c>
      <c r="S23" s="27" t="n">
        <v>1.5</v>
      </c>
      <c r="T23" s="29" t="s">
        <v>2</v>
      </c>
    </row>
    <row r="24" s="26" customFormat="true" ht="12" hidden="false" customHeight="false" outlineLevel="0" collapsed="false">
      <c r="D24" s="30"/>
    </row>
    <row r="25" s="26" customFormat="true" ht="12" hidden="false" customHeight="false" outlineLevel="0" collapsed="false"/>
    <row r="26" s="26" customFormat="true" ht="12" hidden="false" customHeight="false" outlineLevel="0" collapsed="false"/>
    <row r="27" s="26" customFormat="true" ht="12" hidden="false" customHeight="false" outlineLevel="0" collapsed="false"/>
    <row r="28" s="26" customFormat="true" ht="12" hidden="false" customHeight="false" outlineLevel="0" collapsed="false"/>
    <row r="30" customFormat="false" ht="14.4" hidden="false" customHeight="false" outlineLevel="0" collapsed="false">
      <c r="C30" s="0"/>
    </row>
  </sheetData>
  <mergeCells count="1">
    <mergeCell ref="A3:U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- &amp;P+2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/>
  <dc:description/>
  <cp:keywords/>
  <dc:language>en-US</dc:language>
  <cp:lastModifiedBy>刘嘉丽</cp:lastModifiedBy>
  <cp:lastPrinted>2017-02-15T08:36:12Z</cp:lastPrinted>
  <dcterms:modified xsi:type="dcterms:W3CDTF">2017-02-15T08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