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里程梯级表" sheetId="1" state="visible" r:id="rId2"/>
  </sheets>
  <externalReferences>
    <externalReference r:id="rId3"/>
  </externalReferences>
  <definedNames>
    <definedName function="false" hidden="false" name="fasttime" vbProcedure="false">'[1]#REF!'!$E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 公共汽车大站快线</t>
    </r>
    <r>
      <rPr>
        <sz val="18"/>
        <rFont val="方正小标宋简体"/>
        <family val="4"/>
        <charset val="134"/>
      </rPr>
      <t xml:space="preserve">K06</t>
    </r>
    <r>
      <rPr>
        <sz val="18"/>
        <rFont val="Noto Sans"/>
        <family val="2"/>
      </rPr>
      <t xml:space="preserve">路线“城轨中山北站</t>
    </r>
    <r>
      <rPr>
        <sz val="18"/>
        <rFont val="方正小标宋简体"/>
        <family val="4"/>
        <charset val="134"/>
      </rPr>
      <t xml:space="preserve">-</t>
    </r>
    <r>
      <rPr>
        <sz val="18"/>
        <rFont val="Noto Sans"/>
        <family val="2"/>
      </rPr>
      <t xml:space="preserve">卓旗山公园”里程梯级表</t>
    </r>
  </si>
  <si>
    <t xml:space="preserve">城轨中山北站</t>
  </si>
  <si>
    <t xml:space="preserve">宝嘉上筑</t>
  </si>
  <si>
    <t xml:space="preserve">沙溪镇政府</t>
  </si>
  <si>
    <t xml:space="preserve">大涌红博城</t>
  </si>
  <si>
    <t xml:space="preserve">远扬红木批发市场</t>
  </si>
  <si>
    <t xml:space="preserve">卓旗山公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里程空格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7.109/&#33829;&#36816;&#23433;&#20840;&#37096;&#20844;&#25991;/&#33829;&#36816;&#23433;&#20840;&#37096;&#20844;&#25991;/&#33829;&#36816;&#26102;&#38388;/09&#24180;/8&#26376;/&#19968;&#20998;/1&#12289;12&#12289;31&#12289;33&#12289;48&#36335;/1&#36335;&#19968;&#20998;16&#21488;-08-7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1路16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2.12"/>
    <col collapsed="false" customWidth="true" hidden="false" outlineLevel="0" max="7" min="7" style="0" width="10.12"/>
    <col collapsed="false" customWidth="true" hidden="false" outlineLevel="0" max="12" min="8" style="0" width="9.12"/>
    <col collapsed="false" customWidth="true" hidden="false" outlineLevel="0" max="13" min="13" style="0" width="10.74"/>
  </cols>
  <sheetData>
    <row r="1" customFormat="false" ht="30" hidden="false" customHeight="tru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  <c r="J4" s="6"/>
      <c r="K4" s="7"/>
    </row>
    <row r="5" customFormat="false" ht="24.95" hidden="false" customHeight="true" outlineLevel="0" collapsed="false">
      <c r="A5" s="8" t="n">
        <v>12.6</v>
      </c>
      <c r="B5" s="9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4.95" hidden="false" customHeight="true" outlineLevel="0" collapsed="false">
      <c r="A6" s="10" t="n">
        <f aca="false">B6+12.6</f>
        <v>14.4</v>
      </c>
      <c r="B6" s="11" t="n">
        <v>1.8</v>
      </c>
      <c r="C6" s="5" t="s">
        <v>4</v>
      </c>
      <c r="D6" s="5"/>
      <c r="E6" s="5"/>
      <c r="F6" s="5"/>
      <c r="G6" s="6"/>
      <c r="H6" s="7"/>
      <c r="I6" s="6"/>
      <c r="J6" s="6"/>
      <c r="K6" s="6"/>
    </row>
    <row r="7" customFormat="false" ht="24.95" hidden="false" customHeight="true" outlineLevel="0" collapsed="false">
      <c r="A7" s="10" t="n">
        <f aca="false">B7+12.6</f>
        <v>19.8</v>
      </c>
      <c r="B7" s="12" t="n">
        <f aca="false">C7+1.8</f>
        <v>7.2</v>
      </c>
      <c r="C7" s="13" t="n">
        <v>5.4</v>
      </c>
      <c r="D7" s="5" t="s">
        <v>5</v>
      </c>
      <c r="E7" s="5"/>
      <c r="F7" s="5"/>
      <c r="G7" s="6"/>
      <c r="H7" s="7"/>
      <c r="I7" s="6"/>
      <c r="J7" s="6"/>
      <c r="K7" s="6"/>
    </row>
    <row r="8" customFormat="false" ht="24.95" hidden="false" customHeight="true" outlineLevel="0" collapsed="false">
      <c r="A8" s="10" t="n">
        <f aca="false">B8+12.6</f>
        <v>22.7</v>
      </c>
      <c r="B8" s="12" t="n">
        <f aca="false">C8+1.8</f>
        <v>10.1</v>
      </c>
      <c r="C8" s="13" t="n">
        <f aca="false">D8+5.4</f>
        <v>8.3</v>
      </c>
      <c r="D8" s="8" t="n">
        <v>2.9</v>
      </c>
      <c r="E8" s="9" t="s">
        <v>6</v>
      </c>
      <c r="F8" s="5"/>
      <c r="G8" s="14"/>
      <c r="H8" s="7"/>
      <c r="I8" s="14"/>
      <c r="J8" s="14"/>
      <c r="K8" s="14"/>
    </row>
    <row r="9" customFormat="false" ht="24.95" hidden="false" customHeight="true" outlineLevel="0" collapsed="false">
      <c r="A9" s="10" t="n">
        <f aca="false">B9+12.6</f>
        <v>27.6</v>
      </c>
      <c r="B9" s="12" t="n">
        <f aca="false">C9+1.8</f>
        <v>15</v>
      </c>
      <c r="C9" s="13" t="n">
        <f aca="false">D9+5.4</f>
        <v>13.2</v>
      </c>
      <c r="D9" s="15" t="n">
        <f aca="false">E9+2.9</f>
        <v>7.8</v>
      </c>
      <c r="E9" s="16" t="n">
        <v>4.9</v>
      </c>
      <c r="F9" s="17" t="s">
        <v>7</v>
      </c>
      <c r="G9" s="18"/>
      <c r="H9" s="7"/>
      <c r="I9" s="19"/>
      <c r="J9" s="19"/>
      <c r="K9" s="19"/>
    </row>
    <row r="11" customFormat="false" ht="14.25" hidden="false" customHeight="false" outlineLevel="0" collapsed="false">
      <c r="A11" s="14"/>
      <c r="B11" s="14"/>
      <c r="C11" s="14"/>
      <c r="D11" s="14"/>
      <c r="E11" s="14"/>
    </row>
  </sheetData>
  <mergeCells count="1">
    <mergeCell ref="A2:J2"/>
  </mergeCells>
  <printOptions headings="false" gridLines="false" gridLinesSet="true" horizontalCentered="false" verticalCentered="false"/>
  <pageMargins left="1.02361111111111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06:01Z</dcterms:created>
  <dc:creator>Administrator</dc:creator>
  <dc:description/>
  <cp:keywords/>
  <dc:language>en-US</dc:language>
  <cp:lastModifiedBy>刘嘉丽</cp:lastModifiedBy>
  <cp:lastPrinted>2016-01-18T07:33:20Z</cp:lastPrinted>
  <dcterms:modified xsi:type="dcterms:W3CDTF">2016-01-18T07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