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（里程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8"/>
        <rFont val="Noto Sans"/>
        <family val="2"/>
      </rPr>
      <t xml:space="preserve">附件</t>
    </r>
    <r>
      <rPr>
        <sz val="18"/>
        <rFont val="仿宋_GB2312"/>
        <family val="3"/>
        <charset val="134"/>
      </rPr>
      <t xml:space="preserve">1</t>
    </r>
  </si>
  <si>
    <r>
      <rPr>
        <b val="true"/>
        <sz val="24"/>
        <rFont val="Noto Sans"/>
        <family val="2"/>
      </rPr>
      <t xml:space="preserve">公共汽车</t>
    </r>
    <r>
      <rPr>
        <b val="true"/>
        <sz val="24"/>
        <rFont val="仿宋_GB2312"/>
        <family val="3"/>
        <charset val="134"/>
      </rPr>
      <t xml:space="preserve">209</t>
    </r>
    <r>
      <rPr>
        <b val="true"/>
        <sz val="24"/>
        <rFont val="Noto Sans"/>
        <family val="2"/>
      </rPr>
      <t xml:space="preserve">路线“人民医院—大骏客运站”里程梯级表</t>
    </r>
  </si>
  <si>
    <t xml:space="preserve">            单位：公里</t>
  </si>
  <si>
    <t xml:space="preserve">人民医院</t>
  </si>
  <si>
    <t xml:space="preserve">假日广场</t>
  </si>
  <si>
    <t xml:space="preserve">半山翠苑</t>
  </si>
  <si>
    <t xml:space="preserve">水云轩</t>
  </si>
  <si>
    <t xml:space="preserve">富湾东路口</t>
  </si>
  <si>
    <t xml:space="preserve">沙岗墟</t>
  </si>
  <si>
    <t xml:space="preserve">沙岗墟北</t>
  </si>
  <si>
    <t xml:space="preserve">社保局东区分局</t>
  </si>
  <si>
    <t xml:space="preserve">白沙湾</t>
  </si>
  <si>
    <t xml:space="preserve">骏贤居（市创业孵化基地）</t>
  </si>
  <si>
    <t xml:space="preserve">汇景东方</t>
  </si>
  <si>
    <t xml:space="preserve">沙边市场</t>
  </si>
  <si>
    <t xml:space="preserve">佳能公司</t>
  </si>
  <si>
    <t xml:space="preserve">沙边路口</t>
  </si>
  <si>
    <t xml:space="preserve">中山港壹加壹</t>
  </si>
  <si>
    <t xml:space="preserve">番中路口</t>
  </si>
  <si>
    <t xml:space="preserve">中山港大桥</t>
  </si>
  <si>
    <t xml:space="preserve">接源</t>
  </si>
  <si>
    <t xml:space="preserve">多宝</t>
  </si>
  <si>
    <t xml:space="preserve">锦丰</t>
  </si>
  <si>
    <t xml:space="preserve">多宝宠物场</t>
  </si>
  <si>
    <t xml:space="preserve">大骏客运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仿宋_GB2312"/>
      <family val="3"/>
      <charset val="134"/>
    </font>
    <font>
      <b val="true"/>
      <sz val="24"/>
      <name val="Noto Sans"/>
      <family val="2"/>
    </font>
    <font>
      <b val="true"/>
      <sz val="2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里程空格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24" min="1" style="1" width="6.62"/>
    <col collapsed="false" customWidth="true" hidden="false" outlineLevel="0" max="29" min="25" style="1" width="5.74"/>
    <col collapsed="false" customWidth="true" hidden="false" outlineLevel="0" max="30" min="30" style="1" width="5.87"/>
    <col collapsed="false" customWidth="true" hidden="false" outlineLevel="0" max="31" min="31" style="1" width="5.62"/>
    <col collapsed="false" customWidth="false" hidden="false" outlineLevel="0" max="257" min="32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6.5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 t="s">
        <v>2</v>
      </c>
      <c r="R5" s="5"/>
      <c r="S5" s="5"/>
      <c r="T5" s="5"/>
      <c r="U5" s="4"/>
      <c r="V5" s="4"/>
    </row>
    <row r="6" s="7" customFormat="true" ht="23.1" hidden="false" customHeight="true" outlineLevel="0" collapsed="false">
      <c r="A6" s="6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s="7" customFormat="true" ht="23.1" hidden="false" customHeight="true" outlineLevel="0" collapsed="false">
      <c r="A7" s="8" t="n">
        <v>1</v>
      </c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4"/>
    </row>
    <row r="8" s="7" customFormat="true" ht="23.1" hidden="false" customHeight="true" outlineLevel="0" collapsed="false">
      <c r="A8" s="10" t="n">
        <f aca="false">A7+$B$8</f>
        <v>1.5</v>
      </c>
      <c r="B8" s="8" t="n">
        <v>0.5</v>
      </c>
      <c r="C8" s="9" t="s">
        <v>5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4"/>
    </row>
    <row r="9" s="7" customFormat="true" ht="23.1" hidden="false" customHeight="true" outlineLevel="0" collapsed="false">
      <c r="A9" s="8" t="n">
        <f aca="false">A8+$C$9</f>
        <v>2.5</v>
      </c>
      <c r="B9" s="11" t="n">
        <f aca="false">B8+$C$9</f>
        <v>1.5</v>
      </c>
      <c r="C9" s="8" t="n">
        <v>1</v>
      </c>
      <c r="D9" s="9" t="s">
        <v>6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4"/>
    </row>
    <row r="10" s="7" customFormat="true" ht="23.1" hidden="false" customHeight="true" outlineLevel="0" collapsed="false">
      <c r="A10" s="8" t="n">
        <f aca="false">A9+$D$10</f>
        <v>3.1</v>
      </c>
      <c r="B10" s="8" t="n">
        <f aca="false">B9+$D$10</f>
        <v>2.1</v>
      </c>
      <c r="C10" s="8" t="n">
        <f aca="false">C9+$D$10</f>
        <v>1.6</v>
      </c>
      <c r="D10" s="8" t="n">
        <v>0.6</v>
      </c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4"/>
    </row>
    <row r="11" s="7" customFormat="true" ht="23.1" hidden="false" customHeight="true" outlineLevel="0" collapsed="false">
      <c r="A11" s="8" t="n">
        <f aca="false">A10+$E$11</f>
        <v>4</v>
      </c>
      <c r="B11" s="8" t="n">
        <f aca="false">B10+$E$11</f>
        <v>3</v>
      </c>
      <c r="C11" s="8" t="n">
        <f aca="false">C10+$E$11</f>
        <v>2.5</v>
      </c>
      <c r="D11" s="8" t="n">
        <f aca="false">D10+$E$11</f>
        <v>1.5</v>
      </c>
      <c r="E11" s="8" t="n">
        <v>0.9</v>
      </c>
      <c r="F11" s="9" t="s">
        <v>8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4"/>
    </row>
    <row r="12" s="7" customFormat="true" ht="23.1" hidden="false" customHeight="true" outlineLevel="0" collapsed="false">
      <c r="A12" s="8" t="n">
        <f aca="false">A11+$F$12</f>
        <v>4.4</v>
      </c>
      <c r="B12" s="8" t="n">
        <f aca="false">B11+$F$12</f>
        <v>3.4</v>
      </c>
      <c r="C12" s="8" t="n">
        <f aca="false">C11+$F$12</f>
        <v>2.9</v>
      </c>
      <c r="D12" s="8" t="n">
        <f aca="false">D11+$F$12</f>
        <v>1.9</v>
      </c>
      <c r="E12" s="8" t="n">
        <f aca="false">E11+$F$12</f>
        <v>1.3</v>
      </c>
      <c r="F12" s="8" t="n">
        <v>0.4</v>
      </c>
      <c r="G12" s="9" t="s">
        <v>9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4"/>
    </row>
    <row r="13" s="7" customFormat="true" ht="23.1" hidden="false" customHeight="true" outlineLevel="0" collapsed="false">
      <c r="A13" s="8" t="n">
        <f aca="false">A12+$G$13</f>
        <v>4.9</v>
      </c>
      <c r="B13" s="8" t="n">
        <f aca="false">B12+$G$13</f>
        <v>3.9</v>
      </c>
      <c r="C13" s="8" t="n">
        <f aca="false">C12+$G$13</f>
        <v>3.4</v>
      </c>
      <c r="D13" s="8" t="n">
        <f aca="false">D12+$G$13</f>
        <v>2.4</v>
      </c>
      <c r="E13" s="8" t="n">
        <f aca="false">E12+$G$13</f>
        <v>1.8</v>
      </c>
      <c r="F13" s="8" t="n">
        <f aca="false">F12+$G$13</f>
        <v>0.9</v>
      </c>
      <c r="G13" s="12" t="n">
        <v>0.5</v>
      </c>
      <c r="H13" s="9" t="s">
        <v>1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4"/>
    </row>
    <row r="14" s="7" customFormat="true" ht="23.1" hidden="false" customHeight="true" outlineLevel="0" collapsed="false">
      <c r="A14" s="8" t="n">
        <f aca="false">A13+$H$14</f>
        <v>5.9</v>
      </c>
      <c r="B14" s="8" t="n">
        <f aca="false">B13+$H$14</f>
        <v>4.9</v>
      </c>
      <c r="C14" s="8" t="n">
        <f aca="false">C13+$H$14</f>
        <v>4.4</v>
      </c>
      <c r="D14" s="8" t="n">
        <f aca="false">D13+$H$14</f>
        <v>3.4</v>
      </c>
      <c r="E14" s="8" t="n">
        <f aca="false">E13+$H$14</f>
        <v>2.8</v>
      </c>
      <c r="F14" s="8" t="n">
        <f aca="false">F13+$H$14</f>
        <v>1.9</v>
      </c>
      <c r="G14" s="8" t="n">
        <f aca="false">G13+$H$14</f>
        <v>1.5</v>
      </c>
      <c r="H14" s="12" t="n">
        <v>1</v>
      </c>
      <c r="I14" s="9" t="s">
        <v>11</v>
      </c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4"/>
    </row>
    <row r="15" s="7" customFormat="true" ht="23.1" hidden="false" customHeight="true" outlineLevel="0" collapsed="false">
      <c r="A15" s="8" t="n">
        <f aca="false">A14+$I$15</f>
        <v>7.5</v>
      </c>
      <c r="B15" s="8" t="n">
        <f aca="false">B14+$I$15</f>
        <v>6.5</v>
      </c>
      <c r="C15" s="8" t="n">
        <f aca="false">C14+$I$15</f>
        <v>6</v>
      </c>
      <c r="D15" s="8" t="n">
        <f aca="false">D14+$I$15</f>
        <v>5</v>
      </c>
      <c r="E15" s="8" t="n">
        <f aca="false">E14+$I$15</f>
        <v>4.4</v>
      </c>
      <c r="F15" s="8" t="n">
        <f aca="false">F14+$I$15</f>
        <v>3.5</v>
      </c>
      <c r="G15" s="8" t="n">
        <f aca="false">G14+$I$15</f>
        <v>3.1</v>
      </c>
      <c r="H15" s="8" t="n">
        <f aca="false">H14+$I$15</f>
        <v>2.6</v>
      </c>
      <c r="I15" s="12" t="n">
        <v>1.6</v>
      </c>
      <c r="J15" s="9" t="s">
        <v>12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4"/>
    </row>
    <row r="16" s="7" customFormat="true" ht="23.1" hidden="false" customHeight="true" outlineLevel="0" collapsed="false">
      <c r="A16" s="8" t="n">
        <f aca="false">A15+$J$16</f>
        <v>8.9</v>
      </c>
      <c r="B16" s="8" t="n">
        <f aca="false">B15+$J$16</f>
        <v>7.9</v>
      </c>
      <c r="C16" s="8" t="n">
        <f aca="false">C15+$J$16</f>
        <v>7.4</v>
      </c>
      <c r="D16" s="8" t="n">
        <f aca="false">D15+$J$16</f>
        <v>6.4</v>
      </c>
      <c r="E16" s="8" t="n">
        <f aca="false">E15+$J$16</f>
        <v>5.8</v>
      </c>
      <c r="F16" s="8" t="n">
        <f aca="false">F15+$J$16</f>
        <v>4.9</v>
      </c>
      <c r="G16" s="8" t="n">
        <f aca="false">G15+$J$16</f>
        <v>4.5</v>
      </c>
      <c r="H16" s="8" t="n">
        <f aca="false">H15+$J$16</f>
        <v>4</v>
      </c>
      <c r="I16" s="8" t="n">
        <f aca="false">I15+$J$16</f>
        <v>3</v>
      </c>
      <c r="J16" s="12" t="n">
        <v>1.4</v>
      </c>
      <c r="K16" s="9" t="s">
        <v>13</v>
      </c>
      <c r="L16" s="9"/>
      <c r="M16" s="9"/>
      <c r="N16" s="9"/>
      <c r="O16" s="9"/>
      <c r="P16" s="9"/>
      <c r="Q16" s="9"/>
      <c r="R16" s="9"/>
      <c r="S16" s="9"/>
      <c r="T16" s="9"/>
      <c r="U16" s="9"/>
      <c r="V16" s="4"/>
    </row>
    <row r="17" s="7" customFormat="true" ht="23.1" hidden="false" customHeight="true" outlineLevel="0" collapsed="false">
      <c r="A17" s="8" t="n">
        <f aca="false">A16+$K$17</f>
        <v>10.1</v>
      </c>
      <c r="B17" s="8" t="n">
        <f aca="false">B16+$K$17</f>
        <v>9.1</v>
      </c>
      <c r="C17" s="8" t="n">
        <f aca="false">C16+$K$17</f>
        <v>8.6</v>
      </c>
      <c r="D17" s="8" t="n">
        <f aca="false">D16+$K$17</f>
        <v>7.6</v>
      </c>
      <c r="E17" s="8" t="n">
        <f aca="false">E16+$K$17</f>
        <v>7</v>
      </c>
      <c r="F17" s="8" t="n">
        <f aca="false">F16+$K$17</f>
        <v>6.1</v>
      </c>
      <c r="G17" s="8" t="n">
        <f aca="false">G16+$K$17</f>
        <v>5.7</v>
      </c>
      <c r="H17" s="8" t="n">
        <f aca="false">H16+$K$17</f>
        <v>5.2</v>
      </c>
      <c r="I17" s="8" t="n">
        <f aca="false">I16+$K$17</f>
        <v>4.2</v>
      </c>
      <c r="J17" s="8" t="n">
        <f aca="false">J16+$K$17</f>
        <v>2.6</v>
      </c>
      <c r="K17" s="12" t="n">
        <v>1.2</v>
      </c>
      <c r="L17" s="9" t="s">
        <v>14</v>
      </c>
      <c r="M17" s="9"/>
      <c r="N17" s="9"/>
      <c r="O17" s="9"/>
      <c r="P17" s="9"/>
      <c r="Q17" s="9"/>
      <c r="R17" s="9"/>
      <c r="S17" s="9"/>
      <c r="T17" s="9"/>
      <c r="U17" s="9"/>
      <c r="V17" s="4"/>
    </row>
    <row r="18" s="7" customFormat="true" ht="23.1" hidden="false" customHeight="true" outlineLevel="0" collapsed="false">
      <c r="A18" s="8" t="n">
        <f aca="false">A17+$L$18</f>
        <v>10.9</v>
      </c>
      <c r="B18" s="8" t="n">
        <f aca="false">B17+$L$18</f>
        <v>9.9</v>
      </c>
      <c r="C18" s="8" t="n">
        <f aca="false">C17+$L$18</f>
        <v>9.4</v>
      </c>
      <c r="D18" s="8" t="n">
        <f aca="false">D17+$L$18</f>
        <v>8.4</v>
      </c>
      <c r="E18" s="8" t="n">
        <f aca="false">E17+$L$18</f>
        <v>7.8</v>
      </c>
      <c r="F18" s="8" t="n">
        <f aca="false">F17+$L$18</f>
        <v>6.9</v>
      </c>
      <c r="G18" s="8" t="n">
        <f aca="false">G17+$L$18</f>
        <v>6.5</v>
      </c>
      <c r="H18" s="8" t="n">
        <f aca="false">H17+$L$18</f>
        <v>6</v>
      </c>
      <c r="I18" s="8" t="n">
        <f aca="false">I17+$L$18</f>
        <v>5</v>
      </c>
      <c r="J18" s="8" t="n">
        <f aca="false">J17+$L$18</f>
        <v>3.4</v>
      </c>
      <c r="K18" s="8" t="n">
        <f aca="false">K17+$L$18</f>
        <v>2</v>
      </c>
      <c r="L18" s="12" t="n">
        <v>0.8</v>
      </c>
      <c r="M18" s="9" t="s">
        <v>15</v>
      </c>
      <c r="N18" s="9"/>
      <c r="O18" s="9"/>
      <c r="P18" s="9"/>
      <c r="Q18" s="9"/>
      <c r="R18" s="9"/>
      <c r="S18" s="9"/>
      <c r="T18" s="9"/>
      <c r="U18" s="9"/>
      <c r="V18" s="4"/>
    </row>
    <row r="19" s="7" customFormat="true" ht="23.1" hidden="false" customHeight="true" outlineLevel="0" collapsed="false">
      <c r="A19" s="8" t="n">
        <f aca="false">A18+$M$19</f>
        <v>11.6</v>
      </c>
      <c r="B19" s="8" t="n">
        <f aca="false">B18+$M$19</f>
        <v>10.6</v>
      </c>
      <c r="C19" s="8" t="n">
        <f aca="false">C18+$M$19</f>
        <v>10.1</v>
      </c>
      <c r="D19" s="8" t="n">
        <f aca="false">D18+$M$19</f>
        <v>9.1</v>
      </c>
      <c r="E19" s="8" t="n">
        <f aca="false">E18+$M$19</f>
        <v>8.5</v>
      </c>
      <c r="F19" s="8" t="n">
        <f aca="false">F18+$M$19</f>
        <v>7.6</v>
      </c>
      <c r="G19" s="8" t="n">
        <f aca="false">G18+$M$19</f>
        <v>7.2</v>
      </c>
      <c r="H19" s="8" t="n">
        <f aca="false">H18+$M$19</f>
        <v>6.7</v>
      </c>
      <c r="I19" s="8" t="n">
        <f aca="false">I18+$M$19</f>
        <v>5.7</v>
      </c>
      <c r="J19" s="8" t="n">
        <f aca="false">J18+$M$19</f>
        <v>4.1</v>
      </c>
      <c r="K19" s="8" t="n">
        <f aca="false">K18+$M$19</f>
        <v>2.7</v>
      </c>
      <c r="L19" s="8" t="n">
        <f aca="false">L18+$M$19</f>
        <v>1.5</v>
      </c>
      <c r="M19" s="12" t="n">
        <v>0.7</v>
      </c>
      <c r="N19" s="9" t="s">
        <v>16</v>
      </c>
      <c r="O19" s="9"/>
      <c r="P19" s="9"/>
      <c r="Q19" s="9"/>
      <c r="R19" s="9"/>
      <c r="S19" s="9"/>
      <c r="T19" s="9"/>
      <c r="U19" s="9"/>
      <c r="V19" s="4"/>
    </row>
    <row r="20" s="7" customFormat="true" ht="23.1" hidden="false" customHeight="true" outlineLevel="0" collapsed="false">
      <c r="A20" s="8" t="n">
        <f aca="false">A19+$N$20</f>
        <v>13.4</v>
      </c>
      <c r="B20" s="8" t="n">
        <f aca="false">B19+$N$20</f>
        <v>12.4</v>
      </c>
      <c r="C20" s="8" t="n">
        <f aca="false">C19+$N$20</f>
        <v>11.9</v>
      </c>
      <c r="D20" s="8" t="n">
        <f aca="false">D19+$N$20</f>
        <v>10.9</v>
      </c>
      <c r="E20" s="8" t="n">
        <f aca="false">E19+$N$20</f>
        <v>10.3</v>
      </c>
      <c r="F20" s="8" t="n">
        <f aca="false">F19+$N$20</f>
        <v>9.4</v>
      </c>
      <c r="G20" s="8" t="n">
        <f aca="false">G19+$N$20</f>
        <v>9</v>
      </c>
      <c r="H20" s="8" t="n">
        <f aca="false">H19+$N$20</f>
        <v>8.5</v>
      </c>
      <c r="I20" s="8" t="n">
        <f aca="false">I19+$N$20</f>
        <v>7.5</v>
      </c>
      <c r="J20" s="8" t="n">
        <f aca="false">J19+$N$20</f>
        <v>5.9</v>
      </c>
      <c r="K20" s="8" t="n">
        <f aca="false">K19+$N$20</f>
        <v>4.5</v>
      </c>
      <c r="L20" s="8" t="n">
        <f aca="false">L19+$N$20</f>
        <v>3.3</v>
      </c>
      <c r="M20" s="8" t="n">
        <f aca="false">M19+$N$20</f>
        <v>2.5</v>
      </c>
      <c r="N20" s="12" t="n">
        <v>1.8</v>
      </c>
      <c r="O20" s="9" t="s">
        <v>17</v>
      </c>
      <c r="P20" s="9"/>
      <c r="Q20" s="9"/>
      <c r="R20" s="9"/>
      <c r="S20" s="9"/>
      <c r="T20" s="9"/>
      <c r="U20" s="9"/>
      <c r="V20" s="4"/>
    </row>
    <row r="21" s="7" customFormat="true" ht="23.1" hidden="false" customHeight="true" outlineLevel="0" collapsed="false">
      <c r="A21" s="8" t="n">
        <f aca="false">A20+$O$21</f>
        <v>13.7</v>
      </c>
      <c r="B21" s="8" t="n">
        <f aca="false">B20+$O$21</f>
        <v>12.7</v>
      </c>
      <c r="C21" s="8" t="n">
        <f aca="false">C20+$O$21</f>
        <v>12.2</v>
      </c>
      <c r="D21" s="8" t="n">
        <f aca="false">D20+$O$21</f>
        <v>11.2</v>
      </c>
      <c r="E21" s="8" t="n">
        <f aca="false">E20+$O$21</f>
        <v>10.6</v>
      </c>
      <c r="F21" s="8" t="n">
        <f aca="false">F20+$O$21</f>
        <v>9.7</v>
      </c>
      <c r="G21" s="8" t="n">
        <f aca="false">G20+$O$21</f>
        <v>9.3</v>
      </c>
      <c r="H21" s="8" t="n">
        <f aca="false">H20+$O$21</f>
        <v>8.8</v>
      </c>
      <c r="I21" s="8" t="n">
        <f aca="false">I20+$O$21</f>
        <v>7.8</v>
      </c>
      <c r="J21" s="8" t="n">
        <f aca="false">J20+$O$21</f>
        <v>6.2</v>
      </c>
      <c r="K21" s="8" t="n">
        <f aca="false">K20+$O$21</f>
        <v>4.8</v>
      </c>
      <c r="L21" s="8" t="n">
        <f aca="false">L20+$O$21</f>
        <v>3.6</v>
      </c>
      <c r="M21" s="8" t="n">
        <f aca="false">M20+$O$21</f>
        <v>2.8</v>
      </c>
      <c r="N21" s="8" t="n">
        <f aca="false">N20+$O$21</f>
        <v>2.1</v>
      </c>
      <c r="O21" s="12" t="n">
        <v>0.3</v>
      </c>
      <c r="P21" s="9" t="s">
        <v>18</v>
      </c>
      <c r="Q21" s="9"/>
      <c r="R21" s="9"/>
      <c r="S21" s="9"/>
      <c r="T21" s="9"/>
      <c r="U21" s="9"/>
      <c r="V21" s="4"/>
    </row>
    <row r="22" s="7" customFormat="true" ht="23.1" hidden="false" customHeight="true" outlineLevel="0" collapsed="false">
      <c r="A22" s="8" t="n">
        <f aca="false">A21+$P$22</f>
        <v>14.7</v>
      </c>
      <c r="B22" s="8" t="n">
        <f aca="false">B21+$P$22</f>
        <v>13.7</v>
      </c>
      <c r="C22" s="8" t="n">
        <f aca="false">C21+$P$22</f>
        <v>13.2</v>
      </c>
      <c r="D22" s="8" t="n">
        <f aca="false">D21+$P$22</f>
        <v>12.2</v>
      </c>
      <c r="E22" s="8" t="n">
        <f aca="false">E21+$P$22</f>
        <v>11.6</v>
      </c>
      <c r="F22" s="8" t="n">
        <f aca="false">F21+$P$22</f>
        <v>10.7</v>
      </c>
      <c r="G22" s="8" t="n">
        <f aca="false">G21+$P$22</f>
        <v>10.3</v>
      </c>
      <c r="H22" s="8" t="n">
        <f aca="false">H21+$P$22</f>
        <v>9.8</v>
      </c>
      <c r="I22" s="8" t="n">
        <f aca="false">I21+$P$22</f>
        <v>8.8</v>
      </c>
      <c r="J22" s="8" t="n">
        <f aca="false">J21+$P$22</f>
        <v>7.2</v>
      </c>
      <c r="K22" s="8" t="n">
        <f aca="false">K21+$P$22</f>
        <v>5.8</v>
      </c>
      <c r="L22" s="8" t="n">
        <f aca="false">L21+$P$22</f>
        <v>4.6</v>
      </c>
      <c r="M22" s="8" t="n">
        <f aca="false">M21+$P$22</f>
        <v>3.8</v>
      </c>
      <c r="N22" s="8" t="n">
        <f aca="false">N21+$P$22</f>
        <v>3.1</v>
      </c>
      <c r="O22" s="8" t="n">
        <f aca="false">O21+$P$22</f>
        <v>1.3</v>
      </c>
      <c r="P22" s="12" t="n">
        <v>1</v>
      </c>
      <c r="Q22" s="9" t="s">
        <v>19</v>
      </c>
      <c r="R22" s="9"/>
      <c r="S22" s="9"/>
      <c r="T22" s="9"/>
      <c r="U22" s="9"/>
      <c r="V22" s="4"/>
    </row>
    <row r="23" s="7" customFormat="true" ht="23.1" hidden="false" customHeight="true" outlineLevel="0" collapsed="false">
      <c r="A23" s="8" t="n">
        <f aca="false">A22+$Q$23</f>
        <v>17.2</v>
      </c>
      <c r="B23" s="8" t="n">
        <f aca="false">B22+$Q$23</f>
        <v>16.2</v>
      </c>
      <c r="C23" s="8" t="n">
        <f aca="false">C22+$Q$23</f>
        <v>15.7</v>
      </c>
      <c r="D23" s="8" t="n">
        <f aca="false">D22+$Q$23</f>
        <v>14.7</v>
      </c>
      <c r="E23" s="8" t="n">
        <f aca="false">E22+$Q$23</f>
        <v>14.1</v>
      </c>
      <c r="F23" s="8" t="n">
        <f aca="false">F22+$Q$23</f>
        <v>13.2</v>
      </c>
      <c r="G23" s="8" t="n">
        <f aca="false">G22+$Q$23</f>
        <v>12.8</v>
      </c>
      <c r="H23" s="8" t="n">
        <f aca="false">H22+$Q$23</f>
        <v>12.3</v>
      </c>
      <c r="I23" s="8" t="n">
        <f aca="false">I22+$Q$23</f>
        <v>11.3</v>
      </c>
      <c r="J23" s="8" t="n">
        <f aca="false">J22+$Q$23</f>
        <v>9.7</v>
      </c>
      <c r="K23" s="8" t="n">
        <f aca="false">K22+$Q$23</f>
        <v>8.3</v>
      </c>
      <c r="L23" s="8" t="n">
        <f aca="false">L22+$Q$23</f>
        <v>7.1</v>
      </c>
      <c r="M23" s="8" t="n">
        <f aca="false">M22+$Q$23</f>
        <v>6.3</v>
      </c>
      <c r="N23" s="8" t="n">
        <f aca="false">N22+$Q$23</f>
        <v>5.6</v>
      </c>
      <c r="O23" s="8" t="n">
        <f aca="false">O22+$Q$23</f>
        <v>3.8</v>
      </c>
      <c r="P23" s="8" t="n">
        <f aca="false">P22+$Q$23</f>
        <v>3.5</v>
      </c>
      <c r="Q23" s="12" t="n">
        <v>2.5</v>
      </c>
      <c r="R23" s="9" t="s">
        <v>20</v>
      </c>
      <c r="S23" s="9"/>
      <c r="T23" s="9"/>
      <c r="U23" s="9"/>
      <c r="V23" s="4"/>
    </row>
    <row r="24" s="7" customFormat="true" ht="23.1" hidden="false" customHeight="true" outlineLevel="0" collapsed="false">
      <c r="A24" s="8" t="n">
        <f aca="false">A23+$R$24</f>
        <v>18.2</v>
      </c>
      <c r="B24" s="8" t="n">
        <f aca="false">B23+$R$24</f>
        <v>17.2</v>
      </c>
      <c r="C24" s="8" t="n">
        <f aca="false">C23+$R$24</f>
        <v>16.7</v>
      </c>
      <c r="D24" s="8" t="n">
        <f aca="false">D23+$R$24</f>
        <v>15.7</v>
      </c>
      <c r="E24" s="8" t="n">
        <f aca="false">E23+$R$24</f>
        <v>15.1</v>
      </c>
      <c r="F24" s="8" t="n">
        <f aca="false">F23+$R$24</f>
        <v>14.2</v>
      </c>
      <c r="G24" s="8" t="n">
        <f aca="false">G23+$R$24</f>
        <v>13.8</v>
      </c>
      <c r="H24" s="8" t="n">
        <f aca="false">H23+$R$24</f>
        <v>13.3</v>
      </c>
      <c r="I24" s="8" t="n">
        <f aca="false">I23+$R$24</f>
        <v>12.3</v>
      </c>
      <c r="J24" s="8" t="n">
        <f aca="false">J23+$R$24</f>
        <v>10.7</v>
      </c>
      <c r="K24" s="8" t="n">
        <f aca="false">K23+$R$24</f>
        <v>9.3</v>
      </c>
      <c r="L24" s="8" t="n">
        <f aca="false">L23+$R$24</f>
        <v>8.1</v>
      </c>
      <c r="M24" s="8" t="n">
        <f aca="false">M23+$R$24</f>
        <v>7.3</v>
      </c>
      <c r="N24" s="8" t="n">
        <f aca="false">N23+$R$24</f>
        <v>6.6</v>
      </c>
      <c r="O24" s="8" t="n">
        <f aca="false">O23+$R$24</f>
        <v>4.8</v>
      </c>
      <c r="P24" s="8" t="n">
        <f aca="false">P23+$R$24</f>
        <v>4.5</v>
      </c>
      <c r="Q24" s="8" t="n">
        <f aca="false">Q23+$R$24</f>
        <v>3.5</v>
      </c>
      <c r="R24" s="12" t="n">
        <v>1</v>
      </c>
      <c r="S24" s="9" t="s">
        <v>21</v>
      </c>
      <c r="T24" s="9"/>
      <c r="U24" s="9"/>
      <c r="V24" s="4"/>
    </row>
    <row r="25" s="7" customFormat="true" ht="23.1" hidden="false" customHeight="true" outlineLevel="0" collapsed="false">
      <c r="A25" s="8" t="n">
        <f aca="false">A24+$S$25</f>
        <v>19</v>
      </c>
      <c r="B25" s="8" t="n">
        <f aca="false">B24+$S$25</f>
        <v>18</v>
      </c>
      <c r="C25" s="8" t="n">
        <f aca="false">C24+$S$25</f>
        <v>17.5</v>
      </c>
      <c r="D25" s="8" t="n">
        <f aca="false">D24+$S$25</f>
        <v>16.5</v>
      </c>
      <c r="E25" s="8" t="n">
        <f aca="false">E24+$S$25</f>
        <v>15.9</v>
      </c>
      <c r="F25" s="8" t="n">
        <f aca="false">F24+$S$25</f>
        <v>15</v>
      </c>
      <c r="G25" s="8" t="n">
        <f aca="false">G24+$S$25</f>
        <v>14.6</v>
      </c>
      <c r="H25" s="8" t="n">
        <f aca="false">H24+$S$25</f>
        <v>14.1</v>
      </c>
      <c r="I25" s="8" t="n">
        <f aca="false">I24+$S$25</f>
        <v>13.1</v>
      </c>
      <c r="J25" s="8" t="n">
        <f aca="false">J24+$S$25</f>
        <v>11.5</v>
      </c>
      <c r="K25" s="8" t="n">
        <f aca="false">K24+$S$25</f>
        <v>10.1</v>
      </c>
      <c r="L25" s="8" t="n">
        <f aca="false">L24+$S$25</f>
        <v>8.9</v>
      </c>
      <c r="M25" s="8" t="n">
        <f aca="false">M24+$S$25</f>
        <v>8.1</v>
      </c>
      <c r="N25" s="8" t="n">
        <f aca="false">N24+$S$25</f>
        <v>7.4</v>
      </c>
      <c r="O25" s="8" t="n">
        <f aca="false">O24+$S$25</f>
        <v>5.6</v>
      </c>
      <c r="P25" s="8" t="n">
        <f aca="false">P24+$S$25</f>
        <v>5.3</v>
      </c>
      <c r="Q25" s="8" t="n">
        <f aca="false">Q24+$S$25</f>
        <v>4.3</v>
      </c>
      <c r="R25" s="8" t="n">
        <f aca="false">R24+$S$25</f>
        <v>1.8</v>
      </c>
      <c r="S25" s="12" t="n">
        <v>0.8</v>
      </c>
      <c r="T25" s="9" t="s">
        <v>22</v>
      </c>
      <c r="U25" s="9"/>
      <c r="V25" s="4"/>
    </row>
    <row r="26" s="7" customFormat="true" ht="23.1" hidden="false" customHeight="true" outlineLevel="0" collapsed="false">
      <c r="A26" s="8" t="n">
        <f aca="false">A25+$T$26</f>
        <v>19.8</v>
      </c>
      <c r="B26" s="8" t="n">
        <f aca="false">B25+$T$26</f>
        <v>18.8</v>
      </c>
      <c r="C26" s="8" t="n">
        <f aca="false">C25+$T$26</f>
        <v>18.3</v>
      </c>
      <c r="D26" s="8" t="n">
        <f aca="false">D25+$T$26</f>
        <v>17.3</v>
      </c>
      <c r="E26" s="8" t="n">
        <f aca="false">E25+$T$26</f>
        <v>16.7</v>
      </c>
      <c r="F26" s="8" t="n">
        <f aca="false">F25+$T$26</f>
        <v>15.8</v>
      </c>
      <c r="G26" s="8" t="n">
        <f aca="false">G25+$T$26</f>
        <v>15.4</v>
      </c>
      <c r="H26" s="8" t="n">
        <f aca="false">H25+$T$26</f>
        <v>14.9</v>
      </c>
      <c r="I26" s="8" t="n">
        <f aca="false">I25+$T$26</f>
        <v>13.9</v>
      </c>
      <c r="J26" s="8" t="n">
        <f aca="false">J25+$T$26</f>
        <v>12.3</v>
      </c>
      <c r="K26" s="8" t="n">
        <f aca="false">K25+$T$26</f>
        <v>10.9</v>
      </c>
      <c r="L26" s="8" t="n">
        <f aca="false">L25+$T$26</f>
        <v>9.7</v>
      </c>
      <c r="M26" s="8" t="n">
        <f aca="false">M25+$T$26</f>
        <v>8.9</v>
      </c>
      <c r="N26" s="8" t="n">
        <f aca="false">N25+$T$26</f>
        <v>8.2</v>
      </c>
      <c r="O26" s="8" t="n">
        <f aca="false">O25+$T$26</f>
        <v>6.4</v>
      </c>
      <c r="P26" s="8" t="n">
        <f aca="false">P25+$T$26</f>
        <v>6.1</v>
      </c>
      <c r="Q26" s="8" t="n">
        <f aca="false">Q25+$T$26</f>
        <v>5.1</v>
      </c>
      <c r="R26" s="8" t="n">
        <f aca="false">R25+$T$26</f>
        <v>2.6</v>
      </c>
      <c r="S26" s="8" t="n">
        <f aca="false">S25+$T$26</f>
        <v>1.6</v>
      </c>
      <c r="T26" s="12" t="n">
        <v>0.8</v>
      </c>
      <c r="U26" s="9" t="s">
        <v>23</v>
      </c>
      <c r="V26" s="4"/>
    </row>
    <row r="27" s="7" customFormat="true" ht="23.1" hidden="false" customHeight="true" outlineLevel="0" collapsed="false">
      <c r="A27" s="8" t="n">
        <f aca="false">A26+$U$27</f>
        <v>21</v>
      </c>
      <c r="B27" s="8" t="n">
        <f aca="false">B26+$U$27</f>
        <v>20</v>
      </c>
      <c r="C27" s="8" t="n">
        <f aca="false">C26+$U$27</f>
        <v>19.5</v>
      </c>
      <c r="D27" s="8" t="n">
        <f aca="false">D26+$U$27</f>
        <v>18.5</v>
      </c>
      <c r="E27" s="8" t="n">
        <f aca="false">E26+$U$27</f>
        <v>17.9</v>
      </c>
      <c r="F27" s="8" t="n">
        <f aca="false">F26+$U$27</f>
        <v>17</v>
      </c>
      <c r="G27" s="8" t="n">
        <f aca="false">G26+$U$27</f>
        <v>16.6</v>
      </c>
      <c r="H27" s="8" t="n">
        <f aca="false">H26+$U$27</f>
        <v>16.1</v>
      </c>
      <c r="I27" s="8" t="n">
        <f aca="false">I26+$U$27</f>
        <v>15.1</v>
      </c>
      <c r="J27" s="8" t="n">
        <f aca="false">J26+$U$27</f>
        <v>13.5</v>
      </c>
      <c r="K27" s="8" t="n">
        <f aca="false">K26+$U$27</f>
        <v>12.1</v>
      </c>
      <c r="L27" s="8" t="n">
        <f aca="false">L26+$U$27</f>
        <v>10.9</v>
      </c>
      <c r="M27" s="8" t="n">
        <f aca="false">M26+$U$27</f>
        <v>10.1</v>
      </c>
      <c r="N27" s="8" t="n">
        <f aca="false">N26+$U$27</f>
        <v>9.4</v>
      </c>
      <c r="O27" s="8" t="n">
        <f aca="false">O26+$U$27</f>
        <v>7.6</v>
      </c>
      <c r="P27" s="8" t="n">
        <f aca="false">P26+$U$27</f>
        <v>7.3</v>
      </c>
      <c r="Q27" s="8" t="n">
        <f aca="false">Q26+$U$27</f>
        <v>6.3</v>
      </c>
      <c r="R27" s="8" t="n">
        <f aca="false">R26+$U$27</f>
        <v>3.8</v>
      </c>
      <c r="S27" s="8" t="n">
        <f aca="false">S26+$U$27</f>
        <v>2.8</v>
      </c>
      <c r="T27" s="8" t="n">
        <f aca="false">T26+$U$27</f>
        <v>2</v>
      </c>
      <c r="U27" s="12" t="n">
        <v>1.2</v>
      </c>
      <c r="V27" s="6" t="s">
        <v>24</v>
      </c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</row>
  </sheetData>
  <mergeCells count="3">
    <mergeCell ref="A1:V1"/>
    <mergeCell ref="A3:V4"/>
    <mergeCell ref="Q5:T5"/>
  </mergeCells>
  <printOptions headings="false" gridLines="false" gridLinesSet="true" horizontalCentered="true" verticalCentered="false"/>
  <pageMargins left="0.0784722222222222" right="0.118055555555556" top="0.747916666666667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2:35:22Z</dcterms:created>
  <dc:creator>Administrator</dc:creator>
  <dc:description/>
  <cp:keywords/>
  <dc:language>en-US</dc:language>
  <cp:lastModifiedBy>User</cp:lastModifiedBy>
  <cp:lastPrinted>2014-01-21T02:18:52Z</cp:lastPrinted>
  <dcterms:modified xsi:type="dcterms:W3CDTF">2014-01-21T02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