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（负责人）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中山市兴红太食品有限责任公司</t>
  </si>
  <si>
    <t xml:space="preserve">法人及非法人组织</t>
  </si>
  <si>
    <t xml:space="preserve">91442000MA557YQY5C</t>
  </si>
  <si>
    <t xml:space="preserve">吴同</t>
  </si>
  <si>
    <t xml:space="preserve">食品生产许可变更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3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1144200006934</t>
  </si>
  <si>
    <r>
      <rPr>
        <sz val="12"/>
        <rFont val="Noto Sans"/>
        <family val="2"/>
      </rPr>
      <t xml:space="preserve">住所：中山市石岐区员峰村振兴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所申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生产地址：中山市石岐区员峰村振兴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二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四层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。食品类别：速冻食品。类别编号：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。类别名称：速冻调制食品。品种明细：生制品：速冻菜肴制品。</t>
    </r>
  </si>
  <si>
    <t xml:space="preserve">中山市市场监督管理局</t>
  </si>
  <si>
    <t xml:space="preserve">中山市黄圃镇发兴腊味厂</t>
  </si>
  <si>
    <t xml:space="preserve">91442000572370664X</t>
  </si>
  <si>
    <t xml:space="preserve">蒋锐文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4</t>
    </r>
    <r>
      <rPr>
        <sz val="12"/>
        <rFont val="Noto Sans"/>
        <family val="2"/>
      </rPr>
      <t xml:space="preserve">号</t>
    </r>
  </si>
  <si>
    <t xml:space="preserve">SC10444200001051</t>
  </si>
  <si>
    <r>
      <rPr>
        <sz val="12"/>
        <rFont val="Noto Sans"/>
        <family val="2"/>
      </rPr>
      <t xml:space="preserve">住所：中山市黄圃镇新丰路镇三开发区。生产地址：中山市黄圃镇新丰路镇三开发区。食品类别：肉制品。类别编号：</t>
    </r>
    <r>
      <rPr>
        <sz val="12"/>
        <rFont val="宋体"/>
        <family val="0"/>
        <charset val="134"/>
      </rPr>
      <t xml:space="preserve">0404</t>
    </r>
    <r>
      <rPr>
        <sz val="12"/>
        <rFont val="Noto Sans"/>
        <family val="2"/>
      </rPr>
      <t xml:space="preserve">。类别名称：腌腊肉制品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腌腊肉制品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腊肉制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腌腊肉灌制品。</t>
    </r>
  </si>
  <si>
    <t xml:space="preserve">广东东御食品有限公司</t>
  </si>
  <si>
    <t xml:space="preserve">914420005724218046</t>
  </si>
  <si>
    <t xml:space="preserve">何均洪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5</t>
    </r>
    <r>
      <rPr>
        <sz val="12"/>
        <rFont val="Noto Sans"/>
        <family val="2"/>
      </rPr>
      <t xml:space="preserve">号</t>
    </r>
  </si>
  <si>
    <t xml:space="preserve">SC10444200003024</t>
  </si>
  <si>
    <r>
      <rPr>
        <sz val="12"/>
        <rFont val="Noto Sans"/>
        <family val="2"/>
      </rPr>
      <t xml:space="preserve">住所：中山市小榄镇东锐工业区。生产地址：中山市小榄镇东锐工业区。食品类别：肉制品；速冻食品；水产制品。类别编号：</t>
    </r>
    <r>
      <rPr>
        <sz val="12"/>
        <rFont val="宋体"/>
        <family val="0"/>
        <charset val="134"/>
      </rPr>
      <t xml:space="preserve">04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207</t>
    </r>
    <r>
      <rPr>
        <sz val="12"/>
        <rFont val="Noto Sans"/>
        <family val="2"/>
      </rPr>
      <t xml:space="preserve">。类别名称：腌腊肉制品；速冻调制食品；干制水产品；其他水产品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肉灌制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腊肉制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肉制品；生制品（速冻调味水产制品、速冻菜肴制品）；鱼干；其他水产品。</t>
    </r>
  </si>
  <si>
    <t xml:space="preserve">中山市回力食品饮料有限公司</t>
  </si>
  <si>
    <t xml:space="preserve">91442000081214501P</t>
  </si>
  <si>
    <t xml:space="preserve">卢浩枝</t>
  </si>
  <si>
    <t xml:space="preserve">食品生产许可延续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7</t>
    </r>
    <r>
      <rPr>
        <sz val="12"/>
        <rFont val="Noto Sans"/>
        <family val="2"/>
      </rPr>
      <t xml:space="preserve">号</t>
    </r>
  </si>
  <si>
    <t xml:space="preserve">SC10644200001126</t>
  </si>
  <si>
    <r>
      <rPr>
        <sz val="12"/>
        <rFont val="Noto Sans"/>
        <family val="2"/>
      </rPr>
      <t xml:space="preserve">住所：中山市小榄镇裕民大道悦和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。生产地址：中山市小榄镇裕民大道悦和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。食品类别：饮料；罐头。类别编号：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4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607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。类别名称：茶类饮料；果蔬汁类及其饮料；蛋白饮料；其他饮料；其他罐头。品种明细：其他茶（类）饮料；果蔬汁（浆）类饮料：果蔬汁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植物蛋白饮料；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植物饮料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运动饮料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味饮料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类饮料；其他罐头：八宝粥罐头。</t>
    </r>
  </si>
  <si>
    <t xml:space="preserve">中山市禾川食品有限公司</t>
  </si>
  <si>
    <t xml:space="preserve">91442000MABMAW1EXT</t>
  </si>
  <si>
    <t xml:space="preserve">陆梦蒿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8</t>
    </r>
    <r>
      <rPr>
        <sz val="12"/>
        <rFont val="Noto Sans"/>
        <family val="2"/>
      </rPr>
      <t xml:space="preserve">号</t>
    </r>
  </si>
  <si>
    <t xml:space="preserve">SC10144200007731</t>
  </si>
  <si>
    <r>
      <rPr>
        <sz val="12"/>
        <rFont val="Noto Sans"/>
        <family val="2"/>
      </rPr>
      <t xml:space="preserve">住所：中山市大涌镇新平路“仁山”（萧庆广房产首层第一卡）。生产地址：中山市大涌镇新平路“仁山”（萧庆广房产首层第一卡）。食品类别：粮食加工品。类别编号：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。类别名称：其他粮食加工品。品种明细：谷物粉类制成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米粉制品。</t>
    </r>
  </si>
  <si>
    <t xml:space="preserve">中山市基石餐饮服务有限公司</t>
  </si>
  <si>
    <t xml:space="preserve">91442000MADM8DXU5D</t>
  </si>
  <si>
    <t xml:space="preserve">贺弘杰</t>
  </si>
  <si>
    <t xml:space="preserve">食品生产许可核发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9</t>
    </r>
    <r>
      <rPr>
        <sz val="12"/>
        <rFont val="Noto Sans"/>
        <family val="2"/>
      </rPr>
      <t xml:space="preserve">号</t>
    </r>
  </si>
  <si>
    <t xml:space="preserve">SC12044200010030</t>
  </si>
  <si>
    <r>
      <rPr>
        <sz val="12"/>
        <rFont val="Noto Sans"/>
        <family val="2"/>
      </rPr>
      <t xml:space="preserve">住所：中山市火炬开发区岐民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五八楼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室。生产地址：中山市火炬开发区岐民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五八楼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室。食品类别：可可及焙烤咖啡产品。类别编号：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。类别名称：焙炒咖啡。品种明细： 焙炒咖啡豆、咖啡粉。</t>
    </r>
  </si>
  <si>
    <t xml:space="preserve">中山斜杠食品有限公司</t>
  </si>
  <si>
    <t xml:space="preserve">91442000MA52N2N99R</t>
  </si>
  <si>
    <t xml:space="preserve">邓洛文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40</t>
    </r>
    <r>
      <rPr>
        <sz val="12"/>
        <rFont val="Noto Sans"/>
        <family val="2"/>
      </rPr>
      <t xml:space="preserve">号</t>
    </r>
  </si>
  <si>
    <t xml:space="preserve">SC12044200006025</t>
  </si>
  <si>
    <r>
      <rPr>
        <sz val="12"/>
        <rFont val="Noto Sans"/>
        <family val="2"/>
      </rPr>
      <t xml:space="preserve">住所：中山市火炬开发区火炬大道</t>
    </r>
    <r>
      <rPr>
        <sz val="12"/>
        <rFont val="宋体"/>
        <family val="0"/>
        <charset val="134"/>
      </rPr>
      <t xml:space="preserve">9-1</t>
    </r>
    <r>
      <rPr>
        <sz val="12"/>
        <rFont val="Noto Sans"/>
        <family val="2"/>
      </rPr>
      <t xml:space="preserve">号副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之一卡。生产地址：中山市火炬开发区火炬大道</t>
    </r>
    <r>
      <rPr>
        <sz val="12"/>
        <rFont val="宋体"/>
        <family val="0"/>
        <charset val="134"/>
      </rPr>
      <t xml:space="preserve">9-1</t>
    </r>
    <r>
      <rPr>
        <sz val="12"/>
        <rFont val="Noto Sans"/>
        <family val="2"/>
      </rPr>
      <t xml:space="preserve">号副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之一卡。食品类别：可可及焙烤咖啡产品。类别编号：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。类别名称：焙炒咖啡。品种明细：焙炒咖啡豆、咖啡粉。</t>
    </r>
  </si>
  <si>
    <t xml:space="preserve">中山市长弘食品有限公司</t>
  </si>
  <si>
    <t xml:space="preserve">91442000MADFB0B20P</t>
  </si>
  <si>
    <t xml:space="preserve">麦维业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41</t>
    </r>
    <r>
      <rPr>
        <sz val="12"/>
        <rFont val="Noto Sans"/>
        <family val="2"/>
      </rPr>
      <t xml:space="preserve">号</t>
    </r>
  </si>
  <si>
    <t xml:space="preserve">SC12344200009051</t>
  </si>
  <si>
    <r>
      <rPr>
        <sz val="12"/>
        <rFont val="Noto Sans"/>
        <family val="2"/>
      </rPr>
      <t xml:space="preserve">住所：中山市南区城南五路</t>
    </r>
    <r>
      <rPr>
        <sz val="12"/>
        <rFont val="宋体"/>
        <family val="0"/>
        <charset val="134"/>
      </rPr>
      <t xml:space="preserve">171-1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一、二楼。生产地址：中山市南区城南五路</t>
    </r>
    <r>
      <rPr>
        <sz val="12"/>
        <rFont val="宋体"/>
        <family val="0"/>
        <charset val="134"/>
      </rPr>
      <t xml:space="preserve">171-1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一、二楼。食品类别：淀粉及淀粉制品。类别编号：</t>
    </r>
    <r>
      <rPr>
        <sz val="12"/>
        <rFont val="宋体"/>
        <family val="0"/>
        <charset val="134"/>
      </rPr>
      <t xml:space="preserve">2301</t>
    </r>
    <r>
      <rPr>
        <sz val="12"/>
        <rFont val="Noto Sans"/>
        <family val="2"/>
      </rPr>
      <t xml:space="preserve">。类别名称：淀粉及淀粉制品。品种明细：淀粉制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其他。</t>
    </r>
  </si>
  <si>
    <t xml:space="preserve">广东镜像咖啡食品有限公司</t>
  </si>
  <si>
    <t xml:space="preserve">91442000MABRENE184</t>
  </si>
  <si>
    <t xml:space="preserve">食品生产许可注销</t>
  </si>
  <si>
    <r>
      <rPr>
        <sz val="12"/>
        <rFont val="Noto Sans"/>
        <family val="2"/>
      </rPr>
      <t xml:space="preserve">（粤）市监（食产）销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2</t>
    </r>
    <r>
      <rPr>
        <sz val="12"/>
        <rFont val="Noto Sans"/>
        <family val="2"/>
      </rPr>
      <t xml:space="preserve">号</t>
    </r>
  </si>
  <si>
    <t xml:space="preserve">SC12044200008246</t>
  </si>
  <si>
    <r>
      <rPr>
        <sz val="12"/>
        <rFont val="Noto Sans"/>
        <family val="2"/>
      </rPr>
      <t xml:space="preserve">住所：中山市火炬开发区岐民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五八楼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室。生产地址：中山市火炬开发区岐民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五八楼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室。食品类别：可可及焙烤咖啡产品。类别编号：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。类别名称：焙炒咖啡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焙炒咖啡豆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咖啡粉。</t>
    </r>
  </si>
  <si>
    <t xml:space="preserve">中山市伟国食品有限公司</t>
  </si>
  <si>
    <t xml:space="preserve">91442000MACT4MXU2M</t>
  </si>
  <si>
    <t xml:space="preserve">游永勉</t>
  </si>
  <si>
    <r>
      <rPr>
        <sz val="12"/>
        <rFont val="Noto Sans"/>
        <family val="2"/>
      </rPr>
      <t xml:space="preserve">（粤）市监（食产）销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6</t>
    </r>
    <r>
      <rPr>
        <sz val="12"/>
        <rFont val="Noto Sans"/>
        <family val="2"/>
      </rPr>
      <t xml:space="preserve">号</t>
    </r>
  </si>
  <si>
    <t xml:space="preserve">SC11144200009070</t>
  </si>
  <si>
    <r>
      <rPr>
        <sz val="12"/>
        <rFont val="Noto Sans"/>
        <family val="2"/>
      </rPr>
      <t xml:space="preserve">住所：中山市沙溪镇沙平叠石岭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。生产地址：中山市沙溪镇沙平叠石岭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。食品类别：速冻食品。类别编号：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。类别名称：速冻调制食品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生制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冻肉糜类制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1" sqref="G19 A1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1.5"/>
    <col collapsed="false" customWidth="true" hidden="false" outlineLevel="0" max="4" min="4" style="2" width="21.32"/>
    <col collapsed="false" customWidth="true" hidden="false" outlineLevel="0" max="5" min="5" style="1" width="13.49"/>
    <col collapsed="false" customWidth="true" hidden="false" outlineLevel="0" max="6" min="6" style="1" width="22.9"/>
    <col collapsed="false" customWidth="true" hidden="false" outlineLevel="0" max="7" min="7" style="1" width="45.13"/>
    <col collapsed="false" customWidth="true" hidden="false" outlineLevel="0" max="8" min="8" style="1" width="12.24"/>
    <col collapsed="false" customWidth="true" hidden="false" outlineLevel="0" max="9" min="9" style="1" width="17.74"/>
    <col collapsed="false" customWidth="true" hidden="false" outlineLevel="0" max="10" min="10" style="1" width="14.32"/>
    <col collapsed="false" customWidth="true" hidden="false" outlineLevel="0" max="11" min="11" style="1" width="36.32"/>
    <col collapsed="false" customWidth="true" hidden="false" outlineLevel="0" max="12" min="12" style="2" width="17.5"/>
    <col collapsed="false" customWidth="true" hidden="false" outlineLevel="0" max="13" min="13" style="2" width="16.18"/>
    <col collapsed="false" customWidth="true" hidden="false" outlineLevel="0" max="14" min="14" style="3" width="15.41"/>
    <col collapsed="false" customWidth="true" hidden="false" outlineLevel="0" max="15" min="15" style="1" width="11.5"/>
    <col collapsed="false" customWidth="false" hidden="false" outlineLevel="0" max="257" min="16" style="1" width="8.83"/>
  </cols>
  <sheetData>
    <row r="1" customFormat="fals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35" hidden="false" customHeight="true" outlineLevel="0" collapsed="false">
      <c r="A2" s="6" t="n">
        <v>1</v>
      </c>
      <c r="B2" s="7" t="s">
        <v>15</v>
      </c>
      <c r="C2" s="8" t="s">
        <v>16</v>
      </c>
      <c r="D2" s="9" t="s">
        <v>17</v>
      </c>
      <c r="E2" s="7" t="s">
        <v>18</v>
      </c>
      <c r="F2" s="10" t="s">
        <v>19</v>
      </c>
      <c r="G2" s="11" t="s">
        <v>20</v>
      </c>
      <c r="H2" s="8" t="s">
        <v>21</v>
      </c>
      <c r="I2" s="10" t="s">
        <v>22</v>
      </c>
      <c r="J2" s="12" t="s">
        <v>23</v>
      </c>
      <c r="K2" s="7" t="s">
        <v>24</v>
      </c>
      <c r="L2" s="13" t="n">
        <v>45923</v>
      </c>
      <c r="M2" s="13" t="n">
        <v>45923</v>
      </c>
      <c r="N2" s="13" t="n">
        <v>46124</v>
      </c>
      <c r="O2" s="10" t="s">
        <v>25</v>
      </c>
    </row>
    <row r="3" customFormat="false" ht="35" hidden="false" customHeight="true" outlineLevel="0" collapsed="false">
      <c r="A3" s="6" t="n">
        <v>2</v>
      </c>
      <c r="B3" s="14" t="s">
        <v>26</v>
      </c>
      <c r="C3" s="8" t="s">
        <v>16</v>
      </c>
      <c r="D3" s="15" t="s">
        <v>27</v>
      </c>
      <c r="E3" s="14" t="s">
        <v>28</v>
      </c>
      <c r="F3" s="10" t="s">
        <v>19</v>
      </c>
      <c r="G3" s="11" t="s">
        <v>29</v>
      </c>
      <c r="H3" s="8" t="s">
        <v>21</v>
      </c>
      <c r="I3" s="10" t="s">
        <v>22</v>
      </c>
      <c r="J3" s="16" t="s">
        <v>30</v>
      </c>
      <c r="K3" s="7" t="s">
        <v>31</v>
      </c>
      <c r="L3" s="17" t="n">
        <v>45926</v>
      </c>
      <c r="M3" s="17" t="n">
        <v>45926</v>
      </c>
      <c r="N3" s="17" t="n">
        <v>47735</v>
      </c>
      <c r="O3" s="10" t="s">
        <v>25</v>
      </c>
    </row>
    <row r="4" customFormat="false" ht="35" hidden="false" customHeight="true" outlineLevel="0" collapsed="false">
      <c r="A4" s="6" t="n">
        <v>3</v>
      </c>
      <c r="B4" s="18" t="s">
        <v>32</v>
      </c>
      <c r="C4" s="8" t="s">
        <v>16</v>
      </c>
      <c r="D4" s="9" t="s">
        <v>33</v>
      </c>
      <c r="E4" s="18" t="s">
        <v>34</v>
      </c>
      <c r="F4" s="10" t="s">
        <v>19</v>
      </c>
      <c r="G4" s="11" t="s">
        <v>35</v>
      </c>
      <c r="H4" s="8" t="s">
        <v>21</v>
      </c>
      <c r="I4" s="10" t="s">
        <v>22</v>
      </c>
      <c r="J4" s="19" t="s">
        <v>36</v>
      </c>
      <c r="K4" s="7" t="s">
        <v>37</v>
      </c>
      <c r="L4" s="13" t="n">
        <v>45929</v>
      </c>
      <c r="M4" s="13" t="n">
        <v>45929</v>
      </c>
      <c r="N4" s="13" t="n">
        <v>46369</v>
      </c>
      <c r="O4" s="10" t="s">
        <v>25</v>
      </c>
    </row>
    <row r="5" customFormat="false" ht="35" hidden="false" customHeight="true" outlineLevel="0" collapsed="false">
      <c r="A5" s="6" t="n">
        <v>4</v>
      </c>
      <c r="B5" s="18" t="s">
        <v>38</v>
      </c>
      <c r="C5" s="8" t="s">
        <v>16</v>
      </c>
      <c r="D5" s="9" t="s">
        <v>39</v>
      </c>
      <c r="E5" s="18" t="s">
        <v>40</v>
      </c>
      <c r="F5" s="10" t="s">
        <v>41</v>
      </c>
      <c r="G5" s="11" t="s">
        <v>42</v>
      </c>
      <c r="H5" s="8" t="s">
        <v>21</v>
      </c>
      <c r="I5" s="10" t="s">
        <v>22</v>
      </c>
      <c r="J5" s="12" t="s">
        <v>43</v>
      </c>
      <c r="K5" s="7" t="s">
        <v>44</v>
      </c>
      <c r="L5" s="13" t="n">
        <v>45929</v>
      </c>
      <c r="M5" s="13" t="n">
        <v>45929</v>
      </c>
      <c r="N5" s="13" t="n">
        <v>47754</v>
      </c>
      <c r="O5" s="10" t="s">
        <v>25</v>
      </c>
    </row>
    <row r="6" customFormat="false" ht="35" hidden="false" customHeight="true" outlineLevel="0" collapsed="false">
      <c r="A6" s="6" t="n">
        <v>5</v>
      </c>
      <c r="B6" s="7" t="s">
        <v>45</v>
      </c>
      <c r="C6" s="8" t="s">
        <v>16</v>
      </c>
      <c r="D6" s="9" t="s">
        <v>46</v>
      </c>
      <c r="E6" s="7" t="s">
        <v>47</v>
      </c>
      <c r="F6" s="10" t="s">
        <v>19</v>
      </c>
      <c r="G6" s="11" t="s">
        <v>48</v>
      </c>
      <c r="H6" s="8" t="s">
        <v>21</v>
      </c>
      <c r="I6" s="10" t="s">
        <v>22</v>
      </c>
      <c r="J6" s="12" t="s">
        <v>49</v>
      </c>
      <c r="K6" s="7" t="s">
        <v>50</v>
      </c>
      <c r="L6" s="13" t="n">
        <v>45930</v>
      </c>
      <c r="M6" s="13" t="n">
        <v>45930</v>
      </c>
      <c r="N6" s="13" t="n">
        <v>46578</v>
      </c>
      <c r="O6" s="10" t="s">
        <v>25</v>
      </c>
    </row>
    <row r="7" customFormat="false" ht="35" hidden="false" customHeight="true" outlineLevel="0" collapsed="false">
      <c r="A7" s="6" t="n">
        <v>6</v>
      </c>
      <c r="B7" s="7" t="s">
        <v>51</v>
      </c>
      <c r="C7" s="8" t="s">
        <v>16</v>
      </c>
      <c r="D7" s="9" t="s">
        <v>52</v>
      </c>
      <c r="E7" s="7" t="s">
        <v>53</v>
      </c>
      <c r="F7" s="10" t="s">
        <v>54</v>
      </c>
      <c r="G7" s="11" t="s">
        <v>55</v>
      </c>
      <c r="H7" s="8" t="s">
        <v>21</v>
      </c>
      <c r="I7" s="10" t="s">
        <v>22</v>
      </c>
      <c r="J7" s="13" t="s">
        <v>56</v>
      </c>
      <c r="K7" s="7" t="s">
        <v>57</v>
      </c>
      <c r="L7" s="13" t="n">
        <v>45930</v>
      </c>
      <c r="M7" s="13" t="n">
        <v>45930</v>
      </c>
      <c r="N7" s="13" t="n">
        <v>47755</v>
      </c>
      <c r="O7" s="10" t="s">
        <v>25</v>
      </c>
    </row>
    <row r="8" customFormat="false" ht="35" hidden="false" customHeight="true" outlineLevel="0" collapsed="false">
      <c r="A8" s="6" t="n">
        <v>7</v>
      </c>
      <c r="B8" s="7" t="s">
        <v>58</v>
      </c>
      <c r="C8" s="8" t="s">
        <v>16</v>
      </c>
      <c r="D8" s="9" t="s">
        <v>59</v>
      </c>
      <c r="E8" s="7" t="s">
        <v>60</v>
      </c>
      <c r="F8" s="10" t="s">
        <v>19</v>
      </c>
      <c r="G8" s="11" t="s">
        <v>61</v>
      </c>
      <c r="H8" s="8" t="s">
        <v>21</v>
      </c>
      <c r="I8" s="10" t="s">
        <v>22</v>
      </c>
      <c r="J8" s="12" t="s">
        <v>62</v>
      </c>
      <c r="K8" s="7" t="s">
        <v>63</v>
      </c>
      <c r="L8" s="13" t="n">
        <v>45930</v>
      </c>
      <c r="M8" s="13" t="n">
        <v>45930</v>
      </c>
      <c r="N8" s="13" t="n">
        <v>47224</v>
      </c>
      <c r="O8" s="10" t="s">
        <v>25</v>
      </c>
    </row>
    <row r="9" customFormat="false" ht="35" hidden="false" customHeight="true" outlineLevel="0" collapsed="false">
      <c r="A9" s="6" t="n">
        <v>8</v>
      </c>
      <c r="B9" s="7" t="s">
        <v>64</v>
      </c>
      <c r="C9" s="8" t="s">
        <v>16</v>
      </c>
      <c r="D9" s="9" t="s">
        <v>65</v>
      </c>
      <c r="E9" s="7" t="s">
        <v>66</v>
      </c>
      <c r="F9" s="10" t="s">
        <v>19</v>
      </c>
      <c r="G9" s="11" t="s">
        <v>67</v>
      </c>
      <c r="H9" s="8" t="s">
        <v>21</v>
      </c>
      <c r="I9" s="10" t="s">
        <v>22</v>
      </c>
      <c r="J9" s="12" t="s">
        <v>68</v>
      </c>
      <c r="K9" s="7" t="s">
        <v>69</v>
      </c>
      <c r="L9" s="13" t="n">
        <v>45930</v>
      </c>
      <c r="M9" s="13" t="n">
        <v>45930</v>
      </c>
      <c r="N9" s="13" t="n">
        <v>47275</v>
      </c>
      <c r="O9" s="10" t="s">
        <v>25</v>
      </c>
    </row>
    <row r="10" customFormat="false" ht="35" hidden="false" customHeight="true" outlineLevel="0" collapsed="false">
      <c r="A10" s="6" t="n">
        <v>9</v>
      </c>
      <c r="B10" s="7" t="s">
        <v>70</v>
      </c>
      <c r="C10" s="8" t="s">
        <v>16</v>
      </c>
      <c r="D10" s="9" t="s">
        <v>71</v>
      </c>
      <c r="E10" s="7" t="s">
        <v>53</v>
      </c>
      <c r="F10" s="10" t="s">
        <v>72</v>
      </c>
      <c r="G10" s="20" t="s">
        <v>73</v>
      </c>
      <c r="H10" s="8" t="s">
        <v>21</v>
      </c>
      <c r="I10" s="10" t="s">
        <v>22</v>
      </c>
      <c r="J10" s="13" t="s">
        <v>74</v>
      </c>
      <c r="K10" s="7" t="s">
        <v>75</v>
      </c>
      <c r="L10" s="13" t="n">
        <v>45037</v>
      </c>
      <c r="M10" s="13" t="n">
        <v>45037</v>
      </c>
      <c r="N10" s="13" t="n">
        <v>73050</v>
      </c>
      <c r="O10" s="10" t="s">
        <v>25</v>
      </c>
    </row>
    <row r="11" customFormat="false" ht="35" hidden="false" customHeight="true" outlineLevel="0" collapsed="false">
      <c r="A11" s="6" t="n">
        <v>10</v>
      </c>
      <c r="B11" s="7" t="s">
        <v>76</v>
      </c>
      <c r="C11" s="8" t="s">
        <v>16</v>
      </c>
      <c r="D11" s="9" t="s">
        <v>77</v>
      </c>
      <c r="E11" s="7" t="s">
        <v>78</v>
      </c>
      <c r="F11" s="10" t="s">
        <v>72</v>
      </c>
      <c r="G11" s="20" t="s">
        <v>79</v>
      </c>
      <c r="H11" s="8" t="s">
        <v>21</v>
      </c>
      <c r="I11" s="10" t="s">
        <v>22</v>
      </c>
      <c r="J11" s="12" t="s">
        <v>80</v>
      </c>
      <c r="K11" s="7" t="s">
        <v>81</v>
      </c>
      <c r="L11" s="13" t="n">
        <v>45460</v>
      </c>
      <c r="M11" s="13" t="n">
        <v>45460</v>
      </c>
      <c r="N11" s="13" t="n">
        <v>73050</v>
      </c>
      <c r="O11" s="10" t="s">
        <v>25</v>
      </c>
    </row>
  </sheetData>
  <conditionalFormatting sqref="B2">
    <cfRule type="expression" priority="2" aboveAverage="0" equalAverage="0" bottom="0" percent="0" rank="0" text="" dxfId="0">
      <formula>AND(COUNTIF($B$2:$B$30,B2)+COUNTIF($B$42:$B$109,B2)+COUNTIF($B$32:$B$40,B2)+COUNTIF($B$111:$B$256,B2)+COUNTIF($B$266:$B$313,B2)+COUNTIF($B$257:$B$264,B2)+COUNTIF($B$369:$B$375,B2)+COUNTIF($B$394:$B$399,B2)+COUNTIF($B$362:$B$363,B2)+COUNTIF($B$377:$B$378,B2)+COUNTIF($B$401:$B$477,B2)+COUNTIF($B$319:$B$356,B2)+COUNTIF($B$315:$B$318,B2)+COUNTIF($B$357:$B$358,B2)+COUNTIF($B$380:$B$392,B2)+COUNTIF($B$364:$B$367,B2)+COUNTIF($B$479:$B$64635,B2)&gt;1,NOT(ISBLANK(B2)))</formula>
    </cfRule>
  </conditionalFormatting>
  <conditionalFormatting sqref="J2">
    <cfRule type="expression" priority="3" aboveAverage="0" equalAverage="0" bottom="0" percent="0" rank="0" text="" dxfId="1">
      <formula>AND(COUNTIF($J$2,J2)&gt;1,NOT(ISBLANK(J2)))</formula>
    </cfRule>
  </conditionalFormatting>
  <conditionalFormatting sqref="N2">
    <cfRule type="expression" priority="4" aboveAverage="0" equalAverage="0" bottom="0" percent="0" rank="0" text="" dxfId="2">
      <formula>FLOOR(N2,1)=TODAY()-1</formula>
    </cfRule>
  </conditionalFormatting>
  <conditionalFormatting sqref="B3">
    <cfRule type="expression" priority="5" aboveAverage="0" equalAverage="0" bottom="0" percent="0" rank="0" text="" dxfId="3">
      <formula>AND(COUNTIF($B$2:$B$30,B3)+COUNTIF($B$42:$B$109,B3)+COUNTIF($B$32:$B$40,B3)+COUNTIF($B$111:$B$256,B3)+COUNTIF($B$266:$B$313,B3)+COUNTIF($B$257:$B$264,B3)+COUNTIF($B$369:$B$375,B3)+COUNTIF($B$394:$B$399,B3)+COUNTIF($B$362:$B$363,B3)+COUNTIF($B$377:$B$378,B3)+COUNTIF($B$401:$B$477,B3)+COUNTIF($B$319:$B$356,B3)+COUNTIF($B$315:$B$318,B3)+COUNTIF($B$357:$B$358,B3)+COUNTIF($B$380:$B$392,B3)+COUNTIF($B$364:$B$367,B3)+COUNTIF($B$479:$B$64635,B3)&gt;1,NOT(ISBLANK(B3)))</formula>
    </cfRule>
  </conditionalFormatting>
  <conditionalFormatting sqref="J3">
    <cfRule type="expression" priority="6" aboveAverage="0" equalAverage="0" bottom="0" percent="0" rank="0" text="" dxfId="4">
      <formula>AND(COUNTIF($J$3,J3)&gt;1,NOT(ISBLANK(J3)))</formula>
    </cfRule>
  </conditionalFormatting>
  <conditionalFormatting sqref="N3">
    <cfRule type="expression" priority="7" aboveAverage="0" equalAverage="0" bottom="0" percent="0" rank="0" text="" dxfId="5">
      <formula>FLOOR(N3,1)=TODAY()-1</formula>
    </cfRule>
  </conditionalFormatting>
  <conditionalFormatting sqref="B4">
    <cfRule type="expression" priority="8" aboveAverage="0" equalAverage="0" bottom="0" percent="0" rank="0" text="" dxfId="6">
      <formula>AND(COUNTIF($B$2:$B$30,B4)+COUNTIF($B$42:$B$109,B4)+COUNTIF($B$32:$B$40,B4)+COUNTIF($B$111:$B$256,B4)+COUNTIF($B$266:$B$313,B4)+COUNTIF($B$257:$B$264,B4)+COUNTIF($B$369:$B$375,B4)+COUNTIF($B$394:$B$399,B4)+COUNTIF($B$362:$B$363,B4)+COUNTIF($B$377:$B$378,B4)+COUNTIF($B$401:$B$477,B4)+COUNTIF($B$319:$B$356,B4)+COUNTIF($B$315:$B$318,B4)+COUNTIF($B$357:$B$358,B4)+COUNTIF($B$380:$B$392,B4)+COUNTIF($B$364:$B$367,B4)+COUNTIF($B$479:$B$64635,B4)&gt;1,NOT(ISBLANK(B4)))</formula>
    </cfRule>
  </conditionalFormatting>
  <conditionalFormatting sqref="J4">
    <cfRule type="expression" priority="9" aboveAverage="0" equalAverage="0" bottom="0" percent="0" rank="0" text="" dxfId="7">
      <formula>AND(COUNTIF($J$4,J4)&gt;1,NOT(ISBLANK(J4)))</formula>
    </cfRule>
  </conditionalFormatting>
  <conditionalFormatting sqref="N4">
    <cfRule type="expression" priority="10" aboveAverage="0" equalAverage="0" bottom="0" percent="0" rank="0" text="" dxfId="8">
      <formula>FLOOR(N4,1)=TODAY()-1</formula>
    </cfRule>
  </conditionalFormatting>
  <conditionalFormatting sqref="B5">
    <cfRule type="expression" priority="11" aboveAverage="0" equalAverage="0" bottom="0" percent="0" rank="0" text="" dxfId="9">
      <formula>AND(COUNTIF($B$2:$B$30,B5)+COUNTIF($B$42:$B$109,B5)+COUNTIF($B$32:$B$40,B5)+COUNTIF($B$111:$B$256,B5)+COUNTIF($B$266:$B$313,B5)+COUNTIF($B$257:$B$264,B5)+COUNTIF($B$369:$B$375,B5)+COUNTIF($B$394:$B$399,B5)+COUNTIF($B$362:$B$363,B5)+COUNTIF($B$377:$B$378,B5)+COUNTIF($B$401:$B$477,B5)+COUNTIF($B$319:$B$356,B5)+COUNTIF($B$315:$B$318,B5)+COUNTIF($B$357:$B$358,B5)+COUNTIF($B$380:$B$392,B5)+COUNTIF($B$364:$B$367,B5)+COUNTIF($B$479:$B$64635,B5)&gt;1,NOT(ISBLANK(B5)))</formula>
    </cfRule>
  </conditionalFormatting>
  <conditionalFormatting sqref="J5">
    <cfRule type="expression" priority="12" aboveAverage="0" equalAverage="0" bottom="0" percent="0" rank="0" text="" dxfId="10">
      <formula>AND(COUNTIF($J$5,J5)&gt;1,NOT(ISBLANK(J5)))</formula>
    </cfRule>
  </conditionalFormatting>
  <conditionalFormatting sqref="N5">
    <cfRule type="expression" priority="13" aboveAverage="0" equalAverage="0" bottom="0" percent="0" rank="0" text="" dxfId="11">
      <formula>FLOOR(N5,1)=TODAY()-1</formula>
    </cfRule>
  </conditionalFormatting>
  <conditionalFormatting sqref="B6">
    <cfRule type="expression" priority="14" aboveAverage="0" equalAverage="0" bottom="0" percent="0" rank="0" text="" dxfId="12">
      <formula>AND(COUNTIF($B$2:$B$30,B6)+COUNTIF($B$42:$B$109,B6)+COUNTIF($B$32:$B$40,B6)+COUNTIF($B$111:$B$256,B6)+COUNTIF($B$266:$B$313,B6)+COUNTIF($B$257:$B$264,B6)+COUNTIF($B$369:$B$375,B6)+COUNTIF($B$394:$B$399,B6)+COUNTIF($B$362:$B$363,B6)+COUNTIF($B$377:$B$378,B6)+COUNTIF($B$401:$B$477,B6)+COUNTIF($B$319:$B$356,B6)+COUNTIF($B$315:$B$318,B6)+COUNTIF($B$357:$B$358,B6)+COUNTIF($B$380:$B$392,B6)+COUNTIF($B$364:$B$367,B6)+COUNTIF($B$479:$B$64635,B6)&gt;1,NOT(ISBLANK(B6)))</formula>
    </cfRule>
  </conditionalFormatting>
  <conditionalFormatting sqref="J6">
    <cfRule type="expression" priority="15" aboveAverage="0" equalAverage="0" bottom="0" percent="0" rank="0" text="" dxfId="13">
      <formula>AND(COUNTIF($J$6,J6)&gt;1,NOT(ISBLANK(J6)))</formula>
    </cfRule>
  </conditionalFormatting>
  <conditionalFormatting sqref="N6">
    <cfRule type="expression" priority="16" aboveAverage="0" equalAverage="0" bottom="0" percent="0" rank="0" text="" dxfId="14">
      <formula>FLOOR(N6,1)=TODAY()-1</formula>
    </cfRule>
  </conditionalFormatting>
  <conditionalFormatting sqref="B7">
    <cfRule type="expression" priority="17" aboveAverage="0" equalAverage="0" bottom="0" percent="0" rank="0" text="" dxfId="15">
      <formula>AND(COUNTIF($B$2:$B$30,B7)+COUNTIF($B$42:$B$109,B7)+COUNTIF($B$32:$B$40,B7)+COUNTIF($B$111:$B$256,B7)+COUNTIF($B$266:$B$313,B7)+COUNTIF($B$257:$B$264,B7)+COUNTIF($B$369:$B$375,B7)+COUNTIF($B$394:$B$399,B7)+COUNTIF($B$362:$B$363,B7)+COUNTIF($B$377:$B$378,B7)+COUNTIF($B$401:$B$477,B7)+COUNTIF($B$319:$B$356,B7)+COUNTIF($B$315:$B$318,B7)+COUNTIF($B$357:$B$358,B7)+COUNTIF($B$380:$B$392,B7)+COUNTIF($B$364:$B$367,B7)+COUNTIF($B$479:$B$64635,B7)&gt;1,NOT(ISBLANK(B7)))</formula>
    </cfRule>
  </conditionalFormatting>
  <conditionalFormatting sqref="N7">
    <cfRule type="expression" priority="18" aboveAverage="0" equalAverage="0" bottom="0" percent="0" rank="0" text="" dxfId="16">
      <formula>FLOOR(N7,1)=TODAY()-1</formula>
    </cfRule>
  </conditionalFormatting>
  <conditionalFormatting sqref="B8">
    <cfRule type="expression" priority="19" aboveAverage="0" equalAverage="0" bottom="0" percent="0" rank="0" text="" dxfId="17">
      <formula>AND(COUNTIF($B$8,B8)&gt;1,NOT(ISBLANK(B8)))</formula>
    </cfRule>
  </conditionalFormatting>
  <conditionalFormatting sqref="J8">
    <cfRule type="expression" priority="20" aboveAverage="0" equalAverage="0" bottom="0" percent="0" rank="0" text="" dxfId="18">
      <formula>AND(COUNTIF($J$8,J8)&gt;1,NOT(ISBLANK(J8)))</formula>
    </cfRule>
  </conditionalFormatting>
  <conditionalFormatting sqref="N8">
    <cfRule type="expression" priority="21" aboveAverage="0" equalAverage="0" bottom="0" percent="0" rank="0" text="" dxfId="19">
      <formula>FLOOR(N8,1)=TODAY()-1</formula>
    </cfRule>
  </conditionalFormatting>
  <conditionalFormatting sqref="B9">
    <cfRule type="expression" priority="22" aboveAverage="0" equalAverage="0" bottom="0" percent="0" rank="0" text="" dxfId="20">
      <formula>AND(COUNTIF($B$2:$B$30,B9)+COUNTIF($B$42:$B$109,B9)+COUNTIF($B$32:$B$40,B9)+COUNTIF($B$111:$B$256,B9)+COUNTIF($B$266:$B$313,B9)+COUNTIF($B$257:$B$264,B9)+COUNTIF($B$369:$B$375,B9)+COUNTIF($B$394:$B$399,B9)+COUNTIF($B$362:$B$363,B9)+COUNTIF($B$377:$B$378,B9)+COUNTIF($B$401:$B$477,B9)+COUNTIF($B$319:$B$356,B9)+COUNTIF($B$315:$B$318,B9)+COUNTIF($B$357:$B$358,B9)+COUNTIF($B$380:$B$392,B9)+COUNTIF($B$364:$B$367,B9)+COUNTIF($B$479:$B$64635,B9)&gt;1,NOT(ISBLANK(B9)))</formula>
    </cfRule>
  </conditionalFormatting>
  <conditionalFormatting sqref="N9">
    <cfRule type="expression" priority="23" aboveAverage="0" equalAverage="0" bottom="0" percent="0" rank="0" text="" dxfId="21">
      <formula>FLOOR(N9,1)=TODAY()-1</formula>
    </cfRule>
  </conditionalFormatting>
  <conditionalFormatting sqref="B10">
    <cfRule type="expression" priority="24" aboveAverage="0" equalAverage="0" bottom="0" percent="0" rank="0" text="" dxfId="22">
      <formula>AND(COUNTIF($B$2:$B$30,B10)+COUNTIF($B$42:$B$109,B10)+COUNTIF($B$32:$B$40,B10)+COUNTIF($B$111:$B$256,B10)+COUNTIF($B$266:$B$313,B10)+COUNTIF($B$257:$B$264,B10)+COUNTIF($B$369:$B$376,B10)+COUNTIF($B$395:$B$400,B10)+COUNTIF($B$362:$B$363,B10)+COUNTIF($B$378:$B$379,B10)+COUNTIF($B$402:$B$478,B10)+COUNTIF($B$319:$B$356,B10)+COUNTIF($B$315:$B$318,B10)+COUNTIF($B$357:$B$358,B10)+COUNTIF($B$381:$B$393,B10)+COUNTIF($B$364:$B$367,B10)+COUNTIF($B$480:$B$64640,B10)&gt;1,NOT(ISBLANK(B10)))</formula>
    </cfRule>
  </conditionalFormatting>
  <conditionalFormatting sqref="N10">
    <cfRule type="expression" priority="25" aboveAverage="0" equalAverage="0" bottom="0" percent="0" rank="0" text="" dxfId="23">
      <formula>FLOOR(N10,1)=TODAY()-1</formula>
    </cfRule>
  </conditionalFormatting>
  <conditionalFormatting sqref="B11">
    <cfRule type="expression" priority="26" aboveAverage="0" equalAverage="0" bottom="0" percent="0" rank="0" text="" dxfId="24">
      <formula>AND(COUNTIF($B$2:$B$30,B11)+COUNTIF($B$42:$B$109,B11)+COUNTIF($B$32:$B$40,B11)+COUNTIF($B$111:$B$256,B11)+COUNTIF($B$266:$B$313,B11)+COUNTIF($B$257:$B$264,B11)+COUNTIF($B$369:$B$375,B11)+COUNTIF($B$394:$B$399,B11)+COUNTIF($B$362:$B$363,B11)+COUNTIF($B$377:$B$378,B11)+COUNTIF($B$401:$B$477,B11)+COUNTIF($B$319:$B$356,B11)+COUNTIF($B$315:$B$318,B11)+COUNTIF($B$357:$B$358,B11)+COUNTIF($B$380:$B$392,B11)+COUNTIF($B$364:$B$367,B11)+COUNTIF($B$479:$B$64638,B11)&gt;1,NOT(ISBLANK(B11)))</formula>
    </cfRule>
  </conditionalFormatting>
  <conditionalFormatting sqref="N11">
    <cfRule type="expression" priority="27" aboveAverage="0" equalAverage="0" bottom="0" percent="0" rank="0" text="" dxfId="25">
      <formula>FLOOR(N11,1)=TODAY()-1</formula>
    </cfRule>
  </conditionalFormatting>
  <dataValidations count="2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 B12:B101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1 D12:D101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1 E12:E1011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 F12:F1011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 G12:G1011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 I12:I1011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 J12:J1011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 K12:K1011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 L12:L1011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 M12:M1011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 N12:N1011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:C11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2:C1011" type="list">
      <formula1>"法人,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2:F11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2:H1011" type="list">
      <formula1>"普通,特许,认可,核准,登记,其他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2:I11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2:O11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2:O1011" type="list">
      <formula1>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cc</cp:lastModifiedBy>
  <dcterms:modified xsi:type="dcterms:W3CDTF">2025-10-09T11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1E0AE7D8747EBA864B3478B6E6635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