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统一社会信用代码</t>
  </si>
  <si>
    <t xml:space="preserve">法定代表人（负责人）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</rPr>
      <t xml:space="preserve">*</t>
    </r>
  </si>
  <si>
    <t xml:space="preserve">中山祥源饮料有限公司</t>
  </si>
  <si>
    <t xml:space="preserve">法人及非法人组织</t>
  </si>
  <si>
    <t xml:space="preserve">914420000923641857</t>
  </si>
  <si>
    <t xml:space="preserve">刘龙权</t>
  </si>
  <si>
    <t xml:space="preserve">食品生产许可变更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28</t>
    </r>
    <r>
      <rPr>
        <sz val="12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0644200004817</t>
  </si>
  <si>
    <r>
      <rPr>
        <sz val="12"/>
        <rFont val="Noto Sans"/>
        <family val="2"/>
      </rPr>
      <t xml:space="preserve">住所：中山市坦洲镇新前进村大庙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。生产地址：中山市坦洲镇新前进村大庙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。食品类别：饮料。类别编号：</t>
    </r>
    <r>
      <rPr>
        <sz val="12"/>
        <rFont val="宋体"/>
        <family val="0"/>
        <charset val="134"/>
      </rPr>
      <t xml:space="preserve">0601</t>
    </r>
    <r>
      <rPr>
        <sz val="12"/>
        <rFont val="Noto Sans"/>
        <family val="2"/>
      </rPr>
      <t xml:space="preserve">。类别名称：包装饮用水。品种明细：饮用纯净水。</t>
    </r>
  </si>
  <si>
    <t xml:space="preserve">中山市市场监督管理局</t>
  </si>
  <si>
    <t xml:space="preserve">中山维朗食品有限公司</t>
  </si>
  <si>
    <t xml:space="preserve">91442000MA53L67Q7X</t>
  </si>
  <si>
    <t xml:space="preserve">叶梓汶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29</t>
    </r>
    <r>
      <rPr>
        <sz val="12"/>
        <rFont val="Noto Sans"/>
        <family val="2"/>
      </rPr>
      <t xml:space="preserve">号</t>
    </r>
  </si>
  <si>
    <t xml:space="preserve">SC10344200007113</t>
  </si>
  <si>
    <r>
      <rPr>
        <sz val="12"/>
        <rFont val="Noto Sans"/>
        <family val="2"/>
      </rPr>
      <t xml:space="preserve">住所：中山市火炬开发区欧亚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。生产地址：中山市火炬开发区欧亚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。食品类别：调味品；水果制品；糕点；其他食品；食品添加剂。类别编号：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70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40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1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201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20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3203</t>
    </r>
    <r>
      <rPr>
        <sz val="12"/>
        <rFont val="Noto Sans"/>
        <family val="2"/>
      </rPr>
      <t xml:space="preserve">。类别名称：调味料；水果制品；食品馅料；其他食品；食品添加剂；食品用香精；复配食品添加剂。品种明细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半固体（酱）调味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复合调味酱、其他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固体调味料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复合调味粉；果酱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蓝莓酱、其他；其他；其他食品：焙烤食品预拌粉；复配膨松剂；食品用香精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液体、浆（膏）状、粉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拌和</t>
    </r>
    <r>
      <rPr>
        <sz val="12"/>
        <rFont val="宋体"/>
        <family val="0"/>
        <charset val="134"/>
      </rPr>
      <t xml:space="preserve">)[</t>
    </r>
    <r>
      <rPr>
        <sz val="12"/>
        <rFont val="Noto Sans"/>
        <family val="2"/>
      </rPr>
      <t xml:space="preserve">膏状产品除外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；复配面包稳定凝固剂、复配面包乳化剂、复配糕点膨松增稠剂、复配酶制剂、复配酸度调节剂、复配增稠剂、复配乳化剂、复配着色剂。</t>
    </r>
  </si>
  <si>
    <t xml:space="preserve">中山市荣华食品有限公司</t>
  </si>
  <si>
    <t xml:space="preserve">91442000582920914L</t>
  </si>
  <si>
    <t xml:space="preserve">黎苏开</t>
  </si>
  <si>
    <t xml:space="preserve">食品生产许可延续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30</t>
    </r>
    <r>
      <rPr>
        <sz val="12"/>
        <rFont val="Noto Sans"/>
        <family val="2"/>
      </rPr>
      <t xml:space="preserve">号</t>
    </r>
  </si>
  <si>
    <t xml:space="preserve">SC10444200002691</t>
  </si>
  <si>
    <r>
      <rPr>
        <sz val="12"/>
        <rFont val="Noto Sans"/>
        <family val="2"/>
      </rPr>
      <t xml:space="preserve">住所：中山市黄圃镇兴圃大道西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（南三公路工业区）。生产地址：中山市黄圃镇兴圃大道西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（南三公路工业区）。食品类别：肉制品。类别编号：</t>
    </r>
    <r>
      <rPr>
        <sz val="12"/>
        <rFont val="宋体"/>
        <family val="0"/>
        <charset val="134"/>
      </rPr>
      <t xml:space="preserve">0404</t>
    </r>
    <r>
      <rPr>
        <sz val="12"/>
        <rFont val="Noto Sans"/>
        <family val="2"/>
      </rPr>
      <t xml:space="preserve">。类别名称：腌腊肉制品。品种明细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其他腌腊肉制品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腊肉制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腌腊肉灌制品。</t>
    </r>
  </si>
  <si>
    <t xml:space="preserve">中山市金朗食品有限公司</t>
  </si>
  <si>
    <t xml:space="preserve">91442000MA55UG3072</t>
  </si>
  <si>
    <t xml:space="preserve">黄嘉华</t>
  </si>
  <si>
    <r>
      <rPr>
        <sz val="12"/>
        <rFont val="Noto Sans"/>
        <family val="2"/>
      </rPr>
      <t xml:space="preserve">（粤）市监（食产）许字〔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0-000631</t>
    </r>
    <r>
      <rPr>
        <sz val="12"/>
        <rFont val="Noto Sans"/>
        <family val="2"/>
      </rPr>
      <t xml:space="preserve">号</t>
    </r>
  </si>
  <si>
    <t xml:space="preserve">SC11144200007437</t>
  </si>
  <si>
    <r>
      <rPr>
        <sz val="12"/>
        <rFont val="Noto Sans"/>
        <family val="2"/>
      </rPr>
      <t xml:space="preserve">住所：中山市小榄镇滨涌水闸边（黄嘉华房屋）。生产地址：中山市小榄镇滨涌水闸边（黄嘉华房屋）。食品类别：速冻食品。类别编号：</t>
    </r>
    <r>
      <rPr>
        <sz val="12"/>
        <rFont val="宋体"/>
        <family val="0"/>
        <charset val="134"/>
      </rPr>
      <t xml:space="preserve">110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103</t>
    </r>
    <r>
      <rPr>
        <sz val="12"/>
        <rFont val="Noto Sans"/>
        <family val="2"/>
      </rPr>
      <t xml:space="preserve">。类别名称：速冻调制食品；速冻其他食品。品种明细：生制品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速冻调味水产制品；速冻其他食品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K2" activeCellId="0" sqref="A1:O5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6.32"/>
    <col collapsed="false" customWidth="true" hidden="false" outlineLevel="0" max="3" min="2" style="1" width="21.5"/>
    <col collapsed="false" customWidth="true" hidden="false" outlineLevel="0" max="4" min="4" style="2" width="21.32"/>
    <col collapsed="false" customWidth="true" hidden="false" outlineLevel="0" max="5" min="5" style="1" width="13.49"/>
    <col collapsed="false" customWidth="true" hidden="false" outlineLevel="0" max="6" min="6" style="1" width="22.9"/>
    <col collapsed="false" customWidth="true" hidden="false" outlineLevel="0" max="7" min="7" style="1" width="45.13"/>
    <col collapsed="false" customWidth="true" hidden="false" outlineLevel="0" max="8" min="8" style="1" width="12.24"/>
    <col collapsed="false" customWidth="true" hidden="false" outlineLevel="0" max="9" min="9" style="1" width="17.74"/>
    <col collapsed="false" customWidth="true" hidden="false" outlineLevel="0" max="10" min="10" style="1" width="14.32"/>
    <col collapsed="false" customWidth="true" hidden="false" outlineLevel="0" max="11" min="11" style="1" width="36.32"/>
    <col collapsed="false" customWidth="true" hidden="false" outlineLevel="0" max="12" min="12" style="2" width="17.5"/>
    <col collapsed="false" customWidth="true" hidden="false" outlineLevel="0" max="13" min="13" style="2" width="16.18"/>
    <col collapsed="false" customWidth="true" hidden="false" outlineLevel="0" max="14" min="14" style="3" width="15.41"/>
    <col collapsed="false" customWidth="true" hidden="false" outlineLevel="0" max="15" min="15" style="1" width="11.5"/>
    <col collapsed="false" customWidth="false" hidden="false" outlineLevel="0" max="257" min="16" style="1" width="8.83"/>
  </cols>
  <sheetData>
    <row r="1" customFormat="false" ht="3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35" hidden="false" customHeight="true" outlineLevel="0" collapsed="false">
      <c r="A2" s="6" t="n">
        <v>1</v>
      </c>
      <c r="B2" s="7" t="s">
        <v>15</v>
      </c>
      <c r="C2" s="8" t="s">
        <v>16</v>
      </c>
      <c r="D2" s="9" t="s">
        <v>17</v>
      </c>
      <c r="E2" s="7" t="s">
        <v>18</v>
      </c>
      <c r="F2" s="10" t="s">
        <v>19</v>
      </c>
      <c r="G2" s="11" t="s">
        <v>20</v>
      </c>
      <c r="H2" s="8" t="s">
        <v>21</v>
      </c>
      <c r="I2" s="10" t="s">
        <v>22</v>
      </c>
      <c r="J2" s="12" t="s">
        <v>23</v>
      </c>
      <c r="K2" s="7" t="s">
        <v>24</v>
      </c>
      <c r="L2" s="13" t="n">
        <v>45915</v>
      </c>
      <c r="M2" s="13" t="n">
        <v>45915</v>
      </c>
      <c r="N2" s="13" t="n">
        <v>46708</v>
      </c>
      <c r="O2" s="10" t="s">
        <v>25</v>
      </c>
    </row>
    <row r="3" customFormat="false" ht="35" hidden="false" customHeight="true" outlineLevel="0" collapsed="false">
      <c r="A3" s="6" t="n">
        <v>2</v>
      </c>
      <c r="B3" s="7" t="s">
        <v>26</v>
      </c>
      <c r="C3" s="8" t="s">
        <v>16</v>
      </c>
      <c r="D3" s="9" t="s">
        <v>27</v>
      </c>
      <c r="E3" s="7" t="s">
        <v>28</v>
      </c>
      <c r="F3" s="10" t="s">
        <v>19</v>
      </c>
      <c r="G3" s="11" t="s">
        <v>29</v>
      </c>
      <c r="H3" s="8" t="s">
        <v>21</v>
      </c>
      <c r="I3" s="10" t="s">
        <v>22</v>
      </c>
      <c r="J3" s="12" t="s">
        <v>30</v>
      </c>
      <c r="K3" s="7" t="s">
        <v>31</v>
      </c>
      <c r="L3" s="13" t="n">
        <v>45916</v>
      </c>
      <c r="M3" s="13" t="n">
        <v>45916</v>
      </c>
      <c r="N3" s="13" t="n">
        <v>46257</v>
      </c>
      <c r="O3" s="10" t="s">
        <v>25</v>
      </c>
    </row>
    <row r="4" customFormat="false" ht="35" hidden="false" customHeight="true" outlineLevel="0" collapsed="false">
      <c r="A4" s="6" t="n">
        <v>3</v>
      </c>
      <c r="B4" s="14" t="s">
        <v>32</v>
      </c>
      <c r="C4" s="8" t="s">
        <v>16</v>
      </c>
      <c r="D4" s="9" t="s">
        <v>33</v>
      </c>
      <c r="E4" s="14" t="s">
        <v>34</v>
      </c>
      <c r="F4" s="10" t="s">
        <v>35</v>
      </c>
      <c r="G4" s="11" t="s">
        <v>36</v>
      </c>
      <c r="H4" s="8" t="s">
        <v>21</v>
      </c>
      <c r="I4" s="10" t="s">
        <v>22</v>
      </c>
      <c r="J4" s="15" t="s">
        <v>37</v>
      </c>
      <c r="K4" s="7" t="s">
        <v>38</v>
      </c>
      <c r="L4" s="13" t="n">
        <v>45917</v>
      </c>
      <c r="M4" s="13" t="n">
        <v>45917</v>
      </c>
      <c r="N4" s="13" t="n">
        <v>47742</v>
      </c>
      <c r="O4" s="10" t="s">
        <v>25</v>
      </c>
    </row>
    <row r="5" customFormat="false" ht="35" hidden="false" customHeight="true" outlineLevel="0" collapsed="false">
      <c r="A5" s="6" t="n">
        <v>4</v>
      </c>
      <c r="B5" s="7" t="s">
        <v>39</v>
      </c>
      <c r="C5" s="8" t="s">
        <v>16</v>
      </c>
      <c r="D5" s="9" t="s">
        <v>40</v>
      </c>
      <c r="E5" s="7" t="s">
        <v>41</v>
      </c>
      <c r="F5" s="10" t="s">
        <v>19</v>
      </c>
      <c r="G5" s="11" t="s">
        <v>42</v>
      </c>
      <c r="H5" s="8" t="s">
        <v>21</v>
      </c>
      <c r="I5" s="10" t="s">
        <v>22</v>
      </c>
      <c r="J5" s="12" t="s">
        <v>43</v>
      </c>
      <c r="K5" s="7" t="s">
        <v>44</v>
      </c>
      <c r="L5" s="13" t="n">
        <v>45918</v>
      </c>
      <c r="M5" s="13" t="n">
        <v>45918</v>
      </c>
      <c r="N5" s="13" t="n">
        <v>46407</v>
      </c>
      <c r="O5" s="10" t="s">
        <v>25</v>
      </c>
    </row>
  </sheetData>
  <conditionalFormatting sqref="B2">
    <cfRule type="expression" priority="2" aboveAverage="0" equalAverage="0" bottom="0" percent="0" rank="0" text="" dxfId="0">
      <formula>AND(COUNTIF($B$2:$B$30,B2)+COUNTIF($B$42:$B$109,B2)+COUNTIF($B$32:$B$40,B2)+COUNTIF($B$111:$B$256,B2)+COUNTIF($B$266:$B$313,B2)+COUNTIF($B$257:$B$264,B2)+COUNTIF($B$369:$B$376,B2)+COUNTIF($B$395:$B$400,B2)+COUNTIF($B$362:$B$363,B2)+COUNTIF($B$378:$B$379,B2)+COUNTIF($B$402:$B$478,B2)+COUNTIF($B$319:$B$356,B2)+COUNTIF($B$315:$B$318,B2)+COUNTIF($B$357:$B$358,B2)+COUNTIF($B$381:$B$393,B2)+COUNTIF($B$364:$B$367,B2)+COUNTIF($B$480:$B$64640,B2)&gt;1,NOT(ISBLANK(B2)))</formula>
    </cfRule>
  </conditionalFormatting>
  <conditionalFormatting sqref="J2">
    <cfRule type="expression" priority="3" aboveAverage="0" equalAverage="0" bottom="0" percent="0" rank="0" text="" dxfId="1">
      <formula>AND(COUNTIF($J$2,J2)&gt;1,NOT(ISBLANK(J2)))</formula>
    </cfRule>
  </conditionalFormatting>
  <conditionalFormatting sqref="N2">
    <cfRule type="expression" priority="4" aboveAverage="0" equalAverage="0" bottom="0" percent="0" rank="0" text="" dxfId="2">
      <formula>FLOOR(N2,1)=TODAY()-1</formula>
    </cfRule>
  </conditionalFormatting>
  <conditionalFormatting sqref="B3">
    <cfRule type="expression" priority="5" aboveAverage="0" equalAverage="0" bottom="0" percent="0" rank="0" text="" dxfId="3">
      <formula>AND(COUNTIF($B$2:$B$30,B3)+COUNTIF($B$42:$B$109,B3)+COUNTIF($B$32:$B$40,B3)+COUNTIF($B$111:$B$256,B3)+COUNTIF($B$266:$B$313,B3)+COUNTIF($B$257:$B$264,B3)+COUNTIF($B$369:$B$376,B3)+COUNTIF($B$395:$B$400,B3)+COUNTIF($B$362:$B$363,B3)+COUNTIF($B$378:$B$379,B3)+COUNTIF($B$402:$B$478,B3)+COUNTIF($B$319:$B$356,B3)+COUNTIF($B$315:$B$318,B3)+COUNTIF($B$357:$B$358,B3)+COUNTIF($B$381:$B$393,B3)+COUNTIF($B$364:$B$367,B3)+COUNTIF($B$480:$B$64640,B3)&gt;1,NOT(ISBLANK(B3)))</formula>
    </cfRule>
  </conditionalFormatting>
  <conditionalFormatting sqref="J3">
    <cfRule type="expression" priority="6" aboveAverage="0" equalAverage="0" bottom="0" percent="0" rank="0" text="" dxfId="4">
      <formula>AND(COUNTIF($J$3,J3)&gt;1,NOT(ISBLANK(J3)))</formula>
    </cfRule>
  </conditionalFormatting>
  <conditionalFormatting sqref="N3">
    <cfRule type="expression" priority="7" aboveAverage="0" equalAverage="0" bottom="0" percent="0" rank="0" text="" dxfId="5">
      <formula>FLOOR(N3,1)=TODAY()-1</formula>
    </cfRule>
  </conditionalFormatting>
  <conditionalFormatting sqref="B4">
    <cfRule type="expression" priority="8" aboveAverage="0" equalAverage="0" bottom="0" percent="0" rank="0" text="" dxfId="6">
      <formula>AND(COUNTIF($B$2:$B$30,B4)+COUNTIF($B$42:$B$109,B4)+COUNTIF($B$32:$B$40,B4)+COUNTIF($B$111:$B$256,B4)+COUNTIF($B$266:$B$313,B4)+COUNTIF($B$257:$B$264,B4)+COUNTIF($B$369:$B$376,B4)+COUNTIF($B$395:$B$400,B4)+COUNTIF($B$362:$B$363,B4)+COUNTIF($B$378:$B$379,B4)+COUNTIF($B$402:$B$478,B4)+COUNTIF($B$319:$B$356,B4)+COUNTIF($B$315:$B$318,B4)+COUNTIF($B$357:$B$358,B4)+COUNTIF($B$381:$B$393,B4)+COUNTIF($B$364:$B$367,B4)+COUNTIF($B$480:$B$64640,B4)&gt;1,NOT(ISBLANK(B4)))</formula>
    </cfRule>
  </conditionalFormatting>
  <conditionalFormatting sqref="J4">
    <cfRule type="expression" priority="9" aboveAverage="0" equalAverage="0" bottom="0" percent="0" rank="0" text="" dxfId="7">
      <formula>AND(COUNTIF($J$4,J4)&gt;1,NOT(ISBLANK(J4)))</formula>
    </cfRule>
  </conditionalFormatting>
  <conditionalFormatting sqref="B5">
    <cfRule type="expression" priority="10" aboveAverage="0" equalAverage="0" bottom="0" percent="0" rank="0" text="" dxfId="8">
      <formula>AND(COUNTIF($B$2:$B$30,B5)+COUNTIF($B$42:$B$109,B5)+COUNTIF($B$32:$B$40,B5)+COUNTIF($B$111:$B$256,B5)+COUNTIF($B$266:$B$313,B5)+COUNTIF($B$257:$B$264,B5)+COUNTIF($B$369:$B$376,B5)+COUNTIF($B$395:$B$400,B5)+COUNTIF($B$362:$B$363,B5)+COUNTIF($B$378:$B$379,B5)+COUNTIF($B$402:$B$478,B5)+COUNTIF($B$319:$B$356,B5)+COUNTIF($B$315:$B$318,B5)+COUNTIF($B$357:$B$358,B5)+COUNTIF($B$381:$B$393,B5)+COUNTIF($B$364:$B$367,B5)+COUNTIF($B$480:$B$64640,B5)&gt;1,NOT(ISBLANK(B5)))</formula>
    </cfRule>
  </conditionalFormatting>
  <conditionalFormatting sqref="J5">
    <cfRule type="expression" priority="11" aboveAverage="0" equalAverage="0" bottom="0" percent="0" rank="0" text="" dxfId="9">
      <formula>AND(COUNTIF($J$5,J5)&gt;1,NOT(ISBLANK(J5)))</formula>
    </cfRule>
  </conditionalFormatting>
  <conditionalFormatting sqref="N5">
    <cfRule type="expression" priority="12" aboveAverage="0" equalAverage="0" bottom="0" percent="0" rank="0" text="" dxfId="10">
      <formula>FLOOR(N5,1)=TODAY()-1</formula>
    </cfRule>
  </conditionalFormatting>
  <dataValidations count="21"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 B6:B100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1 D6:D1005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1 E6:E1005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 F6:F1005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 G6:G1005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 I6:I1005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 J6:J1005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 K6:K1005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 L6:L1005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 M6:M1005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 N6:N100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2:C5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6:C1005" type="list">
      <formula1>"法人,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2:F5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2:H1005" type="list">
      <formula1>"普通,特许,认可,核准,登记,其他"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I2:I5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2:O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6:O1005" type="list">
      <formula1>$A$1:$A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cc</cp:lastModifiedBy>
  <dcterms:modified xsi:type="dcterms:W3CDTF">2025-09-22T11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71E0AE7D8747EBA864B3478B6E6635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0</vt:bool>
  </property>
</Properties>
</file>