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统一社会信用代码</t>
  </si>
  <si>
    <t xml:space="preserve">法定代表人（负责人）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</rPr>
      <t xml:space="preserve">*</t>
    </r>
  </si>
  <si>
    <t xml:space="preserve">中山市香江食品有限公司</t>
  </si>
  <si>
    <t xml:space="preserve">法人及非法人组织</t>
  </si>
  <si>
    <t xml:space="preserve">91442000314963352C</t>
  </si>
  <si>
    <t xml:space="preserve">罗煜廷</t>
  </si>
  <si>
    <t xml:space="preserve">食品生产许可变更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17</t>
    </r>
    <r>
      <rPr>
        <sz val="12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2444200009915</t>
  </si>
  <si>
    <r>
      <rPr>
        <sz val="12"/>
        <rFont val="Noto Sans"/>
        <family val="2"/>
      </rPr>
      <t xml:space="preserve">住所：中山市东区街道老富头东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。生产地址：中山市东区街道老富头东湾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。食品类别：饼干；糕点。类别编号：</t>
    </r>
    <r>
      <rPr>
        <sz val="12"/>
        <rFont val="宋体"/>
        <family val="0"/>
        <charset val="134"/>
      </rPr>
      <t xml:space="preserve">08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403</t>
    </r>
    <r>
      <rPr>
        <sz val="12"/>
        <rFont val="Noto Sans"/>
        <family val="2"/>
      </rPr>
      <t xml:space="preserve">。类别名称：饼干；热加工糕点；食品馅料。品种明细：曲奇饼干、蛋卷；烘烤类糕点：松酥类、糖浆皮类、其他类；月饼馅料。</t>
    </r>
  </si>
  <si>
    <t xml:space="preserve">中山市市场监督管理局</t>
  </si>
  <si>
    <t xml:space="preserve">中山乐丰行科技发展有限公司</t>
  </si>
  <si>
    <t xml:space="preserve">91442000MAEHMWD91G</t>
  </si>
  <si>
    <t xml:space="preserve">骆小群</t>
  </si>
  <si>
    <t xml:space="preserve">食品生产许可核发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18</t>
    </r>
    <r>
      <rPr>
        <sz val="12"/>
        <rFont val="Noto Sans"/>
        <family val="2"/>
      </rPr>
      <t xml:space="preserve">号</t>
    </r>
  </si>
  <si>
    <t xml:space="preserve">SC11344200010016</t>
  </si>
  <si>
    <r>
      <rPr>
        <sz val="12"/>
        <rFont val="Noto Sans"/>
        <family val="2"/>
      </rPr>
      <t xml:space="preserve">住所：中山市坦洲镇龙塘三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。生产地址：中山市坦洲镇龙塘三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。食品类别：糖果制品；茶叶及相关制品。类别编号：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4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404</t>
    </r>
    <r>
      <rPr>
        <sz val="12"/>
        <rFont val="Noto Sans"/>
        <family val="2"/>
      </rPr>
      <t xml:space="preserve">。类别名称：糖果；调味茶；代用茶。品种明细：压片糖果； 加料调味茶：其他；果实类代用茶：其他（分装）。</t>
    </r>
  </si>
  <si>
    <t xml:space="preserve">广东智膳食品科技有限责任公司</t>
  </si>
  <si>
    <t xml:space="preserve">91442000MACADXMQ18</t>
  </si>
  <si>
    <t xml:space="preserve">孙招展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19</t>
    </r>
    <r>
      <rPr>
        <sz val="12"/>
        <rFont val="Noto Sans"/>
        <family val="2"/>
      </rPr>
      <t xml:space="preserve">号</t>
    </r>
  </si>
  <si>
    <t xml:space="preserve">SC11144200010027</t>
  </si>
  <si>
    <r>
      <rPr>
        <sz val="12"/>
        <rFont val="Noto Sans"/>
        <family val="2"/>
      </rPr>
      <t xml:space="preserve">住所：中山市火炬开发区景业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一、二、三层及六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。生产地址：中山市火炬开发区景业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一、二、三层及六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。食品类别：速冻食品。类别编号：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。类别名称：速冻面米制品；速冻调制食品。品种明细：熟制品：速冻其他面米制品；熟制品（速冻菜肴制品）。</t>
    </r>
  </si>
  <si>
    <t xml:space="preserve">广东曼可顿食品有限公司</t>
  </si>
  <si>
    <t xml:space="preserve">91442000582966250Y</t>
  </si>
  <si>
    <t xml:space="preserve">Mark John Bendix</t>
  </si>
  <si>
    <t xml:space="preserve">食品生产许可延续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20</t>
    </r>
    <r>
      <rPr>
        <sz val="12"/>
        <rFont val="Noto Sans"/>
        <family val="2"/>
      </rPr>
      <t xml:space="preserve">号</t>
    </r>
  </si>
  <si>
    <t xml:space="preserve">SC12444200000014</t>
  </si>
  <si>
    <r>
      <rPr>
        <sz val="12"/>
        <rFont val="Noto Sans"/>
        <family val="2"/>
      </rPr>
      <t xml:space="preserve">住所：中山市火炬开发区九洲大道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。生产地址：中山市火炬开发区九洲大道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。食品类别：糕点。类别编号：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。类别名称：热加工糕点。品种明细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烘烤类糕点：酥类、发酵类、烤蛋糕类、其他类。</t>
    </r>
  </si>
  <si>
    <t xml:space="preserve">中山市宝诚食品有限公司</t>
  </si>
  <si>
    <t xml:space="preserve">91442000749172744N</t>
  </si>
  <si>
    <t xml:space="preserve">伍国素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21</t>
    </r>
    <r>
      <rPr>
        <sz val="12"/>
        <rFont val="Noto Sans"/>
        <family val="2"/>
      </rPr>
      <t xml:space="preserve">号</t>
    </r>
  </si>
  <si>
    <t xml:space="preserve">SC11344200008015</t>
  </si>
  <si>
    <r>
      <rPr>
        <sz val="12"/>
        <rFont val="Noto Sans"/>
        <family val="2"/>
      </rPr>
      <t xml:space="preserve">住所：中山市港口镇耦塘窖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三。生产地址：中山市港口镇耦塘窖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三。食品类别：糖果制品；炒货食品及坚果制品。类别编号：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801</t>
    </r>
    <r>
      <rPr>
        <sz val="12"/>
        <rFont val="Noto Sans"/>
        <family val="2"/>
      </rPr>
      <t xml:space="preserve">。类别名称：糖果；炒货食品及坚果制品。品种明细：焦香糖果（太妃糖果）；其他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糖炒花生、糖炒瓜子仁、其他。</t>
    </r>
  </si>
  <si>
    <t xml:space="preserve">中山市三乡镇河粉厂</t>
  </si>
  <si>
    <t xml:space="preserve">914420001980919209</t>
  </si>
  <si>
    <t xml:space="preserve">麦文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22</t>
    </r>
    <r>
      <rPr>
        <sz val="12"/>
        <rFont val="Noto Sans"/>
        <family val="2"/>
      </rPr>
      <t xml:space="preserve">号</t>
    </r>
  </si>
  <si>
    <t xml:space="preserve">SC10144200001592</t>
  </si>
  <si>
    <r>
      <rPr>
        <sz val="12"/>
        <rFont val="Noto Sans"/>
        <family val="2"/>
      </rPr>
      <t xml:space="preserve">住所：中山市三乡马迳。生产地址：中山市三乡马迳。食品类别：粮食加工品；淀粉及淀粉制品。类别编号：</t>
    </r>
    <r>
      <rPr>
        <sz val="12"/>
        <rFont val="宋体"/>
        <family val="0"/>
        <charset val="134"/>
      </rPr>
      <t xml:space="preserve">010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。类别名称：其他粮食加工品；淀粉及淀粉制品。品种明细：谷物粉类制成品：生湿面制品、米粉制品；淀粉制品：其他。</t>
    </r>
  </si>
  <si>
    <t xml:space="preserve">广东美味鲜调味食品有限公司</t>
  </si>
  <si>
    <t xml:space="preserve">914420007238241269</t>
  </si>
  <si>
    <t xml:space="preserve">余向阳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23</t>
    </r>
    <r>
      <rPr>
        <sz val="12"/>
        <rFont val="Noto Sans"/>
        <family val="2"/>
      </rPr>
      <t xml:space="preserve">号</t>
    </r>
  </si>
  <si>
    <t xml:space="preserve">SC10244200000556</t>
  </si>
  <si>
    <r>
      <rPr>
        <sz val="12"/>
        <rFont val="Noto Sans"/>
        <family val="2"/>
      </rPr>
      <t xml:space="preserve">住所：广东省中山火炬开发区厨邦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。生产地址：中山市火炬开发区厨邦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。食品类别：调味品。类别编号：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30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。类别名称：酱油；食醋；酱类；调味料。品种明细：酱油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食醋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甜醋；大豆酱（黄酱）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液体调味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鸡汁调味料、烧烤汁、鲍鱼汁、液态复合调味料、其他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半固体（酱）调味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辣椒酱、番茄酱、火锅底料、复合调味酱、其他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水产调味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蚝油。</t>
    </r>
  </si>
  <si>
    <t xml:space="preserve">广东今荣食品有限公司</t>
  </si>
  <si>
    <t xml:space="preserve">91442000MA4UJEM2XW</t>
  </si>
  <si>
    <t xml:space="preserve">王秋扬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24</t>
    </r>
    <r>
      <rPr>
        <sz val="12"/>
        <rFont val="Noto Sans"/>
        <family val="2"/>
      </rPr>
      <t xml:space="preserve">号</t>
    </r>
  </si>
  <si>
    <t xml:space="preserve">SC10444200007085</t>
  </si>
  <si>
    <r>
      <rPr>
        <sz val="12"/>
        <rFont val="Noto Sans"/>
        <family val="2"/>
      </rPr>
      <t xml:space="preserve">住所：中山市黄圃镇健成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。生产地址：中山市黄圃镇健成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。食品类别：肉制品；速冻食品；糕点。类别编号：</t>
    </r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4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40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。类别名称：热加工熟肉制品；预制调理肉制品；腌腊肉制品；速冻调制食品；热加工糕点。品种明细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酱卤肉制品：酱卤肉类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熏烧烤肉制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肉灌制品：灌肠类、西式火腿；冷藏预制调理肉类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其他腌腊肉制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腊肉制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腌腊肉灌制品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生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肉糜类制品、菜肴制品</t>
    </r>
    <r>
      <rPr>
        <sz val="12"/>
        <rFont val="宋体"/>
        <family val="0"/>
        <charset val="134"/>
      </rPr>
      <t xml:space="preserve">)2.</t>
    </r>
    <r>
      <rPr>
        <sz val="12"/>
        <rFont val="Noto Sans"/>
        <family val="2"/>
      </rPr>
      <t xml:space="preserve">熟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肉糜类制品、菜肴制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烘烤类糕点：酥皮类、发酵类、烤蛋糕类。</t>
    </r>
  </si>
  <si>
    <t xml:space="preserve">中山市进鸿食品饮料有限公司</t>
  </si>
  <si>
    <t xml:space="preserve">91442000MA4WX4HM2M</t>
  </si>
  <si>
    <t xml:space="preserve">杜冰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25</t>
    </r>
    <r>
      <rPr>
        <sz val="12"/>
        <rFont val="Noto Sans"/>
        <family val="2"/>
      </rPr>
      <t xml:space="preserve">号</t>
    </r>
  </si>
  <si>
    <t xml:space="preserve">SC10644200004884</t>
  </si>
  <si>
    <r>
      <rPr>
        <sz val="12"/>
        <rFont val="Noto Sans"/>
        <family val="2"/>
      </rPr>
      <t xml:space="preserve">住所：中山市黄圃镇鸿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。生产地址：中山市黄圃镇鸿明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。食品类别：饮料；罐头。类别编号：</t>
    </r>
    <r>
      <rPr>
        <sz val="12"/>
        <rFont val="宋体"/>
        <family val="0"/>
        <charset val="134"/>
      </rPr>
      <t xml:space="preserve">06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60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60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60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。类别名称：茶类饮料；果蔬汁类及其饮料；蛋白饮料；其他饮料；其他罐头。品种明细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复合茶饮料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茶（类）饮料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果蔬汁（浆）：果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果蔬汁（浆）类饮料：复合果蔬汁饮料、果蔬汁饮料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含乳饮料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植物蛋白饮料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复合蛋白饮料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电解质饮料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营养素饮料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风味饮料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其他罐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八宝粥罐头。</t>
    </r>
  </si>
  <si>
    <t xml:space="preserve">中山市黄圃镇发兴腊味厂</t>
  </si>
  <si>
    <t xml:space="preserve">91442000572370664X</t>
  </si>
  <si>
    <t xml:space="preserve">蒋锐文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26</t>
    </r>
    <r>
      <rPr>
        <sz val="12"/>
        <rFont val="Noto Sans"/>
        <family val="2"/>
      </rPr>
      <t xml:space="preserve">号</t>
    </r>
  </si>
  <si>
    <t xml:space="preserve">SC10444200001051</t>
  </si>
  <si>
    <r>
      <rPr>
        <sz val="12"/>
        <rFont val="Noto Sans"/>
        <family val="2"/>
      </rPr>
      <t xml:space="preserve">住所：中山市黄圃镇新丰路镇三开发区。生产地址：中山市黄圃镇新丰路镇三开发区。食品类别：肉制品。类别编号：</t>
    </r>
    <r>
      <rPr>
        <sz val="12"/>
        <rFont val="宋体"/>
        <family val="0"/>
        <charset val="134"/>
      </rPr>
      <t xml:space="preserve">0404</t>
    </r>
    <r>
      <rPr>
        <sz val="12"/>
        <rFont val="Noto Sans"/>
        <family val="2"/>
      </rPr>
      <t xml:space="preserve">。类别名称：腌腊肉制品。品种明细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其他腌腊肉制品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腊肉制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腌腊肉灌制品。</t>
    </r>
  </si>
  <si>
    <t xml:space="preserve">中山市新希望食品有限公司</t>
  </si>
  <si>
    <t xml:space="preserve">91442000MA54B6AD6D</t>
  </si>
  <si>
    <t xml:space="preserve">林振森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27</t>
    </r>
    <r>
      <rPr>
        <sz val="12"/>
        <rFont val="Noto Sans"/>
        <family val="2"/>
      </rPr>
      <t xml:space="preserve">号</t>
    </r>
  </si>
  <si>
    <t xml:space="preserve">SC10644200006568</t>
  </si>
  <si>
    <r>
      <rPr>
        <sz val="12"/>
        <rFont val="Noto Sans"/>
        <family val="2"/>
      </rPr>
      <t xml:space="preserve">住所：中山市黄圃镇新发南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之三（住所申报）。生产地址：中山市黄圃镇新发南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之三。食品类别：饮料；酒类。类别编号：</t>
    </r>
    <r>
      <rPr>
        <sz val="12"/>
        <rFont val="宋体"/>
        <family val="0"/>
        <charset val="134"/>
      </rPr>
      <t xml:space="preserve">06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60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60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60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505</t>
    </r>
    <r>
      <rPr>
        <sz val="12"/>
        <rFont val="Noto Sans"/>
        <family val="2"/>
      </rPr>
      <t xml:space="preserve">。类别名称：茶类饮料；果蔬汁类及其饮料；蛋白饮料；其他饮料；其他酒。品种明细：其他茶（类）饮料；果蔬汁（浆）类饮料：果蔬汁饮料、复合果蔬汁饮料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含乳饮料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植物蛋白饮料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植物饮料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味饮料；配制酒：其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1" sqref="F19 A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1" width="21.5"/>
    <col collapsed="false" customWidth="true" hidden="false" outlineLevel="0" max="4" min="4" style="2" width="21.32"/>
    <col collapsed="false" customWidth="true" hidden="false" outlineLevel="0" max="5" min="5" style="1" width="13.49"/>
    <col collapsed="false" customWidth="true" hidden="false" outlineLevel="0" max="6" min="6" style="1" width="22.9"/>
    <col collapsed="false" customWidth="true" hidden="false" outlineLevel="0" max="7" min="7" style="1" width="45.13"/>
    <col collapsed="false" customWidth="true" hidden="false" outlineLevel="0" max="8" min="8" style="1" width="12.24"/>
    <col collapsed="false" customWidth="true" hidden="false" outlineLevel="0" max="9" min="9" style="1" width="17.74"/>
    <col collapsed="false" customWidth="true" hidden="false" outlineLevel="0" max="10" min="10" style="1" width="14.32"/>
    <col collapsed="false" customWidth="true" hidden="false" outlineLevel="0" max="11" min="11" style="1" width="36.32"/>
    <col collapsed="false" customWidth="true" hidden="false" outlineLevel="0" max="12" min="12" style="2" width="17.5"/>
    <col collapsed="false" customWidth="true" hidden="false" outlineLevel="0" max="13" min="13" style="2" width="16.18"/>
    <col collapsed="false" customWidth="true" hidden="false" outlineLevel="0" max="14" min="14" style="3" width="15.41"/>
    <col collapsed="false" customWidth="true" hidden="false" outlineLevel="0" max="15" min="15" style="1" width="11.5"/>
    <col collapsed="false" customWidth="false" hidden="false" outlineLevel="0" max="257" min="16" style="1" width="8.83"/>
  </cols>
  <sheetData>
    <row r="1" s="6" customFormat="true" ht="3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6" customFormat="true" ht="35" hidden="false" customHeight="true" outlineLevel="0" collapsed="false">
      <c r="A2" s="7" t="n">
        <v>1</v>
      </c>
      <c r="B2" s="8" t="s">
        <v>15</v>
      </c>
      <c r="C2" s="9" t="s">
        <v>16</v>
      </c>
      <c r="D2" s="10" t="s">
        <v>17</v>
      </c>
      <c r="E2" s="8" t="s">
        <v>18</v>
      </c>
      <c r="F2" s="11" t="s">
        <v>19</v>
      </c>
      <c r="G2" s="12" t="s">
        <v>20</v>
      </c>
      <c r="H2" s="9" t="s">
        <v>21</v>
      </c>
      <c r="I2" s="11" t="s">
        <v>22</v>
      </c>
      <c r="J2" s="13" t="s">
        <v>23</v>
      </c>
      <c r="K2" s="8" t="s">
        <v>24</v>
      </c>
      <c r="L2" s="14" t="n">
        <v>45902</v>
      </c>
      <c r="M2" s="14" t="n">
        <v>45902</v>
      </c>
      <c r="N2" s="14" t="n">
        <v>47665</v>
      </c>
      <c r="O2" s="11" t="s">
        <v>25</v>
      </c>
    </row>
    <row r="3" s="6" customFormat="true" ht="35" hidden="false" customHeight="true" outlineLevel="0" collapsed="false">
      <c r="A3" s="7" t="n">
        <v>2</v>
      </c>
      <c r="B3" s="8" t="s">
        <v>26</v>
      </c>
      <c r="C3" s="9" t="s">
        <v>16</v>
      </c>
      <c r="D3" s="10" t="s">
        <v>27</v>
      </c>
      <c r="E3" s="8" t="s">
        <v>28</v>
      </c>
      <c r="F3" s="11" t="s">
        <v>29</v>
      </c>
      <c r="G3" s="12" t="s">
        <v>30</v>
      </c>
      <c r="H3" s="9" t="s">
        <v>21</v>
      </c>
      <c r="I3" s="11" t="s">
        <v>22</v>
      </c>
      <c r="J3" s="14" t="s">
        <v>31</v>
      </c>
      <c r="K3" s="8" t="s">
        <v>32</v>
      </c>
      <c r="L3" s="14" t="n">
        <v>45903</v>
      </c>
      <c r="M3" s="14" t="n">
        <v>45903</v>
      </c>
      <c r="N3" s="14" t="n">
        <v>47728</v>
      </c>
      <c r="O3" s="11" t="s">
        <v>25</v>
      </c>
    </row>
    <row r="4" s="6" customFormat="true" ht="35" hidden="false" customHeight="true" outlineLevel="0" collapsed="false">
      <c r="A4" s="7" t="n">
        <v>3</v>
      </c>
      <c r="B4" s="8" t="s">
        <v>33</v>
      </c>
      <c r="C4" s="9" t="s">
        <v>16</v>
      </c>
      <c r="D4" s="10" t="s">
        <v>34</v>
      </c>
      <c r="E4" s="8" t="s">
        <v>35</v>
      </c>
      <c r="F4" s="11" t="s">
        <v>29</v>
      </c>
      <c r="G4" s="12" t="s">
        <v>36</v>
      </c>
      <c r="H4" s="9" t="s">
        <v>21</v>
      </c>
      <c r="I4" s="11" t="s">
        <v>22</v>
      </c>
      <c r="J4" s="13" t="s">
        <v>37</v>
      </c>
      <c r="K4" s="8" t="s">
        <v>38</v>
      </c>
      <c r="L4" s="14" t="n">
        <v>45905</v>
      </c>
      <c r="M4" s="14" t="n">
        <v>45905</v>
      </c>
      <c r="N4" s="14" t="n">
        <v>47730</v>
      </c>
      <c r="O4" s="11" t="s">
        <v>25</v>
      </c>
    </row>
    <row r="5" s="6" customFormat="true" ht="35" hidden="false" customHeight="true" outlineLevel="0" collapsed="false">
      <c r="A5" s="7" t="n">
        <v>4</v>
      </c>
      <c r="B5" s="15" t="s">
        <v>39</v>
      </c>
      <c r="C5" s="9" t="s">
        <v>16</v>
      </c>
      <c r="D5" s="10" t="s">
        <v>40</v>
      </c>
      <c r="E5" s="16" t="s">
        <v>41</v>
      </c>
      <c r="F5" s="11" t="s">
        <v>42</v>
      </c>
      <c r="G5" s="12" t="s">
        <v>43</v>
      </c>
      <c r="H5" s="9" t="s">
        <v>21</v>
      </c>
      <c r="I5" s="11" t="s">
        <v>22</v>
      </c>
      <c r="J5" s="16" t="s">
        <v>44</v>
      </c>
      <c r="K5" s="8" t="s">
        <v>45</v>
      </c>
      <c r="L5" s="14" t="n">
        <v>45908</v>
      </c>
      <c r="M5" s="14" t="n">
        <v>45908</v>
      </c>
      <c r="N5" s="14" t="n">
        <v>47733</v>
      </c>
      <c r="O5" s="11" t="s">
        <v>25</v>
      </c>
    </row>
    <row r="6" s="6" customFormat="true" ht="35" hidden="false" customHeight="true" outlineLevel="0" collapsed="false">
      <c r="A6" s="7" t="n">
        <v>5</v>
      </c>
      <c r="B6" s="8" t="s">
        <v>46</v>
      </c>
      <c r="C6" s="9" t="s">
        <v>16</v>
      </c>
      <c r="D6" s="10" t="s">
        <v>47</v>
      </c>
      <c r="E6" s="8" t="s">
        <v>48</v>
      </c>
      <c r="F6" s="11" t="s">
        <v>19</v>
      </c>
      <c r="G6" s="12" t="s">
        <v>49</v>
      </c>
      <c r="H6" s="9" t="s">
        <v>21</v>
      </c>
      <c r="I6" s="11" t="s">
        <v>22</v>
      </c>
      <c r="J6" s="13" t="s">
        <v>50</v>
      </c>
      <c r="K6" s="8" t="s">
        <v>51</v>
      </c>
      <c r="L6" s="14" t="n">
        <v>45908</v>
      </c>
      <c r="M6" s="14" t="n">
        <v>45908</v>
      </c>
      <c r="N6" s="14" t="n">
        <v>46722</v>
      </c>
      <c r="O6" s="11" t="s">
        <v>25</v>
      </c>
    </row>
    <row r="7" s="6" customFormat="true" ht="35" hidden="false" customHeight="true" outlineLevel="0" collapsed="false">
      <c r="A7" s="7" t="n">
        <v>6</v>
      </c>
      <c r="B7" s="15" t="s">
        <v>52</v>
      </c>
      <c r="C7" s="9" t="s">
        <v>16</v>
      </c>
      <c r="D7" s="10" t="s">
        <v>53</v>
      </c>
      <c r="E7" s="15" t="s">
        <v>54</v>
      </c>
      <c r="F7" s="11" t="s">
        <v>19</v>
      </c>
      <c r="G7" s="12" t="s">
        <v>55</v>
      </c>
      <c r="H7" s="9" t="s">
        <v>21</v>
      </c>
      <c r="I7" s="11" t="s">
        <v>22</v>
      </c>
      <c r="J7" s="16" t="s">
        <v>56</v>
      </c>
      <c r="K7" s="8" t="s">
        <v>57</v>
      </c>
      <c r="L7" s="14" t="n">
        <v>45908</v>
      </c>
      <c r="M7" s="14" t="n">
        <v>45908</v>
      </c>
      <c r="N7" s="14" t="n">
        <v>46470</v>
      </c>
      <c r="O7" s="11" t="s">
        <v>25</v>
      </c>
    </row>
    <row r="8" s="6" customFormat="true" ht="35" hidden="false" customHeight="true" outlineLevel="0" collapsed="false">
      <c r="A8" s="7" t="n">
        <v>7</v>
      </c>
      <c r="B8" s="15" t="s">
        <v>58</v>
      </c>
      <c r="C8" s="9" t="s">
        <v>16</v>
      </c>
      <c r="D8" s="10" t="s">
        <v>59</v>
      </c>
      <c r="E8" s="15" t="s">
        <v>60</v>
      </c>
      <c r="F8" s="11" t="s">
        <v>19</v>
      </c>
      <c r="G8" s="12" t="s">
        <v>61</v>
      </c>
      <c r="H8" s="9" t="s">
        <v>21</v>
      </c>
      <c r="I8" s="11" t="s">
        <v>22</v>
      </c>
      <c r="J8" s="16" t="s">
        <v>62</v>
      </c>
      <c r="K8" s="8" t="s">
        <v>63</v>
      </c>
      <c r="L8" s="14" t="n">
        <v>45909</v>
      </c>
      <c r="M8" s="14" t="n">
        <v>45909</v>
      </c>
      <c r="N8" s="14" t="n">
        <v>46078</v>
      </c>
      <c r="O8" s="11" t="s">
        <v>25</v>
      </c>
    </row>
    <row r="9" s="6" customFormat="true" ht="35" hidden="false" customHeight="true" outlineLevel="0" collapsed="false">
      <c r="A9" s="7" t="n">
        <v>8</v>
      </c>
      <c r="B9" s="8" t="s">
        <v>64</v>
      </c>
      <c r="C9" s="9" t="s">
        <v>16</v>
      </c>
      <c r="D9" s="10" t="s">
        <v>65</v>
      </c>
      <c r="E9" s="8" t="s">
        <v>66</v>
      </c>
      <c r="F9" s="11" t="s">
        <v>19</v>
      </c>
      <c r="G9" s="12" t="s">
        <v>67</v>
      </c>
      <c r="H9" s="9" t="s">
        <v>21</v>
      </c>
      <c r="I9" s="11" t="s">
        <v>22</v>
      </c>
      <c r="J9" s="13" t="s">
        <v>68</v>
      </c>
      <c r="K9" s="8" t="s">
        <v>69</v>
      </c>
      <c r="L9" s="14" t="n">
        <v>45909</v>
      </c>
      <c r="M9" s="14" t="n">
        <v>45909</v>
      </c>
      <c r="N9" s="14" t="n">
        <v>46238</v>
      </c>
      <c r="O9" s="11" t="s">
        <v>25</v>
      </c>
    </row>
    <row r="10" s="6" customFormat="true" ht="35" hidden="false" customHeight="true" outlineLevel="0" collapsed="false">
      <c r="A10" s="7" t="n">
        <v>9</v>
      </c>
      <c r="B10" s="8" t="s">
        <v>70</v>
      </c>
      <c r="C10" s="9" t="s">
        <v>16</v>
      </c>
      <c r="D10" s="10" t="s">
        <v>71</v>
      </c>
      <c r="E10" s="8" t="s">
        <v>72</v>
      </c>
      <c r="F10" s="11" t="s">
        <v>19</v>
      </c>
      <c r="G10" s="12" t="s">
        <v>73</v>
      </c>
      <c r="H10" s="9" t="s">
        <v>21</v>
      </c>
      <c r="I10" s="11" t="s">
        <v>22</v>
      </c>
      <c r="J10" s="13" t="s">
        <v>74</v>
      </c>
      <c r="K10" s="8" t="s">
        <v>75</v>
      </c>
      <c r="L10" s="14" t="n">
        <v>45909</v>
      </c>
      <c r="M10" s="14" t="n">
        <v>45909</v>
      </c>
      <c r="N10" s="14" t="n">
        <v>46729</v>
      </c>
      <c r="O10" s="11" t="s">
        <v>25</v>
      </c>
    </row>
    <row r="11" s="6" customFormat="true" ht="35" hidden="false" customHeight="true" outlineLevel="0" collapsed="false">
      <c r="A11" s="7" t="n">
        <v>10</v>
      </c>
      <c r="B11" s="17" t="s">
        <v>76</v>
      </c>
      <c r="C11" s="9" t="s">
        <v>16</v>
      </c>
      <c r="D11" s="18" t="s">
        <v>77</v>
      </c>
      <c r="E11" s="17" t="s">
        <v>78</v>
      </c>
      <c r="F11" s="11" t="s">
        <v>42</v>
      </c>
      <c r="G11" s="12" t="s">
        <v>79</v>
      </c>
      <c r="H11" s="9" t="s">
        <v>21</v>
      </c>
      <c r="I11" s="11" t="s">
        <v>22</v>
      </c>
      <c r="J11" s="19" t="s">
        <v>80</v>
      </c>
      <c r="K11" s="8" t="s">
        <v>81</v>
      </c>
      <c r="L11" s="20" t="n">
        <v>45910</v>
      </c>
      <c r="M11" s="20" t="n">
        <v>45910</v>
      </c>
      <c r="N11" s="20" t="n">
        <v>47735</v>
      </c>
      <c r="O11" s="11" t="s">
        <v>25</v>
      </c>
    </row>
    <row r="12" s="6" customFormat="true" ht="35" hidden="false" customHeight="true" outlineLevel="0" collapsed="false">
      <c r="A12" s="7" t="n">
        <v>11</v>
      </c>
      <c r="B12" s="8" t="s">
        <v>82</v>
      </c>
      <c r="C12" s="9" t="s">
        <v>16</v>
      </c>
      <c r="D12" s="10" t="s">
        <v>83</v>
      </c>
      <c r="E12" s="8" t="s">
        <v>84</v>
      </c>
      <c r="F12" s="11" t="s">
        <v>42</v>
      </c>
      <c r="G12" s="12" t="s">
        <v>85</v>
      </c>
      <c r="H12" s="9" t="s">
        <v>21</v>
      </c>
      <c r="I12" s="11" t="s">
        <v>22</v>
      </c>
      <c r="J12" s="13" t="s">
        <v>86</v>
      </c>
      <c r="K12" s="8" t="s">
        <v>87</v>
      </c>
      <c r="L12" s="14" t="n">
        <v>45912</v>
      </c>
      <c r="M12" s="14" t="n">
        <v>45912</v>
      </c>
      <c r="N12" s="14" t="n">
        <v>47737</v>
      </c>
      <c r="O12" s="11" t="s">
        <v>25</v>
      </c>
    </row>
  </sheetData>
  <conditionalFormatting sqref="B2">
    <cfRule type="expression" priority="2" aboveAverage="0" equalAverage="0" bottom="0" percent="0" rank="0" text="" dxfId="0">
      <formula>AND(COUNTIF($A$2:$A$30,B2)+COUNTIF($A$42:$A$109,B2)+COUNTIF($A$32:$A$40,B2)+COUNTIF($A$111:$A$256,B2)+COUNTIF($A$266:$A$313,B2)+COUNTIF($A$257:$A$264,B2)+COUNTIF($A$369:$A$376,B2)+COUNTIF($A$395:$A$400,B2)+COUNTIF($A$362:$A$363,B2)+COUNTIF($A$378:$A$379,B2)+COUNTIF($A$402:$A$478,B2)+COUNTIF($A$319:$A$356,B2)+COUNTIF($A$315:$A$318,B2)+COUNTIF($A$357:$A$358,B2)+COUNTIF($A$381:$A$393,B2)+COUNTIF($A$364:$A$367,B2)+COUNTIF($A$480:$A$64640,B2)&gt;1,NOT(ISBLANK(B2)))</formula>
    </cfRule>
  </conditionalFormatting>
  <conditionalFormatting sqref="N2">
    <cfRule type="expression" priority="3" aboveAverage="0" equalAverage="0" bottom="0" percent="0" rank="0" text="" dxfId="1">
      <formula>FLOOR(N2,1)=TODAY()-1</formula>
    </cfRule>
  </conditionalFormatting>
  <conditionalFormatting sqref="B3">
    <cfRule type="expression" priority="4" aboveAverage="0" equalAverage="0" bottom="0" percent="0" rank="0" text="" dxfId="2">
      <formula>AND(COUNTIF($A$2:$A$30,B3)+COUNTIF($A$42:$A$109,B3)+COUNTIF($A$32:$A$40,B3)+COUNTIF($A$111:$A$256,B3)+COUNTIF($A$266:$A$313,B3)+COUNTIF($A$257:$A$264,B3)+COUNTIF($A$369:$A$376,B3)+COUNTIF($A$395:$A$400,B3)+COUNTIF($A$362:$A$363,B3)+COUNTIF($A$378:$A$379,B3)+COUNTIF($A$402:$A$478,B3)+COUNTIF($A$319:$A$356,B3)+COUNTIF($A$315:$A$318,B3)+COUNTIF($A$357:$A$358,B3)+COUNTIF($A$381:$A$393,B3)+COUNTIF($A$364:$A$367,B3)+COUNTIF($A$480:$A$64640,B3)&gt;1,NOT(ISBLANK(B3)))</formula>
    </cfRule>
  </conditionalFormatting>
  <conditionalFormatting sqref="N3">
    <cfRule type="expression" priority="5" aboveAverage="0" equalAverage="0" bottom="0" percent="0" rank="0" text="" dxfId="3">
      <formula>FLOOR(N3,1)=TODAY()-1</formula>
    </cfRule>
  </conditionalFormatting>
  <conditionalFormatting sqref="B4">
    <cfRule type="expression" priority="6" aboveAverage="0" equalAverage="0" bottom="0" percent="0" rank="0" text="" dxfId="4">
      <formula>AND(COUNTIF($A$2:$A$30,B4)+COUNTIF($A$42:$A$109,B4)+COUNTIF($A$32:$A$40,B4)+COUNTIF($A$111:$A$256,B4)+COUNTIF($A$266:$A$313,B4)+COUNTIF($A$257:$A$264,B4)+COUNTIF($A$369:$A$376,B4)+COUNTIF($A$395:$A$400,B4)+COUNTIF($A$362:$A$363,B4)+COUNTIF($A$378:$A$379,B4)+COUNTIF($A$402:$A$478,B4)+COUNTIF($A$319:$A$356,B4)+COUNTIF($A$315:$A$318,B4)+COUNTIF($A$357:$A$358,B4)+COUNTIF($A$381:$A$393,B4)+COUNTIF($A$364:$A$367,B4)+COUNTIF($A$480:$A$64640,B4)&gt;1,NOT(ISBLANK(B4)))</formula>
    </cfRule>
  </conditionalFormatting>
  <conditionalFormatting sqref="N4">
    <cfRule type="expression" priority="7" aboveAverage="0" equalAverage="0" bottom="0" percent="0" rank="0" text="" dxfId="5">
      <formula>FLOOR(N4,1)=TODAY()-1</formula>
    </cfRule>
  </conditionalFormatting>
  <conditionalFormatting sqref="B5">
    <cfRule type="expression" priority="8" aboveAverage="0" equalAverage="0" bottom="0" percent="0" rank="0" text="" dxfId="6">
      <formula>AND(COUNTIF($A$2:$A$30,B5)+COUNTIF($A$42:$A$109,B5)+COUNTIF($A$32:$A$40,B5)+COUNTIF($A$111:$A$256,B5)+COUNTIF($A$266:$A$313,B5)+COUNTIF($A$257:$A$264,B5)+COUNTIF($A$369:$A$376,B5)+COUNTIF($A$395:$A$400,B5)+COUNTIF($A$362:$A$363,B5)+COUNTIF($A$378:$A$379,B5)+COUNTIF($A$402:$A$478,B5)+COUNTIF($A$319:$A$356,B5)+COUNTIF($A$315:$A$318,B5)+COUNTIF($A$357:$A$358,B5)+COUNTIF($A$381:$A$393,B5)+COUNTIF($A$364:$A$367,B5)+COUNTIF($A$480:$A$64640,B5)&gt;1,NOT(ISBLANK(B5)))</formula>
    </cfRule>
  </conditionalFormatting>
  <conditionalFormatting sqref="J5">
    <cfRule type="expression" priority="9" aboveAverage="0" equalAverage="0" bottom="0" percent="0" rank="0" text="" dxfId="7">
      <formula>AND(COUNTIF($J$5,J5)&gt;1,NOT(ISBLANK(J5)))</formula>
    </cfRule>
  </conditionalFormatting>
  <conditionalFormatting sqref="N5">
    <cfRule type="expression" priority="10" aboveAverage="0" equalAverage="0" bottom="0" percent="0" rank="0" text="" dxfId="8">
      <formula>FLOOR(N5,1)=TODAY()-1</formula>
    </cfRule>
  </conditionalFormatting>
  <conditionalFormatting sqref="B6">
    <cfRule type="expression" priority="11" aboveAverage="0" equalAverage="0" bottom="0" percent="0" rank="0" text="" dxfId="9">
      <formula>AND(COUNTIF($A$2:$A$30,B6)+COUNTIF($A$42:$A$109,B6)+COUNTIF($A$32:$A$40,B6)+COUNTIF($A$111:$A$256,B6)+COUNTIF($A$266:$A$313,B6)+COUNTIF($A$257:$A$264,B6)+COUNTIF($A$369:$A$376,B6)+COUNTIF($A$395:$A$400,B6)+COUNTIF($A$362:$A$363,B6)+COUNTIF($A$378:$A$379,B6)+COUNTIF($A$402:$A$478,B6)+COUNTIF($A$319:$A$356,B6)+COUNTIF($A$315:$A$318,B6)+COUNTIF($A$357:$A$358,B6)+COUNTIF($A$381:$A$393,B6)+COUNTIF($A$364:$A$367,B6)+COUNTIF($A$480:$A$64640,B6)&gt;1,NOT(ISBLANK(B6)))</formula>
    </cfRule>
  </conditionalFormatting>
  <conditionalFormatting sqref="N6">
    <cfRule type="expression" priority="12" aboveAverage="0" equalAverage="0" bottom="0" percent="0" rank="0" text="" dxfId="10">
      <formula>FLOOR(N6,1)=TODAY()-1</formula>
    </cfRule>
  </conditionalFormatting>
  <conditionalFormatting sqref="B7">
    <cfRule type="expression" priority="13" aboveAverage="0" equalAverage="0" bottom="0" percent="0" rank="0" text="" dxfId="11">
      <formula>AND(COUNTIF($A$2:$A$30,B7)+COUNTIF($A$42:$A$109,B7)+COUNTIF($A$32:$A$40,B7)+COUNTIF($A$111:$A$256,B7)+COUNTIF($A$266:$A$313,B7)+COUNTIF($A$257:$A$264,B7)+COUNTIF($A$369:$A$376,B7)+COUNTIF($A$395:$A$400,B7)+COUNTIF($A$362:$A$363,B7)+COUNTIF($A$378:$A$379,B7)+COUNTIF($A$402:$A$478,B7)+COUNTIF($A$319:$A$356,B7)+COUNTIF($A$315:$A$318,B7)+COUNTIF($A$357:$A$358,B7)+COUNTIF($A$381:$A$393,B7)+COUNTIF($A$364:$A$367,B7)+COUNTIF($A$480:$A$64640,B7)&gt;1,NOT(ISBLANK(B7)))</formula>
    </cfRule>
  </conditionalFormatting>
  <conditionalFormatting sqref="J7">
    <cfRule type="expression" priority="14" aboveAverage="0" equalAverage="0" bottom="0" percent="0" rank="0" text="" dxfId="12">
      <formula>AND(COUNTIF($J$7,J7)&gt;1,NOT(ISBLANK(J7)))</formula>
    </cfRule>
  </conditionalFormatting>
  <conditionalFormatting sqref="N7">
    <cfRule type="expression" priority="15" aboveAverage="0" equalAverage="0" bottom="0" percent="0" rank="0" text="" dxfId="13">
      <formula>FLOOR(N7,1)=TODAY()-1</formula>
    </cfRule>
  </conditionalFormatting>
  <conditionalFormatting sqref="B8">
    <cfRule type="expression" priority="16" aboveAverage="0" equalAverage="0" bottom="0" percent="0" rank="0" text="" dxfId="14">
      <formula>AND(COUNTIF($B$8,B8)&gt;1,NOT(ISBLANK(B8)))</formula>
    </cfRule>
  </conditionalFormatting>
  <conditionalFormatting sqref="J8">
    <cfRule type="expression" priority="17" aboveAverage="0" equalAverage="0" bottom="0" percent="0" rank="0" text="" dxfId="15">
      <formula>AND(COUNTIF($J$8,J8)&gt;1,NOT(ISBLANK(J8)))</formula>
    </cfRule>
  </conditionalFormatting>
  <conditionalFormatting sqref="N8">
    <cfRule type="expression" priority="18" aboveAverage="0" equalAverage="0" bottom="0" percent="0" rank="0" text="" dxfId="16">
      <formula>FLOOR(N8,1)=TODAY()-1</formula>
    </cfRule>
  </conditionalFormatting>
  <conditionalFormatting sqref="B9">
    <cfRule type="expression" priority="19" aboveAverage="0" equalAverage="0" bottom="0" percent="0" rank="0" text="" dxfId="17">
      <formula>AND(COUNTIF($A$2:$A$30,B9)+COUNTIF($A$42:$A$109,B9)+COUNTIF($A$32:$A$40,B9)+COUNTIF($A$111:$A$256,B9)+COUNTIF($A$266:$A$313,B9)+COUNTIF($A$257:$A$264,B9)+COUNTIF($A$369:$A$376,B9)+COUNTIF($A$395:$A$400,B9)+COUNTIF($A$362:$A$363,B9)+COUNTIF($A$378:$A$379,B9)+COUNTIF($A$402:$A$478,B9)+COUNTIF($A$319:$A$356,B9)+COUNTIF($A$315:$A$318,B9)+COUNTIF($A$357:$A$358,B9)+COUNTIF($A$381:$A$393,B9)+COUNTIF($A$364:$A$367,B9)+COUNTIF($A$480:$A$64640,B9)&gt;1,NOT(ISBLANK(B9)))</formula>
    </cfRule>
  </conditionalFormatting>
  <conditionalFormatting sqref="J9">
    <cfRule type="expression" priority="20" aboveAverage="0" equalAverage="0" bottom="0" percent="0" rank="0" text="" dxfId="18">
      <formula>AND(COUNTIF($J$9,J9)&gt;1,NOT(ISBLANK(J9)))</formula>
    </cfRule>
  </conditionalFormatting>
  <conditionalFormatting sqref="N9">
    <cfRule type="expression" priority="21" aboveAverage="0" equalAverage="0" bottom="0" percent="0" rank="0" text="" dxfId="19">
      <formula>FLOOR(N9,1)=TODAY()-1</formula>
    </cfRule>
  </conditionalFormatting>
  <conditionalFormatting sqref="B10">
    <cfRule type="expression" priority="22" aboveAverage="0" equalAverage="0" bottom="0" percent="0" rank="0" text="" dxfId="20">
      <formula>AND(COUNTIF($A$2:$A$30,B10)+COUNTIF($A$42:$A$109,B10)+COUNTIF($A$32:$A$40,B10)+COUNTIF($A$111:$A$256,B10)+COUNTIF($A$266:$A$313,B10)+COUNTIF($A$257:$A$264,B10)+COUNTIF($A$369:$A$376,B10)+COUNTIF($A$395:$A$400,B10)+COUNTIF($A$362:$A$363,B10)+COUNTIF($A$378:$A$379,B10)+COUNTIF($A$402:$A$478,B10)+COUNTIF($A$319:$A$356,B10)+COUNTIF($A$315:$A$318,B10)+COUNTIF($A$357:$A$358,B10)+COUNTIF($A$381:$A$393,B10)+COUNTIF($A$364:$A$367,B10)+COUNTIF($A$480:$A$64640,B10)&gt;1,NOT(ISBLANK(B10)))</formula>
    </cfRule>
  </conditionalFormatting>
  <conditionalFormatting sqref="J10">
    <cfRule type="expression" priority="23" aboveAverage="0" equalAverage="0" bottom="0" percent="0" rank="0" text="" dxfId="21">
      <formula>AND(COUNTIF($J$10,J10)&gt;1,NOT(ISBLANK(J10)))</formula>
    </cfRule>
  </conditionalFormatting>
  <conditionalFormatting sqref="N10">
    <cfRule type="expression" priority="24" aboveAverage="0" equalAverage="0" bottom="0" percent="0" rank="0" text="" dxfId="22">
      <formula>FLOOR(N10,1)=TODAY()-1</formula>
    </cfRule>
  </conditionalFormatting>
  <conditionalFormatting sqref="B11">
    <cfRule type="expression" priority="25" aboveAverage="0" equalAverage="0" bottom="0" percent="0" rank="0" text="" dxfId="23">
      <formula>AND(COUNTIF($A$2:$A$30,B11)+COUNTIF($A$42:$A$109,B11)+COUNTIF($A$32:$A$40,B11)+COUNTIF($A$111:$A$256,B11)+COUNTIF($A$266:$A$313,B11)+COUNTIF($A$257:$A$264,B11)+COUNTIF($A$369:$A$376,B11)+COUNTIF($A$395:$A$400,B11)+COUNTIF($A$362:$A$363,B11)+COUNTIF($A$378:$A$379,B11)+COUNTIF($A$402:$A$478,B11)+COUNTIF($A$319:$A$356,B11)+COUNTIF($A$315:$A$318,B11)+COUNTIF($A$357:$A$358,B11)+COUNTIF($A$381:$A$393,B11)+COUNTIF($A$364:$A$367,B11)+COUNTIF($A$480:$A$64640,B11)&gt;1,NOT(ISBLANK(B11)))</formula>
    </cfRule>
  </conditionalFormatting>
  <conditionalFormatting sqref="J11">
    <cfRule type="expression" priority="26" aboveAverage="0" equalAverage="0" bottom="0" percent="0" rank="0" text="" dxfId="24">
      <formula>AND(COUNTIF($J$11,J11)&gt;1,NOT(ISBLANK(J11)))</formula>
    </cfRule>
  </conditionalFormatting>
  <conditionalFormatting sqref="N11">
    <cfRule type="expression" priority="27" aboveAverage="0" equalAverage="0" bottom="0" percent="0" rank="0" text="" dxfId="25">
      <formula>FLOOR(N11,1)=TODAY()-1</formula>
    </cfRule>
  </conditionalFormatting>
  <conditionalFormatting sqref="B12">
    <cfRule type="expression" priority="28" aboveAverage="0" equalAverage="0" bottom="0" percent="0" rank="0" text="" dxfId="26">
      <formula>AND(COUNTIF($A$2:$A$30,B12)+COUNTIF($A$42:$A$109,B12)+COUNTIF($A$32:$A$40,B12)+COUNTIF($A$111:$A$256,B12)+COUNTIF($A$266:$A$313,B12)+COUNTIF($A$257:$A$264,B12)+COUNTIF($A$369:$A$376,B12)+COUNTIF($A$395:$A$400,B12)+COUNTIF($A$362:$A$363,B12)+COUNTIF($A$378:$A$379,B12)+COUNTIF($A$402:$A$478,B12)+COUNTIF($A$319:$A$356,B12)+COUNTIF($A$315:$A$318,B12)+COUNTIF($A$357:$A$358,B12)+COUNTIF($A$381:$A$393,B12)+COUNTIF($A$364:$A$367,B12)+COUNTIF($A$480:$A$64640,B12)&gt;1,NOT(ISBLANK(B12)))</formula>
    </cfRule>
  </conditionalFormatting>
  <conditionalFormatting sqref="J12">
    <cfRule type="expression" priority="29" aboveAverage="0" equalAverage="0" bottom="0" percent="0" rank="0" text="" dxfId="27">
      <formula>AND(COUNTIF($J$12,J12)&gt;1,NOT(ISBLANK(J12)))</formula>
    </cfRule>
  </conditionalFormatting>
  <conditionalFormatting sqref="N12">
    <cfRule type="expression" priority="30" aboveAverage="0" equalAverage="0" bottom="0" percent="0" rank="0" text="" dxfId="28">
      <formula>FLOOR(N12,1)=TODAY()-1</formula>
    </cfRule>
  </conditionalFormatting>
  <dataValidations count="21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 B13:B101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1 D13:D101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1 E13:E1012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 F13:F1012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 G13:G101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 I13:I1012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 J13:J1012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 K13:K1012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 L13:L1012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 M13:M1012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 N13:N101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2:C12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3:C1012" type="list">
      <formula1>"法人,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2:F1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2:H1012" type="list">
      <formula1>"普通,特许,认可,核准,登记,其他"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2:I12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2:O1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3:O1012" type="list">
      <formula1>$A$1: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cc</cp:lastModifiedBy>
  <dcterms:modified xsi:type="dcterms:W3CDTF">2025-09-15T15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1E0AE7D8747EBA864B3478B6E6635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0</vt:bool>
  </property>
</Properties>
</file>