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民众街道临时困难救助名册</t>
    </r>
  </si>
  <si>
    <t xml:space="preserve">序号</t>
  </si>
  <si>
    <t xml:space="preserve">村居</t>
  </si>
  <si>
    <t xml:space="preserve">申请人类别</t>
  </si>
  <si>
    <t xml:space="preserve">救济类别</t>
  </si>
  <si>
    <t xml:space="preserve">申请人姓名</t>
  </si>
  <si>
    <t xml:space="preserve">救助人数</t>
  </si>
  <si>
    <t xml:space="preserve">发放时间</t>
  </si>
  <si>
    <t xml:space="preserve">救助金额</t>
  </si>
  <si>
    <t xml:space="preserve">东胜村</t>
  </si>
  <si>
    <t xml:space="preserve">一般家庭</t>
  </si>
  <si>
    <t xml:space="preserve">疾病</t>
  </si>
  <si>
    <t xml:space="preserve">黄志鹏</t>
  </si>
  <si>
    <t xml:space="preserve">2025.8.28</t>
  </si>
  <si>
    <t xml:space="preserve">新伦村</t>
  </si>
  <si>
    <t xml:space="preserve">梁淑珍</t>
  </si>
  <si>
    <t xml:space="preserve">三墩村</t>
  </si>
  <si>
    <t xml:space="preserve">低保</t>
  </si>
  <si>
    <t xml:space="preserve">卢细恩</t>
  </si>
  <si>
    <t xml:space="preserve">民平村</t>
  </si>
  <si>
    <t xml:space="preserve">梁锡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2 2 2" xfId="23"/>
    <cellStyle name="_ET_STYLE_NoName_00_ 2 2 3" xfId="24"/>
    <cellStyle name="_ET_STYLE_NoName_00_ 2 3" xfId="25"/>
    <cellStyle name="_ET_STYLE_NoName_00_ 2 4" xfId="26"/>
    <cellStyle name="_ET_STYLE_NoName_00_ 2 5" xfId="27"/>
    <cellStyle name="_ET_STYLE_NoName_00_ 3" xfId="28"/>
    <cellStyle name="_ET_STYLE_NoName_00_ 3 2" xfId="29"/>
    <cellStyle name="_ET_STYLE_NoName_00_ 3 3" xfId="30"/>
    <cellStyle name="_ET_STYLE_NoName_00_ 4" xfId="31"/>
    <cellStyle name="_ET_STYLE_NoName_00_ 5" xfId="32"/>
    <cellStyle name="_ET_STYLE_NoName_00_ 6" xfId="33"/>
    <cellStyle name="_ET_STYLE_NoName_00_ 7" xfId="34"/>
    <cellStyle name="_ET_STYLE_NoName_00_ 8" xfId="35"/>
    <cellStyle name="千位分隔 10" xfId="36"/>
    <cellStyle name="千位分隔 2" xfId="37"/>
    <cellStyle name="千位分隔 2 2" xfId="38"/>
    <cellStyle name="千位分隔 2 2 2" xfId="39"/>
    <cellStyle name="千位分隔 2 2 2 2" xfId="40"/>
    <cellStyle name="千位分隔 2 2 3" xfId="41"/>
    <cellStyle name="千位分隔 2 2 4" xfId="42"/>
    <cellStyle name="千位分隔 2 2 5" xfId="43"/>
    <cellStyle name="千位分隔 2 3" xfId="44"/>
    <cellStyle name="千位分隔 2 3 2" xfId="45"/>
    <cellStyle name="千位分隔 2 4" xfId="46"/>
    <cellStyle name="千位分隔 2 5" xfId="47"/>
    <cellStyle name="千位分隔 2 6" xfId="48"/>
    <cellStyle name="千位分隔 2 7" xfId="49"/>
    <cellStyle name="千位分隔 3" xfId="50"/>
    <cellStyle name="千位分隔 3 2" xfId="51"/>
    <cellStyle name="千位分隔 3 2 2" xfId="52"/>
    <cellStyle name="千位分隔 3 2 2 2" xfId="53"/>
    <cellStyle name="千位分隔 3 2 2 3" xfId="54"/>
    <cellStyle name="千位分隔 3 2 3" xfId="55"/>
    <cellStyle name="千位分隔 3 2 4" xfId="56"/>
    <cellStyle name="千位分隔 3 2 5" xfId="57"/>
    <cellStyle name="千位分隔 3 3" xfId="58"/>
    <cellStyle name="千位分隔 3 3 2" xfId="59"/>
    <cellStyle name="千位分隔 3 3 3" xfId="60"/>
    <cellStyle name="千位分隔 3 4" xfId="61"/>
    <cellStyle name="千位分隔 3 5" xfId="62"/>
    <cellStyle name="千位分隔 3 6" xfId="63"/>
    <cellStyle name="千位分隔 3 7" xfId="64"/>
    <cellStyle name="千位分隔 38" xfId="65"/>
    <cellStyle name="千位分隔 38 2" xfId="66"/>
    <cellStyle name="千位分隔 38 2 2" xfId="67"/>
    <cellStyle name="千位分隔 38 2 2 2" xfId="68"/>
    <cellStyle name="千位分隔 38 2 2 3" xfId="69"/>
    <cellStyle name="千位分隔 38 2 3" xfId="70"/>
    <cellStyle name="千位分隔 38 2 4" xfId="71"/>
    <cellStyle name="千位分隔 38 2 5" xfId="72"/>
    <cellStyle name="千位分隔 38 3" xfId="73"/>
    <cellStyle name="千位分隔 38 3 2" xfId="74"/>
    <cellStyle name="千位分隔 38 3 3" xfId="75"/>
    <cellStyle name="千位分隔 38 4" xfId="76"/>
    <cellStyle name="千位分隔 38 5" xfId="77"/>
    <cellStyle name="千位分隔 38 6" xfId="78"/>
    <cellStyle name="千位分隔 4" xfId="79"/>
    <cellStyle name="千位分隔 4 2" xfId="80"/>
    <cellStyle name="千位分隔 4 2 2" xfId="81"/>
    <cellStyle name="千位分隔 4 2 2 2" xfId="82"/>
    <cellStyle name="千位分隔 4 2 2 3" xfId="83"/>
    <cellStyle name="千位分隔 4 2 3" xfId="84"/>
    <cellStyle name="千位分隔 4 2 4" xfId="85"/>
    <cellStyle name="千位分隔 4 2 5" xfId="86"/>
    <cellStyle name="千位分隔 4 3" xfId="87"/>
    <cellStyle name="千位分隔 4 3 2" xfId="88"/>
    <cellStyle name="千位分隔 4 3 3" xfId="89"/>
    <cellStyle name="千位分隔 4 4" xfId="90"/>
    <cellStyle name="千位分隔 4 5" xfId="91"/>
    <cellStyle name="千位分隔 4 6" xfId="92"/>
    <cellStyle name="千位分隔 4 7" xfId="93"/>
    <cellStyle name="千位分隔 5" xfId="94"/>
    <cellStyle name="千位分隔 5 2" xfId="95"/>
    <cellStyle name="千位分隔 5 2 2" xfId="96"/>
    <cellStyle name="千位分隔 5 2 3" xfId="97"/>
    <cellStyle name="千位分隔 5 3" xfId="98"/>
    <cellStyle name="千位分隔 5 4" xfId="99"/>
    <cellStyle name="千位分隔 5 5" xfId="100"/>
    <cellStyle name="千位分隔 6" xfId="101"/>
    <cellStyle name="千位分隔 6 2" xfId="102"/>
    <cellStyle name="千位分隔 6 3" xfId="103"/>
    <cellStyle name="千位分隔 7" xfId="104"/>
    <cellStyle name="千位分隔 8" xfId="105"/>
    <cellStyle name="千位分隔 9" xfId="106"/>
    <cellStyle name="常规 2" xfId="107"/>
    <cellStyle name="常规 2 2" xfId="108"/>
    <cellStyle name="常规 2 2 2" xfId="109"/>
    <cellStyle name="常规 2 2 2 2" xfId="110"/>
    <cellStyle name="常规 2 2 3" xfId="111"/>
    <cellStyle name="常规 2 2 4" xfId="112"/>
    <cellStyle name="常规 2 2 5" xfId="113"/>
    <cellStyle name="常规 2 3" xfId="114"/>
    <cellStyle name="常规 2 3 2" xfId="115"/>
    <cellStyle name="常规 2 4" xfId="116"/>
    <cellStyle name="常规 2 5" xfId="117"/>
    <cellStyle name="常规 2 6" xfId="118"/>
    <cellStyle name="常规 2 7" xfId="119"/>
    <cellStyle name="常规 22" xfId="120"/>
    <cellStyle name="常规 22 2" xfId="121"/>
    <cellStyle name="常规 22 2 2" xfId="122"/>
    <cellStyle name="常规 22 2 2 2" xfId="123"/>
    <cellStyle name="常规 22 2 2 3" xfId="124"/>
    <cellStyle name="常规 22 2 3" xfId="125"/>
    <cellStyle name="常规 22 2 4" xfId="126"/>
    <cellStyle name="常规 22 2 5" xfId="127"/>
    <cellStyle name="常规 22 3" xfId="128"/>
    <cellStyle name="常规 22 3 2" xfId="129"/>
    <cellStyle name="常规 22 3 3" xfId="130"/>
    <cellStyle name="常规 22 4" xfId="131"/>
    <cellStyle name="常规 22 5" xfId="132"/>
    <cellStyle name="常规 22 6" xfId="133"/>
    <cellStyle name="常规 24" xfId="134"/>
    <cellStyle name="常规 24 2" xfId="135"/>
    <cellStyle name="常规 24 2 2" xfId="136"/>
    <cellStyle name="常规 24 2 2 2" xfId="137"/>
    <cellStyle name="常规 24 2 2 3" xfId="138"/>
    <cellStyle name="常规 24 2 3" xfId="139"/>
    <cellStyle name="常规 24 2 4" xfId="140"/>
    <cellStyle name="常规 24 2 5" xfId="141"/>
    <cellStyle name="常规 24 3" xfId="142"/>
    <cellStyle name="常规 24 3 2" xfId="143"/>
    <cellStyle name="常规 24 3 3" xfId="144"/>
    <cellStyle name="常规 24 4" xfId="145"/>
    <cellStyle name="常规 24 5" xfId="146"/>
    <cellStyle name="常规 24 6" xfId="147"/>
    <cellStyle name="常规 3" xfId="148"/>
    <cellStyle name="常规 3 2" xfId="149"/>
    <cellStyle name="常规 3 2 2" xfId="150"/>
    <cellStyle name="常规 3 2 2 2" xfId="151"/>
    <cellStyle name="常规 3 2 2 3" xfId="152"/>
    <cellStyle name="常规 3 2 3" xfId="153"/>
    <cellStyle name="常规 3 2 4" xfId="154"/>
    <cellStyle name="常规 3 2 5" xfId="155"/>
    <cellStyle name="常规 3 3" xfId="156"/>
    <cellStyle name="常规 3 3 2" xfId="157"/>
    <cellStyle name="常规 3 3 3" xfId="158"/>
    <cellStyle name="常规 3 4" xfId="159"/>
    <cellStyle name="常规 3 5" xfId="160"/>
    <cellStyle name="常规 3 6" xfId="161"/>
    <cellStyle name="常规 3 7" xfId="162"/>
    <cellStyle name="常规 36" xfId="163"/>
    <cellStyle name="常规 36 2" xfId="164"/>
    <cellStyle name="常规 36 2 2" xfId="165"/>
    <cellStyle name="常规 36 2 2 2" xfId="166"/>
    <cellStyle name="常规 36 2 2 3" xfId="167"/>
    <cellStyle name="常规 36 2 3" xfId="168"/>
    <cellStyle name="常规 36 2 4" xfId="169"/>
    <cellStyle name="常规 36 2 5" xfId="170"/>
    <cellStyle name="常规 36 3" xfId="171"/>
    <cellStyle name="常规 36 3 2" xfId="172"/>
    <cellStyle name="常规 36 3 3" xfId="173"/>
    <cellStyle name="常规 36 4" xfId="174"/>
    <cellStyle name="常规 36 5" xfId="175"/>
    <cellStyle name="常规 36 6" xfId="176"/>
    <cellStyle name="常规 4" xfId="177"/>
    <cellStyle name="常规 4 2" xfId="178"/>
    <cellStyle name="常规 4 2 2" xfId="179"/>
    <cellStyle name="常规 4 2 2 2" xfId="180"/>
    <cellStyle name="常规 4 2 2 3" xfId="181"/>
    <cellStyle name="常规 4 2 3" xfId="182"/>
    <cellStyle name="常规 4 2 4" xfId="183"/>
    <cellStyle name="常规 4 2 5" xfId="184"/>
    <cellStyle name="常规 4 3" xfId="185"/>
    <cellStyle name="常规 4 3 2" xfId="186"/>
    <cellStyle name="常规 4 3 3" xfId="187"/>
    <cellStyle name="常规 4 4" xfId="188"/>
    <cellStyle name="常规 4 5" xfId="189"/>
    <cellStyle name="常规 4 6" xfId="190"/>
    <cellStyle name="常规 5" xfId="191"/>
    <cellStyle name="常规 5 2" xfId="192"/>
    <cellStyle name="常规 5 2 2" xfId="193"/>
    <cellStyle name="常规 5 2 2 2" xfId="194"/>
    <cellStyle name="常规 5 2 2 3" xfId="195"/>
    <cellStyle name="常规 5 2 3" xfId="196"/>
    <cellStyle name="常规 5 2 4" xfId="197"/>
    <cellStyle name="常规 5 2 5" xfId="198"/>
    <cellStyle name="常规 5 3" xfId="199"/>
    <cellStyle name="常规 5 3 2" xfId="200"/>
    <cellStyle name="常规 5 3 3" xfId="201"/>
    <cellStyle name="常规 5 4" xfId="202"/>
    <cellStyle name="常规 5 5" xfId="203"/>
    <cellStyle name="常规 5 6" xfId="204"/>
    <cellStyle name="常规 6" xfId="205"/>
    <cellStyle name="常规 6 2" xfId="206"/>
    <cellStyle name="常规 6 2 2" xfId="207"/>
    <cellStyle name="常规 6 2 3" xfId="208"/>
    <cellStyle name="常规 6 3" xfId="209"/>
    <cellStyle name="常规 6 4" xfId="210"/>
    <cellStyle name="常规 7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29.1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49"/>
    <col collapsed="false" customWidth="true" hidden="false" outlineLevel="0" max="3" min="3" style="0" width="12.25"/>
    <col collapsed="false" customWidth="true" hidden="false" outlineLevel="0" max="4" min="4" style="0" width="11.12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3.75"/>
    <col collapsed="false" customWidth="true" hidden="false" outlineLevel="0" max="8" min="8" style="0" width="10.74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29.1" hidden="false" customHeight="true" outlineLevel="0" collapsed="false">
      <c r="A3" s="5" t="n">
        <v>1</v>
      </c>
      <c r="B3" s="6" t="s">
        <v>9</v>
      </c>
      <c r="C3" s="7" t="s">
        <v>10</v>
      </c>
      <c r="D3" s="6" t="s">
        <v>11</v>
      </c>
      <c r="E3" s="6" t="s">
        <v>12</v>
      </c>
      <c r="F3" s="6" t="n">
        <v>4</v>
      </c>
      <c r="G3" s="8" t="s">
        <v>13</v>
      </c>
      <c r="H3" s="9" t="n">
        <v>9800</v>
      </c>
    </row>
    <row r="4" customFormat="false" ht="29.1" hidden="false" customHeight="true" outlineLevel="0" collapsed="false">
      <c r="A4" s="5" t="n">
        <v>2</v>
      </c>
      <c r="B4" s="6" t="s">
        <v>14</v>
      </c>
      <c r="C4" s="7" t="s">
        <v>10</v>
      </c>
      <c r="D4" s="6" t="s">
        <v>11</v>
      </c>
      <c r="E4" s="6" t="s">
        <v>15</v>
      </c>
      <c r="F4" s="6" t="n">
        <v>3</v>
      </c>
      <c r="G4" s="8" t="s">
        <v>13</v>
      </c>
      <c r="H4" s="9" t="n">
        <v>7350</v>
      </c>
    </row>
    <row r="5" customFormat="false" ht="29.1" hidden="false" customHeight="true" outlineLevel="0" collapsed="false">
      <c r="A5" s="5" t="n">
        <v>3</v>
      </c>
      <c r="B5" s="6" t="s">
        <v>16</v>
      </c>
      <c r="C5" s="7" t="s">
        <v>17</v>
      </c>
      <c r="D5" s="6" t="s">
        <v>11</v>
      </c>
      <c r="E5" s="6" t="s">
        <v>18</v>
      </c>
      <c r="F5" s="6" t="n">
        <v>1</v>
      </c>
      <c r="G5" s="8" t="s">
        <v>13</v>
      </c>
      <c r="H5" s="9" t="n">
        <v>3675</v>
      </c>
    </row>
    <row r="6" customFormat="false" ht="29.1" hidden="false" customHeight="true" outlineLevel="0" collapsed="false">
      <c r="A6" s="5" t="n">
        <v>4</v>
      </c>
      <c r="B6" s="6" t="s">
        <v>19</v>
      </c>
      <c r="C6" s="7" t="s">
        <v>17</v>
      </c>
      <c r="D6" s="6" t="s">
        <v>11</v>
      </c>
      <c r="E6" s="6" t="s">
        <v>20</v>
      </c>
      <c r="F6" s="6" t="n">
        <v>1</v>
      </c>
      <c r="G6" s="8" t="s">
        <v>13</v>
      </c>
      <c r="H6" s="9" t="n">
        <v>367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:C6" type="list">
      <formula1>"低保,特困,低边,一般家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2:10:32Z</dcterms:created>
  <dc:creator>(接源村)</dc:creator>
  <dc:description/>
  <dc:language>en-US</dc:language>
  <cp:lastModifiedBy>徐秋菊</cp:lastModifiedBy>
  <cp:lastPrinted>2022-03-25T09:25:16Z</cp:lastPrinted>
  <dcterms:modified xsi:type="dcterms:W3CDTF">2025-08-27T03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81CB59720F48D48E0648C3105DCBB1</vt:lpwstr>
  </property>
  <property fmtid="{D5CDD505-2E9C-101B-9397-08002B2CF9AE}" pid="3" name="KSOProductBuildVer">
    <vt:lpwstr>2052-12.8.2.18606</vt:lpwstr>
  </property>
</Properties>
</file>