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东凤镇同安村股份合作经济联合社</t>
    </r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地块“工改工”宗地项目“三旧”改造项目
涉及集体建设用地明细表</t>
    </r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东凤镇同安村股份合作经济联合社</t>
  </si>
  <si>
    <t xml:space="preserve">D03VLA20250122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/>
      <c r="E5" s="10" t="n">
        <v>0</v>
      </c>
      <c r="F5" s="10" t="n">
        <v>0</v>
      </c>
      <c r="G5" s="10" t="n">
        <v>0</v>
      </c>
      <c r="H5" s="10" t="n">
        <v>1.4422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/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1.4422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51:57Z</dcterms:created>
  <dc:creator>a</dc:creator>
  <dc:description/>
  <dc:language>en-US</dc:language>
  <cp:lastModifiedBy>Administrator</cp:lastModifiedBy>
  <cp:lastPrinted>2020-03-25T18:21:58Z</cp:lastPrinted>
  <dcterms:modified xsi:type="dcterms:W3CDTF">2025-08-20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0.0.0.0</vt:lpwstr>
  </property>
</Properties>
</file>