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东凤镇同安村股份合作经济联合社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地块“工改工”宗地项目“三旧”改造项目
涉及集体建设用地明细表</t>
    </r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东凤镇同安村股份合作经济联合社</t>
  </si>
  <si>
    <t xml:space="preserve">D03VLA2025012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/>
      <c r="E5" s="10" t="n">
        <v>0</v>
      </c>
      <c r="F5" s="10" t="n">
        <v>0</v>
      </c>
      <c r="G5" s="10" t="n">
        <v>0</v>
      </c>
      <c r="H5" s="10" t="n">
        <v>0.7907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/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0.7907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5-08-20T03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0.8.0.6470</vt:lpwstr>
  </property>
</Properties>
</file>