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2:$F$19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8" uniqueCount="3985">
  <si>
    <r>
      <rPr>
        <sz val="13"/>
        <rFont val="Noto Sans"/>
        <family val="2"/>
      </rPr>
      <t xml:space="preserve">黄圃镇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第二季度计划生育“每月节育奖”发放公示名单</t>
    </r>
  </si>
  <si>
    <t xml:space="preserve">序号</t>
  </si>
  <si>
    <t xml:space="preserve">村居</t>
  </si>
  <si>
    <t xml:space="preserve">姓名</t>
  </si>
  <si>
    <t xml:space="preserve">居民身份证号码</t>
  </si>
  <si>
    <t xml:space="preserve">发放奖励标准</t>
  </si>
  <si>
    <t xml:space="preserve">备注</t>
  </si>
  <si>
    <t xml:space="preserve">鳌山</t>
  </si>
  <si>
    <t xml:space="preserve">苏卓锦</t>
  </si>
  <si>
    <t xml:space="preserve">442000***********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刘剑琪</t>
  </si>
  <si>
    <t xml:space="preserve">442000***********0</t>
  </si>
  <si>
    <t xml:space="preserve">潘美玲</t>
  </si>
  <si>
    <t xml:space="preserve">陈显华</t>
  </si>
  <si>
    <t xml:space="preserve">442000***********5</t>
  </si>
  <si>
    <t xml:space="preserve">吴艺红</t>
  </si>
  <si>
    <t xml:space="preserve">442000***********8</t>
  </si>
  <si>
    <t xml:space="preserve">黎伟联</t>
  </si>
  <si>
    <t xml:space="preserve">苏婉玲</t>
  </si>
  <si>
    <t xml:space="preserve">442000***********6</t>
  </si>
  <si>
    <t xml:space="preserve">黄玲珍</t>
  </si>
  <si>
    <t xml:space="preserve">林引弟</t>
  </si>
  <si>
    <t xml:space="preserve">周键飞</t>
  </si>
  <si>
    <t xml:space="preserve">陈平婵</t>
  </si>
  <si>
    <t xml:space="preserve">442000***********1</t>
  </si>
  <si>
    <t xml:space="preserve">黄衡标</t>
  </si>
  <si>
    <t xml:space="preserve">郭梅芬</t>
  </si>
  <si>
    <t xml:space="preserve">刘惠芬</t>
  </si>
  <si>
    <t xml:space="preserve">刘坤华</t>
  </si>
  <si>
    <t xml:space="preserve">刘见良</t>
  </si>
  <si>
    <t xml:space="preserve">冯卓玲</t>
  </si>
  <si>
    <t xml:space="preserve">442000***********3</t>
  </si>
  <si>
    <t xml:space="preserve">梁婉玲</t>
  </si>
  <si>
    <t xml:space="preserve">冯幸芬</t>
  </si>
  <si>
    <t xml:space="preserve">440126***********0</t>
  </si>
  <si>
    <t xml:space="preserve">刘裕文</t>
  </si>
  <si>
    <t xml:space="preserve">440620***********0</t>
  </si>
  <si>
    <t xml:space="preserve">黄赞强</t>
  </si>
  <si>
    <t xml:space="preserve">吴悼根</t>
  </si>
  <si>
    <t xml:space="preserve">440620***********9</t>
  </si>
  <si>
    <t xml:space="preserve">许伟康</t>
  </si>
  <si>
    <t xml:space="preserve">刘联辉</t>
  </si>
  <si>
    <t xml:space="preserve">440620***********5</t>
  </si>
  <si>
    <t xml:space="preserve">苏惠文</t>
  </si>
  <si>
    <t xml:space="preserve">黎兴元</t>
  </si>
  <si>
    <t xml:space="preserve">440620***********7</t>
  </si>
  <si>
    <t xml:space="preserve">刘茂根</t>
  </si>
  <si>
    <t xml:space="preserve">442000***********7</t>
  </si>
  <si>
    <t xml:space="preserve">潘伟林</t>
  </si>
  <si>
    <t xml:space="preserve">梁珍娣</t>
  </si>
  <si>
    <t xml:space="preserve">442000***********4</t>
  </si>
  <si>
    <t xml:space="preserve">黄满带</t>
  </si>
  <si>
    <t xml:space="preserve">442000***********9</t>
  </si>
  <si>
    <t xml:space="preserve">陈利胜</t>
  </si>
  <si>
    <t xml:space="preserve">许红盛</t>
  </si>
  <si>
    <t xml:space="preserve">梁建芬</t>
  </si>
  <si>
    <t xml:space="preserve">郭玲珍</t>
  </si>
  <si>
    <t xml:space="preserve">何桂芬</t>
  </si>
  <si>
    <t xml:space="preserve">刘杏芬</t>
  </si>
  <si>
    <t xml:space="preserve">何少金</t>
  </si>
  <si>
    <t xml:space="preserve">刘其善</t>
  </si>
  <si>
    <t xml:space="preserve">黎带英</t>
  </si>
  <si>
    <t xml:space="preserve">黎志强</t>
  </si>
  <si>
    <t xml:space="preserve">黎祥元</t>
  </si>
  <si>
    <t xml:space="preserve">何丽金</t>
  </si>
  <si>
    <t xml:space="preserve">黎坚元</t>
  </si>
  <si>
    <t xml:space="preserve">梁杏婵</t>
  </si>
  <si>
    <t xml:space="preserve">442000***********X</t>
  </si>
  <si>
    <t xml:space="preserve">刘德忠</t>
  </si>
  <si>
    <t xml:space="preserve">梁美好</t>
  </si>
  <si>
    <t xml:space="preserve">黎祐良</t>
  </si>
  <si>
    <t xml:space="preserve">黎英元</t>
  </si>
  <si>
    <t xml:space="preserve">马银英</t>
  </si>
  <si>
    <t xml:space="preserve">刘顺南</t>
  </si>
  <si>
    <t xml:space="preserve">郭淑萍</t>
  </si>
  <si>
    <t xml:space="preserve">杨莲花</t>
  </si>
  <si>
    <t xml:space="preserve">452424***********2</t>
  </si>
  <si>
    <t xml:space="preserve">陈锡和</t>
  </si>
  <si>
    <t xml:space="preserve">吴雪梅</t>
  </si>
  <si>
    <t xml:space="preserve">许伟祥</t>
  </si>
  <si>
    <t xml:space="preserve">李彩霞</t>
  </si>
  <si>
    <t xml:space="preserve">梁国元</t>
  </si>
  <si>
    <t xml:space="preserve">黄杏芳</t>
  </si>
  <si>
    <t xml:space="preserve">黎宝仪</t>
  </si>
  <si>
    <t xml:space="preserve">刘世祥</t>
  </si>
  <si>
    <t xml:space="preserve">冯耀文</t>
  </si>
  <si>
    <t xml:space="preserve">440620***********3</t>
  </si>
  <si>
    <t xml:space="preserve">陈锦福</t>
  </si>
  <si>
    <t xml:space="preserve">黎耀良</t>
  </si>
  <si>
    <t xml:space="preserve">梁柳嫦</t>
  </si>
  <si>
    <t xml:space="preserve">陈敬枝</t>
  </si>
  <si>
    <t xml:space="preserve">杨敏敏</t>
  </si>
  <si>
    <t xml:space="preserve">452523***********1</t>
  </si>
  <si>
    <t xml:space="preserve">潘桂玲</t>
  </si>
  <si>
    <t xml:space="preserve">黎建权</t>
  </si>
  <si>
    <t xml:space="preserve">刘垣忠</t>
  </si>
  <si>
    <t xml:space="preserve">梁柳欢</t>
  </si>
  <si>
    <t xml:space="preserve">黎少芬</t>
  </si>
  <si>
    <t xml:space="preserve">刘满康</t>
  </si>
  <si>
    <t xml:space="preserve">黎素珊</t>
  </si>
  <si>
    <t xml:space="preserve">刘全兴</t>
  </si>
  <si>
    <t xml:space="preserve">黎学铭</t>
  </si>
  <si>
    <t xml:space="preserve">周惠谊</t>
  </si>
  <si>
    <t xml:space="preserve">梁恒兴</t>
  </si>
  <si>
    <t xml:space="preserve">刘荣辉</t>
  </si>
  <si>
    <t xml:space="preserve">何耀明</t>
  </si>
  <si>
    <t xml:space="preserve">张勇佳</t>
  </si>
  <si>
    <t xml:space="preserve">黎宝红</t>
  </si>
  <si>
    <t xml:space="preserve">吴平好</t>
  </si>
  <si>
    <t xml:space="preserve">梁志纯</t>
  </si>
  <si>
    <t xml:space="preserve">440620***********2</t>
  </si>
  <si>
    <t xml:space="preserve">郭秋洪</t>
  </si>
  <si>
    <t xml:space="preserve">陈丽青</t>
  </si>
  <si>
    <t xml:space="preserve">何银英</t>
  </si>
  <si>
    <t xml:space="preserve">蔡文标</t>
  </si>
  <si>
    <t xml:space="preserve">麦丽凤</t>
  </si>
  <si>
    <t xml:space="preserve">440681***********6</t>
  </si>
  <si>
    <t xml:space="preserve">刘少焕</t>
  </si>
  <si>
    <t xml:space="preserve">何世荣</t>
  </si>
  <si>
    <t xml:space="preserve">何玉玲</t>
  </si>
  <si>
    <t xml:space="preserve">黎淑平</t>
  </si>
  <si>
    <t xml:space="preserve">刘应辉</t>
  </si>
  <si>
    <t xml:space="preserve">刘谦信</t>
  </si>
  <si>
    <t xml:space="preserve">许金妹</t>
  </si>
  <si>
    <t xml:space="preserve">440804***********8</t>
  </si>
  <si>
    <t xml:space="preserve">苏丽姗</t>
  </si>
  <si>
    <t xml:space="preserve">黄丽华</t>
  </si>
  <si>
    <t xml:space="preserve">潘和珍</t>
  </si>
  <si>
    <t xml:space="preserve">郭霞清</t>
  </si>
  <si>
    <t xml:space="preserve">何建忠</t>
  </si>
  <si>
    <t xml:space="preserve">黄葵英</t>
  </si>
  <si>
    <t xml:space="preserve">杨杏珍</t>
  </si>
  <si>
    <t xml:space="preserve">潘泽林</t>
  </si>
  <si>
    <t xml:space="preserve">440620***********6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刘丽冰</t>
  </si>
  <si>
    <t xml:space="preserve">黎显元</t>
  </si>
  <si>
    <t xml:space="preserve">吴柳娟</t>
  </si>
  <si>
    <t xml:space="preserve">黄启来</t>
  </si>
  <si>
    <t xml:space="preserve">梁锡元</t>
  </si>
  <si>
    <t xml:space="preserve">林瑞燕</t>
  </si>
  <si>
    <t xml:space="preserve">刘杰华</t>
  </si>
  <si>
    <t xml:space="preserve">梁棉赛</t>
  </si>
  <si>
    <t xml:space="preserve">梁权兴</t>
  </si>
  <si>
    <t xml:space="preserve">文凤珍</t>
  </si>
  <si>
    <t xml:space="preserve">吴有娥</t>
  </si>
  <si>
    <t xml:space="preserve">潘翠霞</t>
  </si>
  <si>
    <t xml:space="preserve">苏爱珍</t>
  </si>
  <si>
    <t xml:space="preserve">潘见强</t>
  </si>
  <si>
    <t xml:space="preserve">黎添元</t>
  </si>
  <si>
    <t xml:space="preserve">梁青赛</t>
  </si>
  <si>
    <t xml:space="preserve">冯添霞</t>
  </si>
  <si>
    <t xml:space="preserve">潘森和</t>
  </si>
  <si>
    <t xml:space="preserve">陈巧青</t>
  </si>
  <si>
    <t xml:space="preserve">许再元</t>
  </si>
  <si>
    <t xml:space="preserve">黎照元</t>
  </si>
  <si>
    <t xml:space="preserve">440620***********8</t>
  </si>
  <si>
    <t xml:space="preserve">罗鹏珍</t>
  </si>
  <si>
    <t xml:space="preserve">440620***********4</t>
  </si>
  <si>
    <t xml:space="preserve">陈实志</t>
  </si>
  <si>
    <t xml:space="preserve">袁丽江</t>
  </si>
  <si>
    <t xml:space="preserve">吴海霞</t>
  </si>
  <si>
    <t xml:space="preserve">何葵珍</t>
  </si>
  <si>
    <t xml:space="preserve">黎嘉文</t>
  </si>
  <si>
    <t xml:space="preserve">黎正华</t>
  </si>
  <si>
    <t xml:space="preserve">许全盛</t>
  </si>
  <si>
    <t xml:space="preserve">黎惠良</t>
  </si>
  <si>
    <t xml:space="preserve">冯培弟</t>
  </si>
  <si>
    <t xml:space="preserve">梁根和</t>
  </si>
  <si>
    <t xml:space="preserve">黎兴萍</t>
  </si>
  <si>
    <t xml:space="preserve">黎结霞</t>
  </si>
  <si>
    <t xml:space="preserve">黎锡华</t>
  </si>
  <si>
    <t xml:space="preserve">黎美容</t>
  </si>
  <si>
    <t xml:space="preserve">刘端杰</t>
  </si>
  <si>
    <t xml:space="preserve">黎叶瑛</t>
  </si>
  <si>
    <t xml:space="preserve">黎沃发</t>
  </si>
  <si>
    <t xml:space="preserve">关纯辉</t>
  </si>
  <si>
    <t xml:space="preserve">刘柱良</t>
  </si>
  <si>
    <t xml:space="preserve">许富友</t>
  </si>
  <si>
    <t xml:space="preserve">大岑</t>
  </si>
  <si>
    <t xml:space="preserve">冯锡祥</t>
  </si>
  <si>
    <t xml:space="preserve">黄杏平</t>
  </si>
  <si>
    <t xml:space="preserve">黄银英</t>
  </si>
  <si>
    <t xml:space="preserve">罗耀坚</t>
  </si>
  <si>
    <t xml:space="preserve">余结淀</t>
  </si>
  <si>
    <t xml:space="preserve">440623***********8</t>
  </si>
  <si>
    <t xml:space="preserve">郭桂枝</t>
  </si>
  <si>
    <t xml:space="preserve">梁玲珍</t>
  </si>
  <si>
    <t xml:space="preserve">梁兆文</t>
  </si>
  <si>
    <t xml:space="preserve">罗钜阳</t>
  </si>
  <si>
    <t xml:space="preserve">周锦添</t>
  </si>
  <si>
    <t xml:space="preserve">梁柱胜</t>
  </si>
  <si>
    <t xml:space="preserve">440620***********1</t>
  </si>
  <si>
    <t xml:space="preserve">冯顺荣</t>
  </si>
  <si>
    <t xml:space="preserve">梁林发</t>
  </si>
  <si>
    <t xml:space="preserve">440620***********X</t>
  </si>
  <si>
    <t xml:space="preserve">梁群珍</t>
  </si>
  <si>
    <t xml:space="preserve">何凤莲</t>
  </si>
  <si>
    <t xml:space="preserve">440623***********9</t>
  </si>
  <si>
    <t xml:space="preserve">周洁娣</t>
  </si>
  <si>
    <t xml:space="preserve">440623***********1</t>
  </si>
  <si>
    <t xml:space="preserve">何炎</t>
  </si>
  <si>
    <t xml:space="preserve">441424***********8</t>
  </si>
  <si>
    <t xml:space="preserve">梁照华</t>
  </si>
  <si>
    <t xml:space="preserve">黄银珍</t>
  </si>
  <si>
    <t xml:space="preserve">吴玉英</t>
  </si>
  <si>
    <t xml:space="preserve">黄柏松</t>
  </si>
  <si>
    <t xml:space="preserve">罗少英</t>
  </si>
  <si>
    <t xml:space="preserve">黄桂珍</t>
  </si>
  <si>
    <t xml:space="preserve">廖新荣</t>
  </si>
  <si>
    <t xml:space="preserve">452427***********9</t>
  </si>
  <si>
    <t xml:space="preserve">冯国明</t>
  </si>
  <si>
    <t xml:space="preserve">吴泽贤</t>
  </si>
  <si>
    <t xml:space="preserve">吴浩玲</t>
  </si>
  <si>
    <t xml:space="preserve">梁梅英</t>
  </si>
  <si>
    <t xml:space="preserve">吴冠伦</t>
  </si>
  <si>
    <t xml:space="preserve">陈丽婷</t>
  </si>
  <si>
    <t xml:space="preserve">441224***********6</t>
  </si>
  <si>
    <t xml:space="preserve">张权胜</t>
  </si>
  <si>
    <t xml:space="preserve">陈洁芳</t>
  </si>
  <si>
    <t xml:space="preserve">梁杏英</t>
  </si>
  <si>
    <t xml:space="preserve">卢燕欢</t>
  </si>
  <si>
    <t xml:space="preserve">卢日强</t>
  </si>
  <si>
    <t xml:space="preserve">吴同本</t>
  </si>
  <si>
    <t xml:space="preserve">梁耀华</t>
  </si>
  <si>
    <t xml:space="preserve">李燕梅</t>
  </si>
  <si>
    <t xml:space="preserve">陈而珍</t>
  </si>
  <si>
    <t xml:space="preserve">黄耀祥</t>
  </si>
  <si>
    <t xml:space="preserve">何玉杏</t>
  </si>
  <si>
    <t xml:space="preserve">梁妙娟</t>
  </si>
  <si>
    <t xml:space="preserve">黄赛娇</t>
  </si>
  <si>
    <t xml:space="preserve">梁洁贞</t>
  </si>
  <si>
    <t xml:space="preserve">梁树强</t>
  </si>
  <si>
    <t xml:space="preserve">林德添</t>
  </si>
  <si>
    <t xml:space="preserve">张志胜</t>
  </si>
  <si>
    <t xml:space="preserve">黄转珊</t>
  </si>
  <si>
    <t xml:space="preserve">440681***********4</t>
  </si>
  <si>
    <t xml:space="preserve">吴洪玲</t>
  </si>
  <si>
    <t xml:space="preserve">冯雪芳</t>
  </si>
  <si>
    <t xml:space="preserve">冼碧玲</t>
  </si>
  <si>
    <t xml:space="preserve">王花</t>
  </si>
  <si>
    <t xml:space="preserve">440222***********4</t>
  </si>
  <si>
    <t xml:space="preserve">杨福玲</t>
  </si>
  <si>
    <t xml:space="preserve">梁源佳</t>
  </si>
  <si>
    <t xml:space="preserve">黄钊洪</t>
  </si>
  <si>
    <t xml:space="preserve">卢炎强</t>
  </si>
  <si>
    <t xml:space="preserve">张满胜</t>
  </si>
  <si>
    <t xml:space="preserve">何丽燕</t>
  </si>
  <si>
    <t xml:space="preserve">梁照根</t>
  </si>
  <si>
    <t xml:space="preserve">罗杏英</t>
  </si>
  <si>
    <t xml:space="preserve">梁彩芳</t>
  </si>
  <si>
    <t xml:space="preserve">郭丽冰</t>
  </si>
  <si>
    <t xml:space="preserve">440126***********5</t>
  </si>
  <si>
    <t xml:space="preserve">岑添洪</t>
  </si>
  <si>
    <t xml:space="preserve">梁惠兴</t>
  </si>
  <si>
    <t xml:space="preserve">梁葵芳</t>
  </si>
  <si>
    <t xml:space="preserve">梁炎标</t>
  </si>
  <si>
    <t xml:space="preserve">梁纯佳</t>
  </si>
  <si>
    <t xml:space="preserve">黄桂娇</t>
  </si>
  <si>
    <t xml:space="preserve">梁杰华</t>
  </si>
  <si>
    <t xml:space="preserve">吴鉴洪</t>
  </si>
  <si>
    <t xml:space="preserve">叶月爱</t>
  </si>
  <si>
    <t xml:space="preserve">441203***********1</t>
  </si>
  <si>
    <t xml:space="preserve">吴桂英</t>
  </si>
  <si>
    <t xml:space="preserve">梁友英</t>
  </si>
  <si>
    <t xml:space="preserve">440623***********X</t>
  </si>
  <si>
    <t xml:space="preserve">吴淑芳</t>
  </si>
  <si>
    <t xml:space="preserve">梁结英</t>
  </si>
  <si>
    <t xml:space="preserve">冯金明</t>
  </si>
  <si>
    <t xml:space="preserve">梁渭玲</t>
  </si>
  <si>
    <t xml:space="preserve">梁新华</t>
  </si>
  <si>
    <t xml:space="preserve">冯玉兴</t>
  </si>
  <si>
    <t xml:space="preserve">陈瑶珍</t>
  </si>
  <si>
    <t xml:space="preserve">吴锐强</t>
  </si>
  <si>
    <t xml:space="preserve">吴权伦</t>
  </si>
  <si>
    <t xml:space="preserve">朱丽华</t>
  </si>
  <si>
    <t xml:space="preserve">440623***********7</t>
  </si>
  <si>
    <t xml:space="preserve">陈桂联</t>
  </si>
  <si>
    <t xml:space="preserve">大雁</t>
  </si>
  <si>
    <t xml:space="preserve">周智彬</t>
  </si>
  <si>
    <t xml:space="preserve">梁细英</t>
  </si>
  <si>
    <t xml:space="preserve">李炎华</t>
  </si>
  <si>
    <t xml:space="preserve">梁柳芬</t>
  </si>
  <si>
    <t xml:space="preserve">周炎桂</t>
  </si>
  <si>
    <t xml:space="preserve">黄柳英</t>
  </si>
  <si>
    <t xml:space="preserve">郭志辉</t>
  </si>
  <si>
    <t xml:space="preserve">黎四萍</t>
  </si>
  <si>
    <t xml:space="preserve">黄建锋</t>
  </si>
  <si>
    <t xml:space="preserve">吴素敏</t>
  </si>
  <si>
    <t xml:space="preserve">陈杰华</t>
  </si>
  <si>
    <t xml:space="preserve">周炎华</t>
  </si>
  <si>
    <t xml:space="preserve">卢少恩</t>
  </si>
  <si>
    <t xml:space="preserve">440681***********2</t>
  </si>
  <si>
    <t xml:space="preserve">黄雪霞</t>
  </si>
  <si>
    <t xml:space="preserve">蒋艳</t>
  </si>
  <si>
    <t xml:space="preserve">430528***********8</t>
  </si>
  <si>
    <t xml:space="preserve">何艳娣</t>
  </si>
  <si>
    <t xml:space="preserve">冯董行</t>
  </si>
  <si>
    <t xml:space="preserve">梁美玲</t>
  </si>
  <si>
    <t xml:space="preserve">李文健</t>
  </si>
  <si>
    <t xml:space="preserve">郭桂珍</t>
  </si>
  <si>
    <t xml:space="preserve">陈鉴添</t>
  </si>
  <si>
    <t xml:space="preserve">吴彩娇</t>
  </si>
  <si>
    <t xml:space="preserve">郭文元</t>
  </si>
  <si>
    <t xml:space="preserve">黄红娴</t>
  </si>
  <si>
    <t xml:space="preserve">440681***********1</t>
  </si>
  <si>
    <t xml:space="preserve">朱瑞芬</t>
  </si>
  <si>
    <t xml:space="preserve">441224***********1</t>
  </si>
  <si>
    <t xml:space="preserve">吴锦超</t>
  </si>
  <si>
    <t xml:space="preserve">梁永洪</t>
  </si>
  <si>
    <t xml:space="preserve">李月爱</t>
  </si>
  <si>
    <t xml:space="preserve">简桂枝</t>
  </si>
  <si>
    <t xml:space="preserve">陈金莲</t>
  </si>
  <si>
    <t xml:space="preserve">何心明</t>
  </si>
  <si>
    <t xml:space="preserve">罗炳文</t>
  </si>
  <si>
    <t xml:space="preserve">冯洪辉</t>
  </si>
  <si>
    <t xml:space="preserve">梁雪芬</t>
  </si>
  <si>
    <t xml:space="preserve">李桃娇</t>
  </si>
  <si>
    <t xml:space="preserve">梁翠娟</t>
  </si>
  <si>
    <t xml:space="preserve">何文贵</t>
  </si>
  <si>
    <t xml:space="preserve">黄梅英</t>
  </si>
  <si>
    <t xml:space="preserve">周锦英</t>
  </si>
  <si>
    <t xml:space="preserve">450421***********4</t>
  </si>
  <si>
    <t xml:space="preserve">欧远琴</t>
  </si>
  <si>
    <t xml:space="preserve">黄伟兰</t>
  </si>
  <si>
    <t xml:space="preserve">452523***********3</t>
  </si>
  <si>
    <t xml:space="preserve">黄荣坤</t>
  </si>
  <si>
    <t xml:space="preserve">张冬花</t>
  </si>
  <si>
    <t xml:space="preserve">440228***********1</t>
  </si>
  <si>
    <t xml:space="preserve">黄华坤</t>
  </si>
  <si>
    <t xml:space="preserve">黎顺发</t>
  </si>
  <si>
    <t xml:space="preserve">冯洪欢</t>
  </si>
  <si>
    <t xml:space="preserve">李玉群</t>
  </si>
  <si>
    <t xml:space="preserve">周伦根</t>
  </si>
  <si>
    <t xml:space="preserve">黎萍芬</t>
  </si>
  <si>
    <t xml:space="preserve">陈赵敏</t>
  </si>
  <si>
    <t xml:space="preserve">吴玉娴</t>
  </si>
  <si>
    <t xml:space="preserve">冼注标</t>
  </si>
  <si>
    <t xml:space="preserve">廖雪群</t>
  </si>
  <si>
    <t xml:space="preserve">452502***********6</t>
  </si>
  <si>
    <t xml:space="preserve">黄垲钊</t>
  </si>
  <si>
    <t xml:space="preserve">潘小露</t>
  </si>
  <si>
    <t xml:space="preserve">441324***********7</t>
  </si>
  <si>
    <t xml:space="preserve">郭柏洪</t>
  </si>
  <si>
    <t xml:space="preserve">郑雪萍</t>
  </si>
  <si>
    <t xml:space="preserve">452523***********X</t>
  </si>
  <si>
    <t xml:space="preserve">郭干锋</t>
  </si>
  <si>
    <t xml:space="preserve">黄桂芬</t>
  </si>
  <si>
    <t xml:space="preserve">440681***********X</t>
  </si>
  <si>
    <t xml:space="preserve">黄丽群</t>
  </si>
  <si>
    <t xml:space="preserve">梁炳坤</t>
  </si>
  <si>
    <t xml:space="preserve">何素娣</t>
  </si>
  <si>
    <t xml:space="preserve">郭坤良</t>
  </si>
  <si>
    <t xml:space="preserve">梁银芬</t>
  </si>
  <si>
    <t xml:space="preserve">郭桂贤</t>
  </si>
  <si>
    <t xml:space="preserve">苏燕婷</t>
  </si>
  <si>
    <t xml:space="preserve">442825***********8</t>
  </si>
  <si>
    <t xml:space="preserve">罗文杰</t>
  </si>
  <si>
    <t xml:space="preserve">冼丽华</t>
  </si>
  <si>
    <t xml:space="preserve">付伟兴</t>
  </si>
  <si>
    <t xml:space="preserve">440181***********9</t>
  </si>
  <si>
    <t xml:space="preserve">郭健洪</t>
  </si>
  <si>
    <t xml:space="preserve">王俊铭</t>
  </si>
  <si>
    <t xml:space="preserve">黎惠敏</t>
  </si>
  <si>
    <t xml:space="preserve">周秋香</t>
  </si>
  <si>
    <t xml:space="preserve">冯惠玲</t>
  </si>
  <si>
    <t xml:space="preserve">吴超明</t>
  </si>
  <si>
    <t xml:space="preserve">罗桂芬</t>
  </si>
  <si>
    <t xml:space="preserve">梁炳洪</t>
  </si>
  <si>
    <t xml:space="preserve">卢国强</t>
  </si>
  <si>
    <t xml:space="preserve">冯洪珍</t>
  </si>
  <si>
    <t xml:space="preserve">李银华</t>
  </si>
  <si>
    <t xml:space="preserve">罗君强</t>
  </si>
  <si>
    <t xml:space="preserve">黄炳添</t>
  </si>
  <si>
    <t xml:space="preserve">刘海秀</t>
  </si>
  <si>
    <t xml:space="preserve">460036***********8</t>
  </si>
  <si>
    <t xml:space="preserve">吴素娟</t>
  </si>
  <si>
    <t xml:space="preserve">杨转芳</t>
  </si>
  <si>
    <t xml:space="preserve">440623***********5</t>
  </si>
  <si>
    <t xml:space="preserve">苏亚平</t>
  </si>
  <si>
    <t xml:space="preserve">441722***********8</t>
  </si>
  <si>
    <t xml:space="preserve">黄华枝</t>
  </si>
  <si>
    <t xml:space="preserve">何燕冰</t>
  </si>
  <si>
    <t xml:space="preserve">梁银英</t>
  </si>
  <si>
    <t xml:space="preserve">梁羽翔</t>
  </si>
  <si>
    <t xml:space="preserve">梁建添</t>
  </si>
  <si>
    <t xml:space="preserve">郭杜文</t>
  </si>
  <si>
    <t xml:space="preserve">吴浩英</t>
  </si>
  <si>
    <t xml:space="preserve">梁爱甜</t>
  </si>
  <si>
    <t xml:space="preserve">吴杏梨</t>
  </si>
  <si>
    <t xml:space="preserve">徐文红</t>
  </si>
  <si>
    <t xml:space="preserve">廖志天</t>
  </si>
  <si>
    <t xml:space="preserve">罗碧颜</t>
  </si>
  <si>
    <t xml:space="preserve">陈镜标</t>
  </si>
  <si>
    <t xml:space="preserve">吴德文</t>
  </si>
  <si>
    <t xml:space="preserve">周丽平</t>
  </si>
  <si>
    <t xml:space="preserve">黄顺坤</t>
  </si>
  <si>
    <t xml:space="preserve">梁秀燕</t>
  </si>
  <si>
    <t xml:space="preserve">440782***********2</t>
  </si>
  <si>
    <t xml:space="preserve">黄湛坤</t>
  </si>
  <si>
    <t xml:space="preserve">林琼芳</t>
  </si>
  <si>
    <t xml:space="preserve">郭健锋</t>
  </si>
  <si>
    <t xml:space="preserve">冯池群</t>
  </si>
  <si>
    <t xml:space="preserve">梁桂添</t>
  </si>
  <si>
    <t xml:space="preserve">罗健庭</t>
  </si>
  <si>
    <t xml:space="preserve">林少雄</t>
  </si>
  <si>
    <t xml:space="preserve">冯树坚</t>
  </si>
  <si>
    <t xml:space="preserve">何玉平</t>
  </si>
  <si>
    <t xml:space="preserve">440126***********1</t>
  </si>
  <si>
    <t xml:space="preserve">梁来安</t>
  </si>
  <si>
    <t xml:space="preserve">刘桂霞</t>
  </si>
  <si>
    <t xml:space="preserve">唐美英</t>
  </si>
  <si>
    <t xml:space="preserve">441824***********6</t>
  </si>
  <si>
    <t xml:space="preserve">郭文斌</t>
  </si>
  <si>
    <t xml:space="preserve">梁爱英</t>
  </si>
  <si>
    <t xml:space="preserve">陈浚楼</t>
  </si>
  <si>
    <t xml:space="preserve">郭荣锋</t>
  </si>
  <si>
    <t xml:space="preserve">黄美全</t>
  </si>
  <si>
    <t xml:space="preserve">陈静</t>
  </si>
  <si>
    <t xml:space="preserve">430421***********2</t>
  </si>
  <si>
    <t xml:space="preserve">黄迪凯</t>
  </si>
  <si>
    <t xml:space="preserve">横档</t>
  </si>
  <si>
    <t xml:space="preserve">吴志芬</t>
  </si>
  <si>
    <t xml:space="preserve">黎亮雄</t>
  </si>
  <si>
    <t xml:space="preserve">谭有其</t>
  </si>
  <si>
    <t xml:space="preserve">吴练萍</t>
  </si>
  <si>
    <t xml:space="preserve">黄家雄</t>
  </si>
  <si>
    <t xml:space="preserve">卢锦梅</t>
  </si>
  <si>
    <t xml:space="preserve">441225***********8</t>
  </si>
  <si>
    <t xml:space="preserve">谭立坚</t>
  </si>
  <si>
    <t xml:space="preserve">徐少莲</t>
  </si>
  <si>
    <t xml:space="preserve">441224***********8</t>
  </si>
  <si>
    <t xml:space="preserve">刘照荣</t>
  </si>
  <si>
    <t xml:space="preserve">招玉娇</t>
  </si>
  <si>
    <t xml:space="preserve">龚添胜</t>
  </si>
  <si>
    <t xml:space="preserve">黄儿芳</t>
  </si>
  <si>
    <t xml:space="preserve">蒋健明</t>
  </si>
  <si>
    <t xml:space="preserve">冯伟洪</t>
  </si>
  <si>
    <t xml:space="preserve">杜凤英</t>
  </si>
  <si>
    <t xml:space="preserve">蒋伟华</t>
  </si>
  <si>
    <t xml:space="preserve">谭梨梨</t>
  </si>
  <si>
    <t xml:space="preserve">谭荣其</t>
  </si>
  <si>
    <t xml:space="preserve">蒋满胜</t>
  </si>
  <si>
    <t xml:space="preserve">谭少光</t>
  </si>
  <si>
    <t xml:space="preserve">谭瑞芳</t>
  </si>
  <si>
    <t xml:space="preserve">袁健强</t>
  </si>
  <si>
    <t xml:space="preserve">许发坚</t>
  </si>
  <si>
    <t xml:space="preserve">吴少芬</t>
  </si>
  <si>
    <t xml:space="preserve">麦沛文</t>
  </si>
  <si>
    <t xml:space="preserve">陈海珍</t>
  </si>
  <si>
    <t xml:space="preserve">招胜潮</t>
  </si>
  <si>
    <t xml:space="preserve">杨淑芬</t>
  </si>
  <si>
    <t xml:space="preserve">刘伟峰</t>
  </si>
  <si>
    <t xml:space="preserve">丁碧珍</t>
  </si>
  <si>
    <t xml:space="preserve">440882***********6</t>
  </si>
  <si>
    <t xml:space="preserve">蒋志成</t>
  </si>
  <si>
    <t xml:space="preserve">招少婵</t>
  </si>
  <si>
    <t xml:space="preserve">邓伟阳</t>
  </si>
  <si>
    <t xml:space="preserve">蒋琼华</t>
  </si>
  <si>
    <t xml:space="preserve">刘中伦</t>
  </si>
  <si>
    <t xml:space="preserve">谭旺球</t>
  </si>
  <si>
    <t xml:space="preserve">林桂芳</t>
  </si>
  <si>
    <t xml:space="preserve">谭锡辉</t>
  </si>
  <si>
    <t xml:space="preserve">谭照强</t>
  </si>
  <si>
    <t xml:space="preserve">方燕</t>
  </si>
  <si>
    <t xml:space="preserve">450821***********X</t>
  </si>
  <si>
    <t xml:space="preserve">蒋美玲</t>
  </si>
  <si>
    <t xml:space="preserve">招强叶</t>
  </si>
  <si>
    <t xml:space="preserve">蒋国强</t>
  </si>
  <si>
    <t xml:space="preserve">谭永伦</t>
  </si>
  <si>
    <t xml:space="preserve">胡连芳</t>
  </si>
  <si>
    <t xml:space="preserve">招伟明</t>
  </si>
  <si>
    <t xml:space="preserve">招润光</t>
  </si>
  <si>
    <t xml:space="preserve">许玲坚</t>
  </si>
  <si>
    <t xml:space="preserve">韦平梅</t>
  </si>
  <si>
    <t xml:space="preserve">440825***********9</t>
  </si>
  <si>
    <t xml:space="preserve">招忠远</t>
  </si>
  <si>
    <t xml:space="preserve">招伦光</t>
  </si>
  <si>
    <t xml:space="preserve">陈旭财</t>
  </si>
  <si>
    <t xml:space="preserve">罗言琼</t>
  </si>
  <si>
    <t xml:space="preserve">何桂心</t>
  </si>
  <si>
    <t xml:space="preserve">蒋丽芬</t>
  </si>
  <si>
    <t xml:space="preserve">蒋伟胜</t>
  </si>
  <si>
    <t xml:space="preserve">蒋细凤</t>
  </si>
  <si>
    <t xml:space="preserve">蒋少洪</t>
  </si>
  <si>
    <t xml:space="preserve">谭少葵</t>
  </si>
  <si>
    <t xml:space="preserve">招玉玲</t>
  </si>
  <si>
    <t xml:space="preserve">黄爱英</t>
  </si>
  <si>
    <t xml:space="preserve">梁志强</t>
  </si>
  <si>
    <t xml:space="preserve">邓耀仙</t>
  </si>
  <si>
    <t xml:space="preserve">黎伟民</t>
  </si>
  <si>
    <t xml:space="preserve">蒋旺才</t>
  </si>
  <si>
    <t xml:space="preserve">肖常仔</t>
  </si>
  <si>
    <t xml:space="preserve">谭国雄</t>
  </si>
  <si>
    <t xml:space="preserve">刘伟贤</t>
  </si>
  <si>
    <t xml:space="preserve">邓丽娟</t>
  </si>
  <si>
    <t xml:space="preserve">蒋满富</t>
  </si>
  <si>
    <t xml:space="preserve">黄引弟</t>
  </si>
  <si>
    <t xml:space="preserve">招艳兴</t>
  </si>
  <si>
    <t xml:space="preserve">龚宣胜</t>
  </si>
  <si>
    <t xml:space="preserve">谭敬林</t>
  </si>
  <si>
    <t xml:space="preserve">蒋文强</t>
  </si>
  <si>
    <t xml:space="preserve">吴丽芳</t>
  </si>
  <si>
    <t xml:space="preserve">陈伟洪</t>
  </si>
  <si>
    <t xml:space="preserve">黄永金</t>
  </si>
  <si>
    <t xml:space="preserve">刘富其</t>
  </si>
  <si>
    <t xml:space="preserve">谭少全</t>
  </si>
  <si>
    <t xml:space="preserve">蒋建光</t>
  </si>
  <si>
    <t xml:space="preserve">高锡荣</t>
  </si>
  <si>
    <t xml:space="preserve">刘艳玲</t>
  </si>
  <si>
    <t xml:space="preserve">蒋德兴</t>
  </si>
  <si>
    <t xml:space="preserve">关连兴</t>
  </si>
  <si>
    <t xml:space="preserve">卢静颜</t>
  </si>
  <si>
    <t xml:space="preserve">招满潮</t>
  </si>
  <si>
    <t xml:space="preserve">刘胜强</t>
  </si>
  <si>
    <t xml:space="preserve">杨松兰</t>
  </si>
  <si>
    <t xml:space="preserve">黄金满</t>
  </si>
  <si>
    <t xml:space="preserve">招伟洪</t>
  </si>
  <si>
    <t xml:space="preserve">蒋满成</t>
  </si>
  <si>
    <t xml:space="preserve">吴素如</t>
  </si>
  <si>
    <t xml:space="preserve">梁耀端</t>
  </si>
  <si>
    <t xml:space="preserve">陈伙群</t>
  </si>
  <si>
    <t xml:space="preserve">441827***********0</t>
  </si>
  <si>
    <t xml:space="preserve">谭伟坚</t>
  </si>
  <si>
    <t xml:space="preserve">黄祯文</t>
  </si>
  <si>
    <t xml:space="preserve">梁汉明</t>
  </si>
  <si>
    <t xml:space="preserve">陆爱珍</t>
  </si>
  <si>
    <t xml:space="preserve">452523***********5</t>
  </si>
  <si>
    <t xml:space="preserve">刘伟光</t>
  </si>
  <si>
    <t xml:space="preserve">蒋梨彩</t>
  </si>
  <si>
    <t xml:space="preserve">蒋炳胜</t>
  </si>
  <si>
    <t xml:space="preserve">谭永其</t>
  </si>
  <si>
    <t xml:space="preserve">蒋阳光</t>
  </si>
  <si>
    <t xml:space="preserve">梁森娇</t>
  </si>
  <si>
    <t xml:space="preserve">吴添荣</t>
  </si>
  <si>
    <t xml:space="preserve">冼福九</t>
  </si>
  <si>
    <t xml:space="preserve">阮间媚</t>
  </si>
  <si>
    <t xml:space="preserve">谭耀其</t>
  </si>
  <si>
    <t xml:space="preserve">郭焕连</t>
  </si>
  <si>
    <t xml:space="preserve">刘玉林</t>
  </si>
  <si>
    <t xml:space="preserve">吴丽霞</t>
  </si>
  <si>
    <t xml:space="preserve">梁银凤</t>
  </si>
  <si>
    <t xml:space="preserve">谭永雄</t>
  </si>
  <si>
    <t xml:space="preserve">龚节庆</t>
  </si>
  <si>
    <t xml:space="preserve">刘少妹</t>
  </si>
  <si>
    <t xml:space="preserve">刘健德</t>
  </si>
  <si>
    <t xml:space="preserve">莫如銮</t>
  </si>
  <si>
    <t xml:space="preserve">452328***********3</t>
  </si>
  <si>
    <t xml:space="preserve">蒋少端</t>
  </si>
  <si>
    <t xml:space="preserve">招子亮</t>
  </si>
  <si>
    <t xml:space="preserve">李玉梅</t>
  </si>
  <si>
    <t xml:space="preserve">441222***********6</t>
  </si>
  <si>
    <t xml:space="preserve">陈锦昌</t>
  </si>
  <si>
    <t xml:space="preserve">许杰文</t>
  </si>
  <si>
    <t xml:space="preserve">邓永成</t>
  </si>
  <si>
    <t xml:space="preserve">龚秀华</t>
  </si>
  <si>
    <t xml:space="preserve">聂火娇</t>
  </si>
  <si>
    <t xml:space="preserve">450421***********6</t>
  </si>
  <si>
    <t xml:space="preserve">谭浩缘</t>
  </si>
  <si>
    <t xml:space="preserve">朱伟强</t>
  </si>
  <si>
    <t xml:space="preserve">何凤娟</t>
  </si>
  <si>
    <t xml:space="preserve">谭加雄</t>
  </si>
  <si>
    <t xml:space="preserve">黄柳洪</t>
  </si>
  <si>
    <t xml:space="preserve">李富强</t>
  </si>
  <si>
    <t xml:space="preserve">谭少英</t>
  </si>
  <si>
    <t xml:space="preserve">招保成</t>
  </si>
  <si>
    <t xml:space="preserve">谭光其</t>
  </si>
  <si>
    <t xml:space="preserve">赵艳梅</t>
  </si>
  <si>
    <t xml:space="preserve">谭惠文</t>
  </si>
  <si>
    <t xml:space="preserve">黄惠文</t>
  </si>
  <si>
    <t xml:space="preserve">梁平芬</t>
  </si>
  <si>
    <t xml:space="preserve">谭启伦</t>
  </si>
  <si>
    <t xml:space="preserve">吴柳珍</t>
  </si>
  <si>
    <t xml:space="preserve">马安</t>
  </si>
  <si>
    <t xml:space="preserve">冯永开</t>
  </si>
  <si>
    <t xml:space="preserve">谭丽华</t>
  </si>
  <si>
    <t xml:space="preserve">招英合</t>
  </si>
  <si>
    <t xml:space="preserve">湛朝美</t>
  </si>
  <si>
    <t xml:space="preserve">441781***********1</t>
  </si>
  <si>
    <t xml:space="preserve">谭建辉</t>
  </si>
  <si>
    <t xml:space="preserve">陈言芳</t>
  </si>
  <si>
    <t xml:space="preserve">招键成</t>
  </si>
  <si>
    <t xml:space="preserve">黄桂英</t>
  </si>
  <si>
    <t xml:space="preserve">谭家权</t>
  </si>
  <si>
    <t xml:space="preserve">何勇光</t>
  </si>
  <si>
    <t xml:space="preserve">张华锋</t>
  </si>
  <si>
    <t xml:space="preserve">蒋建洪</t>
  </si>
  <si>
    <t xml:space="preserve">谭佳文</t>
  </si>
  <si>
    <t xml:space="preserve">梁杏娇</t>
  </si>
  <si>
    <t xml:space="preserve">谭慧红</t>
  </si>
  <si>
    <t xml:space="preserve">吴二女</t>
  </si>
  <si>
    <t xml:space="preserve">邓润光</t>
  </si>
  <si>
    <t xml:space="preserve">蒋宝华</t>
  </si>
  <si>
    <t xml:space="preserve">蒋满齐</t>
  </si>
  <si>
    <t xml:space="preserve">招德远</t>
  </si>
  <si>
    <t xml:space="preserve">李凤英</t>
  </si>
  <si>
    <t xml:space="preserve">招鉴开</t>
  </si>
  <si>
    <t xml:space="preserve">蒋丽华</t>
  </si>
  <si>
    <t xml:space="preserve">招炼文</t>
  </si>
  <si>
    <t xml:space="preserve">卢小燕</t>
  </si>
  <si>
    <t xml:space="preserve">452523***********0</t>
  </si>
  <si>
    <t xml:space="preserve">蒋启洪</t>
  </si>
  <si>
    <t xml:space="preserve">冼惠仙</t>
  </si>
  <si>
    <t xml:space="preserve">袁万洪</t>
  </si>
  <si>
    <t xml:space="preserve">谭凤玲</t>
  </si>
  <si>
    <t xml:space="preserve">刘少满</t>
  </si>
  <si>
    <t xml:space="preserve">刘伟斌</t>
  </si>
  <si>
    <t xml:space="preserve">谭国波</t>
  </si>
  <si>
    <t xml:space="preserve">蒋丽红</t>
  </si>
  <si>
    <t xml:space="preserve">关伟棠</t>
  </si>
  <si>
    <t xml:space="preserve">吴艳霞</t>
  </si>
  <si>
    <t xml:space="preserve">张石带</t>
  </si>
  <si>
    <t xml:space="preserve">441821***********8</t>
  </si>
  <si>
    <t xml:space="preserve">许春林</t>
  </si>
  <si>
    <t xml:space="preserve">谭胜根</t>
  </si>
  <si>
    <t xml:space="preserve">谭胜祥</t>
  </si>
  <si>
    <t xml:space="preserve">蒋炳贤</t>
  </si>
  <si>
    <t xml:space="preserve">刘秋红</t>
  </si>
  <si>
    <t xml:space="preserve">蒋伟棠</t>
  </si>
  <si>
    <t xml:space="preserve">杨彩英</t>
  </si>
  <si>
    <t xml:space="preserve">谭群芳</t>
  </si>
  <si>
    <t xml:space="preserve">蒋满良</t>
  </si>
  <si>
    <t xml:space="preserve">梁淑莲</t>
  </si>
  <si>
    <t xml:space="preserve">许德安</t>
  </si>
  <si>
    <t xml:space="preserve">李秀葵</t>
  </si>
  <si>
    <t xml:space="preserve">450421***********7</t>
  </si>
  <si>
    <t xml:space="preserve">刘伟强</t>
  </si>
  <si>
    <t xml:space="preserve">官小花</t>
  </si>
  <si>
    <t xml:space="preserve">441824***********0</t>
  </si>
  <si>
    <t xml:space="preserve">蒋国友</t>
  </si>
  <si>
    <t xml:space="preserve">刘少华</t>
  </si>
  <si>
    <t xml:space="preserve">吴羽芬</t>
  </si>
  <si>
    <t xml:space="preserve">谭金英</t>
  </si>
  <si>
    <t xml:space="preserve">周锦辉</t>
  </si>
  <si>
    <t xml:space="preserve">刘桂芳</t>
  </si>
  <si>
    <t xml:space="preserve">袁志成</t>
  </si>
  <si>
    <t xml:space="preserve">黄伟芝</t>
  </si>
  <si>
    <t xml:space="preserve">林淑兴</t>
  </si>
  <si>
    <t xml:space="preserve">440126***********8</t>
  </si>
  <si>
    <t xml:space="preserve">樊玉英</t>
  </si>
  <si>
    <t xml:space="preserve">张雪华</t>
  </si>
  <si>
    <t xml:space="preserve">440126***********7</t>
  </si>
  <si>
    <t xml:space="preserve">陈汉仔</t>
  </si>
  <si>
    <t xml:space="preserve">蒋杏婵</t>
  </si>
  <si>
    <t xml:space="preserve">梁丽苹</t>
  </si>
  <si>
    <t xml:space="preserve">蒋国林</t>
  </si>
  <si>
    <t xml:space="preserve">蒋贤彩</t>
  </si>
  <si>
    <t xml:space="preserve">谭健华</t>
  </si>
  <si>
    <t xml:space="preserve">蒋葵仙</t>
  </si>
  <si>
    <t xml:space="preserve">黄润添</t>
  </si>
  <si>
    <t xml:space="preserve">招华远</t>
  </si>
  <si>
    <t xml:space="preserve">谭有勤</t>
  </si>
  <si>
    <t xml:space="preserve">杨国辉</t>
  </si>
  <si>
    <t xml:space="preserve">谭雪玲</t>
  </si>
  <si>
    <t xml:space="preserve">梁志海</t>
  </si>
  <si>
    <t xml:space="preserve">谭成妹</t>
  </si>
  <si>
    <t xml:space="preserve">杨桂添</t>
  </si>
  <si>
    <t xml:space="preserve">谭旺好</t>
  </si>
  <si>
    <t xml:space="preserve">许应其</t>
  </si>
  <si>
    <t xml:space="preserve">谭转欢</t>
  </si>
  <si>
    <t xml:space="preserve">谭永强</t>
  </si>
  <si>
    <t xml:space="preserve">谭伟强</t>
  </si>
  <si>
    <t xml:space="preserve">梁锦霞</t>
  </si>
  <si>
    <t xml:space="preserve">441281***********4</t>
  </si>
  <si>
    <t xml:space="preserve">曾常娟</t>
  </si>
  <si>
    <t xml:space="preserve">441722***********9</t>
  </si>
  <si>
    <t xml:space="preserve">杨荣基</t>
  </si>
  <si>
    <t xml:space="preserve">吴美林</t>
  </si>
  <si>
    <t xml:space="preserve">伍葵兴</t>
  </si>
  <si>
    <t xml:space="preserve">441900***********3</t>
  </si>
  <si>
    <t xml:space="preserve">谭雪芬</t>
  </si>
  <si>
    <t xml:space="preserve">杨应全</t>
  </si>
  <si>
    <t xml:space="preserve">潘桂娟</t>
  </si>
  <si>
    <t xml:space="preserve">李宝强</t>
  </si>
  <si>
    <t xml:space="preserve">袁惠深</t>
  </si>
  <si>
    <t xml:space="preserve">蒋广明</t>
  </si>
  <si>
    <t xml:space="preserve">黄添彩</t>
  </si>
  <si>
    <t xml:space="preserve">谭国伟</t>
  </si>
  <si>
    <t xml:space="preserve">梁海明</t>
  </si>
  <si>
    <t xml:space="preserve">邱红芳</t>
  </si>
  <si>
    <t xml:space="preserve">500235***********6</t>
  </si>
  <si>
    <t xml:space="preserve">王银平</t>
  </si>
  <si>
    <t xml:space="preserve">蒋照伦</t>
  </si>
  <si>
    <t xml:space="preserve">梁柠保</t>
  </si>
  <si>
    <t xml:space="preserve">许春华</t>
  </si>
  <si>
    <t xml:space="preserve">招少萍</t>
  </si>
  <si>
    <t xml:space="preserve">招志坚</t>
  </si>
  <si>
    <t xml:space="preserve">杜淑英</t>
  </si>
  <si>
    <t xml:space="preserve">刘彩平</t>
  </si>
  <si>
    <t xml:space="preserve">许锦安</t>
  </si>
  <si>
    <t xml:space="preserve">卢柳芳</t>
  </si>
  <si>
    <t xml:space="preserve">高桂英</t>
  </si>
  <si>
    <t xml:space="preserve">曾文辉</t>
  </si>
  <si>
    <t xml:space="preserve">招带好</t>
  </si>
  <si>
    <t xml:space="preserve">蒋华坚</t>
  </si>
  <si>
    <t xml:space="preserve">黄联芳</t>
  </si>
  <si>
    <t xml:space="preserve">谭添成</t>
  </si>
  <si>
    <t xml:space="preserve">吴转仔</t>
  </si>
  <si>
    <t xml:space="preserve">蒋建荣</t>
  </si>
  <si>
    <t xml:space="preserve">谭旺兰</t>
  </si>
  <si>
    <t xml:space="preserve">曾景颐</t>
  </si>
  <si>
    <t xml:space="preserve">黄少娟</t>
  </si>
  <si>
    <t xml:space="preserve">450121***********4</t>
  </si>
  <si>
    <t xml:space="preserve">谭健强</t>
  </si>
  <si>
    <t xml:space="preserve">刘胜友</t>
  </si>
  <si>
    <t xml:space="preserve">吴伟洪</t>
  </si>
  <si>
    <t xml:space="preserve">冯少玲</t>
  </si>
  <si>
    <t xml:space="preserve">440126***********X</t>
  </si>
  <si>
    <t xml:space="preserve">许佩弟</t>
  </si>
  <si>
    <t xml:space="preserve">杨平英</t>
  </si>
  <si>
    <t xml:space="preserve">440225***********7</t>
  </si>
  <si>
    <t xml:space="preserve">蒋满洪</t>
  </si>
  <si>
    <t xml:space="preserve">蒋惠宝</t>
  </si>
  <si>
    <t xml:space="preserve">蒋伟强</t>
  </si>
  <si>
    <t xml:space="preserve">邱福燕</t>
  </si>
  <si>
    <t xml:space="preserve">452424***********4</t>
  </si>
  <si>
    <t xml:space="preserve">郭锡华</t>
  </si>
  <si>
    <t xml:space="preserve">郑勇光</t>
  </si>
  <si>
    <t xml:space="preserve">蒋丽英</t>
  </si>
  <si>
    <t xml:space="preserve">招忠元</t>
  </si>
  <si>
    <t xml:space="preserve">谭少芬</t>
  </si>
  <si>
    <t xml:space="preserve">黄均发</t>
  </si>
  <si>
    <t xml:space="preserve">蒋权华</t>
  </si>
  <si>
    <t xml:space="preserve">何就益</t>
  </si>
  <si>
    <t xml:space="preserve">441228***********4</t>
  </si>
  <si>
    <t xml:space="preserve">王秀琴</t>
  </si>
  <si>
    <t xml:space="preserve">440923***********0</t>
  </si>
  <si>
    <t xml:space="preserve">刘超明</t>
  </si>
  <si>
    <t xml:space="preserve">袁宝娥</t>
  </si>
  <si>
    <t xml:space="preserve">黄明发</t>
  </si>
  <si>
    <t xml:space="preserve">梁明辉</t>
  </si>
  <si>
    <t xml:space="preserve">冼玉芳</t>
  </si>
  <si>
    <t xml:space="preserve">梁秋玲</t>
  </si>
  <si>
    <t xml:space="preserve">何东明</t>
  </si>
  <si>
    <t xml:space="preserve">张棠辉</t>
  </si>
  <si>
    <t xml:space="preserve">梁历华</t>
  </si>
  <si>
    <t xml:space="preserve">吴国生</t>
  </si>
  <si>
    <t xml:space="preserve">黄盛光</t>
  </si>
  <si>
    <t xml:space="preserve">何国荣</t>
  </si>
  <si>
    <t xml:space="preserve">卢浩忠</t>
  </si>
  <si>
    <t xml:space="preserve">吴荣珍</t>
  </si>
  <si>
    <t xml:space="preserve">梁权锋</t>
  </si>
  <si>
    <t xml:space="preserve">何群锋</t>
  </si>
  <si>
    <t xml:space="preserve">梁孝芬</t>
  </si>
  <si>
    <t xml:space="preserve">冯杜文</t>
  </si>
  <si>
    <t xml:space="preserve">黎炳坚</t>
  </si>
  <si>
    <t xml:space="preserve">杨培文</t>
  </si>
  <si>
    <t xml:space="preserve">梁柳媚</t>
  </si>
  <si>
    <t xml:space="preserve">杜翠芬</t>
  </si>
  <si>
    <t xml:space="preserve">吴细锋</t>
  </si>
  <si>
    <t xml:space="preserve">吴锡佳</t>
  </si>
  <si>
    <t xml:space="preserve">何杜明</t>
  </si>
  <si>
    <t xml:space="preserve">陈桂欢</t>
  </si>
  <si>
    <t xml:space="preserve">黄雄文</t>
  </si>
  <si>
    <t xml:space="preserve">梁凤连</t>
  </si>
  <si>
    <t xml:space="preserve">陈丽南</t>
  </si>
  <si>
    <t xml:space="preserve">梁伟贤</t>
  </si>
  <si>
    <t xml:space="preserve">梁浩辉</t>
  </si>
  <si>
    <t xml:space="preserve">吴锦佳</t>
  </si>
  <si>
    <t xml:space="preserve">黄泽满</t>
  </si>
  <si>
    <t xml:space="preserve">黄注洪</t>
  </si>
  <si>
    <t xml:space="preserve">梁日全</t>
  </si>
  <si>
    <t xml:space="preserve">梁冰彩</t>
  </si>
  <si>
    <t xml:space="preserve">卢月英</t>
  </si>
  <si>
    <t xml:space="preserve">冯鉴满</t>
  </si>
  <si>
    <t xml:space="preserve">梁景文</t>
  </si>
  <si>
    <t xml:space="preserve">林金弟</t>
  </si>
  <si>
    <t xml:space="preserve">吴桥欢</t>
  </si>
  <si>
    <t xml:space="preserve">吴结娟</t>
  </si>
  <si>
    <t xml:space="preserve">贝思解</t>
  </si>
  <si>
    <t xml:space="preserve">452424***********X</t>
  </si>
  <si>
    <t xml:space="preserve">黄卫文</t>
  </si>
  <si>
    <t xml:space="preserve">梁林娇</t>
  </si>
  <si>
    <t xml:space="preserve">梁志坚</t>
  </si>
  <si>
    <t xml:space="preserve">梁泽华</t>
  </si>
  <si>
    <t xml:space="preserve">吴桂明</t>
  </si>
  <si>
    <t xml:space="preserve">吴建平</t>
  </si>
  <si>
    <t xml:space="preserve">梁焕媚</t>
  </si>
  <si>
    <t xml:space="preserve">梁国根</t>
  </si>
  <si>
    <t xml:space="preserve">郭友颜</t>
  </si>
  <si>
    <t xml:space="preserve">冯泽昌</t>
  </si>
  <si>
    <t xml:space="preserve">郭满添</t>
  </si>
  <si>
    <t xml:space="preserve">吴兆华</t>
  </si>
  <si>
    <t xml:space="preserve">梁叶兰</t>
  </si>
  <si>
    <t xml:space="preserve">吴炳华</t>
  </si>
  <si>
    <t xml:space="preserve">周丽珊</t>
  </si>
  <si>
    <t xml:space="preserve">梁炳辉</t>
  </si>
  <si>
    <t xml:space="preserve">李雁梅</t>
  </si>
  <si>
    <t xml:space="preserve">吴志光</t>
  </si>
  <si>
    <t xml:space="preserve">黄言兰</t>
  </si>
  <si>
    <t xml:space="preserve">梁有根</t>
  </si>
  <si>
    <t xml:space="preserve">吴汉芬</t>
  </si>
  <si>
    <t xml:space="preserve">梁间欢</t>
  </si>
  <si>
    <t xml:space="preserve">梁剑平</t>
  </si>
  <si>
    <t xml:space="preserve">吴栈英</t>
  </si>
  <si>
    <t xml:space="preserve">郭耀华</t>
  </si>
  <si>
    <t xml:space="preserve">黄月兴</t>
  </si>
  <si>
    <t xml:space="preserve">黄炎辉</t>
  </si>
  <si>
    <t xml:space="preserve">何杰群</t>
  </si>
  <si>
    <t xml:space="preserve">梁繁华</t>
  </si>
  <si>
    <t xml:space="preserve">梁潮文</t>
  </si>
  <si>
    <t xml:space="preserve">萧瑞娟</t>
  </si>
  <si>
    <t xml:space="preserve">罗伟明</t>
  </si>
  <si>
    <t xml:space="preserve">梁宝泉</t>
  </si>
  <si>
    <t xml:space="preserve">杨辉明</t>
  </si>
  <si>
    <t xml:space="preserve">吴灶元</t>
  </si>
  <si>
    <t xml:space="preserve">梁飞繁</t>
  </si>
  <si>
    <t xml:space="preserve">林少金</t>
  </si>
  <si>
    <t xml:space="preserve">黎凭达</t>
  </si>
  <si>
    <t xml:space="preserve">452423***********2</t>
  </si>
  <si>
    <t xml:space="preserve">郭伟明</t>
  </si>
  <si>
    <t xml:space="preserve">杜桂添</t>
  </si>
  <si>
    <t xml:space="preserve">何爱英</t>
  </si>
  <si>
    <t xml:space="preserve">郭全辉</t>
  </si>
  <si>
    <t xml:space="preserve">吴炼芳</t>
  </si>
  <si>
    <t xml:space="preserve">梁锡伦</t>
  </si>
  <si>
    <t xml:space="preserve">吴广林</t>
  </si>
  <si>
    <t xml:space="preserve">冯展平</t>
  </si>
  <si>
    <t xml:space="preserve">吴敏强</t>
  </si>
  <si>
    <t xml:space="preserve">吴振生</t>
  </si>
  <si>
    <t xml:space="preserve">罗惠珍</t>
  </si>
  <si>
    <t xml:space="preserve">梁世杰</t>
  </si>
  <si>
    <t xml:space="preserve">罗彩娴</t>
  </si>
  <si>
    <t xml:space="preserve">441781***********2</t>
  </si>
  <si>
    <t xml:space="preserve">罗文坚</t>
  </si>
  <si>
    <t xml:space="preserve">黄开艳</t>
  </si>
  <si>
    <t xml:space="preserve">440221***********9</t>
  </si>
  <si>
    <t xml:space="preserve">冯伟东</t>
  </si>
  <si>
    <t xml:space="preserve">梁学文</t>
  </si>
  <si>
    <t xml:space="preserve">郭德明</t>
  </si>
  <si>
    <t xml:space="preserve">梁琼沂</t>
  </si>
  <si>
    <t xml:space="preserve">冯金锋</t>
  </si>
  <si>
    <t xml:space="preserve">林桂明</t>
  </si>
  <si>
    <t xml:space="preserve">梁斌和</t>
  </si>
  <si>
    <t xml:space="preserve">唐福兰</t>
  </si>
  <si>
    <t xml:space="preserve">452427***********3</t>
  </si>
  <si>
    <t xml:space="preserve">吴冠华</t>
  </si>
  <si>
    <t xml:space="preserve">梁城龙</t>
  </si>
  <si>
    <t xml:space="preserve">周凤琴</t>
  </si>
  <si>
    <t xml:space="preserve">450802***********9</t>
  </si>
  <si>
    <t xml:space="preserve">梁恬华</t>
  </si>
  <si>
    <t xml:space="preserve">陈彩芬</t>
  </si>
  <si>
    <t xml:space="preserve">黄锐珍</t>
  </si>
  <si>
    <t xml:space="preserve">梁日华</t>
  </si>
  <si>
    <t xml:space="preserve">冯景文</t>
  </si>
  <si>
    <t xml:space="preserve">何桂芳</t>
  </si>
  <si>
    <t xml:space="preserve">黄小霞</t>
  </si>
  <si>
    <t xml:space="preserve">吴润添</t>
  </si>
  <si>
    <t xml:space="preserve">吴鉴垣</t>
  </si>
  <si>
    <t xml:space="preserve">陈焕英</t>
  </si>
  <si>
    <t xml:space="preserve">吴丽英</t>
  </si>
  <si>
    <t xml:space="preserve">冼淑萍</t>
  </si>
  <si>
    <t xml:space="preserve">梁志堂</t>
  </si>
  <si>
    <t xml:space="preserve">李亚花</t>
  </si>
  <si>
    <t xml:space="preserve">441822***********2</t>
  </si>
  <si>
    <t xml:space="preserve">林荣根</t>
  </si>
  <si>
    <t xml:space="preserve">梁石荣</t>
  </si>
  <si>
    <t xml:space="preserve">黄铨玲</t>
  </si>
  <si>
    <t xml:space="preserve">梁燕芳</t>
  </si>
  <si>
    <t xml:space="preserve">梁桂华</t>
  </si>
  <si>
    <t xml:space="preserve">梁彩凤</t>
  </si>
  <si>
    <t xml:space="preserve">冯均明</t>
  </si>
  <si>
    <t xml:space="preserve">郭添好</t>
  </si>
  <si>
    <t xml:space="preserve">梁钊凤</t>
  </si>
  <si>
    <t xml:space="preserve">陈溢有</t>
  </si>
  <si>
    <t xml:space="preserve">陈玉秋</t>
  </si>
  <si>
    <t xml:space="preserve">452225***********8</t>
  </si>
  <si>
    <t xml:space="preserve">郭耀祥</t>
  </si>
  <si>
    <t xml:space="preserve">郑建山</t>
  </si>
  <si>
    <t xml:space="preserve">梁美群</t>
  </si>
  <si>
    <t xml:space="preserve">陈伯光</t>
  </si>
  <si>
    <t xml:space="preserve">梁锦根</t>
  </si>
  <si>
    <t xml:space="preserve">罗美芳</t>
  </si>
  <si>
    <t xml:space="preserve">梁锡辉</t>
  </si>
  <si>
    <t xml:space="preserve">梁惠宜</t>
  </si>
  <si>
    <t xml:space="preserve">冯国强</t>
  </si>
  <si>
    <t xml:space="preserve">梁炬珊</t>
  </si>
  <si>
    <t xml:space="preserve">梁龙添</t>
  </si>
  <si>
    <t xml:space="preserve">何锐华</t>
  </si>
  <si>
    <t xml:space="preserve">冯焕婵</t>
  </si>
  <si>
    <t xml:space="preserve">黄建洪</t>
  </si>
  <si>
    <t xml:space="preserve">吴进喜</t>
  </si>
  <si>
    <t xml:space="preserve">梁柳香</t>
  </si>
  <si>
    <t xml:space="preserve">吴炎辉</t>
  </si>
  <si>
    <t xml:space="preserve">冯少锋</t>
  </si>
  <si>
    <t xml:space="preserve">梁国华</t>
  </si>
  <si>
    <t xml:space="preserve">何桂欢</t>
  </si>
  <si>
    <t xml:space="preserve">梁安利</t>
  </si>
  <si>
    <t xml:space="preserve">452501***********8</t>
  </si>
  <si>
    <t xml:space="preserve">吴桂荣</t>
  </si>
  <si>
    <t xml:space="preserve">陈连英</t>
  </si>
  <si>
    <t xml:space="preserve">梁浩坤</t>
  </si>
  <si>
    <t xml:space="preserve">冯婵娟</t>
  </si>
  <si>
    <t xml:space="preserve">黄唐光</t>
  </si>
  <si>
    <t xml:space="preserve">冯显明</t>
  </si>
  <si>
    <t xml:space="preserve">谭丽英</t>
  </si>
  <si>
    <t xml:space="preserve">冯颜心</t>
  </si>
  <si>
    <t xml:space="preserve">吴礼祥</t>
  </si>
  <si>
    <t xml:space="preserve">罗婉燕</t>
  </si>
  <si>
    <t xml:space="preserve">冯炜坚</t>
  </si>
  <si>
    <t xml:space="preserve">吴照明</t>
  </si>
  <si>
    <t xml:space="preserve">陈茵泳</t>
  </si>
  <si>
    <t xml:space="preserve">梁照全</t>
  </si>
  <si>
    <t xml:space="preserve">梁建峰</t>
  </si>
  <si>
    <t xml:space="preserve">三社</t>
  </si>
  <si>
    <t xml:space="preserve">梁梅冰</t>
  </si>
  <si>
    <t xml:space="preserve">梁柳珍</t>
  </si>
  <si>
    <t xml:space="preserve">王标荣</t>
  </si>
  <si>
    <t xml:space="preserve">王玉桥</t>
  </si>
  <si>
    <t xml:space="preserve">陈辉祥</t>
  </si>
  <si>
    <t xml:space="preserve">何思敏</t>
  </si>
  <si>
    <t xml:space="preserve">何海玲</t>
  </si>
  <si>
    <t xml:space="preserve">利锦泉</t>
  </si>
  <si>
    <t xml:space="preserve">何桂胜</t>
  </si>
  <si>
    <t xml:space="preserve">林顺昌</t>
  </si>
  <si>
    <t xml:space="preserve">潘添鹏</t>
  </si>
  <si>
    <t xml:space="preserve">刘肇增</t>
  </si>
  <si>
    <t xml:space="preserve">招春红</t>
  </si>
  <si>
    <t xml:space="preserve">黎焕金</t>
  </si>
  <si>
    <t xml:space="preserve">何雄辉</t>
  </si>
  <si>
    <t xml:space="preserve">韩标文</t>
  </si>
  <si>
    <t xml:space="preserve">何明和</t>
  </si>
  <si>
    <t xml:space="preserve">黎惠金</t>
  </si>
  <si>
    <t xml:space="preserve">黄友林</t>
  </si>
  <si>
    <t xml:space="preserve">何剑明</t>
  </si>
  <si>
    <t xml:space="preserve">李维珍</t>
  </si>
  <si>
    <t xml:space="preserve">452522***********1</t>
  </si>
  <si>
    <t xml:space="preserve">吴允图</t>
  </si>
  <si>
    <t xml:space="preserve">关溢洪</t>
  </si>
  <si>
    <t xml:space="preserve">何银娣</t>
  </si>
  <si>
    <t xml:space="preserve">吕沛潮</t>
  </si>
  <si>
    <t xml:space="preserve">霍森雄</t>
  </si>
  <si>
    <t xml:space="preserve">杨景强</t>
  </si>
  <si>
    <t xml:space="preserve">王秋梅</t>
  </si>
  <si>
    <t xml:space="preserve">黄超洪</t>
  </si>
  <si>
    <t xml:space="preserve">刘伟坚</t>
  </si>
  <si>
    <t xml:space="preserve">朱新祥</t>
  </si>
  <si>
    <t xml:space="preserve">黄剑洪</t>
  </si>
  <si>
    <t xml:space="preserve">梁铭洪</t>
  </si>
  <si>
    <t xml:space="preserve">李硕锦</t>
  </si>
  <si>
    <t xml:space="preserve">李富祥</t>
  </si>
  <si>
    <t xml:space="preserve">袁少玲</t>
  </si>
  <si>
    <t xml:space="preserve">王建生</t>
  </si>
  <si>
    <t xml:space="preserve">黄慧敏</t>
  </si>
  <si>
    <t xml:space="preserve">450821***********6</t>
  </si>
  <si>
    <t xml:space="preserve">刘兆祥</t>
  </si>
  <si>
    <t xml:space="preserve">刘结萍</t>
  </si>
  <si>
    <t xml:space="preserve">梁淑英</t>
  </si>
  <si>
    <t xml:space="preserve">刘德兴</t>
  </si>
  <si>
    <t xml:space="preserve">吴金容</t>
  </si>
  <si>
    <t xml:space="preserve">潘效鹏</t>
  </si>
  <si>
    <t xml:space="preserve">刘肇文</t>
  </si>
  <si>
    <t xml:space="preserve">刘炳洪</t>
  </si>
  <si>
    <t xml:space="preserve">李硕森</t>
  </si>
  <si>
    <t xml:space="preserve">朱顺兴</t>
  </si>
  <si>
    <t xml:space="preserve">何兰英</t>
  </si>
  <si>
    <t xml:space="preserve">梁结玲</t>
  </si>
  <si>
    <t xml:space="preserve">黎永祥</t>
  </si>
  <si>
    <t xml:space="preserve">石军</t>
  </si>
  <si>
    <t xml:space="preserve">吴联凤</t>
  </si>
  <si>
    <t xml:space="preserve">梁执带</t>
  </si>
  <si>
    <t xml:space="preserve">邱炽方</t>
  </si>
  <si>
    <t xml:space="preserve">441229***********5</t>
  </si>
  <si>
    <t xml:space="preserve">梁瑞坤</t>
  </si>
  <si>
    <t xml:space="preserve">梁桂玲</t>
  </si>
  <si>
    <t xml:space="preserve">梁海荣</t>
  </si>
  <si>
    <t xml:space="preserve">陈次英</t>
  </si>
  <si>
    <t xml:space="preserve">梁远辉</t>
  </si>
  <si>
    <t xml:space="preserve">梁叶霞</t>
  </si>
  <si>
    <t xml:space="preserve">郭财珍</t>
  </si>
  <si>
    <t xml:space="preserve">李家鑫</t>
  </si>
  <si>
    <t xml:space="preserve">何金凤</t>
  </si>
  <si>
    <t xml:space="preserve">李金允</t>
  </si>
  <si>
    <t xml:space="preserve">林乐荣</t>
  </si>
  <si>
    <t xml:space="preserve">何洪珍</t>
  </si>
  <si>
    <t xml:space="preserve">梁焕明</t>
  </si>
  <si>
    <t xml:space="preserve">郭炜华</t>
  </si>
  <si>
    <t xml:space="preserve">梁连根</t>
  </si>
  <si>
    <t xml:space="preserve">吴伟芬</t>
  </si>
  <si>
    <t xml:space="preserve">梁文君</t>
  </si>
  <si>
    <t xml:space="preserve">吴樱华</t>
  </si>
  <si>
    <t xml:space="preserve">黄容</t>
  </si>
  <si>
    <t xml:space="preserve">潘水娇</t>
  </si>
  <si>
    <t xml:space="preserve">450821***********5</t>
  </si>
  <si>
    <t xml:space="preserve">苏文焯</t>
  </si>
  <si>
    <t xml:space="preserve">谭转兴</t>
  </si>
  <si>
    <t xml:space="preserve">郭鉴康</t>
  </si>
  <si>
    <t xml:space="preserve">梁松坤</t>
  </si>
  <si>
    <t xml:space="preserve">陈金燕</t>
  </si>
  <si>
    <t xml:space="preserve">郭淑梅</t>
  </si>
  <si>
    <t xml:space="preserve">蔡建德</t>
  </si>
  <si>
    <t xml:space="preserve">黄家桃</t>
  </si>
  <si>
    <t xml:space="preserve">梁炬垣</t>
  </si>
  <si>
    <t xml:space="preserve">梁宝华</t>
  </si>
  <si>
    <t xml:space="preserve">黄铨文</t>
  </si>
  <si>
    <t xml:space="preserve">郭垣带</t>
  </si>
  <si>
    <t xml:space="preserve">黄洪辉</t>
  </si>
  <si>
    <t xml:space="preserve">黄结元</t>
  </si>
  <si>
    <t xml:space="preserve">周冰兰</t>
  </si>
  <si>
    <t xml:space="preserve">郭少颐</t>
  </si>
  <si>
    <t xml:space="preserve">何沈洁</t>
  </si>
  <si>
    <t xml:space="preserve">黄标鹏</t>
  </si>
  <si>
    <t xml:space="preserve">梁焕英</t>
  </si>
  <si>
    <t xml:space="preserve">梁淑华</t>
  </si>
  <si>
    <t xml:space="preserve">梁灵有</t>
  </si>
  <si>
    <t xml:space="preserve">吴结英</t>
  </si>
  <si>
    <t xml:space="preserve">罗玲娣</t>
  </si>
  <si>
    <t xml:space="preserve">黄顺荣</t>
  </si>
  <si>
    <t xml:space="preserve">陈乐明</t>
  </si>
  <si>
    <t xml:space="preserve">潘笑娟</t>
  </si>
  <si>
    <t xml:space="preserve">郭荣枝</t>
  </si>
  <si>
    <t xml:space="preserve">林苗欢</t>
  </si>
  <si>
    <t xml:space="preserve">冯美金</t>
  </si>
  <si>
    <t xml:space="preserve">陈浩南</t>
  </si>
  <si>
    <t xml:space="preserve">梁安太</t>
  </si>
  <si>
    <t xml:space="preserve">梁银婵</t>
  </si>
  <si>
    <t xml:space="preserve">黄松盛</t>
  </si>
  <si>
    <t xml:space="preserve">梁冰玉</t>
  </si>
  <si>
    <t xml:space="preserve">吴镇钊</t>
  </si>
  <si>
    <t xml:space="preserve">梁校辉</t>
  </si>
  <si>
    <t xml:space="preserve">张志琼</t>
  </si>
  <si>
    <t xml:space="preserve">441230***********X</t>
  </si>
  <si>
    <t xml:space="preserve">罗荣祥</t>
  </si>
  <si>
    <t xml:space="preserve">梁炎明</t>
  </si>
  <si>
    <t xml:space="preserve">梁苗欢</t>
  </si>
  <si>
    <t xml:space="preserve">吴宗贤</t>
  </si>
  <si>
    <t xml:space="preserve">黄祝英</t>
  </si>
  <si>
    <t xml:space="preserve">梁健林</t>
  </si>
  <si>
    <t xml:space="preserve">周娴好</t>
  </si>
  <si>
    <t xml:space="preserve">吴军华</t>
  </si>
  <si>
    <t xml:space="preserve">李智敏</t>
  </si>
  <si>
    <t xml:space="preserve">梁活珍</t>
  </si>
  <si>
    <t xml:space="preserve">谭少珍</t>
  </si>
  <si>
    <t xml:space="preserve">冯垣玲</t>
  </si>
  <si>
    <t xml:space="preserve">闭叶兰</t>
  </si>
  <si>
    <t xml:space="preserve">452122***********6</t>
  </si>
  <si>
    <t xml:space="preserve">梁国洪</t>
  </si>
  <si>
    <t xml:space="preserve">罗荣辉</t>
  </si>
  <si>
    <t xml:space="preserve">黄铭珍</t>
  </si>
  <si>
    <t xml:space="preserve">吴坚培</t>
  </si>
  <si>
    <t xml:space="preserve">何焕彩</t>
  </si>
  <si>
    <t xml:space="preserve">郭友珍</t>
  </si>
  <si>
    <t xml:space="preserve">梁泽元</t>
  </si>
  <si>
    <t xml:space="preserve">林淑梅</t>
  </si>
  <si>
    <t xml:space="preserve">梁根满</t>
  </si>
  <si>
    <t xml:space="preserve">何杏明</t>
  </si>
  <si>
    <t xml:space="preserve">吴权辉</t>
  </si>
  <si>
    <t xml:space="preserve">梁淑仪</t>
  </si>
  <si>
    <t xml:space="preserve">冯柳红</t>
  </si>
  <si>
    <t xml:space="preserve">何海行</t>
  </si>
  <si>
    <t xml:space="preserve">黄素莲</t>
  </si>
  <si>
    <t xml:space="preserve">441282***********3</t>
  </si>
  <si>
    <t xml:space="preserve">冯镇强</t>
  </si>
  <si>
    <t xml:space="preserve">吴善琼</t>
  </si>
  <si>
    <t xml:space="preserve">郭乐胜</t>
  </si>
  <si>
    <t xml:space="preserve">黄玉娣</t>
  </si>
  <si>
    <t xml:space="preserve">林焕英</t>
  </si>
  <si>
    <t xml:space="preserve">何锐胜</t>
  </si>
  <si>
    <t xml:space="preserve">黎结萍</t>
  </si>
  <si>
    <t xml:space="preserve">黄铨辉</t>
  </si>
  <si>
    <t xml:space="preserve">林健强</t>
  </si>
  <si>
    <t xml:space="preserve">吴言雁</t>
  </si>
  <si>
    <t xml:space="preserve">梁滨皇</t>
  </si>
  <si>
    <t xml:space="preserve">吴丽芬</t>
  </si>
  <si>
    <t xml:space="preserve">吴均良</t>
  </si>
  <si>
    <t xml:space="preserve">李珊珊</t>
  </si>
  <si>
    <t xml:space="preserve">刘小桃</t>
  </si>
  <si>
    <t xml:space="preserve">杨润祥</t>
  </si>
  <si>
    <t xml:space="preserve">吴狄佳</t>
  </si>
  <si>
    <t xml:space="preserve">梁锐昌</t>
  </si>
  <si>
    <t xml:space="preserve">梁海华</t>
  </si>
  <si>
    <t xml:space="preserve">吴秋旺</t>
  </si>
  <si>
    <t xml:space="preserve">440823***********X</t>
  </si>
  <si>
    <t xml:space="preserve">黄桂冰</t>
  </si>
  <si>
    <t xml:space="preserve">吴江锋</t>
  </si>
  <si>
    <t xml:space="preserve">何应欢</t>
  </si>
  <si>
    <t xml:space="preserve">梁家兴</t>
  </si>
  <si>
    <t xml:space="preserve">林浩辉</t>
  </si>
  <si>
    <t xml:space="preserve">梁兆华</t>
  </si>
  <si>
    <t xml:space="preserve">谭慧兴</t>
  </si>
  <si>
    <t xml:space="preserve">郭坤洋</t>
  </si>
  <si>
    <t xml:space="preserve">郭柳珍</t>
  </si>
  <si>
    <t xml:space="preserve">叶权根</t>
  </si>
  <si>
    <t xml:space="preserve">许爱英</t>
  </si>
  <si>
    <t xml:space="preserve">梁志明</t>
  </si>
  <si>
    <t xml:space="preserve">何键英</t>
  </si>
  <si>
    <t xml:space="preserve">冯志强</t>
  </si>
  <si>
    <t xml:space="preserve">陈垣钊</t>
  </si>
  <si>
    <t xml:space="preserve">何淑欢</t>
  </si>
  <si>
    <t xml:space="preserve">梁国强</t>
  </si>
  <si>
    <t xml:space="preserve">梁雁娇</t>
  </si>
  <si>
    <t xml:space="preserve">黄汉玲</t>
  </si>
  <si>
    <t xml:space="preserve">梁卫英</t>
  </si>
  <si>
    <t xml:space="preserve">成瑞好</t>
  </si>
  <si>
    <t xml:space="preserve">441811***********7</t>
  </si>
  <si>
    <t xml:space="preserve">梁伯强</t>
  </si>
  <si>
    <t xml:space="preserve">冯庆标</t>
  </si>
  <si>
    <t xml:space="preserve">陈汝娇</t>
  </si>
  <si>
    <t xml:space="preserve">梁维带</t>
  </si>
  <si>
    <t xml:space="preserve">梁梳明</t>
  </si>
  <si>
    <t xml:space="preserve">何素珍</t>
  </si>
  <si>
    <t xml:space="preserve">潘健林</t>
  </si>
  <si>
    <t xml:space="preserve">452524***********5</t>
  </si>
  <si>
    <t xml:space="preserve">周炎坚</t>
  </si>
  <si>
    <t xml:space="preserve">吴均伟</t>
  </si>
  <si>
    <t xml:space="preserve">林柱强</t>
  </si>
  <si>
    <t xml:space="preserve">冼浩根</t>
  </si>
  <si>
    <t xml:space="preserve">黄国强</t>
  </si>
  <si>
    <t xml:space="preserve">李大全</t>
  </si>
  <si>
    <t xml:space="preserve">周钰珍</t>
  </si>
  <si>
    <t xml:space="preserve">吴泽坚</t>
  </si>
  <si>
    <t xml:space="preserve">冯云英</t>
  </si>
  <si>
    <t xml:space="preserve">梁浩楠</t>
  </si>
  <si>
    <t xml:space="preserve">卢崧祥</t>
  </si>
  <si>
    <t xml:space="preserve">郭柳彩</t>
  </si>
  <si>
    <t xml:space="preserve">黄来根</t>
  </si>
  <si>
    <t xml:space="preserve">梁结娇</t>
  </si>
  <si>
    <t xml:space="preserve">吴健妹</t>
  </si>
  <si>
    <t xml:space="preserve">梁笑华</t>
  </si>
  <si>
    <t xml:space="preserve">何深明</t>
  </si>
  <si>
    <t xml:space="preserve">梁凤莲</t>
  </si>
  <si>
    <t xml:space="preserve">冯鸿斌</t>
  </si>
  <si>
    <t xml:space="preserve">关改换</t>
  </si>
  <si>
    <t xml:space="preserve">441702***********4</t>
  </si>
  <si>
    <t xml:space="preserve">陈惠巧</t>
  </si>
  <si>
    <t xml:space="preserve">黄境辉</t>
  </si>
  <si>
    <t xml:space="preserve">李镜群</t>
  </si>
  <si>
    <t xml:space="preserve">梁碧桃</t>
  </si>
  <si>
    <t xml:space="preserve">李欢乐</t>
  </si>
  <si>
    <t xml:space="preserve">陈伟平</t>
  </si>
  <si>
    <t xml:space="preserve">梁柏洪</t>
  </si>
  <si>
    <t xml:space="preserve">杜全根</t>
  </si>
  <si>
    <t xml:space="preserve">梁容欢</t>
  </si>
  <si>
    <t xml:space="preserve">周汉权</t>
  </si>
  <si>
    <t xml:space="preserve">何柳萍</t>
  </si>
  <si>
    <t xml:space="preserve">郭雪芬</t>
  </si>
  <si>
    <t xml:space="preserve">梁崧明</t>
  </si>
  <si>
    <t xml:space="preserve">梁桂娇</t>
  </si>
  <si>
    <t xml:space="preserve">吴丽娟</t>
  </si>
  <si>
    <t xml:space="preserve">梁凤珍</t>
  </si>
  <si>
    <t xml:space="preserve">团范</t>
  </si>
  <si>
    <t xml:space="preserve">袁润枝</t>
  </si>
  <si>
    <t xml:space="preserve">黄青梅</t>
  </si>
  <si>
    <t xml:space="preserve">吴泽洪</t>
  </si>
  <si>
    <t xml:space="preserve">何照映</t>
  </si>
  <si>
    <t xml:space="preserve">刘海康</t>
  </si>
  <si>
    <t xml:space="preserve">黎芳珍</t>
  </si>
  <si>
    <t xml:space="preserve">区全标</t>
  </si>
  <si>
    <t xml:space="preserve">黄颜珍</t>
  </si>
  <si>
    <t xml:space="preserve">袁锦柱</t>
  </si>
  <si>
    <t xml:space="preserve">谭加明</t>
  </si>
  <si>
    <t xml:space="preserve">黄崧枝</t>
  </si>
  <si>
    <t xml:space="preserve">吴干明</t>
  </si>
  <si>
    <t xml:space="preserve">梁秀芳</t>
  </si>
  <si>
    <t xml:space="preserve">黄紊冲</t>
  </si>
  <si>
    <t xml:space="preserve">赖焯强</t>
  </si>
  <si>
    <t xml:space="preserve">梁海英</t>
  </si>
  <si>
    <t xml:space="preserve">441223***********3</t>
  </si>
  <si>
    <t xml:space="preserve">黄焕英</t>
  </si>
  <si>
    <t xml:space="preserve">陈淑玲</t>
  </si>
  <si>
    <t xml:space="preserve">袁玉英</t>
  </si>
  <si>
    <t xml:space="preserve">梁钻玲</t>
  </si>
  <si>
    <t xml:space="preserve">吴欣仪</t>
  </si>
  <si>
    <t xml:space="preserve">冯珍彩</t>
  </si>
  <si>
    <t xml:space="preserve">何志敏</t>
  </si>
  <si>
    <t xml:space="preserve">区强标</t>
  </si>
  <si>
    <t xml:space="preserve">招伟松</t>
  </si>
  <si>
    <t xml:space="preserve">梁注全</t>
  </si>
  <si>
    <t xml:space="preserve">黄添发</t>
  </si>
  <si>
    <t xml:space="preserve">梁权明</t>
  </si>
  <si>
    <t xml:space="preserve">冯桥英</t>
  </si>
  <si>
    <t xml:space="preserve">黄明根</t>
  </si>
  <si>
    <t xml:space="preserve">梁明德</t>
  </si>
  <si>
    <t xml:space="preserve">林容好</t>
  </si>
  <si>
    <t xml:space="preserve">梁培强</t>
  </si>
  <si>
    <t xml:space="preserve">梁结婵</t>
  </si>
  <si>
    <t xml:space="preserve">林信华</t>
  </si>
  <si>
    <t xml:space="preserve">杜志洪</t>
  </si>
  <si>
    <t xml:space="preserve">洪钊华</t>
  </si>
  <si>
    <t xml:space="preserve">梁少萍</t>
  </si>
  <si>
    <t xml:space="preserve">冯雪梅</t>
  </si>
  <si>
    <t xml:space="preserve">张坤胜</t>
  </si>
  <si>
    <t xml:space="preserve">李浩锋</t>
  </si>
  <si>
    <t xml:space="preserve">郭彩卿</t>
  </si>
  <si>
    <t xml:space="preserve">周炳祥</t>
  </si>
  <si>
    <t xml:space="preserve">周锐华</t>
  </si>
  <si>
    <t xml:space="preserve">洪添华</t>
  </si>
  <si>
    <t xml:space="preserve">梁润华</t>
  </si>
  <si>
    <t xml:space="preserve">叶惠冰</t>
  </si>
  <si>
    <t xml:space="preserve">郭杏好</t>
  </si>
  <si>
    <t xml:space="preserve">杜均洪</t>
  </si>
  <si>
    <t xml:space="preserve">罗燕芳</t>
  </si>
  <si>
    <t xml:space="preserve">冯文海</t>
  </si>
  <si>
    <t xml:space="preserve">苏转娣</t>
  </si>
  <si>
    <t xml:space="preserve">梁培坚</t>
  </si>
  <si>
    <t xml:space="preserve">袁庆华</t>
  </si>
  <si>
    <t xml:space="preserve">吴珠娣</t>
  </si>
  <si>
    <t xml:space="preserve">黄海健</t>
  </si>
  <si>
    <t xml:space="preserve">梁伟宁</t>
  </si>
  <si>
    <t xml:space="preserve">招洪昌</t>
  </si>
  <si>
    <t xml:space="preserve">何娥求</t>
  </si>
  <si>
    <t xml:space="preserve">罗合成</t>
  </si>
  <si>
    <t xml:space="preserve">袁国良</t>
  </si>
  <si>
    <t xml:space="preserve">盘汉美</t>
  </si>
  <si>
    <t xml:space="preserve">452421***********6</t>
  </si>
  <si>
    <t xml:space="preserve">吴杰明</t>
  </si>
  <si>
    <t xml:space="preserve">林结明</t>
  </si>
  <si>
    <t xml:space="preserve">黄少娇</t>
  </si>
  <si>
    <t xml:space="preserve">黎纲析</t>
  </si>
  <si>
    <t xml:space="preserve">招建华</t>
  </si>
  <si>
    <t xml:space="preserve">刘炎生</t>
  </si>
  <si>
    <t xml:space="preserve">周坚毅</t>
  </si>
  <si>
    <t xml:space="preserve">袁丽芬</t>
  </si>
  <si>
    <t xml:space="preserve">卢标良</t>
  </si>
  <si>
    <t xml:space="preserve">陈雪霞</t>
  </si>
  <si>
    <t xml:space="preserve">441822***********6</t>
  </si>
  <si>
    <t xml:space="preserve">刘海强</t>
  </si>
  <si>
    <t xml:space="preserve">苏瑞华</t>
  </si>
  <si>
    <t xml:space="preserve">袁子俊</t>
  </si>
  <si>
    <t xml:space="preserve">李嘉玉</t>
  </si>
  <si>
    <t xml:space="preserve">黄标广</t>
  </si>
  <si>
    <t xml:space="preserve">李菲</t>
  </si>
  <si>
    <t xml:space="preserve">赖锦添</t>
  </si>
  <si>
    <t xml:space="preserve">冯银媚</t>
  </si>
  <si>
    <t xml:space="preserve">卢锐枝</t>
  </si>
  <si>
    <t xml:space="preserve">梁超华</t>
  </si>
  <si>
    <t xml:space="preserve">冯杰锋</t>
  </si>
  <si>
    <t xml:space="preserve">区灵标</t>
  </si>
  <si>
    <t xml:space="preserve">黄永丞</t>
  </si>
  <si>
    <t xml:space="preserve">陈成秋</t>
  </si>
  <si>
    <t xml:space="preserve">吴淑群</t>
  </si>
  <si>
    <t xml:space="preserve">罗炎娥</t>
  </si>
  <si>
    <t xml:space="preserve">曾惠冰</t>
  </si>
  <si>
    <t xml:space="preserve">梁添华</t>
  </si>
  <si>
    <t xml:space="preserve">吴宝华</t>
  </si>
  <si>
    <t xml:space="preserve">郭凤霞</t>
  </si>
  <si>
    <t xml:space="preserve">袁俊华</t>
  </si>
  <si>
    <t xml:space="preserve">梁颜芳</t>
  </si>
  <si>
    <t xml:space="preserve">袁全开</t>
  </si>
  <si>
    <t xml:space="preserve">何炜彬</t>
  </si>
  <si>
    <t xml:space="preserve">冼浩坚</t>
  </si>
  <si>
    <t xml:space="preserve">黎炜英</t>
  </si>
  <si>
    <t xml:space="preserve">吴金娥</t>
  </si>
  <si>
    <t xml:space="preserve">冼展文</t>
  </si>
  <si>
    <t xml:space="preserve">林国群</t>
  </si>
  <si>
    <t xml:space="preserve">441781***********0</t>
  </si>
  <si>
    <t xml:space="preserve">刘兆宇</t>
  </si>
  <si>
    <t xml:space="preserve">李苗清</t>
  </si>
  <si>
    <t xml:space="preserve">李雪萍</t>
  </si>
  <si>
    <t xml:space="preserve">袁柳芬</t>
  </si>
  <si>
    <t xml:space="preserve">罗铨辉</t>
  </si>
  <si>
    <t xml:space="preserve">何丽华</t>
  </si>
  <si>
    <t xml:space="preserve">梁桂兴</t>
  </si>
  <si>
    <t xml:space="preserve">黄丽芬</t>
  </si>
  <si>
    <t xml:space="preserve">冯志勇</t>
  </si>
  <si>
    <t xml:space="preserve">梁君玉</t>
  </si>
  <si>
    <t xml:space="preserve">梁锡权</t>
  </si>
  <si>
    <t xml:space="preserve">黄茂芬</t>
  </si>
  <si>
    <t xml:space="preserve">罗颜英</t>
  </si>
  <si>
    <t xml:space="preserve">吴汝全</t>
  </si>
  <si>
    <t xml:space="preserve">蔡瑞兴</t>
  </si>
  <si>
    <t xml:space="preserve">吴棉伟</t>
  </si>
  <si>
    <t xml:space="preserve">叶丽芬</t>
  </si>
  <si>
    <t xml:space="preserve">袁国权</t>
  </si>
  <si>
    <t xml:space="preserve">何间好</t>
  </si>
  <si>
    <t xml:space="preserve">区澄标</t>
  </si>
  <si>
    <t xml:space="preserve">蔡丽娇</t>
  </si>
  <si>
    <t xml:space="preserve">452522***********5</t>
  </si>
  <si>
    <t xml:space="preserve">罗志昌</t>
  </si>
  <si>
    <t xml:space="preserve">吴垣伟</t>
  </si>
  <si>
    <t xml:space="preserve">黄旺兴</t>
  </si>
  <si>
    <t xml:space="preserve">黄锦丞</t>
  </si>
  <si>
    <t xml:space="preserve">罗清连</t>
  </si>
  <si>
    <t xml:space="preserve">卢银莲</t>
  </si>
  <si>
    <t xml:space="preserve">452423***********4</t>
  </si>
  <si>
    <t xml:space="preserve">梁兆成</t>
  </si>
  <si>
    <t xml:space="preserve">梁炎英</t>
  </si>
  <si>
    <t xml:space="preserve">林冰言</t>
  </si>
  <si>
    <t xml:space="preserve">吴杰华</t>
  </si>
  <si>
    <t xml:space="preserve">袁艳媚</t>
  </si>
  <si>
    <t xml:space="preserve">梁锡荣</t>
  </si>
  <si>
    <t xml:space="preserve">胡洁齐</t>
  </si>
  <si>
    <t xml:space="preserve">梁立钦</t>
  </si>
  <si>
    <t xml:space="preserve">梁金英</t>
  </si>
  <si>
    <t xml:space="preserve">袁进标</t>
  </si>
  <si>
    <t xml:space="preserve">李锦玲</t>
  </si>
  <si>
    <t xml:space="preserve">文明</t>
  </si>
  <si>
    <t xml:space="preserve">冯栾锋</t>
  </si>
  <si>
    <t xml:space="preserve">张静连</t>
  </si>
  <si>
    <t xml:space="preserve">452524***********X</t>
  </si>
  <si>
    <t xml:space="preserve">梁桂娟</t>
  </si>
  <si>
    <t xml:space="preserve">杨琼伟</t>
  </si>
  <si>
    <t xml:space="preserve">吴炳恩</t>
  </si>
  <si>
    <t xml:space="preserve">伍秋萍</t>
  </si>
  <si>
    <t xml:space="preserve">441223***********1</t>
  </si>
  <si>
    <t xml:space="preserve">梁永玲</t>
  </si>
  <si>
    <t xml:space="preserve">郭顺珍</t>
  </si>
  <si>
    <t xml:space="preserve">梁巧仪</t>
  </si>
  <si>
    <t xml:space="preserve">叶敬辉</t>
  </si>
  <si>
    <t xml:space="preserve">梁卫雄</t>
  </si>
  <si>
    <t xml:space="preserve">王福元</t>
  </si>
  <si>
    <t xml:space="preserve">吴财珍</t>
  </si>
  <si>
    <t xml:space="preserve">卢伟娴</t>
  </si>
  <si>
    <t xml:space="preserve">梁国雄</t>
  </si>
  <si>
    <t xml:space="preserve">招和贞</t>
  </si>
  <si>
    <t xml:space="preserve">何福祥</t>
  </si>
  <si>
    <t xml:space="preserve">黎金英</t>
  </si>
  <si>
    <t xml:space="preserve">郭智光</t>
  </si>
  <si>
    <t xml:space="preserve">彭结妹</t>
  </si>
  <si>
    <t xml:space="preserve">冯日雄</t>
  </si>
  <si>
    <t xml:space="preserve">吴焕萍</t>
  </si>
  <si>
    <t xml:space="preserve">梁伯松</t>
  </si>
  <si>
    <t xml:space="preserve">吴志棠</t>
  </si>
  <si>
    <t xml:space="preserve">黎杏珍</t>
  </si>
  <si>
    <t xml:space="preserve">何松生</t>
  </si>
  <si>
    <t xml:space="preserve">刘建贞</t>
  </si>
  <si>
    <t xml:space="preserve">黄政伟</t>
  </si>
  <si>
    <t xml:space="preserve">黄就芳</t>
  </si>
  <si>
    <t xml:space="preserve">黄剑威</t>
  </si>
  <si>
    <t xml:space="preserve">郭志勇</t>
  </si>
  <si>
    <t xml:space="preserve">梁勇涛</t>
  </si>
  <si>
    <t xml:space="preserve">杨惠珍</t>
  </si>
  <si>
    <t xml:space="preserve">梁少红</t>
  </si>
  <si>
    <t xml:space="preserve">梁裕明</t>
  </si>
  <si>
    <t xml:space="preserve">黄丽霞</t>
  </si>
  <si>
    <t xml:space="preserve">吴民仪</t>
  </si>
  <si>
    <t xml:space="preserve">陈垣华</t>
  </si>
  <si>
    <t xml:space="preserve">马烘升</t>
  </si>
  <si>
    <t xml:space="preserve">冯爱群</t>
  </si>
  <si>
    <t xml:space="preserve">叶超明</t>
  </si>
  <si>
    <t xml:space="preserve">杨群珍</t>
  </si>
  <si>
    <t xml:space="preserve">冯细添</t>
  </si>
  <si>
    <t xml:space="preserve">潘彩芬</t>
  </si>
  <si>
    <t xml:space="preserve">陈彩玲</t>
  </si>
  <si>
    <t xml:space="preserve">陈彩燕</t>
  </si>
  <si>
    <t xml:space="preserve">梁羽萍</t>
  </si>
  <si>
    <t xml:space="preserve">冯福添</t>
  </si>
  <si>
    <t xml:space="preserve">吴栏</t>
  </si>
  <si>
    <t xml:space="preserve">蒋间芬</t>
  </si>
  <si>
    <t xml:space="preserve">梁惠仪</t>
  </si>
  <si>
    <t xml:space="preserve">卢少芳</t>
  </si>
  <si>
    <t xml:space="preserve">周建康</t>
  </si>
  <si>
    <t xml:space="preserve">吴家杰</t>
  </si>
  <si>
    <t xml:space="preserve">文细妹</t>
  </si>
  <si>
    <t xml:space="preserve">梁培华</t>
  </si>
  <si>
    <t xml:space="preserve">梁浩英</t>
  </si>
  <si>
    <t xml:space="preserve">梁梅芬</t>
  </si>
  <si>
    <t xml:space="preserve">黄杰华</t>
  </si>
  <si>
    <t xml:space="preserve">郭炬强</t>
  </si>
  <si>
    <t xml:space="preserve">梁新兴</t>
  </si>
  <si>
    <t xml:space="preserve">苏焕玲</t>
  </si>
  <si>
    <t xml:space="preserve">梁锦和</t>
  </si>
  <si>
    <t xml:space="preserve">冯标强</t>
  </si>
  <si>
    <t xml:space="preserve">黄玉萍</t>
  </si>
  <si>
    <t xml:space="preserve">梁杜芬</t>
  </si>
  <si>
    <t xml:space="preserve">何炜坚</t>
  </si>
  <si>
    <t xml:space="preserve">吴国南</t>
  </si>
  <si>
    <t xml:space="preserve">吴星杰</t>
  </si>
  <si>
    <t xml:space="preserve">梁国开</t>
  </si>
  <si>
    <t xml:space="preserve">冯笑琼</t>
  </si>
  <si>
    <t xml:space="preserve">黄杏华</t>
  </si>
  <si>
    <t xml:space="preserve">梁炎珊</t>
  </si>
  <si>
    <t xml:space="preserve">郭建祥</t>
  </si>
  <si>
    <t xml:space="preserve">张执堂</t>
  </si>
  <si>
    <t xml:space="preserve">黄锡祥</t>
  </si>
  <si>
    <t xml:space="preserve">黎媚芬</t>
  </si>
  <si>
    <t xml:space="preserve">梁炳强</t>
  </si>
  <si>
    <t xml:space="preserve">梁已华</t>
  </si>
  <si>
    <t xml:space="preserve">梁志林</t>
  </si>
  <si>
    <t xml:space="preserve">吴有根</t>
  </si>
  <si>
    <t xml:space="preserve">吴永森</t>
  </si>
  <si>
    <t xml:space="preserve">苏铨荣</t>
  </si>
  <si>
    <t xml:space="preserve">陈锦祥</t>
  </si>
  <si>
    <t xml:space="preserve">吴伯达</t>
  </si>
  <si>
    <t xml:space="preserve">吴月平</t>
  </si>
  <si>
    <t xml:space="preserve">何银珍</t>
  </si>
  <si>
    <t xml:space="preserve">郭福珍</t>
  </si>
  <si>
    <t xml:space="preserve">叶丽玲</t>
  </si>
  <si>
    <t xml:space="preserve">吴日荣</t>
  </si>
  <si>
    <t xml:space="preserve">徐金姬</t>
  </si>
  <si>
    <t xml:space="preserve">441227***********5</t>
  </si>
  <si>
    <t xml:space="preserve">曾秋容</t>
  </si>
  <si>
    <t xml:space="preserve">441621***********X</t>
  </si>
  <si>
    <t xml:space="preserve">苏森玲</t>
  </si>
  <si>
    <t xml:space="preserve">杨肖娥</t>
  </si>
  <si>
    <t xml:space="preserve">苏荣友</t>
  </si>
  <si>
    <t xml:space="preserve">吴月珍</t>
  </si>
  <si>
    <t xml:space="preserve">文财堂</t>
  </si>
  <si>
    <t xml:space="preserve">钟振华</t>
  </si>
  <si>
    <t xml:space="preserve">吴锦伦</t>
  </si>
  <si>
    <t xml:space="preserve">黄德华</t>
  </si>
  <si>
    <t xml:space="preserve">梁镇强</t>
  </si>
  <si>
    <t xml:space="preserve">李然强</t>
  </si>
  <si>
    <t xml:space="preserve">钟带娣</t>
  </si>
  <si>
    <t xml:space="preserve">冼冰深</t>
  </si>
  <si>
    <t xml:space="preserve">吴植华</t>
  </si>
  <si>
    <t xml:space="preserve">吴淑梅</t>
  </si>
  <si>
    <t xml:space="preserve">卢伟中</t>
  </si>
  <si>
    <t xml:space="preserve">何焕英</t>
  </si>
  <si>
    <t xml:space="preserve">冯少霞</t>
  </si>
  <si>
    <t xml:space="preserve">梁才添</t>
  </si>
  <si>
    <t xml:space="preserve">蒋志友</t>
  </si>
  <si>
    <t xml:space="preserve">何金娣</t>
  </si>
  <si>
    <t xml:space="preserve">吴慧英</t>
  </si>
  <si>
    <t xml:space="preserve">梁图华</t>
  </si>
  <si>
    <t xml:space="preserve">黄笑媚</t>
  </si>
  <si>
    <t xml:space="preserve">陈福根</t>
  </si>
  <si>
    <t xml:space="preserve">文坚华</t>
  </si>
  <si>
    <t xml:space="preserve">吴伯洪</t>
  </si>
  <si>
    <t xml:space="preserve">汪炳添</t>
  </si>
  <si>
    <t xml:space="preserve">冯爱弟</t>
  </si>
  <si>
    <t xml:space="preserve">陈丽英</t>
  </si>
  <si>
    <t xml:space="preserve">朱美珍</t>
  </si>
  <si>
    <t xml:space="preserve">梁伯雄</t>
  </si>
  <si>
    <t xml:space="preserve">潘柳珍</t>
  </si>
  <si>
    <t xml:space="preserve">梁健文</t>
  </si>
  <si>
    <t xml:space="preserve">冼美娥</t>
  </si>
  <si>
    <t xml:space="preserve">罗福标</t>
  </si>
  <si>
    <t xml:space="preserve">文润标</t>
  </si>
  <si>
    <t xml:space="preserve">吴瑞贤</t>
  </si>
  <si>
    <t xml:space="preserve">吴凤霞</t>
  </si>
  <si>
    <t xml:space="preserve">陈志坚</t>
  </si>
  <si>
    <t xml:space="preserve">林润超</t>
  </si>
  <si>
    <t xml:space="preserve">文建南</t>
  </si>
  <si>
    <t xml:space="preserve">梁银芳</t>
  </si>
  <si>
    <t xml:space="preserve">冼炳华</t>
  </si>
  <si>
    <t xml:space="preserve">黄连芳</t>
  </si>
  <si>
    <t xml:space="preserve">张明英</t>
  </si>
  <si>
    <t xml:space="preserve">452123***********2</t>
  </si>
  <si>
    <t xml:space="preserve">何如妹</t>
  </si>
  <si>
    <t xml:space="preserve">452129***********3</t>
  </si>
  <si>
    <t xml:space="preserve">苟会琴</t>
  </si>
  <si>
    <t xml:space="preserve">510524***********5</t>
  </si>
  <si>
    <t xml:space="preserve">罗辉强</t>
  </si>
  <si>
    <t xml:space="preserve">王福明</t>
  </si>
  <si>
    <t xml:space="preserve">张雁平</t>
  </si>
  <si>
    <t xml:space="preserve">林添友</t>
  </si>
  <si>
    <t xml:space="preserve">陈少玲</t>
  </si>
  <si>
    <t xml:space="preserve">卢坚初</t>
  </si>
  <si>
    <t xml:space="preserve">梁瑞蓉</t>
  </si>
  <si>
    <t xml:space="preserve">440724***********5</t>
  </si>
  <si>
    <t xml:space="preserve">周华财</t>
  </si>
  <si>
    <t xml:space="preserve">蔡惠芳</t>
  </si>
  <si>
    <t xml:space="preserve">吴绪英</t>
  </si>
  <si>
    <t xml:space="preserve">罗日华</t>
  </si>
  <si>
    <t xml:space="preserve">蒋强有</t>
  </si>
  <si>
    <t xml:space="preserve">卢连芳</t>
  </si>
  <si>
    <t xml:space="preserve">黄健诚</t>
  </si>
  <si>
    <t xml:space="preserve">李捷琼</t>
  </si>
  <si>
    <t xml:space="preserve">452523***********9</t>
  </si>
  <si>
    <t xml:space="preserve">吴文举</t>
  </si>
  <si>
    <t xml:space="preserve">罗志泉</t>
  </si>
  <si>
    <t xml:space="preserve">谢红连</t>
  </si>
  <si>
    <t xml:space="preserve">441623***********8</t>
  </si>
  <si>
    <t xml:space="preserve">梁伟业</t>
  </si>
  <si>
    <t xml:space="preserve">吴东元</t>
  </si>
  <si>
    <t xml:space="preserve">吴建南</t>
  </si>
  <si>
    <t xml:space="preserve">杜丽华</t>
  </si>
  <si>
    <t xml:space="preserve">440126***********3</t>
  </si>
  <si>
    <t xml:space="preserve">吴润华</t>
  </si>
  <si>
    <t xml:space="preserve">梁礼和</t>
  </si>
  <si>
    <t xml:space="preserve">宋寒珍</t>
  </si>
  <si>
    <t xml:space="preserve">441424***********2</t>
  </si>
  <si>
    <t xml:space="preserve">罗雪斌</t>
  </si>
  <si>
    <t xml:space="preserve">陈瑞平</t>
  </si>
  <si>
    <t xml:space="preserve">吴植康</t>
  </si>
  <si>
    <t xml:space="preserve">梁秋霞</t>
  </si>
  <si>
    <t xml:space="preserve">黄钊强</t>
  </si>
  <si>
    <t xml:space="preserve">刘彩棠</t>
  </si>
  <si>
    <t xml:space="preserve">文喜南</t>
  </si>
  <si>
    <t xml:space="preserve">冯燕芳</t>
  </si>
  <si>
    <t xml:space="preserve">吴妹妹</t>
  </si>
  <si>
    <t xml:space="preserve">黄兆辉</t>
  </si>
  <si>
    <t xml:space="preserve">梁连友</t>
  </si>
  <si>
    <t xml:space="preserve">陈淑娇</t>
  </si>
  <si>
    <t xml:space="preserve">吴牛兴</t>
  </si>
  <si>
    <t xml:space="preserve">苏惠珍</t>
  </si>
  <si>
    <t xml:space="preserve">梁大孖</t>
  </si>
  <si>
    <t xml:space="preserve">吴鉴标</t>
  </si>
  <si>
    <t xml:space="preserve">黄乐行</t>
  </si>
  <si>
    <t xml:space="preserve">梁柱雄</t>
  </si>
  <si>
    <t xml:space="preserve">冯桂妹</t>
  </si>
  <si>
    <t xml:space="preserve">冯森明</t>
  </si>
  <si>
    <t xml:space="preserve">梁青梅</t>
  </si>
  <si>
    <t xml:space="preserve">王顺安</t>
  </si>
  <si>
    <t xml:space="preserve">吴凤颜</t>
  </si>
  <si>
    <t xml:space="preserve">何添辉</t>
  </si>
  <si>
    <t xml:space="preserve">黄碧帆</t>
  </si>
  <si>
    <t xml:space="preserve">文金玲</t>
  </si>
  <si>
    <t xml:space="preserve">罗柳梅</t>
  </si>
  <si>
    <t xml:space="preserve">郭华祥</t>
  </si>
  <si>
    <t xml:space="preserve">黄惠芬</t>
  </si>
  <si>
    <t xml:space="preserve">梁妹彩</t>
  </si>
  <si>
    <t xml:space="preserve">吴瑞英</t>
  </si>
  <si>
    <t xml:space="preserve">文金和</t>
  </si>
  <si>
    <t xml:space="preserve">文坚南</t>
  </si>
  <si>
    <t xml:space="preserve">梁银霞</t>
  </si>
  <si>
    <t xml:space="preserve">罗泽民</t>
  </si>
  <si>
    <t xml:space="preserve">吴桂泉</t>
  </si>
  <si>
    <t xml:space="preserve">冼灵灵</t>
  </si>
  <si>
    <t xml:space="preserve">冯炳明</t>
  </si>
  <si>
    <t xml:space="preserve">吴海峰</t>
  </si>
  <si>
    <t xml:space="preserve">冯彬萍</t>
  </si>
  <si>
    <t xml:space="preserve">黄少妹</t>
  </si>
  <si>
    <t xml:space="preserve">吴柳英</t>
  </si>
  <si>
    <t xml:space="preserve">黄梓玲</t>
  </si>
  <si>
    <t xml:space="preserve">冯言珊</t>
  </si>
  <si>
    <t xml:space="preserve">林钊霞</t>
  </si>
  <si>
    <t xml:space="preserve">吴炬强</t>
  </si>
  <si>
    <t xml:space="preserve">冯坚华</t>
  </si>
  <si>
    <t xml:space="preserve">梁丽娟</t>
  </si>
  <si>
    <t xml:space="preserve">冯美英</t>
  </si>
  <si>
    <t xml:space="preserve">罗灶英</t>
  </si>
  <si>
    <t xml:space="preserve">441881***********4</t>
  </si>
  <si>
    <t xml:space="preserve">冯有明</t>
  </si>
  <si>
    <t xml:space="preserve">梁玉琼</t>
  </si>
  <si>
    <t xml:space="preserve">440112***********7</t>
  </si>
  <si>
    <t xml:space="preserve">何燕霞</t>
  </si>
  <si>
    <t xml:space="preserve">吴杏芳</t>
  </si>
  <si>
    <t xml:space="preserve">吴泽勇</t>
  </si>
  <si>
    <t xml:space="preserve">叶秀丽</t>
  </si>
  <si>
    <t xml:space="preserve">441229***********6</t>
  </si>
  <si>
    <t xml:space="preserve">蒋铨文</t>
  </si>
  <si>
    <t xml:space="preserve">梁福荣</t>
  </si>
  <si>
    <t xml:space="preserve">吴润坤</t>
  </si>
  <si>
    <t xml:space="preserve">吴云刚</t>
  </si>
  <si>
    <t xml:space="preserve">李焕珍</t>
  </si>
  <si>
    <t xml:space="preserve">黄和祥</t>
  </si>
  <si>
    <t xml:space="preserve">吴碟华</t>
  </si>
  <si>
    <t xml:space="preserve">赖丽容</t>
  </si>
  <si>
    <t xml:space="preserve">梁素霞</t>
  </si>
  <si>
    <t xml:space="preserve">卢炎芳</t>
  </si>
  <si>
    <t xml:space="preserve">罗沛祥</t>
  </si>
  <si>
    <t xml:space="preserve">罗定根</t>
  </si>
  <si>
    <t xml:space="preserve">梁韶华</t>
  </si>
  <si>
    <t xml:space="preserve">杜炎群</t>
  </si>
  <si>
    <t xml:space="preserve">梁敬华</t>
  </si>
  <si>
    <t xml:space="preserve">吴福胜</t>
  </si>
  <si>
    <t xml:space="preserve">梁玉玲</t>
  </si>
  <si>
    <t xml:space="preserve">梁润祥</t>
  </si>
  <si>
    <t xml:space="preserve">梁健海</t>
  </si>
  <si>
    <t xml:space="preserve">梁锦添</t>
  </si>
  <si>
    <t xml:space="preserve">周星华</t>
  </si>
  <si>
    <t xml:space="preserve">梁素芳</t>
  </si>
  <si>
    <t xml:space="preserve">许瑞冰</t>
  </si>
  <si>
    <t xml:space="preserve">卢景康</t>
  </si>
  <si>
    <t xml:space="preserve">陈肇祥</t>
  </si>
  <si>
    <t xml:space="preserve">梁瑞英</t>
  </si>
  <si>
    <t xml:space="preserve">梁言娣</t>
  </si>
  <si>
    <t xml:space="preserve">梁金定</t>
  </si>
  <si>
    <t xml:space="preserve">吴忠兴</t>
  </si>
  <si>
    <t xml:space="preserve">梁美欢</t>
  </si>
  <si>
    <t xml:space="preserve">周耀华</t>
  </si>
  <si>
    <t xml:space="preserve">梁焕根</t>
  </si>
  <si>
    <t xml:space="preserve">吴杏言</t>
  </si>
  <si>
    <t xml:space="preserve">梁郁诚</t>
  </si>
  <si>
    <t xml:space="preserve">吴锦萍</t>
  </si>
  <si>
    <t xml:space="preserve">冯伟浪</t>
  </si>
  <si>
    <t xml:space="preserve">刘小丽</t>
  </si>
  <si>
    <t xml:space="preserve">452426***********0</t>
  </si>
  <si>
    <t xml:space="preserve">卢日枝</t>
  </si>
  <si>
    <t xml:space="preserve">罗琼珍</t>
  </si>
  <si>
    <t xml:space="preserve">卢铖枝</t>
  </si>
  <si>
    <t xml:space="preserve">冼少娥</t>
  </si>
  <si>
    <t xml:space="preserve">黄细南</t>
  </si>
  <si>
    <t xml:space="preserve">陈海洁</t>
  </si>
  <si>
    <t xml:space="preserve">梁健洪</t>
  </si>
  <si>
    <t xml:space="preserve">凌枝龙</t>
  </si>
  <si>
    <t xml:space="preserve">吴日华</t>
  </si>
  <si>
    <t xml:space="preserve">蒋再友</t>
  </si>
  <si>
    <t xml:space="preserve">钱彩华</t>
  </si>
  <si>
    <t xml:space="preserve">441225***********9</t>
  </si>
  <si>
    <t xml:space="preserve">吴少英</t>
  </si>
  <si>
    <t xml:space="preserve">文银彩</t>
  </si>
  <si>
    <t xml:space="preserve">梁燕霞</t>
  </si>
  <si>
    <t xml:space="preserve">梁惠芬</t>
  </si>
  <si>
    <t xml:space="preserve">梁少芳</t>
  </si>
  <si>
    <t xml:space="preserve">黄锡华</t>
  </si>
  <si>
    <t xml:space="preserve">黄添香</t>
  </si>
  <si>
    <t xml:space="preserve">吴植强</t>
  </si>
  <si>
    <t xml:space="preserve">陈洪英</t>
  </si>
  <si>
    <t xml:space="preserve">黄间芬</t>
  </si>
  <si>
    <t xml:space="preserve">黄植强</t>
  </si>
  <si>
    <t xml:space="preserve">郭仿玲</t>
  </si>
  <si>
    <t xml:space="preserve">梁日祥</t>
  </si>
  <si>
    <t xml:space="preserve">梁翠霞</t>
  </si>
  <si>
    <t xml:space="preserve">黄强标</t>
  </si>
  <si>
    <t xml:space="preserve">冯丽仪</t>
  </si>
  <si>
    <t xml:space="preserve">卢兴和</t>
  </si>
  <si>
    <t xml:space="preserve">梁结珍</t>
  </si>
  <si>
    <t xml:space="preserve">刘银娣</t>
  </si>
  <si>
    <t xml:space="preserve">441900***********2</t>
  </si>
  <si>
    <t xml:space="preserve">梁雄华</t>
  </si>
  <si>
    <t xml:space="preserve">吴炎芬</t>
  </si>
  <si>
    <t xml:space="preserve">何丽云</t>
  </si>
  <si>
    <t xml:space="preserve">吴国兴</t>
  </si>
  <si>
    <t xml:space="preserve">梁小桃</t>
  </si>
  <si>
    <t xml:space="preserve">新地</t>
  </si>
  <si>
    <t xml:space="preserve">潘毅华</t>
  </si>
  <si>
    <t xml:space="preserve">梁伟荣</t>
  </si>
  <si>
    <t xml:space="preserve">罗锐胜</t>
  </si>
  <si>
    <t xml:space="preserve">吴杰玲</t>
  </si>
  <si>
    <t xml:space="preserve">黄林娣</t>
  </si>
  <si>
    <t xml:space="preserve">冯健明</t>
  </si>
  <si>
    <t xml:space="preserve">黄转娇</t>
  </si>
  <si>
    <t xml:space="preserve">梁锡华</t>
  </si>
  <si>
    <t xml:space="preserve">吴彩娟</t>
  </si>
  <si>
    <t xml:space="preserve">梁平珍</t>
  </si>
  <si>
    <t xml:space="preserve">郭锦恩</t>
  </si>
  <si>
    <t xml:space="preserve">梁丽琴</t>
  </si>
  <si>
    <t xml:space="preserve">胡勇玲</t>
  </si>
  <si>
    <t xml:space="preserve">梁健恒</t>
  </si>
  <si>
    <t xml:space="preserve">冯燕娇</t>
  </si>
  <si>
    <t xml:space="preserve">罗湛开</t>
  </si>
  <si>
    <t xml:space="preserve">吴顺全</t>
  </si>
  <si>
    <t xml:space="preserve">吴娟娴</t>
  </si>
  <si>
    <t xml:space="preserve">林翠清</t>
  </si>
  <si>
    <t xml:space="preserve">440682***********2</t>
  </si>
  <si>
    <t xml:space="preserve">冯文辉</t>
  </si>
  <si>
    <t xml:space="preserve">吴言娥</t>
  </si>
  <si>
    <t xml:space="preserve">梁锐华</t>
  </si>
  <si>
    <t xml:space="preserve">卢霞芳</t>
  </si>
  <si>
    <t xml:space="preserve">黄民强</t>
  </si>
  <si>
    <t xml:space="preserve">梁锦明</t>
  </si>
  <si>
    <t xml:space="preserve">冯洪枝</t>
  </si>
  <si>
    <t xml:space="preserve">梁烁华</t>
  </si>
  <si>
    <t xml:space="preserve">吴标辉</t>
  </si>
  <si>
    <t xml:space="preserve">黄美霞</t>
  </si>
  <si>
    <t xml:space="preserve">黄淑敏</t>
  </si>
  <si>
    <t xml:space="preserve">梁海钊</t>
  </si>
  <si>
    <t xml:space="preserve">吴华强</t>
  </si>
  <si>
    <t xml:space="preserve">黄焯霞</t>
  </si>
  <si>
    <t xml:space="preserve">梁呈燕</t>
  </si>
  <si>
    <t xml:space="preserve">452826***********2</t>
  </si>
  <si>
    <t xml:space="preserve">梁焕珍</t>
  </si>
  <si>
    <t xml:space="preserve">吴锐坤</t>
  </si>
  <si>
    <t xml:space="preserve">吴心英</t>
  </si>
  <si>
    <t xml:space="preserve">梁锃坤</t>
  </si>
  <si>
    <t xml:space="preserve">吴松可</t>
  </si>
  <si>
    <t xml:space="preserve">440721***********1</t>
  </si>
  <si>
    <t xml:space="preserve">梁善森</t>
  </si>
  <si>
    <t xml:space="preserve">梁金娇</t>
  </si>
  <si>
    <t xml:space="preserve">梁浩涛</t>
  </si>
  <si>
    <t xml:space="preserve">何结玉</t>
  </si>
  <si>
    <t xml:space="preserve">梁巨联</t>
  </si>
  <si>
    <t xml:space="preserve">吴丽红</t>
  </si>
  <si>
    <t xml:space="preserve">黄卫强</t>
  </si>
  <si>
    <t xml:space="preserve">梁美芬</t>
  </si>
  <si>
    <t xml:space="preserve">何国华</t>
  </si>
  <si>
    <t xml:space="preserve">何燕娜</t>
  </si>
  <si>
    <t xml:space="preserve">黎顺源</t>
  </si>
  <si>
    <t xml:space="preserve">冯镇章</t>
  </si>
  <si>
    <t xml:space="preserve">梁银欢</t>
  </si>
  <si>
    <t xml:space="preserve">梁满全</t>
  </si>
  <si>
    <t xml:space="preserve">何少卿</t>
  </si>
  <si>
    <t xml:space="preserve">吴柳欢</t>
  </si>
  <si>
    <t xml:space="preserve">冯桂华</t>
  </si>
  <si>
    <t xml:space="preserve">梁桂芳</t>
  </si>
  <si>
    <t xml:space="preserve">吴耀坤</t>
  </si>
  <si>
    <t xml:space="preserve">罗月琼</t>
  </si>
  <si>
    <t xml:space="preserve">詹学森</t>
  </si>
  <si>
    <t xml:space="preserve">黄映仪</t>
  </si>
  <si>
    <t xml:space="preserve">黎顺坤</t>
  </si>
  <si>
    <t xml:space="preserve">蒋爱芬</t>
  </si>
  <si>
    <t xml:space="preserve">冯湛安</t>
  </si>
  <si>
    <t xml:space="preserve">何玉芬</t>
  </si>
  <si>
    <t xml:space="preserve">梁少华</t>
  </si>
  <si>
    <t xml:space="preserve">郭森玲</t>
  </si>
  <si>
    <t xml:space="preserve">梁瑞金</t>
  </si>
  <si>
    <t xml:space="preserve">梁钊华</t>
  </si>
  <si>
    <t xml:space="preserve">黎翠萍</t>
  </si>
  <si>
    <t xml:space="preserve">黎文英</t>
  </si>
  <si>
    <t xml:space="preserve">梁善昌</t>
  </si>
  <si>
    <t xml:space="preserve">陈雁媚</t>
  </si>
  <si>
    <t xml:space="preserve">梁镇兴</t>
  </si>
  <si>
    <t xml:space="preserve">廖少萍</t>
  </si>
  <si>
    <t xml:space="preserve">441223***********8</t>
  </si>
  <si>
    <t xml:space="preserve">吴钊洪</t>
  </si>
  <si>
    <t xml:space="preserve">郭见能</t>
  </si>
  <si>
    <t xml:space="preserve">关梅英</t>
  </si>
  <si>
    <t xml:space="preserve">何烁辉</t>
  </si>
  <si>
    <t xml:space="preserve">梁镇汝</t>
  </si>
  <si>
    <t xml:space="preserve">梁勇标</t>
  </si>
  <si>
    <t xml:space="preserve">周健庆</t>
  </si>
  <si>
    <t xml:space="preserve">梁梅红</t>
  </si>
  <si>
    <t xml:space="preserve">冼键文</t>
  </si>
  <si>
    <t xml:space="preserve">吴森玲</t>
  </si>
  <si>
    <t xml:space="preserve">冯展朋</t>
  </si>
  <si>
    <t xml:space="preserve">梁泽祥</t>
  </si>
  <si>
    <t xml:space="preserve">吴洪有</t>
  </si>
  <si>
    <t xml:space="preserve">何巧英</t>
  </si>
  <si>
    <t xml:space="preserve">冯灵健</t>
  </si>
  <si>
    <t xml:space="preserve">黄葵芬</t>
  </si>
  <si>
    <t xml:space="preserve">吴润林</t>
  </si>
  <si>
    <t xml:space="preserve">黎少萍</t>
  </si>
  <si>
    <t xml:space="preserve">吴炎强</t>
  </si>
  <si>
    <t xml:space="preserve">卢桃彬</t>
  </si>
  <si>
    <t xml:space="preserve">梁秀花</t>
  </si>
  <si>
    <t xml:space="preserve">梁鉴全</t>
  </si>
  <si>
    <t xml:space="preserve">黄三女</t>
  </si>
  <si>
    <t xml:space="preserve">利桂香</t>
  </si>
  <si>
    <t xml:space="preserve">冼桂英</t>
  </si>
  <si>
    <t xml:space="preserve">吴桂希</t>
  </si>
  <si>
    <t xml:space="preserve">冯星培</t>
  </si>
  <si>
    <t xml:space="preserve">陈善辉</t>
  </si>
  <si>
    <t xml:space="preserve">黄柳芳</t>
  </si>
  <si>
    <t xml:space="preserve">冯钰芳</t>
  </si>
  <si>
    <t xml:space="preserve">梁锡根</t>
  </si>
  <si>
    <t xml:space="preserve">吴琪珊</t>
  </si>
  <si>
    <t xml:space="preserve">梁流珍</t>
  </si>
  <si>
    <t xml:space="preserve">梁桥明</t>
  </si>
  <si>
    <t xml:space="preserve">冯桂芳</t>
  </si>
  <si>
    <t xml:space="preserve">梁玉英</t>
  </si>
  <si>
    <t xml:space="preserve">罗炎芬</t>
  </si>
  <si>
    <t xml:space="preserve">吴铌红</t>
  </si>
  <si>
    <t xml:space="preserve">冯泽华</t>
  </si>
  <si>
    <t xml:space="preserve">梁素娴</t>
  </si>
  <si>
    <t xml:space="preserve">吴少文</t>
  </si>
  <si>
    <t xml:space="preserve">吴垣芳</t>
  </si>
  <si>
    <t xml:space="preserve">黄添明</t>
  </si>
  <si>
    <t xml:space="preserve">黄惠英</t>
  </si>
  <si>
    <t xml:space="preserve">何少芳</t>
  </si>
  <si>
    <t xml:space="preserve">梅惠洪</t>
  </si>
  <si>
    <t xml:space="preserve">罗增涛</t>
  </si>
  <si>
    <t xml:space="preserve">黎转娣</t>
  </si>
  <si>
    <t xml:space="preserve">黄凤娇</t>
  </si>
  <si>
    <t xml:space="preserve">441225***********6</t>
  </si>
  <si>
    <t xml:space="preserve">吴间欢</t>
  </si>
  <si>
    <t xml:space="preserve">陈权文</t>
  </si>
  <si>
    <t xml:space="preserve">梁静桃</t>
  </si>
  <si>
    <t xml:space="preserve">梁玩娣</t>
  </si>
  <si>
    <t xml:space="preserve">吴锦初</t>
  </si>
  <si>
    <t xml:space="preserve">梁洪坤</t>
  </si>
  <si>
    <t xml:space="preserve">马加健</t>
  </si>
  <si>
    <t xml:space="preserve">黄照文</t>
  </si>
  <si>
    <t xml:space="preserve">周桂平</t>
  </si>
  <si>
    <t xml:space="preserve">卢照元</t>
  </si>
  <si>
    <t xml:space="preserve">梁杏珍</t>
  </si>
  <si>
    <t xml:space="preserve">新沙</t>
  </si>
  <si>
    <t xml:space="preserve">林根洪</t>
  </si>
  <si>
    <t xml:space="preserve">冯敏星</t>
  </si>
  <si>
    <t xml:space="preserve">徐梨芬</t>
  </si>
  <si>
    <t xml:space="preserve">林杏芬</t>
  </si>
  <si>
    <t xml:space="preserve">卢钊敏</t>
  </si>
  <si>
    <t xml:space="preserve">吴伟玲</t>
  </si>
  <si>
    <t xml:space="preserve">黄艳玉</t>
  </si>
  <si>
    <t xml:space="preserve">何小峰</t>
  </si>
  <si>
    <t xml:space="preserve">梁权标</t>
  </si>
  <si>
    <t xml:space="preserve">罗杏芳</t>
  </si>
  <si>
    <t xml:space="preserve">黎月秀</t>
  </si>
  <si>
    <t xml:space="preserve">吴改珍</t>
  </si>
  <si>
    <t xml:space="preserve">何玉梅</t>
  </si>
  <si>
    <t xml:space="preserve">梁锦枝</t>
  </si>
  <si>
    <t xml:space="preserve">林少芳</t>
  </si>
  <si>
    <t xml:space="preserve">冯展图</t>
  </si>
  <si>
    <t xml:space="preserve">吴群英</t>
  </si>
  <si>
    <t xml:space="preserve">罗和生</t>
  </si>
  <si>
    <t xml:space="preserve">陈焕好</t>
  </si>
  <si>
    <t xml:space="preserve">梁建华</t>
  </si>
  <si>
    <t xml:space="preserve">冯程远</t>
  </si>
  <si>
    <t xml:space="preserve">吴均莲</t>
  </si>
  <si>
    <t xml:space="preserve">黎志文</t>
  </si>
  <si>
    <t xml:space="preserve">梁凤彩</t>
  </si>
  <si>
    <t xml:space="preserve">梁雪英</t>
  </si>
  <si>
    <t xml:space="preserve">黄瑞容</t>
  </si>
  <si>
    <t xml:space="preserve">黄湛辉</t>
  </si>
  <si>
    <t xml:space="preserve">梁东华</t>
  </si>
  <si>
    <t xml:space="preserve">杜文强</t>
  </si>
  <si>
    <t xml:space="preserve">郭定凤</t>
  </si>
  <si>
    <t xml:space="preserve">梁权仪</t>
  </si>
  <si>
    <t xml:space="preserve">梁间娇</t>
  </si>
  <si>
    <t xml:space="preserve">梁计恩</t>
  </si>
  <si>
    <t xml:space="preserve">冯礼标</t>
  </si>
  <si>
    <t xml:space="preserve">赵菊华</t>
  </si>
  <si>
    <t xml:space="preserve">510725***********6</t>
  </si>
  <si>
    <t xml:space="preserve">梁德生</t>
  </si>
  <si>
    <t xml:space="preserve">吴欢容</t>
  </si>
  <si>
    <t xml:space="preserve">林钜强</t>
  </si>
  <si>
    <t xml:space="preserve">吴淑金</t>
  </si>
  <si>
    <t xml:space="preserve">罗满荣</t>
  </si>
  <si>
    <t xml:space="preserve">叶随意</t>
  </si>
  <si>
    <t xml:space="preserve">梁少梅</t>
  </si>
  <si>
    <t xml:space="preserve">梁根联</t>
  </si>
  <si>
    <t xml:space="preserve">蔡湖标</t>
  </si>
  <si>
    <t xml:space="preserve">林丽芬</t>
  </si>
  <si>
    <t xml:space="preserve">梁国锋</t>
  </si>
  <si>
    <t xml:space="preserve">黄权标</t>
  </si>
  <si>
    <t xml:space="preserve">黄碧影</t>
  </si>
  <si>
    <t xml:space="preserve">冯家进</t>
  </si>
  <si>
    <t xml:space="preserve">卢少容</t>
  </si>
  <si>
    <t xml:space="preserve">441224***********X</t>
  </si>
  <si>
    <t xml:space="preserve">卢炎祥</t>
  </si>
  <si>
    <t xml:space="preserve">郭乐敏</t>
  </si>
  <si>
    <t xml:space="preserve">杜凤华</t>
  </si>
  <si>
    <t xml:space="preserve">梁杨敏</t>
  </si>
  <si>
    <t xml:space="preserve">郭杏平</t>
  </si>
  <si>
    <t xml:space="preserve">冯林娇</t>
  </si>
  <si>
    <t xml:space="preserve">黄剑辉</t>
  </si>
  <si>
    <t xml:space="preserve">郭杏珍</t>
  </si>
  <si>
    <t xml:space="preserve">黎炜珍</t>
  </si>
  <si>
    <t xml:space="preserve">梁美兰</t>
  </si>
  <si>
    <t xml:space="preserve">梁炽强</t>
  </si>
  <si>
    <t xml:space="preserve">李秀梅</t>
  </si>
  <si>
    <t xml:space="preserve">黎月珍</t>
  </si>
  <si>
    <t xml:space="preserve">梁裕华</t>
  </si>
  <si>
    <t xml:space="preserve">梁浩恩</t>
  </si>
  <si>
    <t xml:space="preserve">梁爱碧</t>
  </si>
  <si>
    <t xml:space="preserve">黄佩玲</t>
  </si>
  <si>
    <t xml:space="preserve">黄锦添</t>
  </si>
  <si>
    <t xml:space="preserve">林顺耀</t>
  </si>
  <si>
    <t xml:space="preserve">谢宝莲</t>
  </si>
  <si>
    <t xml:space="preserve">452423***********9</t>
  </si>
  <si>
    <t xml:space="preserve">梁煊华</t>
  </si>
  <si>
    <t xml:space="preserve">洪培华</t>
  </si>
  <si>
    <t xml:space="preserve">梁枝元</t>
  </si>
  <si>
    <t xml:space="preserve">冼银芳</t>
  </si>
  <si>
    <t xml:space="preserve">卢淑霞</t>
  </si>
  <si>
    <t xml:space="preserve">冯钊荣</t>
  </si>
  <si>
    <t xml:space="preserve">何丽霞</t>
  </si>
  <si>
    <t xml:space="preserve">梁明忠</t>
  </si>
  <si>
    <t xml:space="preserve">洪柳容</t>
  </si>
  <si>
    <t xml:space="preserve">梁顺全</t>
  </si>
  <si>
    <t xml:space="preserve">梁潮安</t>
  </si>
  <si>
    <t xml:space="preserve">冯宇</t>
  </si>
  <si>
    <t xml:space="preserve">梁结容</t>
  </si>
  <si>
    <t xml:space="preserve">郭显和</t>
  </si>
  <si>
    <t xml:space="preserve">梁丽芬</t>
  </si>
  <si>
    <t xml:space="preserve">梁全生</t>
  </si>
  <si>
    <t xml:space="preserve">吴淦驱</t>
  </si>
  <si>
    <t xml:space="preserve">李彩芬</t>
  </si>
  <si>
    <t xml:space="preserve">梁建标</t>
  </si>
  <si>
    <t xml:space="preserve">黄添娣</t>
  </si>
  <si>
    <t xml:space="preserve">林潮忠</t>
  </si>
  <si>
    <t xml:space="preserve">陈栈欢</t>
  </si>
  <si>
    <t xml:space="preserve">吴万明</t>
  </si>
  <si>
    <t xml:space="preserve">永平</t>
  </si>
  <si>
    <t xml:space="preserve">吴钧影</t>
  </si>
  <si>
    <t xml:space="preserve">谢棉坤</t>
  </si>
  <si>
    <t xml:space="preserve">陈锦基</t>
  </si>
  <si>
    <t xml:space="preserve">肖湛明</t>
  </si>
  <si>
    <t xml:space="preserve">覃幼红</t>
  </si>
  <si>
    <t xml:space="preserve">452124***********1</t>
  </si>
  <si>
    <t xml:space="preserve">刘广星</t>
  </si>
  <si>
    <t xml:space="preserve">黄泽琼</t>
  </si>
  <si>
    <t xml:space="preserve">450205***********2</t>
  </si>
  <si>
    <t xml:space="preserve">冯日祥</t>
  </si>
  <si>
    <t xml:space="preserve">潘玉珍</t>
  </si>
  <si>
    <t xml:space="preserve">岑彩红</t>
  </si>
  <si>
    <t xml:space="preserve">黄莹铜</t>
  </si>
  <si>
    <t xml:space="preserve">吴敬华</t>
  </si>
  <si>
    <t xml:space="preserve">梁家文</t>
  </si>
  <si>
    <t xml:space="preserve">刘银心</t>
  </si>
  <si>
    <t xml:space="preserve">罗鉴辉</t>
  </si>
  <si>
    <t xml:space="preserve">蔡玉平</t>
  </si>
  <si>
    <t xml:space="preserve">梁洁彩</t>
  </si>
  <si>
    <t xml:space="preserve">刘梳荣</t>
  </si>
  <si>
    <t xml:space="preserve">何柳娴</t>
  </si>
  <si>
    <t xml:space="preserve">张国辉</t>
  </si>
  <si>
    <t xml:space="preserve">谭瑞英</t>
  </si>
  <si>
    <t xml:space="preserve">钱淑霞</t>
  </si>
  <si>
    <t xml:space="preserve">谭启华</t>
  </si>
  <si>
    <t xml:space="preserve">刘杰良</t>
  </si>
  <si>
    <t xml:space="preserve">王汉华</t>
  </si>
  <si>
    <t xml:space="preserve">刘善良</t>
  </si>
  <si>
    <t xml:space="preserve">兆丰</t>
  </si>
  <si>
    <t xml:space="preserve">黄坚祥</t>
  </si>
  <si>
    <t xml:space="preserve">李桂芳</t>
  </si>
  <si>
    <t xml:space="preserve">吴海颜</t>
  </si>
  <si>
    <t xml:space="preserve">陈国华</t>
  </si>
  <si>
    <t xml:space="preserve">吴秋仪</t>
  </si>
  <si>
    <t xml:space="preserve">周庆华</t>
  </si>
  <si>
    <t xml:space="preserve">刘碧霞</t>
  </si>
  <si>
    <t xml:space="preserve">吴潮华</t>
  </si>
  <si>
    <t xml:space="preserve">吴泽文</t>
  </si>
  <si>
    <t xml:space="preserve">梁钊洪</t>
  </si>
  <si>
    <t xml:space="preserve">陈婵霞</t>
  </si>
  <si>
    <t xml:space="preserve">黄桂荣</t>
  </si>
  <si>
    <t xml:space="preserve">罗汉胜</t>
  </si>
  <si>
    <t xml:space="preserve">伍锡添</t>
  </si>
  <si>
    <t xml:space="preserve">罗惠芬</t>
  </si>
  <si>
    <t xml:space="preserve">潘影芬</t>
  </si>
  <si>
    <t xml:space="preserve">梁少娟</t>
  </si>
  <si>
    <t xml:space="preserve">黄燕红</t>
  </si>
  <si>
    <t xml:space="preserve">梁柱和</t>
  </si>
  <si>
    <t xml:space="preserve">吴钊英</t>
  </si>
  <si>
    <t xml:space="preserve">吴智强</t>
  </si>
  <si>
    <t xml:space="preserve">吴银妹</t>
  </si>
  <si>
    <t xml:space="preserve">吴培胜</t>
  </si>
  <si>
    <t xml:space="preserve">周桂好</t>
  </si>
  <si>
    <t xml:space="preserve">吴松胜</t>
  </si>
  <si>
    <t xml:space="preserve">梁棠根</t>
  </si>
  <si>
    <t xml:space="preserve">梁添兴</t>
  </si>
  <si>
    <t xml:space="preserve">何玉娟</t>
  </si>
  <si>
    <t xml:space="preserve">周培华</t>
  </si>
  <si>
    <t xml:space="preserve">梁丽娥</t>
  </si>
  <si>
    <t xml:space="preserve">黄永祥</t>
  </si>
  <si>
    <t xml:space="preserve">岑江玲</t>
  </si>
  <si>
    <t xml:space="preserve">440681***********9</t>
  </si>
  <si>
    <t xml:space="preserve">陈彩云</t>
  </si>
  <si>
    <t xml:space="preserve">黄志辉</t>
  </si>
  <si>
    <t xml:space="preserve">钟明开</t>
  </si>
  <si>
    <t xml:space="preserve">吴培文</t>
  </si>
  <si>
    <t xml:space="preserve">潘惠英</t>
  </si>
  <si>
    <t xml:space="preserve">梁梳英</t>
  </si>
  <si>
    <t xml:space="preserve">梁善儿</t>
  </si>
  <si>
    <t xml:space="preserve">何小梅</t>
  </si>
  <si>
    <t xml:space="preserve">梁淑娟</t>
  </si>
  <si>
    <t xml:space="preserve">黄家文</t>
  </si>
  <si>
    <t xml:space="preserve">周丽敏</t>
  </si>
  <si>
    <t xml:space="preserve">何泽恒</t>
  </si>
  <si>
    <t xml:space="preserve">关笑桃</t>
  </si>
  <si>
    <t xml:space="preserve">罗倩君</t>
  </si>
  <si>
    <t xml:space="preserve">李雪芬</t>
  </si>
  <si>
    <t xml:space="preserve">郭坚富</t>
  </si>
  <si>
    <t xml:space="preserve">黄建辉</t>
  </si>
  <si>
    <t xml:space="preserve">卢靖邦</t>
  </si>
  <si>
    <t xml:space="preserve">胡柏强</t>
  </si>
  <si>
    <t xml:space="preserve">黎淑芳</t>
  </si>
  <si>
    <t xml:space="preserve">黄德章</t>
  </si>
  <si>
    <t xml:space="preserve">冯蝶彩</t>
  </si>
  <si>
    <t xml:space="preserve">吴梅芳</t>
  </si>
  <si>
    <t xml:space="preserve">黄锦联</t>
  </si>
  <si>
    <t xml:space="preserve">黄少芬</t>
  </si>
  <si>
    <t xml:space="preserve">何立文</t>
  </si>
  <si>
    <t xml:space="preserve">林素娥</t>
  </si>
  <si>
    <t xml:space="preserve">吴剑洪</t>
  </si>
  <si>
    <t xml:space="preserve">吴焕英</t>
  </si>
  <si>
    <t xml:space="preserve">黄伟然</t>
  </si>
  <si>
    <t xml:space="preserve">黄炎全</t>
  </si>
  <si>
    <t xml:space="preserve">梁培胜</t>
  </si>
  <si>
    <t xml:space="preserve">黎巧珍</t>
  </si>
  <si>
    <t xml:space="preserve">周娴娟</t>
  </si>
  <si>
    <t xml:space="preserve">刘联芳</t>
  </si>
  <si>
    <t xml:space="preserve">文慧卿</t>
  </si>
  <si>
    <t xml:space="preserve">吴炎标</t>
  </si>
  <si>
    <t xml:space="preserve">冯薛景</t>
  </si>
  <si>
    <t xml:space="preserve">梁燕玲</t>
  </si>
  <si>
    <t xml:space="preserve">黄江华</t>
  </si>
  <si>
    <t xml:space="preserve">镇一</t>
  </si>
  <si>
    <t xml:space="preserve">黎桂强</t>
  </si>
  <si>
    <t xml:space="preserve">何庆敏</t>
  </si>
  <si>
    <t xml:space="preserve">何裕平</t>
  </si>
  <si>
    <t xml:space="preserve">何海棠</t>
  </si>
  <si>
    <t xml:space="preserve">何倩玲</t>
  </si>
  <si>
    <t xml:space="preserve">钱彩霞</t>
  </si>
  <si>
    <t xml:space="preserve">岑富强</t>
  </si>
  <si>
    <t xml:space="preserve">何汉英</t>
  </si>
  <si>
    <t xml:space="preserve">何炎章</t>
  </si>
  <si>
    <t xml:space="preserve">钱志华</t>
  </si>
  <si>
    <t xml:space="preserve">马梅平</t>
  </si>
  <si>
    <t xml:space="preserve">452123***********X</t>
  </si>
  <si>
    <t xml:space="preserve">何鉴祥</t>
  </si>
  <si>
    <t xml:space="preserve">卢喜凤</t>
  </si>
  <si>
    <t xml:space="preserve">黎海坤</t>
  </si>
  <si>
    <t xml:space="preserve">黎国强</t>
  </si>
  <si>
    <t xml:space="preserve">何嘉华</t>
  </si>
  <si>
    <t xml:space="preserve">黎锦全</t>
  </si>
  <si>
    <t xml:space="preserve">张霞</t>
  </si>
  <si>
    <t xml:space="preserve">372802***********0</t>
  </si>
  <si>
    <t xml:space="preserve">何福庆</t>
  </si>
  <si>
    <t xml:space="preserve">梁添祥</t>
  </si>
  <si>
    <t xml:space="preserve">王玉欢</t>
  </si>
  <si>
    <t xml:space="preserve">梁耀祥</t>
  </si>
  <si>
    <t xml:space="preserve">许齐兴</t>
  </si>
  <si>
    <t xml:space="preserve">温凤珍</t>
  </si>
  <si>
    <t xml:space="preserve">441222***********2</t>
  </si>
  <si>
    <t xml:space="preserve">何丽梅</t>
  </si>
  <si>
    <t xml:space="preserve">何志联</t>
  </si>
  <si>
    <t xml:space="preserve">何再成</t>
  </si>
  <si>
    <t xml:space="preserve">黎银波</t>
  </si>
  <si>
    <t xml:space="preserve">何志铭</t>
  </si>
  <si>
    <t xml:space="preserve">何琼芬</t>
  </si>
  <si>
    <t xml:space="preserve">王燕霞</t>
  </si>
  <si>
    <t xml:space="preserve">王志文</t>
  </si>
  <si>
    <t xml:space="preserve">霍桥月</t>
  </si>
  <si>
    <t xml:space="preserve">何辉财</t>
  </si>
  <si>
    <t xml:space="preserve">陈翠媚</t>
  </si>
  <si>
    <t xml:space="preserve">黎元森</t>
  </si>
  <si>
    <t xml:space="preserve">刘赞然</t>
  </si>
  <si>
    <t xml:space="preserve">罗敏陵</t>
  </si>
  <si>
    <t xml:space="preserve">黎伟坚</t>
  </si>
  <si>
    <t xml:space="preserve">何纯辉</t>
  </si>
  <si>
    <t xml:space="preserve">何春华</t>
  </si>
  <si>
    <t xml:space="preserve">许春兰</t>
  </si>
  <si>
    <t xml:space="preserve">黎志华</t>
  </si>
  <si>
    <t xml:space="preserve">黎玉芬</t>
  </si>
  <si>
    <t xml:space="preserve">黎成开</t>
  </si>
  <si>
    <t xml:space="preserve">陈丽芳</t>
  </si>
  <si>
    <t xml:space="preserve">黎兆光</t>
  </si>
  <si>
    <t xml:space="preserve">黄华清</t>
  </si>
  <si>
    <t xml:space="preserve">何均洪</t>
  </si>
  <si>
    <t xml:space="preserve">钟美珍</t>
  </si>
  <si>
    <t xml:space="preserve">何兴然</t>
  </si>
  <si>
    <t xml:space="preserve">何全林</t>
  </si>
  <si>
    <t xml:space="preserve">何锦明</t>
  </si>
  <si>
    <t xml:space="preserve">李翠萍</t>
  </si>
  <si>
    <t xml:space="preserve">441282***********7</t>
  </si>
  <si>
    <t xml:space="preserve">何俊杰</t>
  </si>
  <si>
    <t xml:space="preserve">罗永红</t>
  </si>
  <si>
    <t xml:space="preserve">440622***********3</t>
  </si>
  <si>
    <t xml:space="preserve">何伟然</t>
  </si>
  <si>
    <t xml:space="preserve">何具兴</t>
  </si>
  <si>
    <t xml:space="preserve">陈玉霞</t>
  </si>
  <si>
    <t xml:space="preserve">钱结珍</t>
  </si>
  <si>
    <t xml:space="preserve">何少文</t>
  </si>
  <si>
    <t xml:space="preserve">何超雄</t>
  </si>
  <si>
    <t xml:space="preserve">李健英</t>
  </si>
  <si>
    <t xml:space="preserve">450924***********2</t>
  </si>
  <si>
    <t xml:space="preserve">何显平</t>
  </si>
  <si>
    <t xml:space="preserve">吴丽颜</t>
  </si>
  <si>
    <t xml:space="preserve">何钊平</t>
  </si>
  <si>
    <t xml:space="preserve">吕少玉</t>
  </si>
  <si>
    <t xml:space="preserve">黎雪耘</t>
  </si>
  <si>
    <t xml:space="preserve">陈雪梅</t>
  </si>
  <si>
    <t xml:space="preserve">黎桂联</t>
  </si>
  <si>
    <t xml:space="preserve">叶深英</t>
  </si>
  <si>
    <t xml:space="preserve">何德全</t>
  </si>
  <si>
    <t xml:space="preserve">黎碧珍</t>
  </si>
  <si>
    <t xml:space="preserve">何显胜</t>
  </si>
  <si>
    <t xml:space="preserve">卢潮芬</t>
  </si>
  <si>
    <t xml:space="preserve">何干祺</t>
  </si>
  <si>
    <t xml:space="preserve">王雪霞</t>
  </si>
  <si>
    <t xml:space="preserve">何坚智</t>
  </si>
  <si>
    <t xml:space="preserve">何香莲</t>
  </si>
  <si>
    <t xml:space="preserve">440224***********8</t>
  </si>
  <si>
    <t xml:space="preserve">黎建萍</t>
  </si>
  <si>
    <t xml:space="preserve">何建明</t>
  </si>
  <si>
    <t xml:space="preserve">黎淑金</t>
  </si>
  <si>
    <t xml:space="preserve">何洪钊</t>
  </si>
  <si>
    <t xml:space="preserve">宋淑芬</t>
  </si>
  <si>
    <t xml:space="preserve">440126***********2</t>
  </si>
  <si>
    <t xml:space="preserve">何柳欢</t>
  </si>
  <si>
    <t xml:space="preserve">吴丽琴</t>
  </si>
  <si>
    <t xml:space="preserve">黎伟忠</t>
  </si>
  <si>
    <t xml:space="preserve">岑耀强</t>
  </si>
  <si>
    <t xml:space="preserve">钟钰全</t>
  </si>
  <si>
    <t xml:space="preserve">黎新祥</t>
  </si>
  <si>
    <t xml:space="preserve">黎英强</t>
  </si>
  <si>
    <t xml:space="preserve">黄妹平</t>
  </si>
  <si>
    <t xml:space="preserve">王锦娥</t>
  </si>
  <si>
    <t xml:space="preserve">谭桂林</t>
  </si>
  <si>
    <t xml:space="preserve">梁少容</t>
  </si>
  <si>
    <t xml:space="preserve">吴杰洪</t>
  </si>
  <si>
    <t xml:space="preserve">陈祥根</t>
  </si>
  <si>
    <t xml:space="preserve">吴丽珍</t>
  </si>
  <si>
    <t xml:space="preserve">梁均强</t>
  </si>
  <si>
    <t xml:space="preserve">蒋少英</t>
  </si>
  <si>
    <t xml:space="preserve">梁家强</t>
  </si>
  <si>
    <t xml:space="preserve">吴妍湘</t>
  </si>
  <si>
    <t xml:space="preserve">招彩凤</t>
  </si>
  <si>
    <t xml:space="preserve">招永洪</t>
  </si>
  <si>
    <t xml:space="preserve">蒋汇文</t>
  </si>
  <si>
    <t xml:space="preserve">梁镇华</t>
  </si>
  <si>
    <t xml:space="preserve">梁巧玲</t>
  </si>
  <si>
    <t xml:space="preserve">442000197803053292</t>
  </si>
  <si>
    <t xml:space="preserve">442000197603033350</t>
  </si>
  <si>
    <t xml:space="preserve">442000198309263280</t>
  </si>
  <si>
    <t xml:space="preserve">442000198302163295</t>
  </si>
  <si>
    <t xml:space="preserve">442000198406273368</t>
  </si>
  <si>
    <t xml:space="preserve">442000198205153378</t>
  </si>
  <si>
    <t xml:space="preserve">442000198312233306</t>
  </si>
  <si>
    <t xml:space="preserve">442000198403203348</t>
  </si>
  <si>
    <t xml:space="preserve">442000198301243285</t>
  </si>
  <si>
    <t xml:space="preserve">442000197510183296</t>
  </si>
  <si>
    <t xml:space="preserve">442000197705214021</t>
  </si>
  <si>
    <t xml:space="preserve">442000198207233291</t>
  </si>
  <si>
    <t xml:space="preserve">442000198206123285</t>
  </si>
  <si>
    <t xml:space="preserve">442000198602073320</t>
  </si>
  <si>
    <t xml:space="preserve">442000198907293332</t>
  </si>
  <si>
    <t xml:space="preserve">442000197703033315</t>
  </si>
  <si>
    <t xml:space="preserve">442000197912193323</t>
  </si>
  <si>
    <t xml:space="preserve">442000198510083302</t>
  </si>
  <si>
    <t xml:space="preserve">440126197512313020</t>
  </si>
  <si>
    <t xml:space="preserve">440620196607103290</t>
  </si>
  <si>
    <t xml:space="preserve">440620196808023350</t>
  </si>
  <si>
    <t xml:space="preserve">440620196810063319</t>
  </si>
  <si>
    <t xml:space="preserve">440620197010233310</t>
  </si>
  <si>
    <t xml:space="preserve">440620197010243295</t>
  </si>
  <si>
    <t xml:space="preserve">440620197012273295</t>
  </si>
  <si>
    <t xml:space="preserve">440620197106193317</t>
  </si>
  <si>
    <t xml:space="preserve">442000197001243297</t>
  </si>
  <si>
    <t xml:space="preserve">442000197003183312</t>
  </si>
  <si>
    <t xml:space="preserve">442000197007073284</t>
  </si>
  <si>
    <t xml:space="preserve">442000197108073339</t>
  </si>
  <si>
    <t xml:space="preserve">442000197108203332</t>
  </si>
  <si>
    <t xml:space="preserve">442000197112283312</t>
  </si>
  <si>
    <t xml:space="preserve">442000197208033326</t>
  </si>
  <si>
    <t xml:space="preserve">442000197208093281</t>
  </si>
  <si>
    <t xml:space="preserve">442000197209123286</t>
  </si>
  <si>
    <t xml:space="preserve">442000197210173280</t>
  </si>
  <si>
    <t xml:space="preserve">442000197211273283</t>
  </si>
  <si>
    <t xml:space="preserve">442000197310303310</t>
  </si>
  <si>
    <t xml:space="preserve">442000197401303308</t>
  </si>
  <si>
    <t xml:space="preserve">442000197406053299</t>
  </si>
  <si>
    <t xml:space="preserve">442000197406283334</t>
  </si>
  <si>
    <t xml:space="preserve">442000197408213284</t>
  </si>
  <si>
    <t xml:space="preserve">442000197409183291</t>
  </si>
  <si>
    <t xml:space="preserve">44200019740919402X</t>
  </si>
  <si>
    <t xml:space="preserve">442000197501123291</t>
  </si>
  <si>
    <t xml:space="preserve">442000197507303306</t>
  </si>
  <si>
    <t xml:space="preserve">442000197511143296</t>
  </si>
  <si>
    <t xml:space="preserve">442000197511143317</t>
  </si>
  <si>
    <t xml:space="preserve">442000197610114220</t>
  </si>
  <si>
    <t xml:space="preserve">442000197707133348</t>
  </si>
  <si>
    <t xml:space="preserve">442000197711283285</t>
  </si>
  <si>
    <t xml:space="preserve">452424197008031742</t>
  </si>
  <si>
    <t xml:space="preserve">44200019730329329X</t>
  </si>
  <si>
    <t xml:space="preserve">442000197201213287</t>
  </si>
  <si>
    <t xml:space="preserve">440620196811233295</t>
  </si>
  <si>
    <t xml:space="preserve">442000197206133307</t>
  </si>
  <si>
    <t xml:space="preserve">442000197011253317</t>
  </si>
  <si>
    <t xml:space="preserve">442000197212083289</t>
  </si>
  <si>
    <t xml:space="preserve">442000197809263303</t>
  </si>
  <si>
    <t xml:space="preserve">442000197006073338</t>
  </si>
  <si>
    <t xml:space="preserve">440620196803033293</t>
  </si>
  <si>
    <t xml:space="preserve">442000197607083291</t>
  </si>
  <si>
    <t xml:space="preserve">442000197612043315</t>
  </si>
  <si>
    <t xml:space="preserve">442000197806063285</t>
  </si>
  <si>
    <t xml:space="preserve">442000197912273315</t>
  </si>
  <si>
    <t xml:space="preserve">452523197804112921</t>
  </si>
  <si>
    <t xml:space="preserve">442000198204033286</t>
  </si>
  <si>
    <t xml:space="preserve">442000197306073292</t>
  </si>
  <si>
    <t xml:space="preserve">442000197411143299</t>
  </si>
  <si>
    <t xml:space="preserve">442000197801283289</t>
  </si>
  <si>
    <t xml:space="preserve">442000197308153341</t>
  </si>
  <si>
    <t xml:space="preserve">442000198102093317</t>
  </si>
  <si>
    <t xml:space="preserve">442000198204163304</t>
  </si>
  <si>
    <t xml:space="preserve">442000197512163299</t>
  </si>
  <si>
    <t xml:space="preserve">442000198402193280</t>
  </si>
  <si>
    <t xml:space="preserve">442000198205143321</t>
  </si>
  <si>
    <t xml:space="preserve">442000198210213339</t>
  </si>
  <si>
    <t xml:space="preserve">442000198012123295</t>
  </si>
  <si>
    <t xml:space="preserve">442000198209203336</t>
  </si>
  <si>
    <t xml:space="preserve">442000198410033375</t>
  </si>
  <si>
    <t xml:space="preserve">442000198106263328</t>
  </si>
  <si>
    <t xml:space="preserve">442000197206143281</t>
  </si>
  <si>
    <t xml:space="preserve">440620196508053312</t>
  </si>
  <si>
    <t xml:space="preserve">442000198301253280</t>
  </si>
  <si>
    <t xml:space="preserve">442000198704243327</t>
  </si>
  <si>
    <t xml:space="preserve">44200019840217336X</t>
  </si>
  <si>
    <t xml:space="preserve">442000198309253293</t>
  </si>
  <si>
    <t xml:space="preserve">440681198002115426</t>
  </si>
  <si>
    <t xml:space="preserve">442000199006223323</t>
  </si>
  <si>
    <t xml:space="preserve">442000198808083313</t>
  </si>
  <si>
    <t xml:space="preserve">442000198403043305</t>
  </si>
  <si>
    <t xml:space="preserve">442000198610113329</t>
  </si>
  <si>
    <t xml:space="preserve">442000198310243332</t>
  </si>
  <si>
    <t xml:space="preserve">442000198712023332</t>
  </si>
  <si>
    <t xml:space="preserve">440804198506080528</t>
  </si>
  <si>
    <t xml:space="preserve">442000198603073322</t>
  </si>
  <si>
    <t xml:space="preserve">442000198310123701</t>
  </si>
  <si>
    <t xml:space="preserve">442000198002163322</t>
  </si>
  <si>
    <t xml:space="preserve">442000198001202967</t>
  </si>
  <si>
    <t xml:space="preserve">440620196509213293</t>
  </si>
  <si>
    <t xml:space="preserve">442000197310013305</t>
  </si>
  <si>
    <t xml:space="preserve">442000197910173302</t>
  </si>
  <si>
    <t xml:space="preserve">440620197010163316</t>
  </si>
  <si>
    <t xml:space="preserve">442000197211303286</t>
  </si>
  <si>
    <t xml:space="preserve">442000197307023297</t>
  </si>
  <si>
    <t xml:space="preserve">44200019700516334X</t>
  </si>
  <si>
    <t xml:space="preserve">440620197107213295</t>
  </si>
  <si>
    <t xml:space="preserve">442000198009023314</t>
  </si>
  <si>
    <t xml:space="preserve">442000197907113288</t>
  </si>
  <si>
    <t xml:space="preserve">442000197006173312</t>
  </si>
  <si>
    <t xml:space="preserve">440620197101174029</t>
  </si>
  <si>
    <t xml:space="preserve">442000197511283336</t>
  </si>
  <si>
    <t xml:space="preserve">442000197604053281</t>
  </si>
  <si>
    <t xml:space="preserve">442000197506023345</t>
  </si>
  <si>
    <t xml:space="preserve">442000197602223283</t>
  </si>
  <si>
    <t xml:space="preserve">442000197907203283</t>
  </si>
  <si>
    <t xml:space="preserve">442000197910223293</t>
  </si>
  <si>
    <t xml:space="preserve">442000197706143296</t>
  </si>
  <si>
    <t xml:space="preserve">442000197406104041</t>
  </si>
  <si>
    <t xml:space="preserve">442000198209233703</t>
  </si>
  <si>
    <t xml:space="preserve">440620197011023315</t>
  </si>
  <si>
    <t xml:space="preserve">442000197310203301</t>
  </si>
  <si>
    <t xml:space="preserve">442000197506233297</t>
  </si>
  <si>
    <t xml:space="preserve">440620196806183318</t>
  </si>
  <si>
    <t xml:space="preserve">440620197008063324</t>
  </si>
  <si>
    <t xml:space="preserve">442000197810233291</t>
  </si>
  <si>
    <t xml:space="preserve">44200019781112330X</t>
  </si>
  <si>
    <t xml:space="preserve">442000198209253309</t>
  </si>
  <si>
    <t xml:space="preserve">442000197412203302</t>
  </si>
  <si>
    <t xml:space="preserve">442000197901233369</t>
  </si>
  <si>
    <t xml:space="preserve">440620196903253293</t>
  </si>
  <si>
    <t xml:space="preserve">442000198405083351</t>
  </si>
  <si>
    <t xml:space="preserve">442000197204223333</t>
  </si>
  <si>
    <t xml:space="preserve">44200019721006368X</t>
  </si>
  <si>
    <t xml:space="preserve">442000197210303321</t>
  </si>
  <si>
    <t xml:space="preserve">44200019730425329X</t>
  </si>
  <si>
    <t xml:space="preserve">440620197103123305</t>
  </si>
  <si>
    <t xml:space="preserve">442000197205093307</t>
  </si>
  <si>
    <t xml:space="preserve">442000197407023331</t>
  </si>
  <si>
    <t xml:space="preserve">442000198701023302</t>
  </si>
  <si>
    <t xml:space="preserve">44200019810204331X</t>
  </si>
  <si>
    <t xml:space="preserve">442000197303273280</t>
  </si>
  <si>
    <t xml:space="preserve">442000198901023358</t>
  </si>
  <si>
    <t xml:space="preserve">442000198104143293</t>
  </si>
  <si>
    <t xml:space="preserve">442000198307263332</t>
  </si>
  <si>
    <t xml:space="preserve">442000196605033296</t>
  </si>
  <si>
    <t xml:space="preserve">442000198110133315</t>
  </si>
  <si>
    <t xml:space="preserve">442000198403144026</t>
  </si>
  <si>
    <t xml:space="preserve">442000198209183304</t>
  </si>
  <si>
    <t xml:space="preserve">442000197608153298</t>
  </si>
  <si>
    <t xml:space="preserve">440623197507264728</t>
  </si>
  <si>
    <t xml:space="preserve">442000197206263312</t>
  </si>
  <si>
    <t xml:space="preserve">442000197102173304</t>
  </si>
  <si>
    <t xml:space="preserve">442000197710073315</t>
  </si>
  <si>
    <t xml:space="preserve">440620196511293296</t>
  </si>
  <si>
    <t xml:space="preserve">440620196512153295</t>
  </si>
  <si>
    <t xml:space="preserve">440620196804203311</t>
  </si>
  <si>
    <t xml:space="preserve">440620196806043294</t>
  </si>
  <si>
    <t xml:space="preserve">44062019680920329X</t>
  </si>
  <si>
    <t xml:space="preserve">440620197012113283</t>
  </si>
  <si>
    <t xml:space="preserve">440623197006205949</t>
  </si>
  <si>
    <t xml:space="preserve">440623197304165981</t>
  </si>
  <si>
    <t xml:space="preserve">441424197808182538</t>
  </si>
  <si>
    <t xml:space="preserve">442000197208293291</t>
  </si>
  <si>
    <t xml:space="preserve">442000197305063287</t>
  </si>
  <si>
    <t xml:space="preserve">442000197512163301</t>
  </si>
  <si>
    <t xml:space="preserve">442000197610143312</t>
  </si>
  <si>
    <t xml:space="preserve">442000197708103300</t>
  </si>
  <si>
    <t xml:space="preserve">442000198110123344</t>
  </si>
  <si>
    <t xml:space="preserve">452427197106083529</t>
  </si>
  <si>
    <t xml:space="preserve">44200019690811339X</t>
  </si>
  <si>
    <t xml:space="preserve">440620196910213310</t>
  </si>
  <si>
    <t xml:space="preserve">442000197807013298</t>
  </si>
  <si>
    <t xml:space="preserve">442000198009053329</t>
  </si>
  <si>
    <t xml:space="preserve">442000197907053318</t>
  </si>
  <si>
    <t xml:space="preserve">441224198007242346</t>
  </si>
  <si>
    <t xml:space="preserve">442000197910143293</t>
  </si>
  <si>
    <t xml:space="preserve">442000198008144229</t>
  </si>
  <si>
    <t xml:space="preserve">442000198110193342</t>
  </si>
  <si>
    <t xml:space="preserve">442000197605044029</t>
  </si>
  <si>
    <t xml:space="preserve">442000197207303312</t>
  </si>
  <si>
    <t xml:space="preserve">442000198303083297</t>
  </si>
  <si>
    <t xml:space="preserve">442000197212203316</t>
  </si>
  <si>
    <t xml:space="preserve">442000197907303284</t>
  </si>
  <si>
    <t xml:space="preserve">442000197410183301</t>
  </si>
  <si>
    <t xml:space="preserve">440620196603043294</t>
  </si>
  <si>
    <t xml:space="preserve">442000198409143323</t>
  </si>
  <si>
    <t xml:space="preserve">442000198308074023</t>
  </si>
  <si>
    <t xml:space="preserve">442000197902024024</t>
  </si>
  <si>
    <t xml:space="preserve">44200019821022402X</t>
  </si>
  <si>
    <t xml:space="preserve">442000197611253337</t>
  </si>
  <si>
    <t xml:space="preserve">442000197209143295</t>
  </si>
  <si>
    <t xml:space="preserve">442000198305113314</t>
  </si>
  <si>
    <t xml:space="preserve">440681198009135964</t>
  </si>
  <si>
    <t xml:space="preserve">442000198108183313</t>
  </si>
  <si>
    <t xml:space="preserve">440623197301015961</t>
  </si>
  <si>
    <t xml:space="preserve">442000197809283283</t>
  </si>
  <si>
    <t xml:space="preserve">440222197310193024</t>
  </si>
  <si>
    <t xml:space="preserve">44062019670626329X</t>
  </si>
  <si>
    <t xml:space="preserve">440620196908103331</t>
  </si>
  <si>
    <t xml:space="preserve">442000197009303311</t>
  </si>
  <si>
    <t xml:space="preserve">442000197307053293</t>
  </si>
  <si>
    <t xml:space="preserve">442000197504043297</t>
  </si>
  <si>
    <t xml:space="preserve">442000197803083328</t>
  </si>
  <si>
    <t xml:space="preserve">442000198107193309</t>
  </si>
  <si>
    <t xml:space="preserve">442000197202283295</t>
  </si>
  <si>
    <t xml:space="preserve">442000197210263307</t>
  </si>
  <si>
    <t xml:space="preserve">44200019710204334X</t>
  </si>
  <si>
    <t xml:space="preserve">440126197110231225</t>
  </si>
  <si>
    <t xml:space="preserve">440620197012203318</t>
  </si>
  <si>
    <t xml:space="preserve">442000198303173284</t>
  </si>
  <si>
    <t xml:space="preserve">442000197405293282</t>
  </si>
  <si>
    <t xml:space="preserve">44062019710106329X</t>
  </si>
  <si>
    <t xml:space="preserve">44200019731204333X</t>
  </si>
  <si>
    <t xml:space="preserve">44200019760129328X</t>
  </si>
  <si>
    <t xml:space="preserve">442000197811063335</t>
  </si>
  <si>
    <t xml:space="preserve">44200019740527329X</t>
  </si>
  <si>
    <t xml:space="preserve">441203197203200921</t>
  </si>
  <si>
    <t xml:space="preserve">442000197212173305</t>
  </si>
  <si>
    <t xml:space="preserve">44062319730925596X</t>
  </si>
  <si>
    <t xml:space="preserve">442000197606273309</t>
  </si>
  <si>
    <t xml:space="preserve">442000197501103362</t>
  </si>
  <si>
    <t xml:space="preserve">442000197205273316</t>
  </si>
  <si>
    <t xml:space="preserve">442000198109203283</t>
  </si>
  <si>
    <t xml:space="preserve">442000197508173291</t>
  </si>
  <si>
    <t xml:space="preserve">442000197709063283</t>
  </si>
  <si>
    <t xml:space="preserve">442000197304173281</t>
  </si>
  <si>
    <t xml:space="preserve">44200019730118329X</t>
  </si>
  <si>
    <t xml:space="preserve">442000197209253355</t>
  </si>
  <si>
    <t xml:space="preserve">440623197203194767</t>
  </si>
  <si>
    <t xml:space="preserve">442000198103263314</t>
  </si>
  <si>
    <t xml:space="preserve">442000198112283333</t>
  </si>
  <si>
    <t xml:space="preserve">442000198307293304</t>
  </si>
  <si>
    <t xml:space="preserve">442000198302113335</t>
  </si>
  <si>
    <t xml:space="preserve">442000198304033320</t>
  </si>
  <si>
    <t xml:space="preserve">442000198211073315</t>
  </si>
  <si>
    <t xml:space="preserve">442000198210163300</t>
  </si>
  <si>
    <t xml:space="preserve">442000198210103295</t>
  </si>
  <si>
    <t xml:space="preserve">442000198210243300</t>
  </si>
  <si>
    <t xml:space="preserve">442000198402093298</t>
  </si>
  <si>
    <t xml:space="preserve">442000198407023301</t>
  </si>
  <si>
    <t xml:space="preserve">442000197905083310</t>
  </si>
  <si>
    <t xml:space="preserve">442000198410283315</t>
  </si>
  <si>
    <t xml:space="preserve">440681198510214762</t>
  </si>
  <si>
    <t xml:space="preserve">442000198010033309</t>
  </si>
  <si>
    <t xml:space="preserve">430528198212137958</t>
  </si>
  <si>
    <t xml:space="preserve">442000198311203287</t>
  </si>
  <si>
    <t xml:space="preserve">442000198307013333</t>
  </si>
  <si>
    <t xml:space="preserve">442000198505203322</t>
  </si>
  <si>
    <t xml:space="preserve">442000198408123312</t>
  </si>
  <si>
    <t xml:space="preserve">442000197005303285</t>
  </si>
  <si>
    <t xml:space="preserve">440620196705053311</t>
  </si>
  <si>
    <t xml:space="preserve">440620197009134024</t>
  </si>
  <si>
    <t xml:space="preserve">440620197108123291</t>
  </si>
  <si>
    <t xml:space="preserve">440681198109135961</t>
  </si>
  <si>
    <t xml:space="preserve">441224197202191121</t>
  </si>
  <si>
    <t xml:space="preserve">442000196706303312</t>
  </si>
  <si>
    <t xml:space="preserve">442000196904273353</t>
  </si>
  <si>
    <t xml:space="preserve">442000197202021586</t>
  </si>
  <si>
    <t xml:space="preserve">442000197202083293</t>
  </si>
  <si>
    <t xml:space="preserve">442000197302283284</t>
  </si>
  <si>
    <t xml:space="preserve">442000197305263318</t>
  </si>
  <si>
    <t xml:space="preserve">442000197502063331</t>
  </si>
  <si>
    <t xml:space="preserve">44200019760122329X</t>
  </si>
  <si>
    <t xml:space="preserve">44200019760909332X</t>
  </si>
  <si>
    <t xml:space="preserve">442000197705184264</t>
  </si>
  <si>
    <t xml:space="preserve">44200019770524380X</t>
  </si>
  <si>
    <t xml:space="preserve">442000197806283296</t>
  </si>
  <si>
    <t xml:space="preserve">442000198004173284</t>
  </si>
  <si>
    <t xml:space="preserve">450421197404170524</t>
  </si>
  <si>
    <t xml:space="preserve">452424197404141302</t>
  </si>
  <si>
    <t xml:space="preserve">452523197408150643</t>
  </si>
  <si>
    <t xml:space="preserve">440620197109013297</t>
  </si>
  <si>
    <t xml:space="preserve">440228197106296921</t>
  </si>
  <si>
    <t xml:space="preserve">442000197104243310</t>
  </si>
  <si>
    <t xml:space="preserve">440620196708043311</t>
  </si>
  <si>
    <t xml:space="preserve">442000197011082941</t>
  </si>
  <si>
    <t xml:space="preserve">442000197512073306</t>
  </si>
  <si>
    <t xml:space="preserve">442000197311203354</t>
  </si>
  <si>
    <t xml:space="preserve">442000197412033286</t>
  </si>
  <si>
    <t xml:space="preserve">442000198012273314</t>
  </si>
  <si>
    <t xml:space="preserve">442000198110233308</t>
  </si>
  <si>
    <t xml:space="preserve">442000198101223335</t>
  </si>
  <si>
    <t xml:space="preserve">452502197610104366</t>
  </si>
  <si>
    <t xml:space="preserve">442000197501283316</t>
  </si>
  <si>
    <t xml:space="preserve">441324197407241327</t>
  </si>
  <si>
    <t xml:space="preserve">44200019800323329X</t>
  </si>
  <si>
    <t xml:space="preserve">45252319791005266X</t>
  </si>
  <si>
    <t xml:space="preserve">442000197902023291</t>
  </si>
  <si>
    <t xml:space="preserve">44068119780920592X</t>
  </si>
  <si>
    <t xml:space="preserve">440620197105313284</t>
  </si>
  <si>
    <t xml:space="preserve">442000198102193297</t>
  </si>
  <si>
    <t xml:space="preserve">442000198208103421</t>
  </si>
  <si>
    <t xml:space="preserve">442000198309013310</t>
  </si>
  <si>
    <t xml:space="preserve">442000198609273288</t>
  </si>
  <si>
    <t xml:space="preserve">442000198212063338</t>
  </si>
  <si>
    <t xml:space="preserve">442825198101122228</t>
  </si>
  <si>
    <t xml:space="preserve">442000198505123285</t>
  </si>
  <si>
    <t xml:space="preserve">442000198404173283</t>
  </si>
  <si>
    <t xml:space="preserve">440181198008182729</t>
  </si>
  <si>
    <t xml:space="preserve">442000197207243292</t>
  </si>
  <si>
    <t xml:space="preserve">442000199103103358</t>
  </si>
  <si>
    <t xml:space="preserve">442000199102233302</t>
  </si>
  <si>
    <t xml:space="preserve">442000197912123288</t>
  </si>
  <si>
    <t xml:space="preserve">442000198003103305</t>
  </si>
  <si>
    <t xml:space="preserve">442000198303073291</t>
  </si>
  <si>
    <t xml:space="preserve">442000197910083323</t>
  </si>
  <si>
    <t xml:space="preserve">442000197708293319</t>
  </si>
  <si>
    <t xml:space="preserve">442000197212183298</t>
  </si>
  <si>
    <t xml:space="preserve">442000197502074049</t>
  </si>
  <si>
    <t xml:space="preserve">442000197905263303</t>
  </si>
  <si>
    <t xml:space="preserve">442000198604033330</t>
  </si>
  <si>
    <t xml:space="preserve">440620196508303334</t>
  </si>
  <si>
    <t xml:space="preserve">460036197501052428</t>
  </si>
  <si>
    <t xml:space="preserve">440620197102203282</t>
  </si>
  <si>
    <t xml:space="preserve">440623197601284725</t>
  </si>
  <si>
    <t xml:space="preserve">441722197211156648</t>
  </si>
  <si>
    <t xml:space="preserve">44200019720729329X</t>
  </si>
  <si>
    <t xml:space="preserve">442000197306082826</t>
  </si>
  <si>
    <t xml:space="preserve">442000197307273288</t>
  </si>
  <si>
    <t xml:space="preserve">442000197308223290</t>
  </si>
  <si>
    <t xml:space="preserve">442000197310203336</t>
  </si>
  <si>
    <t xml:space="preserve">442000197404043337</t>
  </si>
  <si>
    <t xml:space="preserve">442000197508143287</t>
  </si>
  <si>
    <t xml:space="preserve">442000197509253306</t>
  </si>
  <si>
    <t xml:space="preserve">442000197705293321</t>
  </si>
  <si>
    <t xml:space="preserve">452523197307102343</t>
  </si>
  <si>
    <t xml:space="preserve">44200019721203329X</t>
  </si>
  <si>
    <t xml:space="preserve">442000197606157367</t>
  </si>
  <si>
    <t xml:space="preserve">442000197306213312</t>
  </si>
  <si>
    <t xml:space="preserve">442000197303073297</t>
  </si>
  <si>
    <t xml:space="preserve">442000197309163349</t>
  </si>
  <si>
    <t xml:space="preserve">442000197301203297</t>
  </si>
  <si>
    <t xml:space="preserve">440782197507035322</t>
  </si>
  <si>
    <t xml:space="preserve">440620197105273294</t>
  </si>
  <si>
    <t xml:space="preserve">440623197009045928</t>
  </si>
  <si>
    <t xml:space="preserve">442000197903183318</t>
  </si>
  <si>
    <t xml:space="preserve">440181197810031229</t>
  </si>
  <si>
    <t xml:space="preserve">44200019711123333X</t>
  </si>
  <si>
    <t xml:space="preserve">44062019690211331X</t>
  </si>
  <si>
    <t xml:space="preserve">440620196804253351</t>
  </si>
  <si>
    <t xml:space="preserve">44200019781206329X</t>
  </si>
  <si>
    <t xml:space="preserve">440126197706241221</t>
  </si>
  <si>
    <t xml:space="preserve">442000197512033291</t>
  </si>
  <si>
    <t xml:space="preserve">442000198006263320</t>
  </si>
  <si>
    <t xml:space="preserve">441824197302032446</t>
  </si>
  <si>
    <t xml:space="preserve">442000196912053318</t>
  </si>
  <si>
    <t xml:space="preserve">440620197112023306</t>
  </si>
  <si>
    <t xml:space="preserve">442000198302133299</t>
  </si>
  <si>
    <t xml:space="preserve">442000198105113280</t>
  </si>
  <si>
    <t xml:space="preserve">442000198207043295</t>
  </si>
  <si>
    <t xml:space="preserve">440620197011193285</t>
  </si>
  <si>
    <t xml:space="preserve">430421197501075242</t>
  </si>
  <si>
    <t xml:space="preserve">442000197409263312</t>
  </si>
  <si>
    <t xml:space="preserve">442000197609273283</t>
  </si>
  <si>
    <t xml:space="preserve">442000198205073319</t>
  </si>
  <si>
    <t xml:space="preserve">442000197307293297</t>
  </si>
  <si>
    <t xml:space="preserve">442000198204243320</t>
  </si>
  <si>
    <t xml:space="preserve">442000198312283290</t>
  </si>
  <si>
    <t xml:space="preserve">441225198202114928</t>
  </si>
  <si>
    <t xml:space="preserve">442000197810093292</t>
  </si>
  <si>
    <t xml:space="preserve">441224197908285728</t>
  </si>
  <si>
    <t xml:space="preserve">442000198107273296</t>
  </si>
  <si>
    <t xml:space="preserve">44200019781205334X</t>
  </si>
  <si>
    <t xml:space="preserve">442000198009263297</t>
  </si>
  <si>
    <t xml:space="preserve">442000198010023303</t>
  </si>
  <si>
    <t xml:space="preserve">44200019810703333X</t>
  </si>
  <si>
    <t xml:space="preserve">44200019810124331X</t>
  </si>
  <si>
    <t xml:space="preserve">44200019761007330X</t>
  </si>
  <si>
    <t xml:space="preserve">442000197903303295</t>
  </si>
  <si>
    <t xml:space="preserve">442000198308043286</t>
  </si>
  <si>
    <t xml:space="preserve">440620197111133298</t>
  </si>
  <si>
    <t xml:space="preserve">442000197303213288</t>
  </si>
  <si>
    <t xml:space="preserve">442000197411093295</t>
  </si>
  <si>
    <t xml:space="preserve">442000198004063608</t>
  </si>
  <si>
    <t xml:space="preserve">44200019810409329X</t>
  </si>
  <si>
    <t xml:space="preserve">442000198409073329</t>
  </si>
  <si>
    <t xml:space="preserve">442000198412143359</t>
  </si>
  <si>
    <t xml:space="preserve">442000197701213291</t>
  </si>
  <si>
    <t xml:space="preserve">442000197702133322</t>
  </si>
  <si>
    <t xml:space="preserve">442000197608013295</t>
  </si>
  <si>
    <t xml:space="preserve">442000198212133308</t>
  </si>
  <si>
    <t xml:space="preserve">442000197407093313</t>
  </si>
  <si>
    <t xml:space="preserve">442000197609103305</t>
  </si>
  <si>
    <t xml:space="preserve">442000197808303297</t>
  </si>
  <si>
    <t xml:space="preserve">440882198208245426</t>
  </si>
  <si>
    <t xml:space="preserve">442000197901263613</t>
  </si>
  <si>
    <t xml:space="preserve">442000197907293303</t>
  </si>
  <si>
    <t xml:space="preserve">442000198108183292</t>
  </si>
  <si>
    <t xml:space="preserve">442000198112123321</t>
  </si>
  <si>
    <t xml:space="preserve">442000197601273318</t>
  </si>
  <si>
    <t xml:space="preserve">442000197003103335</t>
  </si>
  <si>
    <t xml:space="preserve">442000197511193808</t>
  </si>
  <si>
    <t xml:space="preserve">442000198908273296</t>
  </si>
  <si>
    <t xml:space="preserve">442000198001023619</t>
  </si>
  <si>
    <t xml:space="preserve">45082119850312284X</t>
  </si>
  <si>
    <t xml:space="preserve">442000197909063608</t>
  </si>
  <si>
    <t xml:space="preserve">440620196711173336</t>
  </si>
  <si>
    <t xml:space="preserve">44062019680103329X</t>
  </si>
  <si>
    <t xml:space="preserve">440620196908313291</t>
  </si>
  <si>
    <t xml:space="preserve">440620197011233283</t>
  </si>
  <si>
    <t xml:space="preserve">44062019711117329X</t>
  </si>
  <si>
    <t xml:space="preserve">440620197111263295</t>
  </si>
  <si>
    <t xml:space="preserve">440620196901203292</t>
  </si>
  <si>
    <t xml:space="preserve">440825197403291469</t>
  </si>
  <si>
    <t xml:space="preserve">442000197005133335</t>
  </si>
  <si>
    <t xml:space="preserve">442000197006193356</t>
  </si>
  <si>
    <t xml:space="preserve">442000197101233336</t>
  </si>
  <si>
    <t xml:space="preserve">442000197103253306</t>
  </si>
  <si>
    <t xml:space="preserve">442000197112023326</t>
  </si>
  <si>
    <t xml:space="preserve">442000197204153283</t>
  </si>
  <si>
    <t xml:space="preserve">442000197208263359</t>
  </si>
  <si>
    <t xml:space="preserve">442000197211173303</t>
  </si>
  <si>
    <t xml:space="preserve">442000197307063299</t>
  </si>
  <si>
    <t xml:space="preserve">442000197309183286</t>
  </si>
  <si>
    <t xml:space="preserve">44200019740101328X</t>
  </si>
  <si>
    <t xml:space="preserve">442000197401123286</t>
  </si>
  <si>
    <t xml:space="preserve">442000197405103311</t>
  </si>
  <si>
    <t xml:space="preserve">442000197408153285</t>
  </si>
  <si>
    <t xml:space="preserve">442000197410063297</t>
  </si>
  <si>
    <t xml:space="preserve">442000197502103284</t>
  </si>
  <si>
    <t xml:space="preserve">442000197603173281</t>
  </si>
  <si>
    <t xml:space="preserve">442000197604203294</t>
  </si>
  <si>
    <t xml:space="preserve">44200019761106339X</t>
  </si>
  <si>
    <t xml:space="preserve">442000197709033287</t>
  </si>
  <si>
    <t xml:space="preserve">442000197710253359</t>
  </si>
  <si>
    <t xml:space="preserve">442000197711203281</t>
  </si>
  <si>
    <t xml:space="preserve">442000197806063322</t>
  </si>
  <si>
    <t xml:space="preserve">442000198005273316</t>
  </si>
  <si>
    <t xml:space="preserve">440620196610173337</t>
  </si>
  <si>
    <t xml:space="preserve">442000197504303298</t>
  </si>
  <si>
    <t xml:space="preserve">440126197502043020</t>
  </si>
  <si>
    <t xml:space="preserve">44062019681112331X</t>
  </si>
  <si>
    <t xml:space="preserve">440620196906183294</t>
  </si>
  <si>
    <t xml:space="preserve">440620196901293291</t>
  </si>
  <si>
    <t xml:space="preserve">44062019690811329X</t>
  </si>
  <si>
    <t xml:space="preserve">442000197505133294</t>
  </si>
  <si>
    <t xml:space="preserve">440620196905223290</t>
  </si>
  <si>
    <t xml:space="preserve">442000197512053284</t>
  </si>
  <si>
    <t xml:space="preserve">442000197410143318</t>
  </si>
  <si>
    <t xml:space="preserve">44200019740505330X</t>
  </si>
  <si>
    <t xml:space="preserve">44062019710401328X</t>
  </si>
  <si>
    <t xml:space="preserve">440620196912183311</t>
  </si>
  <si>
    <t xml:space="preserve">44062019681120331X</t>
  </si>
  <si>
    <t xml:space="preserve">442000197204103307</t>
  </si>
  <si>
    <t xml:space="preserve">440620196709293312</t>
  </si>
  <si>
    <t xml:space="preserve">440620196906053297</t>
  </si>
  <si>
    <t xml:space="preserve">442000197701083335</t>
  </si>
  <si>
    <t xml:space="preserve">44200019770629422X</t>
  </si>
  <si>
    <t xml:space="preserve">442000197303283294</t>
  </si>
  <si>
    <t xml:space="preserve">441827197209156240</t>
  </si>
  <si>
    <t xml:space="preserve">442000197603143314</t>
  </si>
  <si>
    <t xml:space="preserve">440620196701303299</t>
  </si>
  <si>
    <t xml:space="preserve">442000197709133296</t>
  </si>
  <si>
    <t xml:space="preserve">452523197311121205</t>
  </si>
  <si>
    <t xml:space="preserve">440620197010283297</t>
  </si>
  <si>
    <t xml:space="preserve">44200019701006328X</t>
  </si>
  <si>
    <t xml:space="preserve">440620196510213311</t>
  </si>
  <si>
    <t xml:space="preserve">440620196809023299</t>
  </si>
  <si>
    <t xml:space="preserve">440620196706053313</t>
  </si>
  <si>
    <t xml:space="preserve">442000197403213285</t>
  </si>
  <si>
    <t xml:space="preserve">442000197401103293</t>
  </si>
  <si>
    <t xml:space="preserve">440620197105213291</t>
  </si>
  <si>
    <t xml:space="preserve">442000197205262369</t>
  </si>
  <si>
    <t xml:space="preserve">442000197306193315</t>
  </si>
  <si>
    <t xml:space="preserve">442000197309103303</t>
  </si>
  <si>
    <t xml:space="preserve">442000197608053297</t>
  </si>
  <si>
    <t xml:space="preserve">442000197401212588</t>
  </si>
  <si>
    <t xml:space="preserve">442000197912183301</t>
  </si>
  <si>
    <t xml:space="preserve">442000198106033290</t>
  </si>
  <si>
    <t xml:space="preserve">440620197205013334</t>
  </si>
  <si>
    <t xml:space="preserve">442000197609143286</t>
  </si>
  <si>
    <t xml:space="preserve">442000197012173319</t>
  </si>
  <si>
    <t xml:space="preserve">452328197205292423</t>
  </si>
  <si>
    <t xml:space="preserve">440620196611303332</t>
  </si>
  <si>
    <t xml:space="preserve">442000197509203333</t>
  </si>
  <si>
    <t xml:space="preserve">441222197903214426</t>
  </si>
  <si>
    <t xml:space="preserve">442000197210143356</t>
  </si>
  <si>
    <t xml:space="preserve">442000198109193281</t>
  </si>
  <si>
    <t xml:space="preserve">442000197611013296</t>
  </si>
  <si>
    <t xml:space="preserve">452424197402211522</t>
  </si>
  <si>
    <t xml:space="preserve">450421197907095546</t>
  </si>
  <si>
    <t xml:space="preserve">442000198109143292</t>
  </si>
  <si>
    <t xml:space="preserve">44200019830107328X</t>
  </si>
  <si>
    <t xml:space="preserve">442000197612183297</t>
  </si>
  <si>
    <t xml:space="preserve">442000197708314028</t>
  </si>
  <si>
    <t xml:space="preserve">442000198004083318</t>
  </si>
  <si>
    <t xml:space="preserve">442000198211293289</t>
  </si>
  <si>
    <t xml:space="preserve">442000197412103299</t>
  </si>
  <si>
    <t xml:space="preserve">442000197506113324</t>
  </si>
  <si>
    <t xml:space="preserve">440620197012073293</t>
  </si>
  <si>
    <t xml:space="preserve">440620196807233292</t>
  </si>
  <si>
    <t xml:space="preserve">442000197311143304</t>
  </si>
  <si>
    <t xml:space="preserve">44200019800729361X</t>
  </si>
  <si>
    <t xml:space="preserve">442000197507043292</t>
  </si>
  <si>
    <t xml:space="preserve">442000197903254024</t>
  </si>
  <si>
    <t xml:space="preserve">442000197701193331</t>
  </si>
  <si>
    <t xml:space="preserve">442000197612253283</t>
  </si>
  <si>
    <t xml:space="preserve">440620196712283297</t>
  </si>
  <si>
    <t xml:space="preserve">442000198310193283</t>
  </si>
  <si>
    <t xml:space="preserve">44200019820711329X</t>
  </si>
  <si>
    <t xml:space="preserve">441781198103234121</t>
  </si>
  <si>
    <t xml:space="preserve">442000197402023295</t>
  </si>
  <si>
    <t xml:space="preserve">442000197307253287</t>
  </si>
  <si>
    <t xml:space="preserve">442000198801153358</t>
  </si>
  <si>
    <t xml:space="preserve">442000198907043309</t>
  </si>
  <si>
    <t xml:space="preserve">442000198206083316</t>
  </si>
  <si>
    <t xml:space="preserve">442000197912303617</t>
  </si>
  <si>
    <t xml:space="preserve">442000198506253356</t>
  </si>
  <si>
    <t xml:space="preserve">442000197912193614</t>
  </si>
  <si>
    <t xml:space="preserve">442000197801163295</t>
  </si>
  <si>
    <t xml:space="preserve">442000197901114220</t>
  </si>
  <si>
    <t xml:space="preserve">442000198409133360</t>
  </si>
  <si>
    <t xml:space="preserve">442000197102043323</t>
  </si>
  <si>
    <t xml:space="preserve">442000197110113299</t>
  </si>
  <si>
    <t xml:space="preserve">440620197003293294</t>
  </si>
  <si>
    <t xml:space="preserve">442000197903243616</t>
  </si>
  <si>
    <t xml:space="preserve">442000197805063339</t>
  </si>
  <si>
    <t xml:space="preserve">442000198002103282</t>
  </si>
  <si>
    <t xml:space="preserve">440620197106133293</t>
  </si>
  <si>
    <t xml:space="preserve">442000197101153280</t>
  </si>
  <si>
    <t xml:space="preserve">442000197906133615</t>
  </si>
  <si>
    <t xml:space="preserve">452523198205174420</t>
  </si>
  <si>
    <t xml:space="preserve">440620196507153290</t>
  </si>
  <si>
    <t xml:space="preserve">442000197405143284</t>
  </si>
  <si>
    <t xml:space="preserve">440620196912013355</t>
  </si>
  <si>
    <t xml:space="preserve">440620197008153282</t>
  </si>
  <si>
    <t xml:space="preserve">440620196507293330</t>
  </si>
  <si>
    <t xml:space="preserve">442000198008073619</t>
  </si>
  <si>
    <t xml:space="preserve">442000198009283618</t>
  </si>
  <si>
    <t xml:space="preserve">442000198602093348</t>
  </si>
  <si>
    <t xml:space="preserve">440620196607173299</t>
  </si>
  <si>
    <t xml:space="preserve">442000198405293340</t>
  </si>
  <si>
    <t xml:space="preserve">441821197710011848</t>
  </si>
  <si>
    <t xml:space="preserve">440620196804253319</t>
  </si>
  <si>
    <t xml:space="preserve">440620196509223299</t>
  </si>
  <si>
    <t xml:space="preserve">442000197403233294</t>
  </si>
  <si>
    <t xml:space="preserve">442000197909273613</t>
  </si>
  <si>
    <t xml:space="preserve">44200019800717360X</t>
  </si>
  <si>
    <t xml:space="preserve">442000197909133290</t>
  </si>
  <si>
    <t xml:space="preserve">442000198809173345</t>
  </si>
  <si>
    <t xml:space="preserve">442000197506213288</t>
  </si>
  <si>
    <t xml:space="preserve">442000197511193314</t>
  </si>
  <si>
    <t xml:space="preserve">442000197601313287</t>
  </si>
  <si>
    <t xml:space="preserve">442000197008073374</t>
  </si>
  <si>
    <t xml:space="preserve">450421197109211047</t>
  </si>
  <si>
    <t xml:space="preserve">442000197604013298</t>
  </si>
  <si>
    <t xml:space="preserve">441824197910294220</t>
  </si>
  <si>
    <t xml:space="preserve">44200019740920331X</t>
  </si>
  <si>
    <t xml:space="preserve">442000197811163352</t>
  </si>
  <si>
    <t xml:space="preserve">442000197802143309</t>
  </si>
  <si>
    <t xml:space="preserve">442000198106133283</t>
  </si>
  <si>
    <t xml:space="preserve">440620196810153293</t>
  </si>
  <si>
    <t xml:space="preserve">442000197608213289</t>
  </si>
  <si>
    <t xml:space="preserve">442000197909273330</t>
  </si>
  <si>
    <t xml:space="preserve">440620196706073293</t>
  </si>
  <si>
    <t xml:space="preserve">440126197406022748</t>
  </si>
  <si>
    <t xml:space="preserve">440126197406302168</t>
  </si>
  <si>
    <t xml:space="preserve">440126197507133367</t>
  </si>
  <si>
    <t xml:space="preserve">440620196508123333</t>
  </si>
  <si>
    <t xml:space="preserve">440620197106143280</t>
  </si>
  <si>
    <t xml:space="preserve">442000197112043327</t>
  </si>
  <si>
    <t xml:space="preserve">442000197207043290</t>
  </si>
  <si>
    <t xml:space="preserve">442000197209143308</t>
  </si>
  <si>
    <t xml:space="preserve">442000197209193313</t>
  </si>
  <si>
    <t xml:space="preserve">442000197309113288</t>
  </si>
  <si>
    <t xml:space="preserve">442000197311103337</t>
  </si>
  <si>
    <t xml:space="preserve">442000197611233299</t>
  </si>
  <si>
    <t xml:space="preserve">440620196505163313</t>
  </si>
  <si>
    <t xml:space="preserve">442000197301093294</t>
  </si>
  <si>
    <t xml:space="preserve">442000197308173289</t>
  </si>
  <si>
    <t xml:space="preserve">442000197305143295</t>
  </si>
  <si>
    <t xml:space="preserve">442000197008293289</t>
  </si>
  <si>
    <t xml:space="preserve">44200019710424329X</t>
  </si>
  <si>
    <t xml:space="preserve">442000197011173368</t>
  </si>
  <si>
    <t xml:space="preserve">442000196812233290</t>
  </si>
  <si>
    <t xml:space="preserve">442000197310073287</t>
  </si>
  <si>
    <t xml:space="preserve">442000197307113292</t>
  </si>
  <si>
    <t xml:space="preserve">44200019760317329X</t>
  </si>
  <si>
    <t xml:space="preserve">441281197807210644</t>
  </si>
  <si>
    <t xml:space="preserve">441722197412010629</t>
  </si>
  <si>
    <t xml:space="preserve">442000196909273379</t>
  </si>
  <si>
    <t xml:space="preserve">442000197410173330</t>
  </si>
  <si>
    <t xml:space="preserve">441900197102041123</t>
  </si>
  <si>
    <t xml:space="preserve">442000197309213289</t>
  </si>
  <si>
    <t xml:space="preserve">440620197007223293</t>
  </si>
  <si>
    <t xml:space="preserve">442000198010023346</t>
  </si>
  <si>
    <t xml:space="preserve">44200019750602329X</t>
  </si>
  <si>
    <t xml:space="preserve">442000197601313308</t>
  </si>
  <si>
    <t xml:space="preserve">442000197907043611</t>
  </si>
  <si>
    <t xml:space="preserve">442000198105083288</t>
  </si>
  <si>
    <t xml:space="preserve">442000197305183297</t>
  </si>
  <si>
    <t xml:space="preserve">442000197803203297</t>
  </si>
  <si>
    <t xml:space="preserve">500235198312052746</t>
  </si>
  <si>
    <t xml:space="preserve">442000197805263680</t>
  </si>
  <si>
    <t xml:space="preserve">442000196507273333</t>
  </si>
  <si>
    <t xml:space="preserve">442000197305103285</t>
  </si>
  <si>
    <t xml:space="preserve">44062019700725329X</t>
  </si>
  <si>
    <t xml:space="preserve">442000197410023287</t>
  </si>
  <si>
    <t xml:space="preserve">442000197609243332</t>
  </si>
  <si>
    <t xml:space="preserve">442000198011253303</t>
  </si>
  <si>
    <t xml:space="preserve">442000197010283303</t>
  </si>
  <si>
    <t xml:space="preserve">442000197404043310</t>
  </si>
  <si>
    <t xml:space="preserve">442000197707113320</t>
  </si>
  <si>
    <t xml:space="preserve">442000197507013368</t>
  </si>
  <si>
    <t xml:space="preserve">442000197911193612</t>
  </si>
  <si>
    <t xml:space="preserve">442000198006133606</t>
  </si>
  <si>
    <t xml:space="preserve">442000197402103295</t>
  </si>
  <si>
    <t xml:space="preserve">442000197207133288</t>
  </si>
  <si>
    <t xml:space="preserve">442000197006073311</t>
  </si>
  <si>
    <t xml:space="preserve">44200019840327340X</t>
  </si>
  <si>
    <t xml:space="preserve">442000197711083291</t>
  </si>
  <si>
    <t xml:space="preserve">442000197811193287</t>
  </si>
  <si>
    <t xml:space="preserve">440620197010083316</t>
  </si>
  <si>
    <t xml:space="preserve">450121197407101624</t>
  </si>
  <si>
    <t xml:space="preserve">442000198105243296</t>
  </si>
  <si>
    <t xml:space="preserve">442000197207043354</t>
  </si>
  <si>
    <t xml:space="preserve">442000197608123304</t>
  </si>
  <si>
    <t xml:space="preserve">440620196908153291</t>
  </si>
  <si>
    <t xml:space="preserve">44012619730618212X</t>
  </si>
  <si>
    <t xml:space="preserve">442000197610053288</t>
  </si>
  <si>
    <t xml:space="preserve">440225197505223827</t>
  </si>
  <si>
    <t xml:space="preserve">442000197103033338</t>
  </si>
  <si>
    <t xml:space="preserve">44062019710612328X</t>
  </si>
  <si>
    <t xml:space="preserve">44200019710123331X</t>
  </si>
  <si>
    <t xml:space="preserve">452424197209231644</t>
  </si>
  <si>
    <t xml:space="preserve">442000197504073293</t>
  </si>
  <si>
    <t xml:space="preserve">440620196603223295</t>
  </si>
  <si>
    <t xml:space="preserve">442000197406223286</t>
  </si>
  <si>
    <t xml:space="preserve">442000197508253291</t>
  </si>
  <si>
    <t xml:space="preserve">442000197111113282</t>
  </si>
  <si>
    <t xml:space="preserve">440620196807223318</t>
  </si>
  <si>
    <t xml:space="preserve">442000197809063299</t>
  </si>
  <si>
    <t xml:space="preserve">441228197302183204</t>
  </si>
  <si>
    <t xml:space="preserve">440923197406244820</t>
  </si>
  <si>
    <t xml:space="preserve">442000197308083291</t>
  </si>
  <si>
    <t xml:space="preserve">442000197112263303</t>
  </si>
  <si>
    <t xml:space="preserve">442000197204143317</t>
  </si>
  <si>
    <t xml:space="preserve">442000197503203295</t>
  </si>
  <si>
    <t xml:space="preserve">442000197806253281</t>
  </si>
  <si>
    <t xml:space="preserve">442000198111013323</t>
  </si>
  <si>
    <t xml:space="preserve">442000198101163336</t>
  </si>
  <si>
    <t xml:space="preserve">44200019821122331X</t>
  </si>
  <si>
    <t xml:space="preserve">442000198407273386</t>
  </si>
  <si>
    <t xml:space="preserve">442000198209293335</t>
  </si>
  <si>
    <t xml:space="preserve">442000198209123379</t>
  </si>
  <si>
    <t xml:space="preserve">442000198508173296</t>
  </si>
  <si>
    <t xml:space="preserve">442000198109133318</t>
  </si>
  <si>
    <t xml:space="preserve">442000198205034029</t>
  </si>
  <si>
    <t xml:space="preserve">442000197806273311</t>
  </si>
  <si>
    <t xml:space="preserve">442000197905113284</t>
  </si>
  <si>
    <t xml:space="preserve">442000198408063305</t>
  </si>
  <si>
    <t xml:space="preserve">442000198310243316</t>
  </si>
  <si>
    <t xml:space="preserve">442000198704133291</t>
  </si>
  <si>
    <t xml:space="preserve">44200019800825329X</t>
  </si>
  <si>
    <t xml:space="preserve">44200019800717328X</t>
  </si>
  <si>
    <t xml:space="preserve">442000198212113307</t>
  </si>
  <si>
    <t xml:space="preserve">442000198306173319</t>
  </si>
  <si>
    <t xml:space="preserve">440620196611183297</t>
  </si>
  <si>
    <t xml:space="preserve">440620196904263290</t>
  </si>
  <si>
    <t xml:space="preserve">442000197106253301</t>
  </si>
  <si>
    <t xml:space="preserve">442000197109063319</t>
  </si>
  <si>
    <t xml:space="preserve">442000197303183285</t>
  </si>
  <si>
    <t xml:space="preserve">442000197309197960</t>
  </si>
  <si>
    <t xml:space="preserve">44200019731212333X</t>
  </si>
  <si>
    <t xml:space="preserve">442000197411293377</t>
  </si>
  <si>
    <t xml:space="preserve">442000197510113298</t>
  </si>
  <si>
    <t xml:space="preserve">442000197510213336</t>
  </si>
  <si>
    <t xml:space="preserve">442000197510303294</t>
  </si>
  <si>
    <t xml:space="preserve">442000197512273295</t>
  </si>
  <si>
    <t xml:space="preserve">442000197606133285</t>
  </si>
  <si>
    <t xml:space="preserve">442000197610283307</t>
  </si>
  <si>
    <t xml:space="preserve">442000197705213299</t>
  </si>
  <si>
    <t xml:space="preserve">442000197801283297</t>
  </si>
  <si>
    <t xml:space="preserve">442000197804133286</t>
  </si>
  <si>
    <t xml:space="preserve">442000197906083283</t>
  </si>
  <si>
    <t xml:space="preserve">442000198011163308</t>
  </si>
  <si>
    <t xml:space="preserve">45242419701015176X</t>
  </si>
  <si>
    <t xml:space="preserve">44200019730601329X</t>
  </si>
  <si>
    <t xml:space="preserve">442000197305153282</t>
  </si>
  <si>
    <t xml:space="preserve">442000197305013298</t>
  </si>
  <si>
    <t xml:space="preserve">440620197010113298</t>
  </si>
  <si>
    <t xml:space="preserve">440620196801133290</t>
  </si>
  <si>
    <t xml:space="preserve">442000197209243317</t>
  </si>
  <si>
    <t xml:space="preserve">442000197211073281</t>
  </si>
  <si>
    <t xml:space="preserve">442000197401233290</t>
  </si>
  <si>
    <t xml:space="preserve">440620197101133307</t>
  </si>
  <si>
    <t xml:space="preserve">440620196912163310</t>
  </si>
  <si>
    <t xml:space="preserve">440620196808253316</t>
  </si>
  <si>
    <t xml:space="preserve">442000197501243293</t>
  </si>
  <si>
    <t xml:space="preserve">442000197111222964</t>
  </si>
  <si>
    <t xml:space="preserve">442000197201233296</t>
  </si>
  <si>
    <t xml:space="preserve">442000197307233286</t>
  </si>
  <si>
    <t xml:space="preserve">440620197009223297</t>
  </si>
  <si>
    <t xml:space="preserve">442000197211163287</t>
  </si>
  <si>
    <t xml:space="preserve">442000197311263293</t>
  </si>
  <si>
    <t xml:space="preserve">442000197205012941</t>
  </si>
  <si>
    <t xml:space="preserve">44200019730730331X</t>
  </si>
  <si>
    <t xml:space="preserve">442000197307163302</t>
  </si>
  <si>
    <t xml:space="preserve">442000197707253323</t>
  </si>
  <si>
    <t xml:space="preserve">440620197011083297</t>
  </si>
  <si>
    <t xml:space="preserve">442000197204262949</t>
  </si>
  <si>
    <t xml:space="preserve">442000197610043311</t>
  </si>
  <si>
    <t xml:space="preserve">440681197411185922</t>
  </si>
  <si>
    <t xml:space="preserve">442000197411123298</t>
  </si>
  <si>
    <t xml:space="preserve">442000197609033300</t>
  </si>
  <si>
    <t xml:space="preserve">440620196901043313</t>
  </si>
  <si>
    <t xml:space="preserve">44200019771016329X</t>
  </si>
  <si>
    <t xml:space="preserve">442000197310072786</t>
  </si>
  <si>
    <t xml:space="preserve">442000197311073318</t>
  </si>
  <si>
    <t xml:space="preserve">440620196804213296</t>
  </si>
  <si>
    <t xml:space="preserve">440620196606263292</t>
  </si>
  <si>
    <t xml:space="preserve">442000196603153315</t>
  </si>
  <si>
    <t xml:space="preserve">442000197309263294</t>
  </si>
  <si>
    <t xml:space="preserve">442000197106104066</t>
  </si>
  <si>
    <t xml:space="preserve">442000197910293363</t>
  </si>
  <si>
    <t xml:space="preserve">452423196712281912</t>
  </si>
  <si>
    <t xml:space="preserve">442000197004083292</t>
  </si>
  <si>
    <t xml:space="preserve">44200019700920329X</t>
  </si>
  <si>
    <t xml:space="preserve">442000197212163289</t>
  </si>
  <si>
    <t xml:space="preserve">442000197405023290</t>
  </si>
  <si>
    <t xml:space="preserve">442000197304243307</t>
  </si>
  <si>
    <t xml:space="preserve">440620196707243311</t>
  </si>
  <si>
    <t xml:space="preserve">442000197212123295</t>
  </si>
  <si>
    <t xml:space="preserve">440620196701313294</t>
  </si>
  <si>
    <t xml:space="preserve">442000198306133296</t>
  </si>
  <si>
    <t xml:space="preserve">442000198107223299</t>
  </si>
  <si>
    <t xml:space="preserve">442000197412303282</t>
  </si>
  <si>
    <t xml:space="preserve">442000198205293311</t>
  </si>
  <si>
    <t xml:space="preserve">441781198205191142</t>
  </si>
  <si>
    <t xml:space="preserve">442000198012013299</t>
  </si>
  <si>
    <t xml:space="preserve">440221198110065229</t>
  </si>
  <si>
    <t xml:space="preserve">442000198610203316</t>
  </si>
  <si>
    <t xml:space="preserve">442000197506243292</t>
  </si>
  <si>
    <t xml:space="preserve">442000198209213331</t>
  </si>
  <si>
    <t xml:space="preserve">442000197707133364</t>
  </si>
  <si>
    <t xml:space="preserve">442000198410173378</t>
  </si>
  <si>
    <t xml:space="preserve">442000198005233293</t>
  </si>
  <si>
    <t xml:space="preserve">44200019820404329X</t>
  </si>
  <si>
    <t xml:space="preserve">452427197208162383</t>
  </si>
  <si>
    <t xml:space="preserve">442000197601073295</t>
  </si>
  <si>
    <t xml:space="preserve">442000198607123315</t>
  </si>
  <si>
    <t xml:space="preserve">450802198510072829</t>
  </si>
  <si>
    <t xml:space="preserve">442000197011193318</t>
  </si>
  <si>
    <t xml:space="preserve">440620197006283307</t>
  </si>
  <si>
    <t xml:space="preserve">442000197011243282</t>
  </si>
  <si>
    <t xml:space="preserve">440620196710053295</t>
  </si>
  <si>
    <t xml:space="preserve">442000198309093330</t>
  </si>
  <si>
    <t xml:space="preserve">442000198509063320</t>
  </si>
  <si>
    <t xml:space="preserve">442000197507143285</t>
  </si>
  <si>
    <t xml:space="preserve">442000197506203311</t>
  </si>
  <si>
    <t xml:space="preserve">442000198303083414</t>
  </si>
  <si>
    <t xml:space="preserve">442000197810293307</t>
  </si>
  <si>
    <t xml:space="preserve">442000197210183323</t>
  </si>
  <si>
    <t xml:space="preserve">442000197406043306</t>
  </si>
  <si>
    <t xml:space="preserve">442000197207073297</t>
  </si>
  <si>
    <t xml:space="preserve">441822197408103422</t>
  </si>
  <si>
    <t xml:space="preserve">440620196510143296</t>
  </si>
  <si>
    <t xml:space="preserve">442000197405143292</t>
  </si>
  <si>
    <t xml:space="preserve">442000197212183335</t>
  </si>
  <si>
    <t xml:space="preserve">442000197012073828</t>
  </si>
  <si>
    <t xml:space="preserve">440620196907063315</t>
  </si>
  <si>
    <t xml:space="preserve">442000197107133280</t>
  </si>
  <si>
    <t xml:space="preserve">44200019721115329X</t>
  </si>
  <si>
    <t xml:space="preserve">44200019740207296X</t>
  </si>
  <si>
    <t xml:space="preserve">442000197805193280</t>
  </si>
  <si>
    <t xml:space="preserve">442000197609067658</t>
  </si>
  <si>
    <t xml:space="preserve">452225198407191348</t>
  </si>
  <si>
    <t xml:space="preserve">442000197809163353</t>
  </si>
  <si>
    <t xml:space="preserve">442000197305173291</t>
  </si>
  <si>
    <t xml:space="preserve">442000197506113287</t>
  </si>
  <si>
    <t xml:space="preserve">442000197112083337</t>
  </si>
  <si>
    <t xml:space="preserve">442000197604293293</t>
  </si>
  <si>
    <t xml:space="preserve">452523197408076041</t>
  </si>
  <si>
    <t xml:space="preserve">442000197506253298</t>
  </si>
  <si>
    <t xml:space="preserve">442000197504253286</t>
  </si>
  <si>
    <t xml:space="preserve">44200019770902329X</t>
  </si>
  <si>
    <t xml:space="preserve">442000197805063304</t>
  </si>
  <si>
    <t xml:space="preserve">442000197402043296</t>
  </si>
  <si>
    <t xml:space="preserve">442000197510123293</t>
  </si>
  <si>
    <t xml:space="preserve">442000197310123803</t>
  </si>
  <si>
    <t xml:space="preserve">442000197008153358</t>
  </si>
  <si>
    <t xml:space="preserve">440620197005133315</t>
  </si>
  <si>
    <t xml:space="preserve">442000197908183288</t>
  </si>
  <si>
    <t xml:space="preserve">442000197906233296</t>
  </si>
  <si>
    <t xml:space="preserve">442000197905033284</t>
  </si>
  <si>
    <t xml:space="preserve">440620197002123314</t>
  </si>
  <si>
    <t xml:space="preserve">442000198205203283</t>
  </si>
  <si>
    <t xml:space="preserve">452501198101285128</t>
  </si>
  <si>
    <t xml:space="preserve">442000197001293294</t>
  </si>
  <si>
    <t xml:space="preserve">442000197411093287</t>
  </si>
  <si>
    <t xml:space="preserve">442000197410203296</t>
  </si>
  <si>
    <t xml:space="preserve">442000197602263867</t>
  </si>
  <si>
    <t xml:space="preserve">442000198409033351</t>
  </si>
  <si>
    <t xml:space="preserve">442000197810303333</t>
  </si>
  <si>
    <t xml:space="preserve">442000197609083308</t>
  </si>
  <si>
    <t xml:space="preserve">442000197401253304</t>
  </si>
  <si>
    <t xml:space="preserve">442000197312233301</t>
  </si>
  <si>
    <t xml:space="preserve">442000197402163298</t>
  </si>
  <si>
    <t xml:space="preserve">442000197406293284</t>
  </si>
  <si>
    <t xml:space="preserve">442000197409283292</t>
  </si>
  <si>
    <t xml:space="preserve">440620196911203317</t>
  </si>
  <si>
    <t xml:space="preserve">442000197302120549</t>
  </si>
  <si>
    <t xml:space="preserve">442000197007253330</t>
  </si>
  <si>
    <t xml:space="preserve">442000197311033332</t>
  </si>
  <si>
    <t xml:space="preserve">442000197211293321</t>
  </si>
  <si>
    <t xml:space="preserve">442000198110093683</t>
  </si>
  <si>
    <t xml:space="preserve">442000198209083696</t>
  </si>
  <si>
    <t xml:space="preserve">442000198601163287</t>
  </si>
  <si>
    <t xml:space="preserve">442000197512273690</t>
  </si>
  <si>
    <t xml:space="preserve">442000198312023683</t>
  </si>
  <si>
    <t xml:space="preserve">442000198603203289</t>
  </si>
  <si>
    <t xml:space="preserve">440620196511063693</t>
  </si>
  <si>
    <t xml:space="preserve">440620196610053714</t>
  </si>
  <si>
    <t xml:space="preserve">440620196703063698</t>
  </si>
  <si>
    <t xml:space="preserve">440620196810013696</t>
  </si>
  <si>
    <t xml:space="preserve">442000197306173699</t>
  </si>
  <si>
    <t xml:space="preserve">442000197409073287</t>
  </si>
  <si>
    <t xml:space="preserve">44200019741102330X</t>
  </si>
  <si>
    <t xml:space="preserve">442000197507313694</t>
  </si>
  <si>
    <t xml:space="preserve">44200019780915369X</t>
  </si>
  <si>
    <t xml:space="preserve">440620196711163699</t>
  </si>
  <si>
    <t xml:space="preserve">442000197108283280</t>
  </si>
  <si>
    <t xml:space="preserve">44062019670323379X</t>
  </si>
  <si>
    <t xml:space="preserve">440620196806253697</t>
  </si>
  <si>
    <t xml:space="preserve">452522197006066741</t>
  </si>
  <si>
    <t xml:space="preserve">440620196508023690</t>
  </si>
  <si>
    <t xml:space="preserve">440620197102053712</t>
  </si>
  <si>
    <t xml:space="preserve">442000197606223280</t>
  </si>
  <si>
    <t xml:space="preserve">440620196907203699</t>
  </si>
  <si>
    <t xml:space="preserve">442000198004123690</t>
  </si>
  <si>
    <t xml:space="preserve">442000197503273699</t>
  </si>
  <si>
    <t xml:space="preserve">442000197909133709</t>
  </si>
  <si>
    <t xml:space="preserve">442000198101193690</t>
  </si>
  <si>
    <t xml:space="preserve">442000198112143699</t>
  </si>
  <si>
    <t xml:space="preserve">442000197407303691</t>
  </si>
  <si>
    <t xml:space="preserve">442000198311113695</t>
  </si>
  <si>
    <t xml:space="preserve">442000197309193716</t>
  </si>
  <si>
    <t xml:space="preserve">442000198403193290</t>
  </si>
  <si>
    <t xml:space="preserve">440620197111133693</t>
  </si>
  <si>
    <t xml:space="preserve">442000197311043282</t>
  </si>
  <si>
    <t xml:space="preserve">442000198509113316</t>
  </si>
  <si>
    <t xml:space="preserve">450821198712174726</t>
  </si>
  <si>
    <t xml:space="preserve">440620197003203690</t>
  </si>
  <si>
    <t xml:space="preserve">442000197405163680</t>
  </si>
  <si>
    <t xml:space="preserve">442000197406122602</t>
  </si>
  <si>
    <t xml:space="preserve">440620197012193682</t>
  </si>
  <si>
    <t xml:space="preserve">442000197605283302</t>
  </si>
  <si>
    <t xml:space="preserve">44200019740120369X</t>
  </si>
  <si>
    <t xml:space="preserve">440620196701023692</t>
  </si>
  <si>
    <t xml:space="preserve">440620196809023694</t>
  </si>
  <si>
    <t xml:space="preserve">44200019721026369X</t>
  </si>
  <si>
    <t xml:space="preserve">440620196803203694</t>
  </si>
  <si>
    <t xml:space="preserve">440620197009033688</t>
  </si>
  <si>
    <t xml:space="preserve">442000197707313285</t>
  </si>
  <si>
    <t xml:space="preserve">440620197107173692</t>
  </si>
  <si>
    <t xml:space="preserve">442000198410203389</t>
  </si>
  <si>
    <t xml:space="preserve">442000198011193312</t>
  </si>
  <si>
    <t xml:space="preserve">441229198111244925</t>
  </si>
  <si>
    <t xml:space="preserve">442000198008033350</t>
  </si>
  <si>
    <t xml:space="preserve">442000198005053284</t>
  </si>
  <si>
    <t xml:space="preserve">442000198301083293</t>
  </si>
  <si>
    <t xml:space="preserve">442000198102233367</t>
  </si>
  <si>
    <t xml:space="preserve">442000198405273358</t>
  </si>
  <si>
    <t xml:space="preserve">442000198401263304</t>
  </si>
  <si>
    <t xml:space="preserve">442000198406163302</t>
  </si>
  <si>
    <t xml:space="preserve">442000198002013615</t>
  </si>
  <si>
    <t xml:space="preserve">442000198605263365</t>
  </si>
  <si>
    <t xml:space="preserve">442000198412313311</t>
  </si>
  <si>
    <t xml:space="preserve">442000198211153315</t>
  </si>
  <si>
    <t xml:space="preserve">44200019791224360X</t>
  </si>
  <si>
    <t xml:space="preserve">442000198207253305</t>
  </si>
  <si>
    <t xml:space="preserve">442000198409013318</t>
  </si>
  <si>
    <t xml:space="preserve">442000198109033296</t>
  </si>
  <si>
    <t xml:space="preserve">442000198311153304</t>
  </si>
  <si>
    <t xml:space="preserve">44200019840626332X</t>
  </si>
  <si>
    <t xml:space="preserve">442000198712103359</t>
  </si>
  <si>
    <t xml:space="preserve">442000198811083322</t>
  </si>
  <si>
    <t xml:space="preserve">450821198905173025</t>
  </si>
  <si>
    <t xml:space="preserve">442000198812113319</t>
  </si>
  <si>
    <t xml:space="preserve">442000198007063603</t>
  </si>
  <si>
    <t xml:space="preserve">442000197906293619</t>
  </si>
  <si>
    <t xml:space="preserve">442000197710253375</t>
  </si>
  <si>
    <t xml:space="preserve">442000198104233328</t>
  </si>
  <si>
    <t xml:space="preserve">442000198207123308</t>
  </si>
  <si>
    <t xml:space="preserve">442000198806133313</t>
  </si>
  <si>
    <t xml:space="preserve">442000199005023303</t>
  </si>
  <si>
    <t xml:space="preserve">442000198308143375</t>
  </si>
  <si>
    <t xml:space="preserve">44200019841004404X</t>
  </si>
  <si>
    <t xml:space="preserve">442000198606023291</t>
  </si>
  <si>
    <t xml:space="preserve">440620196810223319</t>
  </si>
  <si>
    <t xml:space="preserve">442000196911293336</t>
  </si>
  <si>
    <t xml:space="preserve">442000197111053339</t>
  </si>
  <si>
    <t xml:space="preserve">442000197206263283</t>
  </si>
  <si>
    <t xml:space="preserve">442000197209123294</t>
  </si>
  <si>
    <t xml:space="preserve">442000197211256125</t>
  </si>
  <si>
    <t xml:space="preserve">442000197311113316</t>
  </si>
  <si>
    <t xml:space="preserve">442000197406083308</t>
  </si>
  <si>
    <t xml:space="preserve">442000197411133808</t>
  </si>
  <si>
    <t xml:space="preserve">442000197501243330</t>
  </si>
  <si>
    <t xml:space="preserve">44200019751011328X</t>
  </si>
  <si>
    <t xml:space="preserve">442000197605103287</t>
  </si>
  <si>
    <t xml:space="preserve">442000197606133314</t>
  </si>
  <si>
    <t xml:space="preserve">442000197711013293</t>
  </si>
  <si>
    <t xml:space="preserve">442000197711183321</t>
  </si>
  <si>
    <t xml:space="preserve">442000197803083336</t>
  </si>
  <si>
    <t xml:space="preserve">442000197804103327</t>
  </si>
  <si>
    <t xml:space="preserve">442000197907103303</t>
  </si>
  <si>
    <t xml:space="preserve">440620196706263337</t>
  </si>
  <si>
    <t xml:space="preserve">442000197112013339</t>
  </si>
  <si>
    <t xml:space="preserve">442000197307214026</t>
  </si>
  <si>
    <t xml:space="preserve">442000197712073319</t>
  </si>
  <si>
    <t xml:space="preserve">442000197706263300</t>
  </si>
  <si>
    <t xml:space="preserve">44200019701130329X</t>
  </si>
  <si>
    <t xml:space="preserve">442000197310133294</t>
  </si>
  <si>
    <t xml:space="preserve">44123019741011112X</t>
  </si>
  <si>
    <t xml:space="preserve">440620196806073290</t>
  </si>
  <si>
    <t xml:space="preserve">442000197512133292</t>
  </si>
  <si>
    <t xml:space="preserve">442000197707134041</t>
  </si>
  <si>
    <t xml:space="preserve">442000197409033357</t>
  </si>
  <si>
    <t xml:space="preserve">442000197501043822</t>
  </si>
  <si>
    <t xml:space="preserve">442000197312193290</t>
  </si>
  <si>
    <t xml:space="preserve">442000197406033300</t>
  </si>
  <si>
    <t xml:space="preserve">442000197111083319</t>
  </si>
  <si>
    <t xml:space="preserve">44200019751005331X</t>
  </si>
  <si>
    <t xml:space="preserve">442000197505174029</t>
  </si>
  <si>
    <t xml:space="preserve">442000197303293281</t>
  </si>
  <si>
    <t xml:space="preserve">442000197009093334</t>
  </si>
  <si>
    <t xml:space="preserve">452122197301121246</t>
  </si>
  <si>
    <t xml:space="preserve">440620197107273319</t>
  </si>
  <si>
    <t xml:space="preserve">442000197308193319</t>
  </si>
  <si>
    <t xml:space="preserve">442000197604083309</t>
  </si>
  <si>
    <t xml:space="preserve">440620196509193296</t>
  </si>
  <si>
    <t xml:space="preserve">440620197008163288</t>
  </si>
  <si>
    <t xml:space="preserve">440620197109173282</t>
  </si>
  <si>
    <t xml:space="preserve">44200019770427329X</t>
  </si>
  <si>
    <t xml:space="preserve">442000197809153323</t>
  </si>
  <si>
    <t xml:space="preserve">44062019671125331X</t>
  </si>
  <si>
    <t xml:space="preserve">442000197011223281</t>
  </si>
  <si>
    <t xml:space="preserve">442000197604033299</t>
  </si>
  <si>
    <t xml:space="preserve">442000197707263281</t>
  </si>
  <si>
    <t xml:space="preserve">442000197510123306</t>
  </si>
  <si>
    <t xml:space="preserve">442000197601153316</t>
  </si>
  <si>
    <t xml:space="preserve">442000197810073312</t>
  </si>
  <si>
    <t xml:space="preserve">441282198205141443</t>
  </si>
  <si>
    <t xml:space="preserve">442000198103273336</t>
  </si>
  <si>
    <t xml:space="preserve">442000198601073361</t>
  </si>
  <si>
    <t xml:space="preserve">442000197608053318</t>
  </si>
  <si>
    <t xml:space="preserve">442000197511092943</t>
  </si>
  <si>
    <t xml:space="preserve">442000198212103328</t>
  </si>
  <si>
    <t xml:space="preserve">442000197509093293</t>
  </si>
  <si>
    <t xml:space="preserve">44200019761023330X</t>
  </si>
  <si>
    <t xml:space="preserve">442000198204093318</t>
  </si>
  <si>
    <t xml:space="preserve">442000197905153614</t>
  </si>
  <si>
    <t xml:space="preserve">442000198202213320</t>
  </si>
  <si>
    <t xml:space="preserve">442000198012303616</t>
  </si>
  <si>
    <t xml:space="preserve">442000198103083321</t>
  </si>
  <si>
    <t xml:space="preserve">442000198312083379</t>
  </si>
  <si>
    <t xml:space="preserve">44200019840810340X</t>
  </si>
  <si>
    <t xml:space="preserve">442000198105013327</t>
  </si>
  <si>
    <t xml:space="preserve">440620196808163337</t>
  </si>
  <si>
    <t xml:space="preserve">442000198507163379</t>
  </si>
  <si>
    <t xml:space="preserve">442000198605063363</t>
  </si>
  <si>
    <t xml:space="preserve">442000198505273339</t>
  </si>
  <si>
    <t xml:space="preserve">442000198110243290</t>
  </si>
  <si>
    <t xml:space="preserve">44082319840517492X</t>
  </si>
  <si>
    <t xml:space="preserve">442000198710303285</t>
  </si>
  <si>
    <t xml:space="preserve">442000198503163312</t>
  </si>
  <si>
    <t xml:space="preserve">442000198309023404</t>
  </si>
  <si>
    <t xml:space="preserve">442000198806043334</t>
  </si>
  <si>
    <t xml:space="preserve">442000198306033295</t>
  </si>
  <si>
    <t xml:space="preserve">442000198203043298</t>
  </si>
  <si>
    <t xml:space="preserve">442000198108193327</t>
  </si>
  <si>
    <t xml:space="preserve">442000196510273318</t>
  </si>
  <si>
    <t xml:space="preserve">442000198010043611</t>
  </si>
  <si>
    <t xml:space="preserve">442000197210023303</t>
  </si>
  <si>
    <t xml:space="preserve">442000197401103314</t>
  </si>
  <si>
    <t xml:space="preserve">44200019731016332X</t>
  </si>
  <si>
    <t xml:space="preserve">442000197409163338</t>
  </si>
  <si>
    <t xml:space="preserve">442000197702173287</t>
  </si>
  <si>
    <t xml:space="preserve">442000197812163290</t>
  </si>
  <si>
    <t xml:space="preserve">442000197406283297</t>
  </si>
  <si>
    <t xml:space="preserve">442000197609023305</t>
  </si>
  <si>
    <t xml:space="preserve">442000197507023291</t>
  </si>
  <si>
    <t xml:space="preserve">440620197005277968</t>
  </si>
  <si>
    <t xml:space="preserve">442000197110143316</t>
  </si>
  <si>
    <t xml:space="preserve">442000197202173280</t>
  </si>
  <si>
    <t xml:space="preserve">441811197112036647</t>
  </si>
  <si>
    <t xml:space="preserve">442000197207233297</t>
  </si>
  <si>
    <t xml:space="preserve">44200019750610329X</t>
  </si>
  <si>
    <t xml:space="preserve">442000197501043283</t>
  </si>
  <si>
    <t xml:space="preserve">440620197109123293</t>
  </si>
  <si>
    <t xml:space="preserve">442000197204073291</t>
  </si>
  <si>
    <t xml:space="preserve">442000197205113347</t>
  </si>
  <si>
    <t xml:space="preserve">452524197204150285</t>
  </si>
  <si>
    <t xml:space="preserve">442000197101153301</t>
  </si>
  <si>
    <t xml:space="preserve">442000197504013290</t>
  </si>
  <si>
    <t xml:space="preserve">440620196807303318</t>
  </si>
  <si>
    <t xml:space="preserve">442000197004193299</t>
  </si>
  <si>
    <t xml:space="preserve">442000197212173284</t>
  </si>
  <si>
    <t xml:space="preserve">442000197711263292</t>
  </si>
  <si>
    <t xml:space="preserve">442000197304283317</t>
  </si>
  <si>
    <t xml:space="preserve">442000197605143289</t>
  </si>
  <si>
    <t xml:space="preserve">442000197907123312</t>
  </si>
  <si>
    <t xml:space="preserve">442000197609093303</t>
  </si>
  <si>
    <t xml:space="preserve">442000197512113291</t>
  </si>
  <si>
    <t xml:space="preserve">440620197004053313</t>
  </si>
  <si>
    <t xml:space="preserve">442000197306093285</t>
  </si>
  <si>
    <t xml:space="preserve">440620196809213295</t>
  </si>
  <si>
    <t xml:space="preserve">440620197012313285</t>
  </si>
  <si>
    <t xml:space="preserve">442000197203083308</t>
  </si>
  <si>
    <t xml:space="preserve">442000198209053307</t>
  </si>
  <si>
    <t xml:space="preserve">442000198301013375</t>
  </si>
  <si>
    <t xml:space="preserve">442000197905263602</t>
  </si>
  <si>
    <t xml:space="preserve">442000197809093332</t>
  </si>
  <si>
    <t xml:space="preserve">441702197901233844</t>
  </si>
  <si>
    <t xml:space="preserve">442000197107243308</t>
  </si>
  <si>
    <t xml:space="preserve">442000198402153334</t>
  </si>
  <si>
    <t xml:space="preserve">442000197910223306</t>
  </si>
  <si>
    <t xml:space="preserve">442000198710213343</t>
  </si>
  <si>
    <t xml:space="preserve">442000197505083290</t>
  </si>
  <si>
    <t xml:space="preserve">442000197605263280</t>
  </si>
  <si>
    <t xml:space="preserve">442000198204283293</t>
  </si>
  <si>
    <t xml:space="preserve">440620196901223293</t>
  </si>
  <si>
    <t xml:space="preserve">442000198010053289</t>
  </si>
  <si>
    <t xml:space="preserve">44200019810327331X</t>
  </si>
  <si>
    <t xml:space="preserve">442000198208163280</t>
  </si>
  <si>
    <t xml:space="preserve">442000197808223289</t>
  </si>
  <si>
    <t xml:space="preserve">442000197701303297</t>
  </si>
  <si>
    <t xml:space="preserve">442000197201233309</t>
  </si>
  <si>
    <t xml:space="preserve">442000197406123322</t>
  </si>
  <si>
    <t xml:space="preserve">442000197701143326</t>
  </si>
  <si>
    <t xml:space="preserve">442000197407063296</t>
  </si>
  <si>
    <t xml:space="preserve">442000198101083280</t>
  </si>
  <si>
    <t xml:space="preserve">44200019780604333X</t>
  </si>
  <si>
    <t xml:space="preserve">442000198007103281</t>
  </si>
  <si>
    <t xml:space="preserve">442000197411193317</t>
  </si>
  <si>
    <t xml:space="preserve">442000197601023300</t>
  </si>
  <si>
    <t xml:space="preserve">442000197908053336</t>
  </si>
  <si>
    <t xml:space="preserve">442000198010163285</t>
  </si>
  <si>
    <t xml:space="preserve">442000198201083296</t>
  </si>
  <si>
    <t xml:space="preserve">442000198509233297</t>
  </si>
  <si>
    <t xml:space="preserve">442000197712213297</t>
  </si>
  <si>
    <t xml:space="preserve">442000197705253311</t>
  </si>
  <si>
    <t xml:space="preserve">442000197812094029</t>
  </si>
  <si>
    <t xml:space="preserve">442000198109013308</t>
  </si>
  <si>
    <t xml:space="preserve">442000198103163313</t>
  </si>
  <si>
    <t xml:space="preserve">441223198606274423</t>
  </si>
  <si>
    <t xml:space="preserve">442000198303043287</t>
  </si>
  <si>
    <t xml:space="preserve">442000197808233284</t>
  </si>
  <si>
    <t xml:space="preserve">442000197911043286</t>
  </si>
  <si>
    <t xml:space="preserve">442000198406103326</t>
  </si>
  <si>
    <t xml:space="preserve">44200019900419328X</t>
  </si>
  <si>
    <t xml:space="preserve">440126197011083028</t>
  </si>
  <si>
    <t xml:space="preserve">440620196710273319</t>
  </si>
  <si>
    <t xml:space="preserve">440620196711103311</t>
  </si>
  <si>
    <t xml:space="preserve">440620196712013297</t>
  </si>
  <si>
    <t xml:space="preserve">440620196801233291</t>
  </si>
  <si>
    <t xml:space="preserve">440620196802053292</t>
  </si>
  <si>
    <t xml:space="preserve">440620196811193297</t>
  </si>
  <si>
    <t xml:space="preserve">440620197005063302</t>
  </si>
  <si>
    <t xml:space="preserve">440620197007013296</t>
  </si>
  <si>
    <t xml:space="preserve">440620197007133298</t>
  </si>
  <si>
    <t xml:space="preserve">440620197104063287</t>
  </si>
  <si>
    <t xml:space="preserve">442000197012213317</t>
  </si>
  <si>
    <t xml:space="preserve">442000197101074021</t>
  </si>
  <si>
    <t xml:space="preserve">440620196906063292</t>
  </si>
  <si>
    <t xml:space="preserve">442000197207307962</t>
  </si>
  <si>
    <t xml:space="preserve">442000197303063291</t>
  </si>
  <si>
    <t xml:space="preserve">442000197304283296</t>
  </si>
  <si>
    <t xml:space="preserve">442000197309183307</t>
  </si>
  <si>
    <t xml:space="preserve">442000197310143281</t>
  </si>
  <si>
    <t xml:space="preserve">442000197403153294</t>
  </si>
  <si>
    <t xml:space="preserve">442000197406103292</t>
  </si>
  <si>
    <t xml:space="preserve">442000197407173305</t>
  </si>
  <si>
    <t xml:space="preserve">442000197411183282</t>
  </si>
  <si>
    <t xml:space="preserve">442000197508203294</t>
  </si>
  <si>
    <t xml:space="preserve">442000197512293317</t>
  </si>
  <si>
    <t xml:space="preserve">442000197601253296</t>
  </si>
  <si>
    <t xml:space="preserve">442000197609303294</t>
  </si>
  <si>
    <t xml:space="preserve">442000197610104225</t>
  </si>
  <si>
    <t xml:space="preserve">442000197705153281</t>
  </si>
  <si>
    <t xml:space="preserve">442000197706203295</t>
  </si>
  <si>
    <t xml:space="preserve">442000197711053287</t>
  </si>
  <si>
    <t xml:space="preserve">442000197806013309</t>
  </si>
  <si>
    <t xml:space="preserve">442000197808133283</t>
  </si>
  <si>
    <t xml:space="preserve">442000197812223302</t>
  </si>
  <si>
    <t xml:space="preserve">442000197312263316</t>
  </si>
  <si>
    <t xml:space="preserve">440620196909013290</t>
  </si>
  <si>
    <t xml:space="preserve">44062319730122662X</t>
  </si>
  <si>
    <t xml:space="preserve">442000198008053298</t>
  </si>
  <si>
    <t xml:space="preserve">442000198104253302</t>
  </si>
  <si>
    <t xml:space="preserve">44200019741210331X</t>
  </si>
  <si>
    <t xml:space="preserve">441824197503126940</t>
  </si>
  <si>
    <t xml:space="preserve">440620196610083294</t>
  </si>
  <si>
    <t xml:space="preserve">440620197108253336</t>
  </si>
  <si>
    <t xml:space="preserve">452421197204181626</t>
  </si>
  <si>
    <t xml:space="preserve">442000197211143294</t>
  </si>
  <si>
    <t xml:space="preserve">440620197108043291</t>
  </si>
  <si>
    <t xml:space="preserve">442000197405024023</t>
  </si>
  <si>
    <t xml:space="preserve">442000197704033296</t>
  </si>
  <si>
    <t xml:space="preserve">442000197905243601</t>
  </si>
  <si>
    <t xml:space="preserve">442000197201113294</t>
  </si>
  <si>
    <t xml:space="preserve">442000197406273304</t>
  </si>
  <si>
    <t xml:space="preserve">442000197304203284</t>
  </si>
  <si>
    <t xml:space="preserve">44200019770312329X</t>
  </si>
  <si>
    <t xml:space="preserve">441822197807213426</t>
  </si>
  <si>
    <t xml:space="preserve">442000197701133312</t>
  </si>
  <si>
    <t xml:space="preserve">442000197909123287</t>
  </si>
  <si>
    <t xml:space="preserve">442000197711023299</t>
  </si>
  <si>
    <t xml:space="preserve">442000197909053688</t>
  </si>
  <si>
    <t xml:space="preserve">442000198206043314</t>
  </si>
  <si>
    <t xml:space="preserve">442000197909031761</t>
  </si>
  <si>
    <t xml:space="preserve">442000198008113297</t>
  </si>
  <si>
    <t xml:space="preserve">442000198301033309</t>
  </si>
  <si>
    <t xml:space="preserve">442000197911173312</t>
  </si>
  <si>
    <t xml:space="preserve">442000198105243309</t>
  </si>
  <si>
    <t xml:space="preserve">442000198005163299</t>
  </si>
  <si>
    <t xml:space="preserve">442000197709153318</t>
  </si>
  <si>
    <t xml:space="preserve">440620196605313315</t>
  </si>
  <si>
    <t xml:space="preserve">440620196710183292</t>
  </si>
  <si>
    <t xml:space="preserve">442000197812243290</t>
  </si>
  <si>
    <t xml:space="preserve">442000197403013320</t>
  </si>
  <si>
    <t xml:space="preserve">442000197511193306</t>
  </si>
  <si>
    <t xml:space="preserve">442000197210303284</t>
  </si>
  <si>
    <t xml:space="preserve">442000198912143304</t>
  </si>
  <si>
    <t xml:space="preserve">44200019850115333X</t>
  </si>
  <si>
    <t xml:space="preserve">442000198410153326</t>
  </si>
  <si>
    <t xml:space="preserve">442000198112063357</t>
  </si>
  <si>
    <t xml:space="preserve">442000198212073288</t>
  </si>
  <si>
    <t xml:space="preserve">440620196907063294</t>
  </si>
  <si>
    <t xml:space="preserve">442000198304023317</t>
  </si>
  <si>
    <t xml:space="preserve">442000198210223350</t>
  </si>
  <si>
    <t xml:space="preserve">442000198406073366</t>
  </si>
  <si>
    <t xml:space="preserve">442000198801153307</t>
  </si>
  <si>
    <t xml:space="preserve">442000198812103313</t>
  </si>
  <si>
    <t xml:space="preserve">441781198611103240</t>
  </si>
  <si>
    <t xml:space="preserve">442000198304193316</t>
  </si>
  <si>
    <t xml:space="preserve">442000198203183303</t>
  </si>
  <si>
    <t xml:space="preserve">442000198603154026</t>
  </si>
  <si>
    <t xml:space="preserve">442000198211113305</t>
  </si>
  <si>
    <t xml:space="preserve">442000198303183351</t>
  </si>
  <si>
    <t xml:space="preserve">442000198206063286</t>
  </si>
  <si>
    <t xml:space="preserve">442000197507043356</t>
  </si>
  <si>
    <t xml:space="preserve">442000197307042949</t>
  </si>
  <si>
    <t xml:space="preserve">442000197110283319</t>
  </si>
  <si>
    <t xml:space="preserve">442000197006053281</t>
  </si>
  <si>
    <t xml:space="preserve">442000197701093293</t>
  </si>
  <si>
    <t xml:space="preserve">442000197801164028</t>
  </si>
  <si>
    <t xml:space="preserve">442000198309153284</t>
  </si>
  <si>
    <t xml:space="preserve">442000197709263314</t>
  </si>
  <si>
    <t xml:space="preserve">442000197801213360</t>
  </si>
  <si>
    <t xml:space="preserve">442000197206083290</t>
  </si>
  <si>
    <t xml:space="preserve">442000197209193284</t>
  </si>
  <si>
    <t xml:space="preserve">442000197310263312</t>
  </si>
  <si>
    <t xml:space="preserve">442000197408183281</t>
  </si>
  <si>
    <t xml:space="preserve">442000197412263292</t>
  </si>
  <si>
    <t xml:space="preserve">452522197107174645</t>
  </si>
  <si>
    <t xml:space="preserve">440620197002113298</t>
  </si>
  <si>
    <t xml:space="preserve">442000197203053299</t>
  </si>
  <si>
    <t xml:space="preserve">442000197005103304</t>
  </si>
  <si>
    <t xml:space="preserve">44200019691024329X</t>
  </si>
  <si>
    <t xml:space="preserve">442000197408103288</t>
  </si>
  <si>
    <t xml:space="preserve">452423197604182444</t>
  </si>
  <si>
    <t xml:space="preserve">442000197809263311</t>
  </si>
  <si>
    <t xml:space="preserve">442000197608163285</t>
  </si>
  <si>
    <t xml:space="preserve">442000197407053282</t>
  </si>
  <si>
    <t xml:space="preserve">442000198312153293</t>
  </si>
  <si>
    <t xml:space="preserve">442000197309163285</t>
  </si>
  <si>
    <t xml:space="preserve">440620196606183292</t>
  </si>
  <si>
    <t xml:space="preserve">442000197407012966</t>
  </si>
  <si>
    <t xml:space="preserve">442000197308103299</t>
  </si>
  <si>
    <t xml:space="preserve">442000197411303299</t>
  </si>
  <si>
    <t xml:space="preserve">442000197812233287</t>
  </si>
  <si>
    <t xml:space="preserve">442000197608173299</t>
  </si>
  <si>
    <t xml:space="preserve">442000197507313299</t>
  </si>
  <si>
    <t xml:space="preserve">442000198209083311</t>
  </si>
  <si>
    <t xml:space="preserve">45252419821113232X</t>
  </si>
  <si>
    <t xml:space="preserve">442000198206043285</t>
  </si>
  <si>
    <t xml:space="preserve">442000198512173301</t>
  </si>
  <si>
    <t xml:space="preserve">442000198307133319</t>
  </si>
  <si>
    <t xml:space="preserve">441223198806273281</t>
  </si>
  <si>
    <t xml:space="preserve">442000197608213318</t>
  </si>
  <si>
    <t xml:space="preserve">44200019760610330X</t>
  </si>
  <si>
    <t xml:space="preserve">442000198906113280</t>
  </si>
  <si>
    <t xml:space="preserve">440620196806103293</t>
  </si>
  <si>
    <t xml:space="preserve">440620196810233373</t>
  </si>
  <si>
    <t xml:space="preserve">440620197003213290</t>
  </si>
  <si>
    <t xml:space="preserve">442000197006133329</t>
  </si>
  <si>
    <t xml:space="preserve">442000197106142601</t>
  </si>
  <si>
    <t xml:space="preserve">442000197106183331</t>
  </si>
  <si>
    <t xml:space="preserve">442000197109123289</t>
  </si>
  <si>
    <t xml:space="preserve">442000197203303294</t>
  </si>
  <si>
    <t xml:space="preserve">442000197204083289</t>
  </si>
  <si>
    <t xml:space="preserve">442000197206283292</t>
  </si>
  <si>
    <t xml:space="preserve">442000197301114243</t>
  </si>
  <si>
    <t xml:space="preserve">442000197311073297</t>
  </si>
  <si>
    <t xml:space="preserve">442000197511053303</t>
  </si>
  <si>
    <t xml:space="preserve">44200019761019331X</t>
  </si>
  <si>
    <t xml:space="preserve">442000197410103332</t>
  </si>
  <si>
    <t xml:space="preserve">440620197103033289</t>
  </si>
  <si>
    <t xml:space="preserve">442000197212043295</t>
  </si>
  <si>
    <t xml:space="preserve">452501198005015128</t>
  </si>
  <si>
    <t xml:space="preserve">442000197804223310</t>
  </si>
  <si>
    <t xml:space="preserve">442000198107263303</t>
  </si>
  <si>
    <t xml:space="preserve">442000197808243298</t>
  </si>
  <si>
    <t xml:space="preserve">442000198511173297</t>
  </si>
  <si>
    <t xml:space="preserve">442000198208073293</t>
  </si>
  <si>
    <t xml:space="preserve">44200019821110330X</t>
  </si>
  <si>
    <t xml:space="preserve">442000198111113308</t>
  </si>
  <si>
    <t xml:space="preserve">440620196801043316</t>
  </si>
  <si>
    <t xml:space="preserve">442000197203183288</t>
  </si>
  <si>
    <t xml:space="preserve">442000197405263286</t>
  </si>
  <si>
    <t xml:space="preserve">442000197411253316</t>
  </si>
  <si>
    <t xml:space="preserve">442000197611093337</t>
  </si>
  <si>
    <t xml:space="preserve">440620197112023285</t>
  </si>
  <si>
    <t xml:space="preserve">442000197406203314</t>
  </si>
  <si>
    <t xml:space="preserve">442000197206204021</t>
  </si>
  <si>
    <t xml:space="preserve">442000197301203334</t>
  </si>
  <si>
    <t xml:space="preserve">442000197410043384</t>
  </si>
  <si>
    <t xml:space="preserve">442000197409273289</t>
  </si>
  <si>
    <t xml:space="preserve">442000197102063287</t>
  </si>
  <si>
    <t xml:space="preserve">44200019770907330X</t>
  </si>
  <si>
    <t xml:space="preserve">440620196901293339</t>
  </si>
  <si>
    <t xml:space="preserve">44200019821230332X</t>
  </si>
  <si>
    <t xml:space="preserve">442000198509183349</t>
  </si>
  <si>
    <t xml:space="preserve">442000198602143288</t>
  </si>
  <si>
    <t xml:space="preserve">442000197806303314</t>
  </si>
  <si>
    <t xml:space="preserve">442000198407233333</t>
  </si>
  <si>
    <t xml:space="preserve">442000198711133302</t>
  </si>
  <si>
    <t xml:space="preserve">440620197005153295</t>
  </si>
  <si>
    <t xml:space="preserve">442000197412223282</t>
  </si>
  <si>
    <t xml:space="preserve">442000198902063343</t>
  </si>
  <si>
    <t xml:space="preserve">44200019810812329X</t>
  </si>
  <si>
    <t xml:space="preserve">442000198408133318</t>
  </si>
  <si>
    <t xml:space="preserve">442000198302073353</t>
  </si>
  <si>
    <t xml:space="preserve">442000198311103286</t>
  </si>
  <si>
    <t xml:space="preserve">442000198004183298</t>
  </si>
  <si>
    <t xml:space="preserve">442000198102183291</t>
  </si>
  <si>
    <t xml:space="preserve">442000198402083305</t>
  </si>
  <si>
    <t xml:space="preserve">442000198209263283</t>
  </si>
  <si>
    <t xml:space="preserve">442000198509283294</t>
  </si>
  <si>
    <t xml:space="preserve">440620197102273299</t>
  </si>
  <si>
    <t xml:space="preserve">442000198509173300</t>
  </si>
  <si>
    <t xml:space="preserve">442000197701163298</t>
  </si>
  <si>
    <t xml:space="preserve">44200019821120328X</t>
  </si>
  <si>
    <t xml:space="preserve">442000198308213281</t>
  </si>
  <si>
    <t xml:space="preserve">442000197409083282</t>
  </si>
  <si>
    <t xml:space="preserve">442000197603033318</t>
  </si>
  <si>
    <t xml:space="preserve">442000198707174021</t>
  </si>
  <si>
    <t xml:space="preserve">442000198610103358</t>
  </si>
  <si>
    <t xml:space="preserve">442000197702273288</t>
  </si>
  <si>
    <t xml:space="preserve">442000197905163337</t>
  </si>
  <si>
    <t xml:space="preserve">44200019821103333X</t>
  </si>
  <si>
    <t xml:space="preserve">442000198710043284</t>
  </si>
  <si>
    <t xml:space="preserve">440620196506133319</t>
  </si>
  <si>
    <t xml:space="preserve">440620196508113338</t>
  </si>
  <si>
    <t xml:space="preserve">440620196801023358</t>
  </si>
  <si>
    <t xml:space="preserve">440620196903123296</t>
  </si>
  <si>
    <t xml:space="preserve">440620196912043319</t>
  </si>
  <si>
    <t xml:space="preserve">440620197011223296</t>
  </si>
  <si>
    <t xml:space="preserve">440620197105173285</t>
  </si>
  <si>
    <t xml:space="preserve">440620197110133288</t>
  </si>
  <si>
    <t xml:space="preserve">440620197110242986</t>
  </si>
  <si>
    <t xml:space="preserve">440620197112023680</t>
  </si>
  <si>
    <t xml:space="preserve">440620197309043298</t>
  </si>
  <si>
    <t xml:space="preserve">441227197405044825</t>
  </si>
  <si>
    <t xml:space="preserve">44162119771126642X</t>
  </si>
  <si>
    <t xml:space="preserve">442000197006163296</t>
  </si>
  <si>
    <t xml:space="preserve">442000197008123300</t>
  </si>
  <si>
    <t xml:space="preserve">442000197011023335</t>
  </si>
  <si>
    <t xml:space="preserve">442000197103043309</t>
  </si>
  <si>
    <t xml:space="preserve">442000197105144023</t>
  </si>
  <si>
    <t xml:space="preserve">442000197105223282</t>
  </si>
  <si>
    <t xml:space="preserve">442000197106253352</t>
  </si>
  <si>
    <t xml:space="preserve">442000197203063294</t>
  </si>
  <si>
    <t xml:space="preserve">442000197204103315</t>
  </si>
  <si>
    <t xml:space="preserve">442000197205053292</t>
  </si>
  <si>
    <t xml:space="preserve">442000197208263316</t>
  </si>
  <si>
    <t xml:space="preserve">442000197209293322</t>
  </si>
  <si>
    <t xml:space="preserve">442000197210193329</t>
  </si>
  <si>
    <t xml:space="preserve">442000197210283316</t>
  </si>
  <si>
    <t xml:space="preserve">442000197303123282</t>
  </si>
  <si>
    <t xml:space="preserve">442000197303223312</t>
  </si>
  <si>
    <t xml:space="preserve">442000197307073286</t>
  </si>
  <si>
    <t xml:space="preserve">442000197309162987</t>
  </si>
  <si>
    <t xml:space="preserve">442000197312033297</t>
  </si>
  <si>
    <t xml:space="preserve">442000197402283310</t>
  </si>
  <si>
    <t xml:space="preserve">442000197405134046</t>
  </si>
  <si>
    <t xml:space="preserve">44200019740628330X</t>
  </si>
  <si>
    <t xml:space="preserve">442000197406293356</t>
  </si>
  <si>
    <t xml:space="preserve">442000197409063302</t>
  </si>
  <si>
    <t xml:space="preserve">442000197409113357</t>
  </si>
  <si>
    <t xml:space="preserve">442000197409273318</t>
  </si>
  <si>
    <t xml:space="preserve">442000197410103316</t>
  </si>
  <si>
    <t xml:space="preserve">442000197411153315</t>
  </si>
  <si>
    <t xml:space="preserve">442000197412123345</t>
  </si>
  <si>
    <t xml:space="preserve">442000197505033306</t>
  </si>
  <si>
    <t xml:space="preserve">442000197507014029</t>
  </si>
  <si>
    <t xml:space="preserve">442000197508283298</t>
  </si>
  <si>
    <t xml:space="preserve">442000197510193283</t>
  </si>
  <si>
    <t xml:space="preserve">442000197512043297</t>
  </si>
  <si>
    <t xml:space="preserve">442000197601173288</t>
  </si>
  <si>
    <t xml:space="preserve">442000197605033290</t>
  </si>
  <si>
    <t xml:space="preserve">442000197607193298</t>
  </si>
  <si>
    <t xml:space="preserve">442000197609073310</t>
  </si>
  <si>
    <t xml:space="preserve">442000197609263288</t>
  </si>
  <si>
    <t xml:space="preserve">442000197611063330</t>
  </si>
  <si>
    <t xml:space="preserve">442000197712023311</t>
  </si>
  <si>
    <t xml:space="preserve">442000197712043291</t>
  </si>
  <si>
    <t xml:space="preserve">442000197805223304</t>
  </si>
  <si>
    <t xml:space="preserve">442000197906153296</t>
  </si>
  <si>
    <t xml:space="preserve">442000198004093321</t>
  </si>
  <si>
    <t xml:space="preserve">452123197403121622</t>
  </si>
  <si>
    <t xml:space="preserve">452129197401020623</t>
  </si>
  <si>
    <t xml:space="preserve">510524197610113505</t>
  </si>
  <si>
    <t xml:space="preserve">440620196908143317</t>
  </si>
  <si>
    <t xml:space="preserve">440620196803073316</t>
  </si>
  <si>
    <t xml:space="preserve">442000197701087344</t>
  </si>
  <si>
    <t xml:space="preserve">440620197008073290</t>
  </si>
  <si>
    <t xml:space="preserve">442000197604093283</t>
  </si>
  <si>
    <t xml:space="preserve">442000197408203297</t>
  </si>
  <si>
    <t xml:space="preserve">440724197409232425</t>
  </si>
  <si>
    <t xml:space="preserve">442000197110303295</t>
  </si>
  <si>
    <t xml:space="preserve">442000197212285702</t>
  </si>
  <si>
    <t xml:space="preserve">442000197608013287</t>
  </si>
  <si>
    <t xml:space="preserve">440620197008063295</t>
  </si>
  <si>
    <t xml:space="preserve">442000196909103310</t>
  </si>
  <si>
    <t xml:space="preserve">440620197010054224</t>
  </si>
  <si>
    <t xml:space="preserve">442000198112283309</t>
  </si>
  <si>
    <t xml:space="preserve">44200019770708331X</t>
  </si>
  <si>
    <t xml:space="preserve">452523198101253829</t>
  </si>
  <si>
    <t xml:space="preserve">442000197808063318</t>
  </si>
  <si>
    <t xml:space="preserve">44200019740818329X</t>
  </si>
  <si>
    <t xml:space="preserve">441623197809232028</t>
  </si>
  <si>
    <t xml:space="preserve">442000197907123339</t>
  </si>
  <si>
    <t xml:space="preserve">442000197312283296</t>
  </si>
  <si>
    <t xml:space="preserve">440620197105133291</t>
  </si>
  <si>
    <t xml:space="preserve">440126197012255143</t>
  </si>
  <si>
    <t xml:space="preserve">442000197601273334</t>
  </si>
  <si>
    <t xml:space="preserve">442000197905293289</t>
  </si>
  <si>
    <t xml:space="preserve">442000197905043319</t>
  </si>
  <si>
    <t xml:space="preserve">441424197909094422</t>
  </si>
  <si>
    <t xml:space="preserve">442000197511303296</t>
  </si>
  <si>
    <t xml:space="preserve">44200019750609328X</t>
  </si>
  <si>
    <t xml:space="preserve">442000197612143295</t>
  </si>
  <si>
    <t xml:space="preserve">442000197911143308</t>
  </si>
  <si>
    <t xml:space="preserve">442000198004303333</t>
  </si>
  <si>
    <t xml:space="preserve">442000198105223287</t>
  </si>
  <si>
    <t xml:space="preserve">442000197608223292</t>
  </si>
  <si>
    <t xml:space="preserve">442000197807263326</t>
  </si>
  <si>
    <t xml:space="preserve">442000197107303286</t>
  </si>
  <si>
    <t xml:space="preserve">44062019660524329X</t>
  </si>
  <si>
    <t xml:space="preserve">440620196904273317</t>
  </si>
  <si>
    <t xml:space="preserve">44200019791101328X</t>
  </si>
  <si>
    <t xml:space="preserve">440620196612253293</t>
  </si>
  <si>
    <t xml:space="preserve">442000197412283306</t>
  </si>
  <si>
    <t xml:space="preserve">442000197204033337</t>
  </si>
  <si>
    <t xml:space="preserve">440620196512233295</t>
  </si>
  <si>
    <t xml:space="preserve">440620196809183292</t>
  </si>
  <si>
    <t xml:space="preserve">442000197904093314</t>
  </si>
  <si>
    <t xml:space="preserve">44068119790805600X</t>
  </si>
  <si>
    <t xml:space="preserve">442000198109253299</t>
  </si>
  <si>
    <t xml:space="preserve">442000198109243285</t>
  </si>
  <si>
    <t xml:space="preserve">442000197210123355</t>
  </si>
  <si>
    <t xml:space="preserve">442000197311273301</t>
  </si>
  <si>
    <t xml:space="preserve">442000197906273335</t>
  </si>
  <si>
    <t xml:space="preserve">442000198104143285</t>
  </si>
  <si>
    <t xml:space="preserve">442000198303293286</t>
  </si>
  <si>
    <t xml:space="preserve">442000198310263309</t>
  </si>
  <si>
    <t xml:space="preserve">44200019830819333X</t>
  </si>
  <si>
    <t xml:space="preserve">442000198501213304</t>
  </si>
  <si>
    <t xml:space="preserve">442000198503133287</t>
  </si>
  <si>
    <t xml:space="preserve">442000197408083328</t>
  </si>
  <si>
    <t xml:space="preserve">442000198506283299</t>
  </si>
  <si>
    <t xml:space="preserve">442000198407143370</t>
  </si>
  <si>
    <t xml:space="preserve">442000198111283286</t>
  </si>
  <si>
    <t xml:space="preserve">442000198011273291</t>
  </si>
  <si>
    <t xml:space="preserve">442000198206093311</t>
  </si>
  <si>
    <t xml:space="preserve">442000198407183401</t>
  </si>
  <si>
    <t xml:space="preserve">442000198407133332</t>
  </si>
  <si>
    <t xml:space="preserve">442000198612073324</t>
  </si>
  <si>
    <t xml:space="preserve">442000198506073312</t>
  </si>
  <si>
    <t xml:space="preserve">442000198311013301</t>
  </si>
  <si>
    <t xml:space="preserve">44200019841111330X</t>
  </si>
  <si>
    <t xml:space="preserve">442000197909243289</t>
  </si>
  <si>
    <t xml:space="preserve">442000198908153382</t>
  </si>
  <si>
    <t xml:space="preserve">442000198610043308</t>
  </si>
  <si>
    <t xml:space="preserve">442000198304194028</t>
  </si>
  <si>
    <t xml:space="preserve">442000198201153311</t>
  </si>
  <si>
    <t xml:space="preserve">442000198212013293</t>
  </si>
  <si>
    <t xml:space="preserve">442000198506132343</t>
  </si>
  <si>
    <t xml:space="preserve">442000198906043286</t>
  </si>
  <si>
    <t xml:space="preserve">441881198508163144</t>
  </si>
  <si>
    <t xml:space="preserve">442000197610013294</t>
  </si>
  <si>
    <t xml:space="preserve">440112197206040927</t>
  </si>
  <si>
    <t xml:space="preserve">442000197703303282</t>
  </si>
  <si>
    <t xml:space="preserve">44200019810825330X</t>
  </si>
  <si>
    <t xml:space="preserve">442000198005213292</t>
  </si>
  <si>
    <t xml:space="preserve">441229198112104326</t>
  </si>
  <si>
    <t xml:space="preserve">442000198503023299</t>
  </si>
  <si>
    <t xml:space="preserve">442000198212303311</t>
  </si>
  <si>
    <t xml:space="preserve">440620197011023294</t>
  </si>
  <si>
    <t xml:space="preserve">442000198508103298</t>
  </si>
  <si>
    <t xml:space="preserve">44200019760616329X</t>
  </si>
  <si>
    <t xml:space="preserve">442000198411293320</t>
  </si>
  <si>
    <t xml:space="preserve">442000197407023315</t>
  </si>
  <si>
    <t xml:space="preserve">44200019820904331X</t>
  </si>
  <si>
    <t xml:space="preserve">44162119791110322X</t>
  </si>
  <si>
    <t xml:space="preserve">442000198308163341</t>
  </si>
  <si>
    <t xml:space="preserve">440620197107063282</t>
  </si>
  <si>
    <t xml:space="preserve">442000197008293297</t>
  </si>
  <si>
    <t xml:space="preserve">440620196709043292</t>
  </si>
  <si>
    <t xml:space="preserve">440620196809223290</t>
  </si>
  <si>
    <t xml:space="preserve">440620197111033289</t>
  </si>
  <si>
    <t xml:space="preserve">44062019711123331X</t>
  </si>
  <si>
    <t xml:space="preserve">442000197306123296</t>
  </si>
  <si>
    <t xml:space="preserve">442000197401253320</t>
  </si>
  <si>
    <t xml:space="preserve">442000197402273331</t>
  </si>
  <si>
    <t xml:space="preserve">442000197502153337</t>
  </si>
  <si>
    <t xml:space="preserve">442000196906133338</t>
  </si>
  <si>
    <t xml:space="preserve">442000197608013316</t>
  </si>
  <si>
    <t xml:space="preserve">442000197702213285</t>
  </si>
  <si>
    <t xml:space="preserve">442000197906173289</t>
  </si>
  <si>
    <t xml:space="preserve">442000197510213299</t>
  </si>
  <si>
    <t xml:space="preserve">442000197412083291</t>
  </si>
  <si>
    <t xml:space="preserve">442000197106264027</t>
  </si>
  <si>
    <t xml:space="preserve">440620197101273289</t>
  </si>
  <si>
    <t xml:space="preserve">440620197110253300</t>
  </si>
  <si>
    <t xml:space="preserve">442000197410113338</t>
  </si>
  <si>
    <t xml:space="preserve">442000197503243326</t>
  </si>
  <si>
    <t xml:space="preserve">442000197310073332</t>
  </si>
  <si>
    <t xml:space="preserve">440620196901193290</t>
  </si>
  <si>
    <t xml:space="preserve">442000197608267367</t>
  </si>
  <si>
    <t xml:space="preserve">442000197212193293</t>
  </si>
  <si>
    <t xml:space="preserve">442000197206273326</t>
  </si>
  <si>
    <t xml:space="preserve">442000198402123311</t>
  </si>
  <si>
    <t xml:space="preserve">452426198301010980</t>
  </si>
  <si>
    <t xml:space="preserve">442000197507223330</t>
  </si>
  <si>
    <t xml:space="preserve">442000197409134027</t>
  </si>
  <si>
    <t xml:space="preserve">442000197902013317</t>
  </si>
  <si>
    <t xml:space="preserve">442000198109013367</t>
  </si>
  <si>
    <t xml:space="preserve">442000197008013283</t>
  </si>
  <si>
    <t xml:space="preserve">450421197011235024</t>
  </si>
  <si>
    <t xml:space="preserve">442000197409103298</t>
  </si>
  <si>
    <t xml:space="preserve">442000197310253309</t>
  </si>
  <si>
    <t xml:space="preserve">442000197202283332</t>
  </si>
  <si>
    <t xml:space="preserve">442000197701233292</t>
  </si>
  <si>
    <t xml:space="preserve">440620196905153296</t>
  </si>
  <si>
    <t xml:space="preserve">441225197504212529</t>
  </si>
  <si>
    <t xml:space="preserve">442000197410133347</t>
  </si>
  <si>
    <t xml:space="preserve">442000198601033300</t>
  </si>
  <si>
    <t xml:space="preserve">442000197703013285</t>
  </si>
  <si>
    <t xml:space="preserve">442000198401133366</t>
  </si>
  <si>
    <t xml:space="preserve">442000197610143291</t>
  </si>
  <si>
    <t xml:space="preserve">442000197706073283</t>
  </si>
  <si>
    <t xml:space="preserve">442000198311243297</t>
  </si>
  <si>
    <t xml:space="preserve">442000198401293300</t>
  </si>
  <si>
    <t xml:space="preserve">442000197612143316</t>
  </si>
  <si>
    <t xml:space="preserve">442000197603263287</t>
  </si>
  <si>
    <t xml:space="preserve">442000198503043281</t>
  </si>
  <si>
    <t xml:space="preserve">442000197704263294</t>
  </si>
  <si>
    <t xml:space="preserve">44200019750812422X</t>
  </si>
  <si>
    <t xml:space="preserve">440620196707033357</t>
  </si>
  <si>
    <t xml:space="preserve">442000198911143281</t>
  </si>
  <si>
    <t xml:space="preserve">44200019850601331X</t>
  </si>
  <si>
    <t xml:space="preserve">442000197406053328</t>
  </si>
  <si>
    <t xml:space="preserve">440620196907203330</t>
  </si>
  <si>
    <t xml:space="preserve">440620196609253313</t>
  </si>
  <si>
    <t xml:space="preserve">442000197507013309</t>
  </si>
  <si>
    <t xml:space="preserve">441900197310161082</t>
  </si>
  <si>
    <t xml:space="preserve">442000198408103338</t>
  </si>
  <si>
    <t xml:space="preserve">442000198107083302</t>
  </si>
  <si>
    <t xml:space="preserve">442000197901113359</t>
  </si>
  <si>
    <t xml:space="preserve">442000197812173288</t>
  </si>
  <si>
    <t xml:space="preserve">440620196907273291</t>
  </si>
  <si>
    <t xml:space="preserve">44200019721111328X</t>
  </si>
  <si>
    <t xml:space="preserve">442000197908033298</t>
  </si>
  <si>
    <t xml:space="preserve">442000198208263337</t>
  </si>
  <si>
    <t xml:space="preserve">440620196701083337</t>
  </si>
  <si>
    <t xml:space="preserve">442000197609023313</t>
  </si>
  <si>
    <t xml:space="preserve">442000197706043287</t>
  </si>
  <si>
    <t xml:space="preserve">442000198407063290</t>
  </si>
  <si>
    <t xml:space="preserve">442000198411214047</t>
  </si>
  <si>
    <t xml:space="preserve">442000198311123316</t>
  </si>
  <si>
    <t xml:space="preserve">44200019820417330X</t>
  </si>
  <si>
    <t xml:space="preserve">442000197702033284</t>
  </si>
  <si>
    <t xml:space="preserve">442000198607163296</t>
  </si>
  <si>
    <t xml:space="preserve">442000198303083326</t>
  </si>
  <si>
    <t xml:space="preserve">442000197805093319</t>
  </si>
  <si>
    <t xml:space="preserve">442000198403053319</t>
  </si>
  <si>
    <t xml:space="preserve">44200019840823328X</t>
  </si>
  <si>
    <t xml:space="preserve">440620197105293295</t>
  </si>
  <si>
    <t xml:space="preserve">442000197807283298</t>
  </si>
  <si>
    <t xml:space="preserve">440620197011053290</t>
  </si>
  <si>
    <t xml:space="preserve">440620197012053284</t>
  </si>
  <si>
    <t xml:space="preserve">440682197906103702</t>
  </si>
  <si>
    <t xml:space="preserve">442000197201053316</t>
  </si>
  <si>
    <t xml:space="preserve">442000197210213289</t>
  </si>
  <si>
    <t xml:space="preserve">442000197301073314</t>
  </si>
  <si>
    <t xml:space="preserve">442000197304273282</t>
  </si>
  <si>
    <t xml:space="preserve">442000197308083355</t>
  </si>
  <si>
    <t xml:space="preserve">442000197310253296</t>
  </si>
  <si>
    <t xml:space="preserve">442000197406293292</t>
  </si>
  <si>
    <t xml:space="preserve">442000197407053311</t>
  </si>
  <si>
    <t xml:space="preserve">442000197407083334</t>
  </si>
  <si>
    <t xml:space="preserve">442000197507163286</t>
  </si>
  <si>
    <t xml:space="preserve">442000197602133288</t>
  </si>
  <si>
    <t xml:space="preserve">442000197603083315</t>
  </si>
  <si>
    <t xml:space="preserve">442000197803213313</t>
  </si>
  <si>
    <t xml:space="preserve">442000197808293308</t>
  </si>
  <si>
    <t xml:space="preserve">442000198107253287</t>
  </si>
  <si>
    <t xml:space="preserve">452826197508107322</t>
  </si>
  <si>
    <t xml:space="preserve">442000197401213329</t>
  </si>
  <si>
    <t xml:space="preserve">442000197703183292</t>
  </si>
  <si>
    <t xml:space="preserve">442000198012254025</t>
  </si>
  <si>
    <t xml:space="preserve">442000197502143315</t>
  </si>
  <si>
    <t xml:space="preserve">440721197111035921</t>
  </si>
  <si>
    <t xml:space="preserve">442000197404063311</t>
  </si>
  <si>
    <t xml:space="preserve">442000197509033282</t>
  </si>
  <si>
    <t xml:space="preserve">442000197404253297</t>
  </si>
  <si>
    <t xml:space="preserve">442000197604043286</t>
  </si>
  <si>
    <t xml:space="preserve">442000197407183335</t>
  </si>
  <si>
    <t xml:space="preserve">442000197401153346</t>
  </si>
  <si>
    <t xml:space="preserve">442000197510013334</t>
  </si>
  <si>
    <t xml:space="preserve">442000197407113281</t>
  </si>
  <si>
    <t xml:space="preserve">442000197008143299</t>
  </si>
  <si>
    <t xml:space="preserve">440620197012073285</t>
  </si>
  <si>
    <t xml:space="preserve">442000198004063309</t>
  </si>
  <si>
    <t xml:space="preserve">440620196708063291</t>
  </si>
  <si>
    <t xml:space="preserve">442000197905013291</t>
  </si>
  <si>
    <t xml:space="preserve">442000198001133308</t>
  </si>
  <si>
    <t xml:space="preserve">442000197601293335</t>
  </si>
  <si>
    <t xml:space="preserve">44200019761004332X</t>
  </si>
  <si>
    <t xml:space="preserve">442000197304063285</t>
  </si>
  <si>
    <t xml:space="preserve">440620196908213290</t>
  </si>
  <si>
    <t xml:space="preserve">440620197112043286</t>
  </si>
  <si>
    <t xml:space="preserve">44200019730302329X</t>
  </si>
  <si>
    <t xml:space="preserve">442000197212233304</t>
  </si>
  <si>
    <t xml:space="preserve">44200019761205329X</t>
  </si>
  <si>
    <t xml:space="preserve">442000197904213283</t>
  </si>
  <si>
    <t xml:space="preserve">442000198105133310</t>
  </si>
  <si>
    <t xml:space="preserve">442000198110113365</t>
  </si>
  <si>
    <t xml:space="preserve">442000197608053350</t>
  </si>
  <si>
    <t xml:space="preserve">442000197509274043</t>
  </si>
  <si>
    <t xml:space="preserve">442000197411282985</t>
  </si>
  <si>
    <t xml:space="preserve">442000197612043307</t>
  </si>
  <si>
    <t xml:space="preserve">442000198005273287</t>
  </si>
  <si>
    <t xml:space="preserve">442000197305243296</t>
  </si>
  <si>
    <t xml:space="preserve">442000197901183285</t>
  </si>
  <si>
    <t xml:space="preserve">442000198310043285</t>
  </si>
  <si>
    <t xml:space="preserve">442000197812023335</t>
  </si>
  <si>
    <t xml:space="preserve">442000197402084020</t>
  </si>
  <si>
    <t xml:space="preserve">442000198408073298</t>
  </si>
  <si>
    <t xml:space="preserve">441223197707194428</t>
  </si>
  <si>
    <t xml:space="preserve">442000197205093286</t>
  </si>
  <si>
    <t xml:space="preserve">442000198107113313</t>
  </si>
  <si>
    <t xml:space="preserve">442000198209103319</t>
  </si>
  <si>
    <t xml:space="preserve">44200019840928402X</t>
  </si>
  <si>
    <t xml:space="preserve">442000198403113318</t>
  </si>
  <si>
    <t xml:space="preserve">442000198903233295</t>
  </si>
  <si>
    <t xml:space="preserve">442000198303233291</t>
  </si>
  <si>
    <t xml:space="preserve">442000198306263330</t>
  </si>
  <si>
    <t xml:space="preserve">442000198605303320</t>
  </si>
  <si>
    <t xml:space="preserve">442000198605033332</t>
  </si>
  <si>
    <t xml:space="preserve">442000197701263352</t>
  </si>
  <si>
    <t xml:space="preserve">442000197906223282</t>
  </si>
  <si>
    <t xml:space="preserve">44200019840315331X</t>
  </si>
  <si>
    <t xml:space="preserve">44200019820701331X</t>
  </si>
  <si>
    <t xml:space="preserve">44200019780601335X</t>
  </si>
  <si>
    <t xml:space="preserve">442000198009253806</t>
  </si>
  <si>
    <t xml:space="preserve">442000197310283313</t>
  </si>
  <si>
    <t xml:space="preserve">442000197305123286</t>
  </si>
  <si>
    <t xml:space="preserve">442000197504213313</t>
  </si>
  <si>
    <t xml:space="preserve">442000197612203286</t>
  </si>
  <si>
    <t xml:space="preserve">442000197209153290</t>
  </si>
  <si>
    <t xml:space="preserve">44200019800719331X</t>
  </si>
  <si>
    <t xml:space="preserve">452427197407063329</t>
  </si>
  <si>
    <t xml:space="preserve">44062019681219331X</t>
  </si>
  <si>
    <t xml:space="preserve">442000197110313303</t>
  </si>
  <si>
    <t xml:space="preserve">442000198112254065</t>
  </si>
  <si>
    <t xml:space="preserve">440620197110047961</t>
  </si>
  <si>
    <t xml:space="preserve">442000197109283290</t>
  </si>
  <si>
    <t xml:space="preserve">442000197208163294</t>
  </si>
  <si>
    <t xml:space="preserve">442000197208263295</t>
  </si>
  <si>
    <t xml:space="preserve">442000197901293281</t>
  </si>
  <si>
    <t xml:space="preserve">442000198107233323</t>
  </si>
  <si>
    <t xml:space="preserve">442000197307103334</t>
  </si>
  <si>
    <t xml:space="preserve">44200019750908328X</t>
  </si>
  <si>
    <t xml:space="preserve">442000197402033282</t>
  </si>
  <si>
    <t xml:space="preserve">442000197701163319</t>
  </si>
  <si>
    <t xml:space="preserve">442000197712243285</t>
  </si>
  <si>
    <t xml:space="preserve">442000197405093280</t>
  </si>
  <si>
    <t xml:space="preserve">442000197501203304</t>
  </si>
  <si>
    <t xml:space="preserve">442000197605203288</t>
  </si>
  <si>
    <t xml:space="preserve">442000197509093357</t>
  </si>
  <si>
    <t xml:space="preserve">442000197406263288</t>
  </si>
  <si>
    <t xml:space="preserve">442000197212093292</t>
  </si>
  <si>
    <t xml:space="preserve">442000197502124026</t>
  </si>
  <si>
    <t xml:space="preserve">442000197504243299</t>
  </si>
  <si>
    <t xml:space="preserve">442000197104262968</t>
  </si>
  <si>
    <t xml:space="preserve">442000197411223280</t>
  </si>
  <si>
    <t xml:space="preserve">44200019741031333X</t>
  </si>
  <si>
    <t xml:space="preserve">442000198008093310</t>
  </si>
  <si>
    <t xml:space="preserve">442000197704113288</t>
  </si>
  <si>
    <t xml:space="preserve">441225198608103006</t>
  </si>
  <si>
    <t xml:space="preserve">442000197310263283</t>
  </si>
  <si>
    <t xml:space="preserve">442000197609033298</t>
  </si>
  <si>
    <t xml:space="preserve">442000197607063821</t>
  </si>
  <si>
    <t xml:space="preserve">44200019750705328X</t>
  </si>
  <si>
    <t xml:space="preserve">44200019730628329X</t>
  </si>
  <si>
    <t xml:space="preserve">442000198109303292</t>
  </si>
  <si>
    <t xml:space="preserve">442000197510053352</t>
  </si>
  <si>
    <t xml:space="preserve">442000198202263352</t>
  </si>
  <si>
    <t xml:space="preserve">44200019770618328X</t>
  </si>
  <si>
    <t xml:space="preserve">442000197401203294</t>
  </si>
  <si>
    <t xml:space="preserve">442000197112113284</t>
  </si>
  <si>
    <t xml:space="preserve">442000197305233290</t>
  </si>
  <si>
    <t xml:space="preserve">442000197911053310</t>
  </si>
  <si>
    <t xml:space="preserve">442000197908054224</t>
  </si>
  <si>
    <t xml:space="preserve">442000198302053344</t>
  </si>
  <si>
    <t xml:space="preserve">442000198307053319</t>
  </si>
  <si>
    <t xml:space="preserve">442000198502273317</t>
  </si>
  <si>
    <t xml:space="preserve">442000197503313283</t>
  </si>
  <si>
    <t xml:space="preserve">442000198212133332</t>
  </si>
  <si>
    <t xml:space="preserve">442000197510123314</t>
  </si>
  <si>
    <t xml:space="preserve">442000197506143283</t>
  </si>
  <si>
    <t xml:space="preserve">442000198304113283</t>
  </si>
  <si>
    <t xml:space="preserve">442000198309263344</t>
  </si>
  <si>
    <t xml:space="preserve">442000198605103302</t>
  </si>
  <si>
    <t xml:space="preserve">442000198208203334</t>
  </si>
  <si>
    <t xml:space="preserve">442000198112293363</t>
  </si>
  <si>
    <t xml:space="preserve">442000197106053318</t>
  </si>
  <si>
    <t xml:space="preserve">44200019710808330X</t>
  </si>
  <si>
    <t xml:space="preserve">442000197202183294</t>
  </si>
  <si>
    <t xml:space="preserve">442000197307063301</t>
  </si>
  <si>
    <t xml:space="preserve">442000197311193352</t>
  </si>
  <si>
    <t xml:space="preserve">442000197401033299</t>
  </si>
  <si>
    <t xml:space="preserve">442000197402183301</t>
  </si>
  <si>
    <t xml:space="preserve">442000197403023289</t>
  </si>
  <si>
    <t xml:space="preserve">442000197410153292</t>
  </si>
  <si>
    <t xml:space="preserve">442000197605084020</t>
  </si>
  <si>
    <t xml:space="preserve">442000197606103326</t>
  </si>
  <si>
    <t xml:space="preserve">442000197707163301</t>
  </si>
  <si>
    <t xml:space="preserve">442000197708093296</t>
  </si>
  <si>
    <t xml:space="preserve">442000197709303291</t>
  </si>
  <si>
    <t xml:space="preserve">442000197901313297</t>
  </si>
  <si>
    <t xml:space="preserve">442000197801013289</t>
  </si>
  <si>
    <t xml:space="preserve">442000197212273357</t>
  </si>
  <si>
    <t xml:space="preserve">442000197007213283</t>
  </si>
  <si>
    <t xml:space="preserve">44062019680904329X</t>
  </si>
  <si>
    <t xml:space="preserve">442000197411293334</t>
  </si>
  <si>
    <t xml:space="preserve">510725198102076826</t>
  </si>
  <si>
    <t xml:space="preserve">440620196806143316</t>
  </si>
  <si>
    <t xml:space="preserve">440620197105053283</t>
  </si>
  <si>
    <t xml:space="preserve">442000197512293296</t>
  </si>
  <si>
    <t xml:space="preserve">442000197701223289</t>
  </si>
  <si>
    <t xml:space="preserve">440620197007053298</t>
  </si>
  <si>
    <t xml:space="preserve">442000198303193306</t>
  </si>
  <si>
    <t xml:space="preserve">442000198203073286</t>
  </si>
  <si>
    <t xml:space="preserve">442000198209273297</t>
  </si>
  <si>
    <t xml:space="preserve">442000198004143296</t>
  </si>
  <si>
    <t xml:space="preserve">45252319820514116X</t>
  </si>
  <si>
    <t xml:space="preserve">442000198009273292</t>
  </si>
  <si>
    <t xml:space="preserve">442000198108163320</t>
  </si>
  <si>
    <t xml:space="preserve">442000198005043297</t>
  </si>
  <si>
    <t xml:space="preserve">442000198009113600</t>
  </si>
  <si>
    <t xml:space="preserve">442000198703143295</t>
  </si>
  <si>
    <t xml:space="preserve">44122419870602636X</t>
  </si>
  <si>
    <t xml:space="preserve">442000198312143378</t>
  </si>
  <si>
    <t xml:space="preserve">442000198604163311</t>
  </si>
  <si>
    <t xml:space="preserve">442000199107153280</t>
  </si>
  <si>
    <t xml:space="preserve">442000198511103328</t>
  </si>
  <si>
    <t xml:space="preserve">442000198707033309</t>
  </si>
  <si>
    <t xml:space="preserve">442000198108043329</t>
  </si>
  <si>
    <t xml:space="preserve">440620197007143285</t>
  </si>
  <si>
    <t xml:space="preserve">44200019760910333X</t>
  </si>
  <si>
    <t xml:space="preserve">442000197304144026</t>
  </si>
  <si>
    <t xml:space="preserve">44200019731221328X</t>
  </si>
  <si>
    <t xml:space="preserve">442000197304233280</t>
  </si>
  <si>
    <t xml:space="preserve">442000197307153315</t>
  </si>
  <si>
    <t xml:space="preserve">442000197603074048</t>
  </si>
  <si>
    <t xml:space="preserve">442000197904093285</t>
  </si>
  <si>
    <t xml:space="preserve">442000197304273290</t>
  </si>
  <si>
    <t xml:space="preserve">442000197502053280</t>
  </si>
  <si>
    <t xml:space="preserve">442000197005043292</t>
  </si>
  <si>
    <t xml:space="preserve">442000197411113292</t>
  </si>
  <si>
    <t xml:space="preserve">442000197502043285</t>
  </si>
  <si>
    <t xml:space="preserve">442000197702263303</t>
  </si>
  <si>
    <t xml:space="preserve">442000197805063291</t>
  </si>
  <si>
    <t xml:space="preserve">442000198011133344</t>
  </si>
  <si>
    <t xml:space="preserve">440620196609303296</t>
  </si>
  <si>
    <t xml:space="preserve">452423197012043029</t>
  </si>
  <si>
    <t xml:space="preserve">442000197511213311</t>
  </si>
  <si>
    <t xml:space="preserve">44200019830207337X</t>
  </si>
  <si>
    <t xml:space="preserve">442000197306133312</t>
  </si>
  <si>
    <t xml:space="preserve">442000197402213320</t>
  </si>
  <si>
    <t xml:space="preserve">442000197901163284</t>
  </si>
  <si>
    <t xml:space="preserve">442000197412303311</t>
  </si>
  <si>
    <t xml:space="preserve">442000197303263285</t>
  </si>
  <si>
    <t xml:space="preserve">442000197604043331</t>
  </si>
  <si>
    <t xml:space="preserve">442000197806203348</t>
  </si>
  <si>
    <t xml:space="preserve">440620196907173290</t>
  </si>
  <si>
    <t xml:space="preserve">440620196602143293</t>
  </si>
  <si>
    <t xml:space="preserve">442000197507113318</t>
  </si>
  <si>
    <t xml:space="preserve">442000197606023326</t>
  </si>
  <si>
    <t xml:space="preserve">442000197003103298</t>
  </si>
  <si>
    <t xml:space="preserve">440620197110143304</t>
  </si>
  <si>
    <t xml:space="preserve">440620196704263296</t>
  </si>
  <si>
    <t xml:space="preserve">442000197410243298</t>
  </si>
  <si>
    <t xml:space="preserve">44200019730923328X</t>
  </si>
  <si>
    <t xml:space="preserve">44200019731110329X</t>
  </si>
  <si>
    <t xml:space="preserve">442000197102213281</t>
  </si>
  <si>
    <t xml:space="preserve">442000198012313291</t>
  </si>
  <si>
    <t xml:space="preserve">442000197908172941</t>
  </si>
  <si>
    <t xml:space="preserve">442000197904213355</t>
  </si>
  <si>
    <t xml:space="preserve">442000197511153283</t>
  </si>
  <si>
    <t xml:space="preserve">442000198312193287</t>
  </si>
  <si>
    <t xml:space="preserve">442000198208193690</t>
  </si>
  <si>
    <t xml:space="preserve">442000198001263698</t>
  </si>
  <si>
    <t xml:space="preserve">440620196910113694</t>
  </si>
  <si>
    <t xml:space="preserve">452124197202071821</t>
  </si>
  <si>
    <t xml:space="preserve">442000197710213699</t>
  </si>
  <si>
    <t xml:space="preserve">450205197909170422</t>
  </si>
  <si>
    <t xml:space="preserve">442000197707253307</t>
  </si>
  <si>
    <t xml:space="preserve">442000197312233694</t>
  </si>
  <si>
    <t xml:space="preserve">442000197306243300</t>
  </si>
  <si>
    <t xml:space="preserve">442000198012273680</t>
  </si>
  <si>
    <t xml:space="preserve">442000198606123321</t>
  </si>
  <si>
    <t xml:space="preserve">44062019700505369X</t>
  </si>
  <si>
    <t xml:space="preserve">442000198101163694</t>
  </si>
  <si>
    <t xml:space="preserve">442000198602073283</t>
  </si>
  <si>
    <t xml:space="preserve">442000198310053694</t>
  </si>
  <si>
    <t xml:space="preserve">44062019700409369X</t>
  </si>
  <si>
    <t xml:space="preserve">440620197009133320</t>
  </si>
  <si>
    <t xml:space="preserve">44200019790507369X</t>
  </si>
  <si>
    <t xml:space="preserve">442000197808203325</t>
  </si>
  <si>
    <t xml:space="preserve">442000197207313692</t>
  </si>
  <si>
    <t xml:space="preserve">442000197503273285</t>
  </si>
  <si>
    <t xml:space="preserve">442000197205023341</t>
  </si>
  <si>
    <t xml:space="preserve">44200019731101369X</t>
  </si>
  <si>
    <t xml:space="preserve">44200019831209369X</t>
  </si>
  <si>
    <t xml:space="preserve">440620197007023697</t>
  </si>
  <si>
    <t xml:space="preserve">442000197503203738</t>
  </si>
  <si>
    <t xml:space="preserve">442000197603183316</t>
  </si>
  <si>
    <t xml:space="preserve">44200019790131402X</t>
  </si>
  <si>
    <t xml:space="preserve">442000198107243281</t>
  </si>
  <si>
    <t xml:space="preserve">442000197612013298</t>
  </si>
  <si>
    <t xml:space="preserve">442000198411173281</t>
  </si>
  <si>
    <t xml:space="preserve">442000197604043294</t>
  </si>
  <si>
    <t xml:space="preserve">442000198205183286</t>
  </si>
  <si>
    <t xml:space="preserve">442000198811233300</t>
  </si>
  <si>
    <t xml:space="preserve">44062019650625329X</t>
  </si>
  <si>
    <t xml:space="preserve">440620197007063293</t>
  </si>
  <si>
    <t xml:space="preserve">442000197106033309</t>
  </si>
  <si>
    <t xml:space="preserve">442000197108303288</t>
  </si>
  <si>
    <t xml:space="preserve">442000197311093319</t>
  </si>
  <si>
    <t xml:space="preserve">442000197405113296</t>
  </si>
  <si>
    <t xml:space="preserve">442000197503133290</t>
  </si>
  <si>
    <t xml:space="preserve">442000197505163282</t>
  </si>
  <si>
    <t xml:space="preserve">442000197604113280</t>
  </si>
  <si>
    <t xml:space="preserve">442000197611273282</t>
  </si>
  <si>
    <t xml:space="preserve">442000197811083344</t>
  </si>
  <si>
    <t xml:space="preserve">442000197909073291</t>
  </si>
  <si>
    <t xml:space="preserve">442000197910063349</t>
  </si>
  <si>
    <t xml:space="preserve">442000197509293295</t>
  </si>
  <si>
    <t xml:space="preserve">442000197802013301</t>
  </si>
  <si>
    <t xml:space="preserve">442000197208033334</t>
  </si>
  <si>
    <t xml:space="preserve">44062019701214328X</t>
  </si>
  <si>
    <t xml:space="preserve">440620196603303295</t>
  </si>
  <si>
    <t xml:space="preserve">440620196906273310</t>
  </si>
  <si>
    <t xml:space="preserve">44200019760915329X</t>
  </si>
  <si>
    <t xml:space="preserve">442000197810203308</t>
  </si>
  <si>
    <t xml:space="preserve">442000197207213317</t>
  </si>
  <si>
    <t xml:space="preserve">442000197307183303</t>
  </si>
  <si>
    <t xml:space="preserve">442000197211173290</t>
  </si>
  <si>
    <t xml:space="preserve">440681197709155929</t>
  </si>
  <si>
    <t xml:space="preserve">442000197209123323</t>
  </si>
  <si>
    <t xml:space="preserve">442000198110173296</t>
  </si>
  <si>
    <t xml:space="preserve">442000197908163287</t>
  </si>
  <si>
    <t xml:space="preserve">442000197202173299</t>
  </si>
  <si>
    <t xml:space="preserve">440620197103053706</t>
  </si>
  <si>
    <t xml:space="preserve">442000198307173281</t>
  </si>
  <si>
    <t xml:space="preserve">44200019780726330X</t>
  </si>
  <si>
    <t xml:space="preserve">442000198601103284</t>
  </si>
  <si>
    <t xml:space="preserve">442000198210293308</t>
  </si>
  <si>
    <t xml:space="preserve">44200019820628330X</t>
  </si>
  <si>
    <t xml:space="preserve">442000198301053297</t>
  </si>
  <si>
    <t xml:space="preserve">44200019830922330X</t>
  </si>
  <si>
    <t xml:space="preserve">442000198210033311</t>
  </si>
  <si>
    <t xml:space="preserve">442000198503243283</t>
  </si>
  <si>
    <t xml:space="preserve">442000198503103301</t>
  </si>
  <si>
    <t xml:space="preserve">442000198403104040</t>
  </si>
  <si>
    <t xml:space="preserve">442000198604033293</t>
  </si>
  <si>
    <t xml:space="preserve">442000198504063305</t>
  </si>
  <si>
    <t xml:space="preserve">442000197407253292</t>
  </si>
  <si>
    <t xml:space="preserve">442000197103313313</t>
  </si>
  <si>
    <t xml:space="preserve">440620196702033294</t>
  </si>
  <si>
    <t xml:space="preserve">442000197403153307</t>
  </si>
  <si>
    <t xml:space="preserve">440620196608233310</t>
  </si>
  <si>
    <t xml:space="preserve">442000197212103307</t>
  </si>
  <si>
    <t xml:space="preserve">440620197111153280</t>
  </si>
  <si>
    <t xml:space="preserve">442000197412033294</t>
  </si>
  <si>
    <t xml:space="preserve">442000198201133302</t>
  </si>
  <si>
    <t xml:space="preserve">442000198002043355</t>
  </si>
  <si>
    <t xml:space="preserve">442000198312153349</t>
  </si>
  <si>
    <t xml:space="preserve">440620196810223351</t>
  </si>
  <si>
    <t xml:space="preserve">442000197805213288</t>
  </si>
  <si>
    <t xml:space="preserve">440620196808113313</t>
  </si>
  <si>
    <t xml:space="preserve">442000197507073299</t>
  </si>
  <si>
    <t xml:space="preserve">442000197801253290</t>
  </si>
  <si>
    <t xml:space="preserve">442000197607214028</t>
  </si>
  <si>
    <t xml:space="preserve">442000197509283302</t>
  </si>
  <si>
    <t xml:space="preserve">442000197901223291</t>
  </si>
  <si>
    <t xml:space="preserve">442000197802253305</t>
  </si>
  <si>
    <t xml:space="preserve">442000197504103309</t>
  </si>
  <si>
    <t xml:space="preserve">442000197409163290</t>
  </si>
  <si>
    <t xml:space="preserve">442000197606292948</t>
  </si>
  <si>
    <t xml:space="preserve">442000198208243280</t>
  </si>
  <si>
    <t xml:space="preserve">442000198101073314</t>
  </si>
  <si>
    <t xml:space="preserve">442000198012223296</t>
  </si>
  <si>
    <t xml:space="preserve">442000198501123288</t>
  </si>
  <si>
    <t xml:space="preserve">442000198109283295</t>
  </si>
  <si>
    <t xml:space="preserve">442000198009243309</t>
  </si>
  <si>
    <t xml:space="preserve">442000198209093325</t>
  </si>
  <si>
    <t xml:space="preserve">442000198411303322</t>
  </si>
  <si>
    <t xml:space="preserve">440620196602083315</t>
  </si>
  <si>
    <t xml:space="preserve">442000197412303290</t>
  </si>
  <si>
    <t xml:space="preserve">442000198605013286</t>
  </si>
  <si>
    <t xml:space="preserve">442000197612153290</t>
  </si>
  <si>
    <t xml:space="preserve">442000198710273290</t>
  </si>
  <si>
    <t xml:space="preserve">45212319861007136X</t>
  </si>
  <si>
    <t xml:space="preserve">440620196711193337</t>
  </si>
  <si>
    <t xml:space="preserve">442000197512223300</t>
  </si>
  <si>
    <t xml:space="preserve">442000198307303293</t>
  </si>
  <si>
    <t xml:space="preserve">442000198711193356</t>
  </si>
  <si>
    <t xml:space="preserve">442000198603153293</t>
  </si>
  <si>
    <t xml:space="preserve">442000198209123336</t>
  </si>
  <si>
    <t xml:space="preserve">372802197305203540</t>
  </si>
  <si>
    <t xml:space="preserve">440620196804063312</t>
  </si>
  <si>
    <t xml:space="preserve">44062019700925371X</t>
  </si>
  <si>
    <t xml:space="preserve">440620197011203682</t>
  </si>
  <si>
    <t xml:space="preserve">440620197106183696</t>
  </si>
  <si>
    <t xml:space="preserve">440620197109243287</t>
  </si>
  <si>
    <t xml:space="preserve">441222197706306022</t>
  </si>
  <si>
    <t xml:space="preserve">442000197008143301</t>
  </si>
  <si>
    <t xml:space="preserve">442000197009283293</t>
  </si>
  <si>
    <t xml:space="preserve">442000197010023333</t>
  </si>
  <si>
    <t xml:space="preserve">442000197101243323</t>
  </si>
  <si>
    <t xml:space="preserve">442000197108303317</t>
  </si>
  <si>
    <t xml:space="preserve">442000197112063301</t>
  </si>
  <si>
    <t xml:space="preserve">442000197201113286</t>
  </si>
  <si>
    <t xml:space="preserve">442000197206083338</t>
  </si>
  <si>
    <t xml:space="preserve">442000197310213702</t>
  </si>
  <si>
    <t xml:space="preserve">442000197406203330</t>
  </si>
  <si>
    <t xml:space="preserve">442000197407023286</t>
  </si>
  <si>
    <t xml:space="preserve">440620196906023290</t>
  </si>
  <si>
    <t xml:space="preserve">442000197501073298</t>
  </si>
  <si>
    <t xml:space="preserve">442000197505233287</t>
  </si>
  <si>
    <t xml:space="preserve">442000197602233318</t>
  </si>
  <si>
    <t xml:space="preserve">44200019760227331X</t>
  </si>
  <si>
    <t xml:space="preserve">44200019760229329X</t>
  </si>
  <si>
    <t xml:space="preserve">44200019760604328X</t>
  </si>
  <si>
    <t xml:space="preserve">442000197612063295</t>
  </si>
  <si>
    <t xml:space="preserve">442000197910233280</t>
  </si>
  <si>
    <t xml:space="preserve">440620196912173391</t>
  </si>
  <si>
    <t xml:space="preserve">440126197306095165</t>
  </si>
  <si>
    <t xml:space="preserve">442000197910083294</t>
  </si>
  <si>
    <t xml:space="preserve">442000198009023306</t>
  </si>
  <si>
    <t xml:space="preserve">442000197606063299</t>
  </si>
  <si>
    <t xml:space="preserve">442000197901253327</t>
  </si>
  <si>
    <t xml:space="preserve">442000197806053298</t>
  </si>
  <si>
    <t xml:space="preserve">442000198103303283</t>
  </si>
  <si>
    <t xml:space="preserve">442000196705223337</t>
  </si>
  <si>
    <t xml:space="preserve">442000197601183339</t>
  </si>
  <si>
    <t xml:space="preserve">441282197904122167</t>
  </si>
  <si>
    <t xml:space="preserve">442000197304273338</t>
  </si>
  <si>
    <t xml:space="preserve">440622197211135023</t>
  </si>
  <si>
    <t xml:space="preserve">442000198310183317</t>
  </si>
  <si>
    <t xml:space="preserve">442000198011113319</t>
  </si>
  <si>
    <t xml:space="preserve">442000198410083284</t>
  </si>
  <si>
    <t xml:space="preserve">442000199011133306</t>
  </si>
  <si>
    <t xml:space="preserve">442000197805273280</t>
  </si>
  <si>
    <t xml:space="preserve">44200019810711333X</t>
  </si>
  <si>
    <t xml:space="preserve">450924198405085322</t>
  </si>
  <si>
    <t xml:space="preserve">442000197612243296</t>
  </si>
  <si>
    <t xml:space="preserve">442000197803033283</t>
  </si>
  <si>
    <t xml:space="preserve">442000197304123313</t>
  </si>
  <si>
    <t xml:space="preserve">440620197105123683</t>
  </si>
  <si>
    <t xml:space="preserve">442000197211123285</t>
  </si>
  <si>
    <t xml:space="preserve">442000197501293282</t>
  </si>
  <si>
    <t xml:space="preserve">442000197712023290</t>
  </si>
  <si>
    <t xml:space="preserve">442000197807083325</t>
  </si>
  <si>
    <t xml:space="preserve">44200019820226331X</t>
  </si>
  <si>
    <t xml:space="preserve">442000197507053300</t>
  </si>
  <si>
    <t xml:space="preserve">442000197409183312</t>
  </si>
  <si>
    <t xml:space="preserve">442000197704273302</t>
  </si>
  <si>
    <t xml:space="preserve">442000197201223290</t>
  </si>
  <si>
    <t xml:space="preserve">440620197105223721</t>
  </si>
  <si>
    <t xml:space="preserve">442000198108133316</t>
  </si>
  <si>
    <t xml:space="preserve">440224198504091808</t>
  </si>
  <si>
    <t xml:space="preserve">442000198604253288</t>
  </si>
  <si>
    <t xml:space="preserve">44200019721106369X</t>
  </si>
  <si>
    <t xml:space="preserve">442000197611063285</t>
  </si>
  <si>
    <t xml:space="preserve">442000197511193330</t>
  </si>
  <si>
    <t xml:space="preserve">440126197403174842</t>
  </si>
  <si>
    <t xml:space="preserve">442000197608303284</t>
  </si>
  <si>
    <t xml:space="preserve">442000197409083362</t>
  </si>
  <si>
    <t xml:space="preserve">442000197201183313</t>
  </si>
  <si>
    <t xml:space="preserve">442000197508263297</t>
  </si>
  <si>
    <t xml:space="preserve">442000197406283318</t>
  </si>
  <si>
    <t xml:space="preserve">442000197006083296</t>
  </si>
  <si>
    <t xml:space="preserve">44200019850206331X</t>
  </si>
  <si>
    <t xml:space="preserve">442000197404123281</t>
  </si>
  <si>
    <t xml:space="preserve">442000197405073327</t>
  </si>
  <si>
    <t xml:space="preserve">442000198209233295</t>
  </si>
  <si>
    <t xml:space="preserve">440620197011033281</t>
  </si>
  <si>
    <t xml:space="preserve">442000197503043316</t>
  </si>
  <si>
    <t xml:space="preserve">442000197610043354</t>
  </si>
  <si>
    <t xml:space="preserve">442000197311203282</t>
  </si>
  <si>
    <t xml:space="preserve">442000197405173299</t>
  </si>
  <si>
    <t xml:space="preserve">442000198011133600</t>
  </si>
  <si>
    <t xml:space="preserve">44200019740522333X</t>
  </si>
  <si>
    <t xml:space="preserve">442000198112263287</t>
  </si>
  <si>
    <t xml:space="preserve">442000198110063345</t>
  </si>
  <si>
    <t xml:space="preserve">442000197910043612</t>
  </si>
  <si>
    <t xml:space="preserve">442000198412293314</t>
  </si>
  <si>
    <t xml:space="preserve">442000198105173371</t>
  </si>
  <si>
    <t xml:space="preserve">442000198602203287</t>
  </si>
  <si>
    <t xml:space="preserve">442000198403273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3" xfId="70"/>
    <cellStyle name="60% - 强调文字颜色 2 2" xfId="71"/>
    <cellStyle name="60% - 强调文字颜色 2 2 2" xfId="72"/>
    <cellStyle name="60% - 强调文字颜色 2 2 3" xfId="73"/>
    <cellStyle name="60% - 强调文字颜色 3 2" xfId="74"/>
    <cellStyle name="60% - 强调文字颜色 3 2 2" xfId="75"/>
    <cellStyle name="60% - 强调文字颜色 3 2 3" xfId="76"/>
    <cellStyle name="60% - 强调文字颜色 4 2" xfId="77"/>
    <cellStyle name="60% - 强调文字颜色 4 2 2" xfId="78"/>
    <cellStyle name="60% - 强调文字颜色 4 2 3" xfId="79"/>
    <cellStyle name="60% - 强调文字颜色 5 2" xfId="80"/>
    <cellStyle name="60% - 强调文字颜色 5 2 2" xfId="81"/>
    <cellStyle name="60% - 强调文字颜色 5 2 3" xfId="82"/>
    <cellStyle name="60% - 强调文字颜色 6 2" xfId="83"/>
    <cellStyle name="60% - 强调文字颜色 6 2 2" xfId="84"/>
    <cellStyle name="60% - 强调文字颜色 6 2 3" xfId="85"/>
    <cellStyle name="千位分隔 10" xfId="86"/>
    <cellStyle name="千位分隔 10 2" xfId="87"/>
    <cellStyle name="千位分隔 10 2 2" xfId="88"/>
    <cellStyle name="千位分隔 10 2 2 2" xfId="89"/>
    <cellStyle name="千位分隔 10 2 2 2 2" xfId="90"/>
    <cellStyle name="千位分隔 10 2 2 2 3" xfId="91"/>
    <cellStyle name="千位分隔 10 2 2 3" xfId="92"/>
    <cellStyle name="千位分隔 10 2 2 3 2" xfId="93"/>
    <cellStyle name="千位分隔 10 2 2 4" xfId="94"/>
    <cellStyle name="千位分隔 10 2 3" xfId="95"/>
    <cellStyle name="千位分隔 10 2 3 2" xfId="96"/>
    <cellStyle name="千位分隔 10 2 3 3" xfId="97"/>
    <cellStyle name="千位分隔 10 2 4" xfId="98"/>
    <cellStyle name="千位分隔 10 2 4 2" xfId="99"/>
    <cellStyle name="千位分隔 10 3" xfId="100"/>
    <cellStyle name="千位分隔 10 3 2" xfId="101"/>
    <cellStyle name="千位分隔 10 3 2 2" xfId="102"/>
    <cellStyle name="千位分隔 10 3 2 3" xfId="103"/>
    <cellStyle name="千位分隔 10 3 3" xfId="104"/>
    <cellStyle name="千位分隔 10 3 3 2" xfId="105"/>
    <cellStyle name="千位分隔 10 3 4" xfId="106"/>
    <cellStyle name="千位分隔 10 4" xfId="107"/>
    <cellStyle name="千位分隔 10 4 2" xfId="108"/>
    <cellStyle name="千位分隔 10 4 3" xfId="109"/>
    <cellStyle name="千位分隔 10 5" xfId="110"/>
    <cellStyle name="千位分隔 10 5 2" xfId="111"/>
    <cellStyle name="千位分隔 2" xfId="112"/>
    <cellStyle name="千位分隔 2 2" xfId="113"/>
    <cellStyle name="千位分隔 2 2 2" xfId="114"/>
    <cellStyle name="千位分隔 2 2 2 2" xfId="115"/>
    <cellStyle name="千位分隔 2 2 2 2 2" xfId="116"/>
    <cellStyle name="千位分隔 2 2 2 2 2 2" xfId="117"/>
    <cellStyle name="千位分隔 2 2 2 2 2 3" xfId="118"/>
    <cellStyle name="千位分隔 2 2 2 2 3" xfId="119"/>
    <cellStyle name="千位分隔 2 2 2 2 3 2" xfId="120"/>
    <cellStyle name="千位分隔 2 2 2 2 4" xfId="121"/>
    <cellStyle name="千位分隔 2 2 2 3" xfId="122"/>
    <cellStyle name="千位分隔 2 2 2 3 2" xfId="123"/>
    <cellStyle name="千位分隔 2 2 2 3 3" xfId="124"/>
    <cellStyle name="千位分隔 2 2 2 4" xfId="125"/>
    <cellStyle name="千位分隔 2 2 2 4 2" xfId="126"/>
    <cellStyle name="千位分隔 2 2 3" xfId="127"/>
    <cellStyle name="千位分隔 2 2 3 2" xfId="128"/>
    <cellStyle name="千位分隔 2 2 3 2 2" xfId="129"/>
    <cellStyle name="千位分隔 2 2 3 2 3" xfId="130"/>
    <cellStyle name="千位分隔 2 2 3 3" xfId="131"/>
    <cellStyle name="千位分隔 2 2 3 3 2" xfId="132"/>
    <cellStyle name="千位分隔 2 2 3 4" xfId="133"/>
    <cellStyle name="千位分隔 2 2 4" xfId="134"/>
    <cellStyle name="千位分隔 2 2 4 2" xfId="135"/>
    <cellStyle name="千位分隔 2 2 4 3" xfId="136"/>
    <cellStyle name="千位分隔 2 2 5" xfId="137"/>
    <cellStyle name="千位分隔 2 2 5 2" xfId="138"/>
    <cellStyle name="千位分隔 2 3" xfId="139"/>
    <cellStyle name="千位分隔 2 3 2" xfId="140"/>
    <cellStyle name="千位分隔 2 3 2 2" xfId="141"/>
    <cellStyle name="千位分隔 2 3 2 3" xfId="142"/>
    <cellStyle name="千位分隔 2 3 3" xfId="143"/>
    <cellStyle name="千位分隔 2 3 3 2" xfId="144"/>
    <cellStyle name="千位分隔 2 3 4" xfId="145"/>
    <cellStyle name="千位分隔 2 4" xfId="146"/>
    <cellStyle name="千位分隔 2 4 2" xfId="147"/>
    <cellStyle name="千位分隔 2 4 3" xfId="148"/>
    <cellStyle name="千位分隔 2 5" xfId="149"/>
    <cellStyle name="千位分隔 2 5 2" xfId="150"/>
    <cellStyle name="千位分隔 3" xfId="151"/>
    <cellStyle name="千位分隔 3 2" xfId="152"/>
    <cellStyle name="千位分隔 3 2 2" xfId="153"/>
    <cellStyle name="千位分隔 3 2 2 2" xfId="154"/>
    <cellStyle name="千位分隔 3 2 2 2 2" xfId="155"/>
    <cellStyle name="千位分隔 3 2 2 2 2 2" xfId="156"/>
    <cellStyle name="千位分隔 3 2 2 2 2 3" xfId="157"/>
    <cellStyle name="千位分隔 3 2 2 2 3" xfId="158"/>
    <cellStyle name="千位分隔 3 2 2 2 3 2" xfId="159"/>
    <cellStyle name="千位分隔 3 2 2 2 4" xfId="160"/>
    <cellStyle name="千位分隔 3 2 2 3" xfId="161"/>
    <cellStyle name="千位分隔 3 2 2 3 2" xfId="162"/>
    <cellStyle name="千位分隔 3 2 2 3 3" xfId="163"/>
    <cellStyle name="千位分隔 3 2 2 4" xfId="164"/>
    <cellStyle name="千位分隔 3 2 2 4 2" xfId="165"/>
    <cellStyle name="千位分隔 3 2 3" xfId="166"/>
    <cellStyle name="千位分隔 3 2 3 2" xfId="167"/>
    <cellStyle name="千位分隔 3 2 3 2 2" xfId="168"/>
    <cellStyle name="千位分隔 3 2 3 2 3" xfId="169"/>
    <cellStyle name="千位分隔 3 2 3 3" xfId="170"/>
    <cellStyle name="千位分隔 3 2 3 3 2" xfId="171"/>
    <cellStyle name="千位分隔 3 2 3 4" xfId="172"/>
    <cellStyle name="千位分隔 3 2 4" xfId="173"/>
    <cellStyle name="千位分隔 3 2 4 2" xfId="174"/>
    <cellStyle name="千位分隔 3 2 4 3" xfId="175"/>
    <cellStyle name="千位分隔 3 2 5" xfId="176"/>
    <cellStyle name="千位分隔 3 2 5 2" xfId="177"/>
    <cellStyle name="千位分隔 3 3" xfId="178"/>
    <cellStyle name="千位分隔 3 3 2" xfId="179"/>
    <cellStyle name="千位分隔 3 3 2 2" xfId="180"/>
    <cellStyle name="千位分隔 3 3 2 3" xfId="181"/>
    <cellStyle name="千位分隔 3 3 3" xfId="182"/>
    <cellStyle name="千位分隔 3 3 3 2" xfId="183"/>
    <cellStyle name="千位分隔 3 3 4" xfId="184"/>
    <cellStyle name="千位分隔 3 4" xfId="185"/>
    <cellStyle name="千位分隔 3 4 2" xfId="186"/>
    <cellStyle name="千位分隔 3 4 3" xfId="187"/>
    <cellStyle name="千位分隔 3 5" xfId="188"/>
    <cellStyle name="千位分隔 3 5 2" xfId="189"/>
    <cellStyle name="千位分隔 4" xfId="190"/>
    <cellStyle name="千位分隔 4 2" xfId="191"/>
    <cellStyle name="千位分隔 4 2 2" xfId="192"/>
    <cellStyle name="千位分隔 4 2 2 2" xfId="193"/>
    <cellStyle name="千位分隔 4 2 2 2 2" xfId="194"/>
    <cellStyle name="千位分隔 4 2 2 2 2 2" xfId="195"/>
    <cellStyle name="千位分隔 4 2 2 2 2 3" xfId="196"/>
    <cellStyle name="千位分隔 4 2 2 2 3" xfId="197"/>
    <cellStyle name="千位分隔 4 2 2 2 3 2" xfId="198"/>
    <cellStyle name="千位分隔 4 2 2 2 4" xfId="199"/>
    <cellStyle name="千位分隔 4 2 2 3" xfId="200"/>
    <cellStyle name="千位分隔 4 2 2 3 2" xfId="201"/>
    <cellStyle name="千位分隔 4 2 2 3 3" xfId="202"/>
    <cellStyle name="千位分隔 4 2 2 4" xfId="203"/>
    <cellStyle name="千位分隔 4 2 2 4 2" xfId="204"/>
    <cellStyle name="千位分隔 4 2 3" xfId="205"/>
    <cellStyle name="千位分隔 4 2 3 2" xfId="206"/>
    <cellStyle name="千位分隔 4 2 3 2 2" xfId="207"/>
    <cellStyle name="千位分隔 4 2 3 2 3" xfId="208"/>
    <cellStyle name="千位分隔 4 2 3 3" xfId="209"/>
    <cellStyle name="千位分隔 4 2 3 3 2" xfId="210"/>
    <cellStyle name="千位分隔 4 2 3 4" xfId="211"/>
    <cellStyle name="千位分隔 4 2 4" xfId="212"/>
    <cellStyle name="千位分隔 4 2 4 2" xfId="213"/>
    <cellStyle name="千位分隔 4 2 4 3" xfId="214"/>
    <cellStyle name="千位分隔 4 2 5" xfId="215"/>
    <cellStyle name="千位分隔 4 2 5 2" xfId="216"/>
    <cellStyle name="千位分隔 4 3" xfId="217"/>
    <cellStyle name="千位分隔 4 3 2" xfId="218"/>
    <cellStyle name="千位分隔 4 3 2 2" xfId="219"/>
    <cellStyle name="千位分隔 4 3 2 3" xfId="220"/>
    <cellStyle name="千位分隔 4 3 3" xfId="221"/>
    <cellStyle name="千位分隔 4 3 3 2" xfId="222"/>
    <cellStyle name="千位分隔 4 3 4" xfId="223"/>
    <cellStyle name="千位分隔 4 4" xfId="224"/>
    <cellStyle name="千位分隔 4 4 2" xfId="225"/>
    <cellStyle name="千位分隔 4 4 3" xfId="226"/>
    <cellStyle name="千位分隔 4 5" xfId="227"/>
    <cellStyle name="千位分隔 4 5 2" xfId="228"/>
    <cellStyle name="千位分隔 5" xfId="229"/>
    <cellStyle name="千位分隔 5 2" xfId="230"/>
    <cellStyle name="千位分隔 5 2 2" xfId="231"/>
    <cellStyle name="千位分隔 5 2 2 2" xfId="232"/>
    <cellStyle name="千位分隔 5 2 2 2 2" xfId="233"/>
    <cellStyle name="千位分隔 5 2 2 2 2 2" xfId="234"/>
    <cellStyle name="千位分隔 5 2 2 2 2 3" xfId="235"/>
    <cellStyle name="千位分隔 5 2 2 2 3" xfId="236"/>
    <cellStyle name="千位分隔 5 2 2 2 3 2" xfId="237"/>
    <cellStyle name="千位分隔 5 2 2 2 4" xfId="238"/>
    <cellStyle name="千位分隔 5 2 2 3" xfId="239"/>
    <cellStyle name="千位分隔 5 2 2 3 2" xfId="240"/>
    <cellStyle name="千位分隔 5 2 2 3 3" xfId="241"/>
    <cellStyle name="千位分隔 5 2 2 4" xfId="242"/>
    <cellStyle name="千位分隔 5 2 2 4 2" xfId="243"/>
    <cellStyle name="千位分隔 5 2 3" xfId="244"/>
    <cellStyle name="千位分隔 5 2 3 2" xfId="245"/>
    <cellStyle name="千位分隔 5 2 3 2 2" xfId="246"/>
    <cellStyle name="千位分隔 5 2 3 2 3" xfId="247"/>
    <cellStyle name="千位分隔 5 2 3 3" xfId="248"/>
    <cellStyle name="千位分隔 5 2 3 3 2" xfId="249"/>
    <cellStyle name="千位分隔 5 2 3 4" xfId="250"/>
    <cellStyle name="千位分隔 5 2 4" xfId="251"/>
    <cellStyle name="千位分隔 5 2 4 2" xfId="252"/>
    <cellStyle name="千位分隔 5 2 4 3" xfId="253"/>
    <cellStyle name="千位分隔 5 2 5" xfId="254"/>
    <cellStyle name="千位分隔 5 2 5 2" xfId="255"/>
    <cellStyle name="千位分隔 5 3" xfId="256"/>
    <cellStyle name="千位分隔 5 3 2" xfId="257"/>
    <cellStyle name="千位分隔 5 3 2 2" xfId="258"/>
    <cellStyle name="千位分隔 5 3 2 3" xfId="259"/>
    <cellStyle name="千位分隔 5 3 3" xfId="260"/>
    <cellStyle name="千位分隔 5 3 3 2" xfId="261"/>
    <cellStyle name="千位分隔 5 3 4" xfId="262"/>
    <cellStyle name="千位分隔 5 4" xfId="263"/>
    <cellStyle name="千位分隔 5 4 2" xfId="264"/>
    <cellStyle name="千位分隔 5 4 3" xfId="265"/>
    <cellStyle name="千位分隔 5 5" xfId="266"/>
    <cellStyle name="千位分隔 5 5 2" xfId="267"/>
    <cellStyle name="千位分隔 6" xfId="268"/>
    <cellStyle name="千位分隔 6 2" xfId="269"/>
    <cellStyle name="千位分隔 6 2 2" xfId="270"/>
    <cellStyle name="千位分隔 6 2 2 2" xfId="271"/>
    <cellStyle name="千位分隔 6 2 2 2 2" xfId="272"/>
    <cellStyle name="千位分隔 6 2 2 2 3" xfId="273"/>
    <cellStyle name="千位分隔 6 2 2 2 4" xfId="274"/>
    <cellStyle name="千位分隔 6 2 2 3" xfId="275"/>
    <cellStyle name="千位分隔 6 2 2 4" xfId="276"/>
    <cellStyle name="千位分隔 6 2 3" xfId="277"/>
    <cellStyle name="千位分隔 6 2 3 2" xfId="278"/>
    <cellStyle name="千位分隔 6 2 3 3" xfId="279"/>
    <cellStyle name="千位分隔 6 2 3 4" xfId="280"/>
    <cellStyle name="千位分隔 6 2 4" xfId="281"/>
    <cellStyle name="千位分隔 6 2 5" xfId="282"/>
    <cellStyle name="千位分隔 6 3" xfId="283"/>
    <cellStyle name="千位分隔 6 3 2" xfId="284"/>
    <cellStyle name="千位分隔 6 3 3" xfId="285"/>
    <cellStyle name="千位分隔 6 3 4" xfId="286"/>
    <cellStyle name="千位分隔 6 4" xfId="287"/>
    <cellStyle name="千位分隔 6 5" xfId="288"/>
    <cellStyle name="千位分隔 7" xfId="289"/>
    <cellStyle name="千位分隔 7 2" xfId="290"/>
    <cellStyle name="千位分隔 7 2 2" xfId="291"/>
    <cellStyle name="千位分隔 7 2 2 2" xfId="292"/>
    <cellStyle name="千位分隔 7 2 2 2 2" xfId="293"/>
    <cellStyle name="千位分隔 7 2 2 2 3" xfId="294"/>
    <cellStyle name="千位分隔 7 2 2 2 4" xfId="295"/>
    <cellStyle name="千位分隔 7 2 2 3" xfId="296"/>
    <cellStyle name="千位分隔 7 2 2 4" xfId="297"/>
    <cellStyle name="千位分隔 7 2 3" xfId="298"/>
    <cellStyle name="千位分隔 7 2 3 2" xfId="299"/>
    <cellStyle name="千位分隔 7 2 3 3" xfId="300"/>
    <cellStyle name="千位分隔 7 2 3 4" xfId="301"/>
    <cellStyle name="千位分隔 7 2 4" xfId="302"/>
    <cellStyle name="千位分隔 7 2 5" xfId="303"/>
    <cellStyle name="千位分隔 7 3" xfId="304"/>
    <cellStyle name="千位分隔 7 3 2" xfId="305"/>
    <cellStyle name="千位分隔 7 3 3" xfId="306"/>
    <cellStyle name="千位分隔 7 3 4" xfId="307"/>
    <cellStyle name="千位分隔 7 4" xfId="308"/>
    <cellStyle name="千位分隔 7 5" xfId="309"/>
    <cellStyle name="千位分隔 8" xfId="310"/>
    <cellStyle name="千位分隔 8 2" xfId="311"/>
    <cellStyle name="千位分隔 8 2 2" xfId="312"/>
    <cellStyle name="千位分隔 8 2 2 2" xfId="313"/>
    <cellStyle name="千位分隔 8 2 2 2 2" xfId="314"/>
    <cellStyle name="千位分隔 8 2 2 2 3" xfId="315"/>
    <cellStyle name="千位分隔 8 2 2 3" xfId="316"/>
    <cellStyle name="千位分隔 8 2 2 3 2" xfId="317"/>
    <cellStyle name="千位分隔 8 2 2 4" xfId="318"/>
    <cellStyle name="千位分隔 8 2 3" xfId="319"/>
    <cellStyle name="千位分隔 8 2 3 2" xfId="320"/>
    <cellStyle name="千位分隔 8 2 3 3" xfId="321"/>
    <cellStyle name="千位分隔 8 2 4" xfId="322"/>
    <cellStyle name="千位分隔 8 2 4 2" xfId="323"/>
    <cellStyle name="千位分隔 8 3" xfId="324"/>
    <cellStyle name="千位分隔 8 3 2" xfId="325"/>
    <cellStyle name="千位分隔 8 3 2 2" xfId="326"/>
    <cellStyle name="千位分隔 8 3 2 3" xfId="327"/>
    <cellStyle name="千位分隔 8 3 3" xfId="328"/>
    <cellStyle name="千位分隔 8 3 3 2" xfId="329"/>
    <cellStyle name="千位分隔 8 3 4" xfId="330"/>
    <cellStyle name="千位分隔 8 4" xfId="331"/>
    <cellStyle name="千位分隔 8 4 2" xfId="332"/>
    <cellStyle name="千位分隔 8 4 3" xfId="333"/>
    <cellStyle name="千位分隔 8 5" xfId="334"/>
    <cellStyle name="千位分隔 8 5 2" xfId="335"/>
    <cellStyle name="千位分隔 9" xfId="336"/>
    <cellStyle name="千位分隔 9 2" xfId="337"/>
    <cellStyle name="千位分隔 9 2 2" xfId="338"/>
    <cellStyle name="千位分隔 9 2 2 2" xfId="339"/>
    <cellStyle name="千位分隔 9 2 2 3" xfId="340"/>
    <cellStyle name="千位分隔 9 2 2 4" xfId="341"/>
    <cellStyle name="千位分隔 9 2 2 5" xfId="342"/>
    <cellStyle name="千位分隔 9 2 3" xfId="343"/>
    <cellStyle name="千位分隔 9 2 4" xfId="344"/>
    <cellStyle name="千位分隔 9 2 5" xfId="345"/>
    <cellStyle name="千位分隔 9 3" xfId="346"/>
    <cellStyle name="千位分隔 9 3 2" xfId="347"/>
    <cellStyle name="千位分隔 9 3 3" xfId="348"/>
    <cellStyle name="千位分隔 9 3 4" xfId="349"/>
    <cellStyle name="千位分隔 9 3 5" xfId="350"/>
    <cellStyle name="千位分隔 9 4" xfId="351"/>
    <cellStyle name="千位分隔 9 4 2" xfId="352"/>
    <cellStyle name="千位分隔 9 5" xfId="353"/>
    <cellStyle name="千位分隔 9 6" xfId="354"/>
    <cellStyle name="千位分隔 9 7" xfId="355"/>
    <cellStyle name="好 2" xfId="356"/>
    <cellStyle name="好 2 2" xfId="357"/>
    <cellStyle name="好_Sheet1" xfId="358"/>
    <cellStyle name="好_Sheet1_1" xfId="359"/>
    <cellStyle name="好_Sheet1_1_Sheet1" xfId="360"/>
    <cellStyle name="好_Sheet1_2" xfId="361"/>
    <cellStyle name="好_Sheet1_2 2" xfId="362"/>
    <cellStyle name="好_Sheet1_2_Sheet1" xfId="363"/>
    <cellStyle name="好_Sheet1_Sheet1" xfId="364"/>
    <cellStyle name="差 10" xfId="365"/>
    <cellStyle name="差 10 2" xfId="366"/>
    <cellStyle name="差 11" xfId="367"/>
    <cellStyle name="差 11 2" xfId="368"/>
    <cellStyle name="差 12" xfId="369"/>
    <cellStyle name="差 12 2" xfId="370"/>
    <cellStyle name="差 13" xfId="371"/>
    <cellStyle name="差 13 2" xfId="372"/>
    <cellStyle name="差 14" xfId="373"/>
    <cellStyle name="差 2" xfId="374"/>
    <cellStyle name="差 2 2" xfId="375"/>
    <cellStyle name="差 3" xfId="376"/>
    <cellStyle name="差 3 2" xfId="377"/>
    <cellStyle name="差 4" xfId="378"/>
    <cellStyle name="差 4 2" xfId="379"/>
    <cellStyle name="差 5" xfId="380"/>
    <cellStyle name="差 5 2" xfId="381"/>
    <cellStyle name="差 6" xfId="382"/>
    <cellStyle name="差 6 2" xfId="383"/>
    <cellStyle name="差 7" xfId="384"/>
    <cellStyle name="差 7 2" xfId="385"/>
    <cellStyle name="差 8" xfId="386"/>
    <cellStyle name="差 8 2" xfId="387"/>
    <cellStyle name="差 9" xfId="388"/>
    <cellStyle name="差 9 2" xfId="389"/>
    <cellStyle name="差_Sheet1" xfId="390"/>
    <cellStyle name="差_Sheet1_1" xfId="391"/>
    <cellStyle name="差_Sheet1_1_Sheet1" xfId="392"/>
    <cellStyle name="差_Sheet1_2" xfId="393"/>
    <cellStyle name="差_Sheet1_2 2" xfId="394"/>
    <cellStyle name="差_Sheet1_2_Sheet1" xfId="395"/>
    <cellStyle name="差_Sheet1_Sheet1" xfId="396"/>
    <cellStyle name="常规 10" xfId="397"/>
    <cellStyle name="常规 10 2" xfId="398"/>
    <cellStyle name="常规 10 2 2" xfId="399"/>
    <cellStyle name="常规 10 2 2 2" xfId="400"/>
    <cellStyle name="常规 10 2 2 2 2" xfId="401"/>
    <cellStyle name="常规 10 2 2 2 3" xfId="402"/>
    <cellStyle name="常规 10 2 2 3" xfId="403"/>
    <cellStyle name="常规 10 2 2 3 2" xfId="404"/>
    <cellStyle name="常规 10 2 2 4" xfId="405"/>
    <cellStyle name="常规 10 2 3" xfId="406"/>
    <cellStyle name="常规 10 2 3 2" xfId="407"/>
    <cellStyle name="常规 10 2 3 3" xfId="408"/>
    <cellStyle name="常规 10 2 4" xfId="409"/>
    <cellStyle name="常规 10 2 4 2" xfId="410"/>
    <cellStyle name="常规 10 2 5" xfId="411"/>
    <cellStyle name="常规 10 3" xfId="412"/>
    <cellStyle name="常规 10 3 2" xfId="413"/>
    <cellStyle name="常规 10 3 2 2" xfId="414"/>
    <cellStyle name="常规 10 3 2 3" xfId="415"/>
    <cellStyle name="常规 10 3 3" xfId="416"/>
    <cellStyle name="常规 10 3 3 2" xfId="417"/>
    <cellStyle name="常规 10 3 4" xfId="418"/>
    <cellStyle name="常规 10 4" xfId="419"/>
    <cellStyle name="常规 10 4 2" xfId="420"/>
    <cellStyle name="常规 10 4 3" xfId="421"/>
    <cellStyle name="常规 10 5" xfId="422"/>
    <cellStyle name="常规 10 5 2" xfId="423"/>
    <cellStyle name="常规 10 6" xfId="424"/>
    <cellStyle name="常规 100" xfId="425"/>
    <cellStyle name="常规 11" xfId="426"/>
    <cellStyle name="常规 11 10" xfId="427"/>
    <cellStyle name="常规 11 10 2" xfId="428"/>
    <cellStyle name="常规 11 10_Sheet1" xfId="429"/>
    <cellStyle name="常规 11 11" xfId="430"/>
    <cellStyle name="常规 11 11 2" xfId="431"/>
    <cellStyle name="常规 11 11_Sheet1" xfId="432"/>
    <cellStyle name="常规 11 12" xfId="433"/>
    <cellStyle name="常规 11 12 2" xfId="434"/>
    <cellStyle name="常规 11 12_Sheet1" xfId="435"/>
    <cellStyle name="常规 11 13" xfId="436"/>
    <cellStyle name="常规 11 13 2" xfId="437"/>
    <cellStyle name="常规 11 13_Sheet1" xfId="438"/>
    <cellStyle name="常规 11 14" xfId="439"/>
    <cellStyle name="常规 11 14 2" xfId="440"/>
    <cellStyle name="常规 11 14_Sheet1" xfId="441"/>
    <cellStyle name="常规 11 15" xfId="442"/>
    <cellStyle name="常规 11 15 2" xfId="443"/>
    <cellStyle name="常规 11 15_Sheet1" xfId="444"/>
    <cellStyle name="常规 11 16" xfId="445"/>
    <cellStyle name="常规 11 16 2" xfId="446"/>
    <cellStyle name="常规 11 16_Sheet1" xfId="447"/>
    <cellStyle name="常规 11 17" xfId="448"/>
    <cellStyle name="常规 11 17 2" xfId="449"/>
    <cellStyle name="常规 11 17_Sheet1" xfId="450"/>
    <cellStyle name="常规 11 18" xfId="451"/>
    <cellStyle name="常规 11 18 2" xfId="452"/>
    <cellStyle name="常规 11 18_Sheet1" xfId="453"/>
    <cellStyle name="常规 11 19" xfId="454"/>
    <cellStyle name="常规 11 19 2" xfId="455"/>
    <cellStyle name="常规 11 19_Sheet1" xfId="456"/>
    <cellStyle name="常规 11 2" xfId="457"/>
    <cellStyle name="常规 11 2 2" xfId="458"/>
    <cellStyle name="常规 11 2 2 2" xfId="459"/>
    <cellStyle name="常规 11 2 2 2 2" xfId="460"/>
    <cellStyle name="常规 11 2 2 2 3" xfId="461"/>
    <cellStyle name="常规 11 2 2 2 4" xfId="462"/>
    <cellStyle name="常规 11 2 2 2 5" xfId="463"/>
    <cellStyle name="常规 11 2 2 3" xfId="464"/>
    <cellStyle name="常规 11 2 2 4" xfId="465"/>
    <cellStyle name="常规 11 2 2 5" xfId="466"/>
    <cellStyle name="常规 11 2 2 6" xfId="467"/>
    <cellStyle name="常规 11 2 3" xfId="468"/>
    <cellStyle name="常规 11 2 3 2" xfId="469"/>
    <cellStyle name="常规 11 2 3 3" xfId="470"/>
    <cellStyle name="常规 11 2 3 4" xfId="471"/>
    <cellStyle name="常规 11 2 3 5" xfId="472"/>
    <cellStyle name="常规 11 2 4" xfId="473"/>
    <cellStyle name="常规 11 2 4 2" xfId="474"/>
    <cellStyle name="常规 11 2 5" xfId="475"/>
    <cellStyle name="常规 11 2 6" xfId="476"/>
    <cellStyle name="常规 11 2 7" xfId="477"/>
    <cellStyle name="常规 11 2 8" xfId="478"/>
    <cellStyle name="常规 11 20" xfId="479"/>
    <cellStyle name="常规 11 20 2" xfId="480"/>
    <cellStyle name="常规 11 20_Sheet1" xfId="481"/>
    <cellStyle name="常规 11 21" xfId="482"/>
    <cellStyle name="常规 11 21 2" xfId="483"/>
    <cellStyle name="常规 11 21_Sheet1" xfId="484"/>
    <cellStyle name="常规 11 22" xfId="485"/>
    <cellStyle name="常规 11 23" xfId="486"/>
    <cellStyle name="常规 11 2_Sheet1" xfId="487"/>
    <cellStyle name="常规 11 3" xfId="488"/>
    <cellStyle name="常规 11 3 2" xfId="489"/>
    <cellStyle name="常规 11 3 2 2" xfId="490"/>
    <cellStyle name="常规 11 3 2 3" xfId="491"/>
    <cellStyle name="常规 11 3 2 4" xfId="492"/>
    <cellStyle name="常规 11 3 2 5" xfId="493"/>
    <cellStyle name="常规 11 3 2 6" xfId="494"/>
    <cellStyle name="常规 11 3 3" xfId="495"/>
    <cellStyle name="常规 11 3 4" xfId="496"/>
    <cellStyle name="常规 11 3 5" xfId="497"/>
    <cellStyle name="常规 11 3 6" xfId="498"/>
    <cellStyle name="常规 11 3_Sheet1" xfId="499"/>
    <cellStyle name="常规 11 4" xfId="500"/>
    <cellStyle name="常规 11 4 2" xfId="501"/>
    <cellStyle name="常规 11 4 2 2" xfId="502"/>
    <cellStyle name="常规 11 4 3" xfId="503"/>
    <cellStyle name="常规 11 4 4" xfId="504"/>
    <cellStyle name="常规 11 4 5" xfId="505"/>
    <cellStyle name="常规 11 4 6" xfId="506"/>
    <cellStyle name="常规 11 4_Sheet1" xfId="507"/>
    <cellStyle name="常规 11 5" xfId="508"/>
    <cellStyle name="常规 11 5 2" xfId="509"/>
    <cellStyle name="常规 11 5 2 2" xfId="510"/>
    <cellStyle name="常规 11 5 3" xfId="511"/>
    <cellStyle name="常规 11 5_Sheet1" xfId="512"/>
    <cellStyle name="常规 11 6" xfId="513"/>
    <cellStyle name="常规 11 6 2" xfId="514"/>
    <cellStyle name="常规 11 6 3" xfId="515"/>
    <cellStyle name="常规 11 6_Sheet1" xfId="516"/>
    <cellStyle name="常规 11 7" xfId="517"/>
    <cellStyle name="常规 11 7 2" xfId="518"/>
    <cellStyle name="常规 11 7 3" xfId="519"/>
    <cellStyle name="常规 11 7_Sheet1" xfId="520"/>
    <cellStyle name="常规 11 8" xfId="521"/>
    <cellStyle name="常规 11 8 2" xfId="522"/>
    <cellStyle name="常规 11 8 3" xfId="523"/>
    <cellStyle name="常规 11 8_Sheet1" xfId="524"/>
    <cellStyle name="常规 11 9" xfId="525"/>
    <cellStyle name="常规 11 9 2" xfId="526"/>
    <cellStyle name="常规 11 9_Sheet1" xfId="527"/>
    <cellStyle name="常规 11_Sheet1" xfId="528"/>
    <cellStyle name="常规 12" xfId="529"/>
    <cellStyle name="常规 12 10" xfId="530"/>
    <cellStyle name="常规 12 10 2" xfId="531"/>
    <cellStyle name="常规 12 10_Sheet1" xfId="532"/>
    <cellStyle name="常规 12 11" xfId="533"/>
    <cellStyle name="常规 12 11 2" xfId="534"/>
    <cellStyle name="常规 12 11_Sheet1" xfId="535"/>
    <cellStyle name="常规 12 12" xfId="536"/>
    <cellStyle name="常规 12 12 2" xfId="537"/>
    <cellStyle name="常规 12 12_Sheet1" xfId="538"/>
    <cellStyle name="常规 12 13" xfId="539"/>
    <cellStyle name="常规 12 13 2" xfId="540"/>
    <cellStyle name="常规 12 13_Sheet1" xfId="541"/>
    <cellStyle name="常规 12 14" xfId="542"/>
    <cellStyle name="常规 12 14 2" xfId="543"/>
    <cellStyle name="常规 12 14_Sheet1" xfId="544"/>
    <cellStyle name="常规 12 15" xfId="545"/>
    <cellStyle name="常规 12 15 2" xfId="546"/>
    <cellStyle name="常规 12 15_Sheet1" xfId="547"/>
    <cellStyle name="常规 12 16" xfId="548"/>
    <cellStyle name="常规 12 16 2" xfId="549"/>
    <cellStyle name="常规 12 16_Sheet1" xfId="550"/>
    <cellStyle name="常规 12 17" xfId="551"/>
    <cellStyle name="常规 12 17 2" xfId="552"/>
    <cellStyle name="常规 12 17_Sheet1" xfId="553"/>
    <cellStyle name="常规 12 18" xfId="554"/>
    <cellStyle name="常规 12 18 2" xfId="555"/>
    <cellStyle name="常规 12 18_Sheet1" xfId="556"/>
    <cellStyle name="常规 12 19" xfId="557"/>
    <cellStyle name="常规 12 19 2" xfId="558"/>
    <cellStyle name="常规 12 19_Sheet1" xfId="559"/>
    <cellStyle name="常规 12 2" xfId="560"/>
    <cellStyle name="常规 12 2 2" xfId="561"/>
    <cellStyle name="常规 12 2 2 2" xfId="562"/>
    <cellStyle name="常规 12 2 3" xfId="563"/>
    <cellStyle name="常规 12 2 4" xfId="564"/>
    <cellStyle name="常规 12 2 5" xfId="565"/>
    <cellStyle name="常规 12 20" xfId="566"/>
    <cellStyle name="常规 12 20 2" xfId="567"/>
    <cellStyle name="常规 12 20_Sheet1" xfId="568"/>
    <cellStyle name="常规 12 21" xfId="569"/>
    <cellStyle name="常规 12 21 2" xfId="570"/>
    <cellStyle name="常规 12 21_Sheet1" xfId="571"/>
    <cellStyle name="常规 12 22" xfId="572"/>
    <cellStyle name="常规 12 23" xfId="573"/>
    <cellStyle name="常规 12 2_Sheet1" xfId="574"/>
    <cellStyle name="常规 12 3" xfId="575"/>
    <cellStyle name="常规 12 3 2" xfId="576"/>
    <cellStyle name="常规 12 3 2 2" xfId="577"/>
    <cellStyle name="常规 12 3 3" xfId="578"/>
    <cellStyle name="常规 12 3_Sheet1" xfId="579"/>
    <cellStyle name="常规 12 4" xfId="580"/>
    <cellStyle name="常规 12 4 2" xfId="581"/>
    <cellStyle name="常规 12 4_Sheet1" xfId="582"/>
    <cellStyle name="常规 12 5" xfId="583"/>
    <cellStyle name="常规 12 5 2" xfId="584"/>
    <cellStyle name="常规 12 5_Sheet1" xfId="585"/>
    <cellStyle name="常规 12 6" xfId="586"/>
    <cellStyle name="常规 12 6 2" xfId="587"/>
    <cellStyle name="常规 12 6_Sheet1" xfId="588"/>
    <cellStyle name="常规 12 7" xfId="589"/>
    <cellStyle name="常规 12 7 2" xfId="590"/>
    <cellStyle name="常规 12 7_Sheet1" xfId="591"/>
    <cellStyle name="常规 12 8" xfId="592"/>
    <cellStyle name="常规 12 8 2" xfId="593"/>
    <cellStyle name="常规 12 8_Sheet1" xfId="594"/>
    <cellStyle name="常规 12 9" xfId="595"/>
    <cellStyle name="常规 12 9 2" xfId="596"/>
    <cellStyle name="常规 12 9_Sheet1" xfId="597"/>
    <cellStyle name="常规 12_Sheet1" xfId="598"/>
    <cellStyle name="常规 13" xfId="599"/>
    <cellStyle name="常规 13 2" xfId="600"/>
    <cellStyle name="常规 13 2 2" xfId="601"/>
    <cellStyle name="常规 13 3" xfId="602"/>
    <cellStyle name="常规 13 3 2" xfId="603"/>
    <cellStyle name="常规 13_Sheet1" xfId="604"/>
    <cellStyle name="常规 14" xfId="605"/>
    <cellStyle name="常规 14 2" xfId="606"/>
    <cellStyle name="常规 14 3" xfId="607"/>
    <cellStyle name="常规 14_Sheet1" xfId="608"/>
    <cellStyle name="常规 15" xfId="609"/>
    <cellStyle name="常规 15 2" xfId="610"/>
    <cellStyle name="常规 15_Sheet1" xfId="611"/>
    <cellStyle name="常规 16" xfId="612"/>
    <cellStyle name="常规 16 2" xfId="613"/>
    <cellStyle name="常规 16_Sheet1" xfId="614"/>
    <cellStyle name="常规 17" xfId="615"/>
    <cellStyle name="常规 17 2" xfId="616"/>
    <cellStyle name="常规 17_Sheet1" xfId="617"/>
    <cellStyle name="常规 18" xfId="618"/>
    <cellStyle name="常规 18 2" xfId="619"/>
    <cellStyle name="常规 18 3" xfId="620"/>
    <cellStyle name="常规 19" xfId="621"/>
    <cellStyle name="常规 19 2" xfId="622"/>
    <cellStyle name="常规 19 3" xfId="623"/>
    <cellStyle name="常规 2" xfId="624"/>
    <cellStyle name="常规 2 10" xfId="625"/>
    <cellStyle name="常规 2 10 2" xfId="626"/>
    <cellStyle name="常规 2 10 2 2" xfId="627"/>
    <cellStyle name="常规 2 10 3" xfId="628"/>
    <cellStyle name="常规 2 10_Sheet1" xfId="629"/>
    <cellStyle name="常规 2 11" xfId="630"/>
    <cellStyle name="常规 2 11 2" xfId="631"/>
    <cellStyle name="常规 2 11_Sheet1" xfId="632"/>
    <cellStyle name="常规 2 12" xfId="633"/>
    <cellStyle name="常规 2 12 2" xfId="634"/>
    <cellStyle name="常规 2 12_Sheet1" xfId="635"/>
    <cellStyle name="常规 2 13" xfId="636"/>
    <cellStyle name="常规 2 13 2" xfId="637"/>
    <cellStyle name="常规 2 13_Sheet1" xfId="638"/>
    <cellStyle name="常规 2 14" xfId="639"/>
    <cellStyle name="常规 2 14 2" xfId="640"/>
    <cellStyle name="常规 2 14_Sheet1" xfId="641"/>
    <cellStyle name="常规 2 15" xfId="642"/>
    <cellStyle name="常规 2 15 2" xfId="643"/>
    <cellStyle name="常规 2 15_Sheet1" xfId="644"/>
    <cellStyle name="常规 2 16" xfId="645"/>
    <cellStyle name="常规 2 16 2" xfId="646"/>
    <cellStyle name="常规 2 16_Sheet1" xfId="647"/>
    <cellStyle name="常规 2 17" xfId="648"/>
    <cellStyle name="常规 2 17 2" xfId="649"/>
    <cellStyle name="常规 2 17_Sheet1" xfId="650"/>
    <cellStyle name="常规 2 18" xfId="651"/>
    <cellStyle name="常规 2 18 2" xfId="652"/>
    <cellStyle name="常规 2 18_Sheet1" xfId="653"/>
    <cellStyle name="常规 2 19" xfId="654"/>
    <cellStyle name="常规 2 19 2" xfId="655"/>
    <cellStyle name="常规 2 19_Sheet1" xfId="656"/>
    <cellStyle name="常规 2 2" xfId="657"/>
    <cellStyle name="常规 2 2 10" xfId="658"/>
    <cellStyle name="常规 2 2 11" xfId="659"/>
    <cellStyle name="常规 2 2 12" xfId="660"/>
    <cellStyle name="常规 2 2 13" xfId="661"/>
    <cellStyle name="常规 2 2 14" xfId="662"/>
    <cellStyle name="常规 2 2 15" xfId="663"/>
    <cellStyle name="常规 2 2 16" xfId="664"/>
    <cellStyle name="常规 2 2 17" xfId="665"/>
    <cellStyle name="常规 2 2 18" xfId="666"/>
    <cellStyle name="常规 2 2 19" xfId="667"/>
    <cellStyle name="常规 2 2 2" xfId="668"/>
    <cellStyle name="常规 2 2 2 2" xfId="669"/>
    <cellStyle name="常规 2 2 2 2 2" xfId="670"/>
    <cellStyle name="常规 2 2 2 2 2 2" xfId="671"/>
    <cellStyle name="常规 2 2 2 2 2 2 2" xfId="672"/>
    <cellStyle name="常规 2 2 2 2 2 2 3" xfId="673"/>
    <cellStyle name="常规 2 2 2 2 2 3" xfId="674"/>
    <cellStyle name="常规 2 2 2 2 2 3 2" xfId="675"/>
    <cellStyle name="常规 2 2 2 2 2 4" xfId="676"/>
    <cellStyle name="常规 2 2 2 2 3" xfId="677"/>
    <cellStyle name="常规 2 2 2 2 3 2" xfId="678"/>
    <cellStyle name="常规 2 2 2 2 3 3" xfId="679"/>
    <cellStyle name="常规 2 2 2 2 4" xfId="680"/>
    <cellStyle name="常规 2 2 2 2 4 2" xfId="681"/>
    <cellStyle name="常规 2 2 2 2 4 3" xfId="682"/>
    <cellStyle name="常规 2 2 2 2 5" xfId="683"/>
    <cellStyle name="常规 2 2 2 3" xfId="684"/>
    <cellStyle name="常规 2 2 2 3 2" xfId="685"/>
    <cellStyle name="常规 2 2 2 3 2 2" xfId="686"/>
    <cellStyle name="常规 2 2 2 3 2 3" xfId="687"/>
    <cellStyle name="常规 2 2 2 3 3" xfId="688"/>
    <cellStyle name="常规 2 2 2 3 3 2" xfId="689"/>
    <cellStyle name="常规 2 2 2 3 4" xfId="690"/>
    <cellStyle name="常规 2 2 2 3 5" xfId="691"/>
    <cellStyle name="常规 2 2 2 4" xfId="692"/>
    <cellStyle name="常规 2 2 2 4 2" xfId="693"/>
    <cellStyle name="常规 2 2 2 4 3" xfId="694"/>
    <cellStyle name="常规 2 2 2 5" xfId="695"/>
    <cellStyle name="常规 2 2 2 5 2" xfId="696"/>
    <cellStyle name="常规 2 2 2 6" xfId="697"/>
    <cellStyle name="常规 2 2 2 7" xfId="698"/>
    <cellStyle name="常规 2 2 20" xfId="699"/>
    <cellStyle name="常规 2 2 21" xfId="700"/>
    <cellStyle name="常规 2 2 22" xfId="701"/>
    <cellStyle name="常规 2 2 23" xfId="702"/>
    <cellStyle name="常规 2 2 24" xfId="703"/>
    <cellStyle name="常规 2 2 25" xfId="704"/>
    <cellStyle name="常规 2 2 26" xfId="705"/>
    <cellStyle name="常规 2 2 27" xfId="706"/>
    <cellStyle name="常规 2 2 3" xfId="707"/>
    <cellStyle name="常规 2 2 3 2" xfId="708"/>
    <cellStyle name="常规 2 2 3 2 2" xfId="709"/>
    <cellStyle name="常规 2 2 3 2 3" xfId="710"/>
    <cellStyle name="常规 2 2 3 2 4" xfId="711"/>
    <cellStyle name="常规 2 2 3 2 5" xfId="712"/>
    <cellStyle name="常规 2 2 3 3" xfId="713"/>
    <cellStyle name="常规 2 2 3 3 2" xfId="714"/>
    <cellStyle name="常规 2 2 3 4" xfId="715"/>
    <cellStyle name="常规 2 2 3 5" xfId="716"/>
    <cellStyle name="常规 2 2 3 6" xfId="717"/>
    <cellStyle name="常规 2 2 3 7" xfId="718"/>
    <cellStyle name="常规 2 2 4" xfId="719"/>
    <cellStyle name="常规 2 2 4 2" xfId="720"/>
    <cellStyle name="常规 2 2 4 2 2" xfId="721"/>
    <cellStyle name="常规 2 2 4 3" xfId="722"/>
    <cellStyle name="常规 2 2 4 4" xfId="723"/>
    <cellStyle name="常规 2 2 4 5" xfId="724"/>
    <cellStyle name="常规 2 2 5" xfId="725"/>
    <cellStyle name="常规 2 2 5 2" xfId="726"/>
    <cellStyle name="常规 2 2 5 2 2" xfId="727"/>
    <cellStyle name="常规 2 2 5 3" xfId="728"/>
    <cellStyle name="常规 2 2 5 4" xfId="729"/>
    <cellStyle name="常规 2 2 6" xfId="730"/>
    <cellStyle name="常规 2 2 6 2" xfId="731"/>
    <cellStyle name="常规 2 2 7" xfId="732"/>
    <cellStyle name="常规 2 2 7 2" xfId="733"/>
    <cellStyle name="常规 2 2 8" xfId="734"/>
    <cellStyle name="常规 2 2 8 2" xfId="735"/>
    <cellStyle name="常规 2 2 9" xfId="736"/>
    <cellStyle name="常规 2 2 9 2" xfId="737"/>
    <cellStyle name="常规 2 20" xfId="738"/>
    <cellStyle name="常规 2 20 2" xfId="739"/>
    <cellStyle name="常规 2 20_Sheet1" xfId="740"/>
    <cellStyle name="常规 2 21" xfId="741"/>
    <cellStyle name="常规 2 21 2" xfId="742"/>
    <cellStyle name="常规 2 21_Sheet1" xfId="743"/>
    <cellStyle name="常规 2 22" xfId="744"/>
    <cellStyle name="常规 2 22 2" xfId="745"/>
    <cellStyle name="常规 2 22_Sheet1" xfId="746"/>
    <cellStyle name="常规 2 23" xfId="747"/>
    <cellStyle name="常规 2 23 2" xfId="748"/>
    <cellStyle name="常规 2 23_Sheet1" xfId="749"/>
    <cellStyle name="常规 2 24" xfId="750"/>
    <cellStyle name="常规 2 24 2" xfId="751"/>
    <cellStyle name="常规 2 24_Sheet1" xfId="752"/>
    <cellStyle name="常规 2 25" xfId="753"/>
    <cellStyle name="常规 2 25 2" xfId="754"/>
    <cellStyle name="常规 2 25_Sheet1" xfId="755"/>
    <cellStyle name="常规 2 26" xfId="756"/>
    <cellStyle name="常规 2 27" xfId="757"/>
    <cellStyle name="常规 2 28" xfId="758"/>
    <cellStyle name="常规 2 29" xfId="759"/>
    <cellStyle name="常规 2 2_Sheet1" xfId="760"/>
    <cellStyle name="常规 2 3" xfId="761"/>
    <cellStyle name="常规 2 3 10" xfId="762"/>
    <cellStyle name="常规 2 3 2" xfId="763"/>
    <cellStyle name="常规 2 3 2 2" xfId="764"/>
    <cellStyle name="常规 2 3 2 2 2" xfId="765"/>
    <cellStyle name="常规 2 3 2 2 2 2" xfId="766"/>
    <cellStyle name="常规 2 3 2 2 2 2 2" xfId="767"/>
    <cellStyle name="常规 2 3 2 2 2 2 2 2" xfId="768"/>
    <cellStyle name="常规 2 3 2 2 2 2 2 3" xfId="769"/>
    <cellStyle name="常规 2 3 2 2 2 2 3" xfId="770"/>
    <cellStyle name="常规 2 3 2 2 2 2 3 2" xfId="771"/>
    <cellStyle name="常规 2 3 2 2 2 2 4" xfId="772"/>
    <cellStyle name="常规 2 3 2 2 2 3" xfId="773"/>
    <cellStyle name="常规 2 3 2 2 2 3 2" xfId="774"/>
    <cellStyle name="常规 2 3 2 2 2 3 3" xfId="775"/>
    <cellStyle name="常规 2 3 2 2 2 4" xfId="776"/>
    <cellStyle name="常规 2 3 2 2 2 4 2" xfId="777"/>
    <cellStyle name="常规 2 3 2 2 3" xfId="778"/>
    <cellStyle name="常规 2 3 2 2 3 2" xfId="779"/>
    <cellStyle name="常规 2 3 2 2 3 2 2" xfId="780"/>
    <cellStyle name="常规 2 3 2 2 3 2 3" xfId="781"/>
    <cellStyle name="常规 2 3 2 2 3 3" xfId="782"/>
    <cellStyle name="常规 2 3 2 2 3 3 2" xfId="783"/>
    <cellStyle name="常规 2 3 2 2 3 4" xfId="784"/>
    <cellStyle name="常规 2 3 2 2 4" xfId="785"/>
    <cellStyle name="常规 2 3 2 2 4 2" xfId="786"/>
    <cellStyle name="常规 2 3 2 2 4 3" xfId="787"/>
    <cellStyle name="常规 2 3 2 2 5" xfId="788"/>
    <cellStyle name="常规 2 3 2 2 5 2" xfId="789"/>
    <cellStyle name="常规 2 3 2 2 6" xfId="790"/>
    <cellStyle name="常规 2 3 2 3" xfId="791"/>
    <cellStyle name="常规 2 3 2 3 2" xfId="792"/>
    <cellStyle name="常规 2 3 2 3 2 2" xfId="793"/>
    <cellStyle name="常规 2 3 2 3 2 3" xfId="794"/>
    <cellStyle name="常规 2 3 2 3 3" xfId="795"/>
    <cellStyle name="常规 2 3 2 3 3 2" xfId="796"/>
    <cellStyle name="常规 2 3 2 3 4" xfId="797"/>
    <cellStyle name="常规 2 3 2 3 5" xfId="798"/>
    <cellStyle name="常规 2 3 2 4" xfId="799"/>
    <cellStyle name="常规 2 3 2 4 2" xfId="800"/>
    <cellStyle name="常规 2 3 2 4 3" xfId="801"/>
    <cellStyle name="常规 2 3 2 5" xfId="802"/>
    <cellStyle name="常规 2 3 2 5 2" xfId="803"/>
    <cellStyle name="常规 2 3 2 5 3" xfId="804"/>
    <cellStyle name="常规 2 3 2 6" xfId="805"/>
    <cellStyle name="常规 2 3 2_Sheet1" xfId="806"/>
    <cellStyle name="常规 2 3 3" xfId="807"/>
    <cellStyle name="常规 2 3 3 2" xfId="808"/>
    <cellStyle name="常规 2 3 3 2 2" xfId="809"/>
    <cellStyle name="常规 2 3 3 2 2 2" xfId="810"/>
    <cellStyle name="常规 2 3 3 2 2 2 2" xfId="811"/>
    <cellStyle name="常规 2 3 3 2 2 2 2 2" xfId="812"/>
    <cellStyle name="常规 2 3 3 2 2 2 2 3" xfId="813"/>
    <cellStyle name="常规 2 3 3 2 2 2 3" xfId="814"/>
    <cellStyle name="常规 2 3 3 2 2 2 3 2" xfId="815"/>
    <cellStyle name="常规 2 3 3 2 2 2 4" xfId="816"/>
    <cellStyle name="常规 2 3 3 2 2 3" xfId="817"/>
    <cellStyle name="常规 2 3 3 2 2 3 2" xfId="818"/>
    <cellStyle name="常规 2 3 3 2 2 3 3" xfId="819"/>
    <cellStyle name="常规 2 3 3 2 2 4" xfId="820"/>
    <cellStyle name="常规 2 3 3 2 2 4 2" xfId="821"/>
    <cellStyle name="常规 2 3 3 2 3" xfId="822"/>
    <cellStyle name="常规 2 3 3 2 3 2" xfId="823"/>
    <cellStyle name="常规 2 3 3 2 3 2 2" xfId="824"/>
    <cellStyle name="常规 2 3 3 2 3 2 3" xfId="825"/>
    <cellStyle name="常规 2 3 3 2 3 3" xfId="826"/>
    <cellStyle name="常规 2 3 3 2 3 3 2" xfId="827"/>
    <cellStyle name="常规 2 3 3 2 3 4" xfId="828"/>
    <cellStyle name="常规 2 3 3 2 4" xfId="829"/>
    <cellStyle name="常规 2 3 3 2 4 2" xfId="830"/>
    <cellStyle name="常规 2 3 3 2 4 3" xfId="831"/>
    <cellStyle name="常规 2 3 3 2 5" xfId="832"/>
    <cellStyle name="常规 2 3 3 2 5 2" xfId="833"/>
    <cellStyle name="常规 2 3 3 3" xfId="834"/>
    <cellStyle name="常规 2 3 3 3 2" xfId="835"/>
    <cellStyle name="常规 2 3 3 3 2 2" xfId="836"/>
    <cellStyle name="常规 2 3 3 3 2 3" xfId="837"/>
    <cellStyle name="常规 2 3 3 3 3" xfId="838"/>
    <cellStyle name="常规 2 3 3 3 3 2" xfId="839"/>
    <cellStyle name="常规 2 3 3 3 4" xfId="840"/>
    <cellStyle name="常规 2 3 3 4" xfId="841"/>
    <cellStyle name="常规 2 3 3 4 2" xfId="842"/>
    <cellStyle name="常规 2 3 3 4 3" xfId="843"/>
    <cellStyle name="常规 2 3 3 5" xfId="844"/>
    <cellStyle name="常规 2 3 3 5 2" xfId="845"/>
    <cellStyle name="常规 2 3 3 6" xfId="846"/>
    <cellStyle name="常规 2 3 4" xfId="847"/>
    <cellStyle name="常规 2 3 4 2" xfId="848"/>
    <cellStyle name="常规 2 3 4 2 2" xfId="849"/>
    <cellStyle name="常规 2 3 4 2 2 2" xfId="850"/>
    <cellStyle name="常规 2 3 4 2 2 2 2" xfId="851"/>
    <cellStyle name="常规 2 3 4 2 2 2 2 2" xfId="852"/>
    <cellStyle name="常规 2 3 4 2 2 2 2 3" xfId="853"/>
    <cellStyle name="常规 2 3 4 2 2 2 3" xfId="854"/>
    <cellStyle name="常规 2 3 4 2 2 2 3 2" xfId="855"/>
    <cellStyle name="常规 2 3 4 2 2 2 4" xfId="856"/>
    <cellStyle name="常规 2 3 4 2 2 3" xfId="857"/>
    <cellStyle name="常规 2 3 4 2 2 3 2" xfId="858"/>
    <cellStyle name="常规 2 3 4 2 2 3 3" xfId="859"/>
    <cellStyle name="常规 2 3 4 2 2 4" xfId="860"/>
    <cellStyle name="常规 2 3 4 2 2 4 2" xfId="861"/>
    <cellStyle name="常规 2 3 4 2 3" xfId="862"/>
    <cellStyle name="常规 2 3 4 2 3 2" xfId="863"/>
    <cellStyle name="常规 2 3 4 2 3 2 2" xfId="864"/>
    <cellStyle name="常规 2 3 4 2 3 2 3" xfId="865"/>
    <cellStyle name="常规 2 3 4 2 3 3" xfId="866"/>
    <cellStyle name="常规 2 3 4 2 3 3 2" xfId="867"/>
    <cellStyle name="常规 2 3 4 2 3 4" xfId="868"/>
    <cellStyle name="常规 2 3 4 2 4" xfId="869"/>
    <cellStyle name="常规 2 3 4 2 4 2" xfId="870"/>
    <cellStyle name="常规 2 3 4 2 4 3" xfId="871"/>
    <cellStyle name="常规 2 3 4 2 5" xfId="872"/>
    <cellStyle name="常规 2 3 4 2 5 2" xfId="873"/>
    <cellStyle name="常规 2 3 4 3" xfId="874"/>
    <cellStyle name="常规 2 3 4 3 2" xfId="875"/>
    <cellStyle name="常规 2 3 4 3 2 2" xfId="876"/>
    <cellStyle name="常规 2 3 4 3 2 3" xfId="877"/>
    <cellStyle name="常规 2 3 4 3 3" xfId="878"/>
    <cellStyle name="常规 2 3 4 3 3 2" xfId="879"/>
    <cellStyle name="常规 2 3 4 3 4" xfId="880"/>
    <cellStyle name="常规 2 3 4 4" xfId="881"/>
    <cellStyle name="常规 2 3 4 4 2" xfId="882"/>
    <cellStyle name="常规 2 3 4 4 3" xfId="883"/>
    <cellStyle name="常规 2 3 4 5" xfId="884"/>
    <cellStyle name="常规 2 3 4 5 2" xfId="885"/>
    <cellStyle name="常规 2 3 5" xfId="886"/>
    <cellStyle name="常规 2 3 5 2" xfId="887"/>
    <cellStyle name="常规 2 3 5 2 2" xfId="888"/>
    <cellStyle name="常规 2 3 5 2 2 2" xfId="889"/>
    <cellStyle name="常规 2 3 5 2 2 2 2" xfId="890"/>
    <cellStyle name="常规 2 3 5 2 2 2 3" xfId="891"/>
    <cellStyle name="常规 2 3 5 2 2 3" xfId="892"/>
    <cellStyle name="常规 2 3 5 2 2 3 2" xfId="893"/>
    <cellStyle name="常规 2 3 5 2 2 4" xfId="894"/>
    <cellStyle name="常规 2 3 5 2 3" xfId="895"/>
    <cellStyle name="常规 2 3 5 2 3 2" xfId="896"/>
    <cellStyle name="常规 2 3 5 2 3 3" xfId="897"/>
    <cellStyle name="常规 2 3 5 2 4" xfId="898"/>
    <cellStyle name="常规 2 3 5 2 4 2" xfId="899"/>
    <cellStyle name="常规 2 3 5 3" xfId="900"/>
    <cellStyle name="常规 2 3 5 3 2" xfId="901"/>
    <cellStyle name="常规 2 3 5 3 2 2" xfId="902"/>
    <cellStyle name="常规 2 3 5 3 2 3" xfId="903"/>
    <cellStyle name="常规 2 3 5 3 3" xfId="904"/>
    <cellStyle name="常规 2 3 5 3 3 2" xfId="905"/>
    <cellStyle name="常规 2 3 5 3 4" xfId="906"/>
    <cellStyle name="常规 2 3 5 4" xfId="907"/>
    <cellStyle name="常规 2 3 5 4 2" xfId="908"/>
    <cellStyle name="常规 2 3 5 4 3" xfId="909"/>
    <cellStyle name="常规 2 3 5 5" xfId="910"/>
    <cellStyle name="常规 2 3 5 5 2" xfId="911"/>
    <cellStyle name="常规 2 3 6" xfId="912"/>
    <cellStyle name="常规 2 3 6 2" xfId="913"/>
    <cellStyle name="常规 2 3 6 2 2" xfId="914"/>
    <cellStyle name="常规 2 3 6 2 3" xfId="915"/>
    <cellStyle name="常规 2 3 6 3" xfId="916"/>
    <cellStyle name="常规 2 3 6 3 2" xfId="917"/>
    <cellStyle name="常规 2 3 6 4" xfId="918"/>
    <cellStyle name="常规 2 3 6 5" xfId="919"/>
    <cellStyle name="常规 2 3 7" xfId="920"/>
    <cellStyle name="常规 2 3 7 2" xfId="921"/>
    <cellStyle name="常规 2 3 7 3" xfId="922"/>
    <cellStyle name="常规 2 3 8" xfId="923"/>
    <cellStyle name="常规 2 3 8 2" xfId="924"/>
    <cellStyle name="常规 2 3 9" xfId="925"/>
    <cellStyle name="常规 2 30" xfId="926"/>
    <cellStyle name="常规 2 3_Sheet1" xfId="927"/>
    <cellStyle name="常规 2 4" xfId="928"/>
    <cellStyle name="常规 2 4 2" xfId="929"/>
    <cellStyle name="常规 2 4 2 2" xfId="930"/>
    <cellStyle name="常规 2 4 2 2 2" xfId="931"/>
    <cellStyle name="常规 2 4 2 2 2 2" xfId="932"/>
    <cellStyle name="常规 2 4 2 2 2 2 2" xfId="933"/>
    <cellStyle name="常规 2 4 2 2 2 2 3" xfId="934"/>
    <cellStyle name="常规 2 4 2 2 2 3" xfId="935"/>
    <cellStyle name="常规 2 4 2 2 2 3 2" xfId="936"/>
    <cellStyle name="常规 2 4 2 2 2 4" xfId="937"/>
    <cellStyle name="常规 2 4 2 2 3" xfId="938"/>
    <cellStyle name="常规 2 4 2 2 3 2" xfId="939"/>
    <cellStyle name="常规 2 4 2 2 3 3" xfId="940"/>
    <cellStyle name="常规 2 4 2 2 4" xfId="941"/>
    <cellStyle name="常规 2 4 2 2 4 2" xfId="942"/>
    <cellStyle name="常规 2 4 2 3" xfId="943"/>
    <cellStyle name="常规 2 4 2 3 2" xfId="944"/>
    <cellStyle name="常规 2 4 2 3 2 2" xfId="945"/>
    <cellStyle name="常规 2 4 2 3 2 3" xfId="946"/>
    <cellStyle name="常规 2 4 2 3 3" xfId="947"/>
    <cellStyle name="常规 2 4 2 3 3 2" xfId="948"/>
    <cellStyle name="常规 2 4 2 3 4" xfId="949"/>
    <cellStyle name="常规 2 4 2 4" xfId="950"/>
    <cellStyle name="常规 2 4 2 4 2" xfId="951"/>
    <cellStyle name="常规 2 4 2 4 3" xfId="952"/>
    <cellStyle name="常规 2 4 2 5" xfId="953"/>
    <cellStyle name="常规 2 4 2 5 2" xfId="954"/>
    <cellStyle name="常规 2 4 2 6" xfId="955"/>
    <cellStyle name="常规 2 4 2 7" xfId="956"/>
    <cellStyle name="常规 2 4 2 8" xfId="957"/>
    <cellStyle name="常规 2 4 3" xfId="958"/>
    <cellStyle name="常规 2 4 3 2" xfId="959"/>
    <cellStyle name="常规 2 4 3 2 2" xfId="960"/>
    <cellStyle name="常规 2 4 3 2 3" xfId="961"/>
    <cellStyle name="常规 2 4 3 3" xfId="962"/>
    <cellStyle name="常规 2 4 3 3 2" xfId="963"/>
    <cellStyle name="常规 2 4 3 4" xfId="964"/>
    <cellStyle name="常规 2 4 3 5" xfId="965"/>
    <cellStyle name="常规 2 4 4" xfId="966"/>
    <cellStyle name="常规 2 4 4 2" xfId="967"/>
    <cellStyle name="常规 2 4 4 3" xfId="968"/>
    <cellStyle name="常规 2 4 5" xfId="969"/>
    <cellStyle name="常规 2 4 5 2" xfId="970"/>
    <cellStyle name="常规 2 4 6" xfId="971"/>
    <cellStyle name="常规 2 4 7" xfId="972"/>
    <cellStyle name="常规 2 4_Sheet1" xfId="973"/>
    <cellStyle name="常规 2 5" xfId="974"/>
    <cellStyle name="常规 2 5 2" xfId="975"/>
    <cellStyle name="常规 2 5 2 2" xfId="976"/>
    <cellStyle name="常规 2 5 2 2 2" xfId="977"/>
    <cellStyle name="常规 2 5 2 2 2 2" xfId="978"/>
    <cellStyle name="常规 2 5 2 2 2 2 2" xfId="979"/>
    <cellStyle name="常规 2 5 2 2 2 2 3" xfId="980"/>
    <cellStyle name="常规 2 5 2 2 2 3" xfId="981"/>
    <cellStyle name="常规 2 5 2 2 2 3 2" xfId="982"/>
    <cellStyle name="常规 2 5 2 2 2 4" xfId="983"/>
    <cellStyle name="常规 2 5 2 2 3" xfId="984"/>
    <cellStyle name="常规 2 5 2 2 3 2" xfId="985"/>
    <cellStyle name="常规 2 5 2 2 3 3" xfId="986"/>
    <cellStyle name="常规 2 5 2 2 4" xfId="987"/>
    <cellStyle name="常规 2 5 2 2 4 2" xfId="988"/>
    <cellStyle name="常规 2 5 2 3" xfId="989"/>
    <cellStyle name="常规 2 5 2 3 2" xfId="990"/>
    <cellStyle name="常规 2 5 2 3 2 2" xfId="991"/>
    <cellStyle name="常规 2 5 2 3 2 3" xfId="992"/>
    <cellStyle name="常规 2 5 2 3 3" xfId="993"/>
    <cellStyle name="常规 2 5 2 3 3 2" xfId="994"/>
    <cellStyle name="常规 2 5 2 3 4" xfId="995"/>
    <cellStyle name="常规 2 5 2 4" xfId="996"/>
    <cellStyle name="常规 2 5 2 4 2" xfId="997"/>
    <cellStyle name="常规 2 5 2 4 3" xfId="998"/>
    <cellStyle name="常规 2 5 2 5" xfId="999"/>
    <cellStyle name="常规 2 5 2 5 2" xfId="1000"/>
    <cellStyle name="常规 2 5 2 6" xfId="1001"/>
    <cellStyle name="常规 2 5 3" xfId="1002"/>
    <cellStyle name="常规 2 5 3 2" xfId="1003"/>
    <cellStyle name="常规 2 5 3 2 2" xfId="1004"/>
    <cellStyle name="常规 2 5 3 2 3" xfId="1005"/>
    <cellStyle name="常规 2 5 3 3" xfId="1006"/>
    <cellStyle name="常规 2 5 3 3 2" xfId="1007"/>
    <cellStyle name="常规 2 5 3 4" xfId="1008"/>
    <cellStyle name="常规 2 5 3 5" xfId="1009"/>
    <cellStyle name="常规 2 5 4" xfId="1010"/>
    <cellStyle name="常规 2 5 4 2" xfId="1011"/>
    <cellStyle name="常规 2 5 4 3" xfId="1012"/>
    <cellStyle name="常规 2 5 5" xfId="1013"/>
    <cellStyle name="常规 2 5 5 2" xfId="1014"/>
    <cellStyle name="常规 2 5 6" xfId="1015"/>
    <cellStyle name="常规 2 5 7" xfId="1016"/>
    <cellStyle name="常规 2 5_Sheet1" xfId="1017"/>
    <cellStyle name="常规 2 6" xfId="1018"/>
    <cellStyle name="常规 2 6 2" xfId="1019"/>
    <cellStyle name="常规 2 6 2 2" xfId="1020"/>
    <cellStyle name="常规 2 6 2 2 2" xfId="1021"/>
    <cellStyle name="常规 2 6 2 2 2 2" xfId="1022"/>
    <cellStyle name="常规 2 6 2 2 2 3" xfId="1023"/>
    <cellStyle name="常规 2 6 2 2 3" xfId="1024"/>
    <cellStyle name="常规 2 6 2 2 3 2" xfId="1025"/>
    <cellStyle name="常规 2 6 2 2 4" xfId="1026"/>
    <cellStyle name="常规 2 6 2 3" xfId="1027"/>
    <cellStyle name="常规 2 6 2 3 2" xfId="1028"/>
    <cellStyle name="常规 2 6 2 3 3" xfId="1029"/>
    <cellStyle name="常规 2 6 2 4" xfId="1030"/>
    <cellStyle name="常规 2 6 2 4 2" xfId="1031"/>
    <cellStyle name="常规 2 6 2 5" xfId="1032"/>
    <cellStyle name="常规 2 6 3" xfId="1033"/>
    <cellStyle name="常规 2 6 3 2" xfId="1034"/>
    <cellStyle name="常规 2 6 3 2 2" xfId="1035"/>
    <cellStyle name="常规 2 6 3 2 3" xfId="1036"/>
    <cellStyle name="常规 2 6 3 3" xfId="1037"/>
    <cellStyle name="常规 2 6 3 3 2" xfId="1038"/>
    <cellStyle name="常规 2 6 3 4" xfId="1039"/>
    <cellStyle name="常规 2 6 4" xfId="1040"/>
    <cellStyle name="常规 2 6 4 2" xfId="1041"/>
    <cellStyle name="常规 2 6 4 3" xfId="1042"/>
    <cellStyle name="常规 2 6 5" xfId="1043"/>
    <cellStyle name="常规 2 6 5 2" xfId="1044"/>
    <cellStyle name="常规 2 6 6" xfId="1045"/>
    <cellStyle name="常规 2 6_Sheet1" xfId="1046"/>
    <cellStyle name="常规 2 7" xfId="1047"/>
    <cellStyle name="常规 2 7 2" xfId="1048"/>
    <cellStyle name="常规 2 7 2 2" xfId="1049"/>
    <cellStyle name="常规 2 7 2 2 2" xfId="1050"/>
    <cellStyle name="常规 2 7 2 2 2 2" xfId="1051"/>
    <cellStyle name="常规 2 7 2 2 2 3" xfId="1052"/>
    <cellStyle name="常规 2 7 2 2 3" xfId="1053"/>
    <cellStyle name="常规 2 7 2 2 3 2" xfId="1054"/>
    <cellStyle name="常规 2 7 2 2 4" xfId="1055"/>
    <cellStyle name="常规 2 7 2 3" xfId="1056"/>
    <cellStyle name="常规 2 7 2 3 2" xfId="1057"/>
    <cellStyle name="常规 2 7 2 3 3" xfId="1058"/>
    <cellStyle name="常规 2 7 2 4" xfId="1059"/>
    <cellStyle name="常规 2 7 2 4 2" xfId="1060"/>
    <cellStyle name="常规 2 7 2 5" xfId="1061"/>
    <cellStyle name="常规 2 7 3" xfId="1062"/>
    <cellStyle name="常规 2 7 3 2" xfId="1063"/>
    <cellStyle name="常规 2 7 3 2 2" xfId="1064"/>
    <cellStyle name="常规 2 7 3 2 3" xfId="1065"/>
    <cellStyle name="常规 2 7 3 3" xfId="1066"/>
    <cellStyle name="常规 2 7 3 3 2" xfId="1067"/>
    <cellStyle name="常规 2 7 3 4" xfId="1068"/>
    <cellStyle name="常规 2 7 4" xfId="1069"/>
    <cellStyle name="常规 2 7 4 2" xfId="1070"/>
    <cellStyle name="常规 2 7 4 3" xfId="1071"/>
    <cellStyle name="常规 2 7 5" xfId="1072"/>
    <cellStyle name="常规 2 7 5 2" xfId="1073"/>
    <cellStyle name="常规 2 7 6" xfId="1074"/>
    <cellStyle name="常规 2 7_Sheet1" xfId="1075"/>
    <cellStyle name="常规 2 8" xfId="1076"/>
    <cellStyle name="常规 2 8 2" xfId="1077"/>
    <cellStyle name="常规 2 8 2 2" xfId="1078"/>
    <cellStyle name="常规 2 8 2 3" xfId="1079"/>
    <cellStyle name="常规 2 8 2 4" xfId="1080"/>
    <cellStyle name="常规 2 8 3" xfId="1081"/>
    <cellStyle name="常规 2 8 3 2" xfId="1082"/>
    <cellStyle name="常规 2 8 4" xfId="1083"/>
    <cellStyle name="常规 2 8 5" xfId="1084"/>
    <cellStyle name="常规 2 8 6" xfId="1085"/>
    <cellStyle name="常规 2 8_Sheet1" xfId="1086"/>
    <cellStyle name="常规 2 9" xfId="1087"/>
    <cellStyle name="常规 2 9 2" xfId="1088"/>
    <cellStyle name="常规 2 9 2 2" xfId="1089"/>
    <cellStyle name="常规 2 9 3" xfId="1090"/>
    <cellStyle name="常规 2 9 4" xfId="1091"/>
    <cellStyle name="常规 2 9_Sheet1" xfId="1092"/>
    <cellStyle name="常规 20" xfId="1093"/>
    <cellStyle name="常规 20 2" xfId="1094"/>
    <cellStyle name="常规 20_Sheet1" xfId="1095"/>
    <cellStyle name="常规 21" xfId="1096"/>
    <cellStyle name="常规 21 2" xfId="1097"/>
    <cellStyle name="常规 22" xfId="1098"/>
    <cellStyle name="常规 22 2" xfId="1099"/>
    <cellStyle name="常规 23" xfId="1100"/>
    <cellStyle name="常规 23 2" xfId="1101"/>
    <cellStyle name="常规 24" xfId="1102"/>
    <cellStyle name="常规 24 2" xfId="1103"/>
    <cellStyle name="常规 25" xfId="1104"/>
    <cellStyle name="常规 25 2" xfId="1105"/>
    <cellStyle name="常规 25 3" xfId="1106"/>
    <cellStyle name="常规 26" xfId="1107"/>
    <cellStyle name="常规 26 2" xfId="1108"/>
    <cellStyle name="常规 27" xfId="1109"/>
    <cellStyle name="常规 27 2" xfId="1110"/>
    <cellStyle name="常规 28" xfId="1111"/>
    <cellStyle name="常规 29" xfId="1112"/>
    <cellStyle name="常规 29 2" xfId="1113"/>
    <cellStyle name="常规 2_Sheet1" xfId="1114"/>
    <cellStyle name="常规 3" xfId="1115"/>
    <cellStyle name="常规 3 10" xfId="1116"/>
    <cellStyle name="常规 3 10 2" xfId="1117"/>
    <cellStyle name="常规 3 10_Sheet1" xfId="1118"/>
    <cellStyle name="常规 3 11" xfId="1119"/>
    <cellStyle name="常规 3 11 2" xfId="1120"/>
    <cellStyle name="常规 3 11_Sheet1" xfId="1121"/>
    <cellStyle name="常规 3 12" xfId="1122"/>
    <cellStyle name="常规 3 12 2" xfId="1123"/>
    <cellStyle name="常规 3 12_Sheet1" xfId="1124"/>
    <cellStyle name="常规 3 13" xfId="1125"/>
    <cellStyle name="常规 3 13 2" xfId="1126"/>
    <cellStyle name="常规 3 13_Sheet1" xfId="1127"/>
    <cellStyle name="常规 3 14" xfId="1128"/>
    <cellStyle name="常规 3 14 2" xfId="1129"/>
    <cellStyle name="常规 3 14_Sheet1" xfId="1130"/>
    <cellStyle name="常规 3 15" xfId="1131"/>
    <cellStyle name="常规 3 15 2" xfId="1132"/>
    <cellStyle name="常规 3 15_Sheet1" xfId="1133"/>
    <cellStyle name="常规 3 16" xfId="1134"/>
    <cellStyle name="常规 3 16 2" xfId="1135"/>
    <cellStyle name="常规 3 16_Sheet1" xfId="1136"/>
    <cellStyle name="常规 3 17" xfId="1137"/>
    <cellStyle name="常规 3 17 2" xfId="1138"/>
    <cellStyle name="常规 3 17_Sheet1" xfId="1139"/>
    <cellStyle name="常规 3 18" xfId="1140"/>
    <cellStyle name="常规 3 18 2" xfId="1141"/>
    <cellStyle name="常规 3 18_Sheet1" xfId="1142"/>
    <cellStyle name="常规 3 19" xfId="1143"/>
    <cellStyle name="常规 3 19 2" xfId="1144"/>
    <cellStyle name="常规 3 19_Sheet1" xfId="1145"/>
    <cellStyle name="常规 3 2" xfId="1146"/>
    <cellStyle name="常规 3 2 10" xfId="1147"/>
    <cellStyle name="常规 3 2 2" xfId="1148"/>
    <cellStyle name="常规 3 2 2 2" xfId="1149"/>
    <cellStyle name="常规 3 2 2 2 2" xfId="1150"/>
    <cellStyle name="常规 3 2 2 2 2 2" xfId="1151"/>
    <cellStyle name="常规 3 2 2 2 2 3" xfId="1152"/>
    <cellStyle name="常规 3 2 2 2 3" xfId="1153"/>
    <cellStyle name="常规 3 2 2 2 3 2" xfId="1154"/>
    <cellStyle name="常规 3 2 2 2 4" xfId="1155"/>
    <cellStyle name="常规 3 2 2 2 5" xfId="1156"/>
    <cellStyle name="常规 3 2 2 3" xfId="1157"/>
    <cellStyle name="常规 3 2 2 3 2" xfId="1158"/>
    <cellStyle name="常规 3 2 2 3 3" xfId="1159"/>
    <cellStyle name="常规 3 2 2 4" xfId="1160"/>
    <cellStyle name="常规 3 2 2 4 2" xfId="1161"/>
    <cellStyle name="常规 3 2 2_Sheet1" xfId="1162"/>
    <cellStyle name="常规 3 2 3" xfId="1163"/>
    <cellStyle name="常规 3 2 3 2" xfId="1164"/>
    <cellStyle name="常规 3 2 3 2 2" xfId="1165"/>
    <cellStyle name="常规 3 2 3 2 3" xfId="1166"/>
    <cellStyle name="常规 3 2 3 3" xfId="1167"/>
    <cellStyle name="常规 3 2 3 3 2" xfId="1168"/>
    <cellStyle name="常规 3 2 3 4" xfId="1169"/>
    <cellStyle name="常规 3 2 3 5" xfId="1170"/>
    <cellStyle name="常规 3 2 4" xfId="1171"/>
    <cellStyle name="常规 3 2 4 2" xfId="1172"/>
    <cellStyle name="常规 3 2 4 3" xfId="1173"/>
    <cellStyle name="常规 3 2 5" xfId="1174"/>
    <cellStyle name="常规 3 2 5 2" xfId="1175"/>
    <cellStyle name="常规 3 2 6" xfId="1176"/>
    <cellStyle name="常规 3 2 7" xfId="1177"/>
    <cellStyle name="常规 3 2 8" xfId="1178"/>
    <cellStyle name="常规 3 2 9" xfId="1179"/>
    <cellStyle name="常规 3 20" xfId="1180"/>
    <cellStyle name="常规 3 20 2" xfId="1181"/>
    <cellStyle name="常规 3 20_Sheet1" xfId="1182"/>
    <cellStyle name="常规 3 21" xfId="1183"/>
    <cellStyle name="常规 3 21 2" xfId="1184"/>
    <cellStyle name="常规 3 21_Sheet1" xfId="1185"/>
    <cellStyle name="常规 3 22" xfId="1186"/>
    <cellStyle name="常规 3 23" xfId="1187"/>
    <cellStyle name="常规 3 2_Sheet1" xfId="1188"/>
    <cellStyle name="常规 3 3" xfId="1189"/>
    <cellStyle name="常规 3 3 2" xfId="1190"/>
    <cellStyle name="常规 3 3 2 2" xfId="1191"/>
    <cellStyle name="常规 3 3 2 3" xfId="1192"/>
    <cellStyle name="常规 3 3 2 4" xfId="1193"/>
    <cellStyle name="常规 3 3 3" xfId="1194"/>
    <cellStyle name="常规 3 3 3 2" xfId="1195"/>
    <cellStyle name="常规 3 3 4" xfId="1196"/>
    <cellStyle name="常规 3 3 5" xfId="1197"/>
    <cellStyle name="常规 3 3_Sheet1" xfId="1198"/>
    <cellStyle name="常规 3 4" xfId="1199"/>
    <cellStyle name="常规 3 4 2" xfId="1200"/>
    <cellStyle name="常规 3 4 2 2" xfId="1201"/>
    <cellStyle name="常规 3 4 2 3" xfId="1202"/>
    <cellStyle name="常规 3 4 3" xfId="1203"/>
    <cellStyle name="常规 3 4 4" xfId="1204"/>
    <cellStyle name="常规 3 4_Sheet1" xfId="1205"/>
    <cellStyle name="常规 3 5" xfId="1206"/>
    <cellStyle name="常规 3 5 2" xfId="1207"/>
    <cellStyle name="常规 3 5 2 2" xfId="1208"/>
    <cellStyle name="常规 3 5 3" xfId="1209"/>
    <cellStyle name="常规 3 5_Sheet1" xfId="1210"/>
    <cellStyle name="常规 3 6" xfId="1211"/>
    <cellStyle name="常规 3 6 2" xfId="1212"/>
    <cellStyle name="常规 3 6_Sheet1" xfId="1213"/>
    <cellStyle name="常规 3 7" xfId="1214"/>
    <cellStyle name="常规 3 7 2" xfId="1215"/>
    <cellStyle name="常规 3 7_Sheet1" xfId="1216"/>
    <cellStyle name="常规 3 8" xfId="1217"/>
    <cellStyle name="常规 3 8 2" xfId="1218"/>
    <cellStyle name="常规 3 8_Sheet1" xfId="1219"/>
    <cellStyle name="常规 3 9" xfId="1220"/>
    <cellStyle name="常规 3 9 2" xfId="1221"/>
    <cellStyle name="常规 3 9_Sheet1" xfId="1222"/>
    <cellStyle name="常规 30" xfId="1223"/>
    <cellStyle name="常规 31" xfId="1224"/>
    <cellStyle name="常规 32" xfId="1225"/>
    <cellStyle name="常规 33" xfId="1226"/>
    <cellStyle name="常规 34" xfId="1227"/>
    <cellStyle name="常规 35" xfId="1228"/>
    <cellStyle name="常规 36" xfId="1229"/>
    <cellStyle name="常规 37" xfId="1230"/>
    <cellStyle name="常规 38" xfId="1231"/>
    <cellStyle name="常规 39" xfId="1232"/>
    <cellStyle name="常规 3_Sheet1" xfId="1233"/>
    <cellStyle name="常规 4" xfId="1234"/>
    <cellStyle name="常规 4 10" xfId="1235"/>
    <cellStyle name="常规 4 10 2" xfId="1236"/>
    <cellStyle name="常规 4 10_Sheet1" xfId="1237"/>
    <cellStyle name="常规 4 11" xfId="1238"/>
    <cellStyle name="常规 4 11 2" xfId="1239"/>
    <cellStyle name="常规 4 11_Sheet1" xfId="1240"/>
    <cellStyle name="常规 4 12" xfId="1241"/>
    <cellStyle name="常规 4 12 2" xfId="1242"/>
    <cellStyle name="常规 4 12_Sheet1" xfId="1243"/>
    <cellStyle name="常规 4 13" xfId="1244"/>
    <cellStyle name="常规 4 13 2" xfId="1245"/>
    <cellStyle name="常规 4 13_Sheet1" xfId="1246"/>
    <cellStyle name="常规 4 14" xfId="1247"/>
    <cellStyle name="常规 4 14 2" xfId="1248"/>
    <cellStyle name="常规 4 14_Sheet1" xfId="1249"/>
    <cellStyle name="常规 4 15" xfId="1250"/>
    <cellStyle name="常规 4 15 2" xfId="1251"/>
    <cellStyle name="常规 4 15_Sheet1" xfId="1252"/>
    <cellStyle name="常规 4 16" xfId="1253"/>
    <cellStyle name="常规 4 16 2" xfId="1254"/>
    <cellStyle name="常规 4 16_Sheet1" xfId="1255"/>
    <cellStyle name="常规 4 17" xfId="1256"/>
    <cellStyle name="常规 4 17 2" xfId="1257"/>
    <cellStyle name="常规 4 17_Sheet1" xfId="1258"/>
    <cellStyle name="常规 4 18" xfId="1259"/>
    <cellStyle name="常规 4 18 2" xfId="1260"/>
    <cellStyle name="常规 4 18_Sheet1" xfId="1261"/>
    <cellStyle name="常规 4 19" xfId="1262"/>
    <cellStyle name="常规 4 19 2" xfId="1263"/>
    <cellStyle name="常规 4 19_Sheet1" xfId="1264"/>
    <cellStyle name="常规 4 2" xfId="1265"/>
    <cellStyle name="常规 4 2 2" xfId="1266"/>
    <cellStyle name="常规 4 2 2 2" xfId="1267"/>
    <cellStyle name="常规 4 2 2 2 2" xfId="1268"/>
    <cellStyle name="常规 4 2 2 2 2 2" xfId="1269"/>
    <cellStyle name="常规 4 2 2 2 2 2 2" xfId="1270"/>
    <cellStyle name="常规 4 2 2 2 2 2 3" xfId="1271"/>
    <cellStyle name="常规 4 2 2 2 2 3" xfId="1272"/>
    <cellStyle name="常规 4 2 2 2 2 3 2" xfId="1273"/>
    <cellStyle name="常规 4 2 2 2 2 4" xfId="1274"/>
    <cellStyle name="常规 4 2 2 2 3" xfId="1275"/>
    <cellStyle name="常规 4 2 2 2 3 2" xfId="1276"/>
    <cellStyle name="常规 4 2 2 2 3 3" xfId="1277"/>
    <cellStyle name="常规 4 2 2 2 4" xfId="1278"/>
    <cellStyle name="常规 4 2 2 2 4 2" xfId="1279"/>
    <cellStyle name="常规 4 2 2 3" xfId="1280"/>
    <cellStyle name="常规 4 2 2 3 2" xfId="1281"/>
    <cellStyle name="常规 4 2 2 3 2 2" xfId="1282"/>
    <cellStyle name="常规 4 2 2 3 2 3" xfId="1283"/>
    <cellStyle name="常规 4 2 2 3 3" xfId="1284"/>
    <cellStyle name="常规 4 2 2 3 3 2" xfId="1285"/>
    <cellStyle name="常规 4 2 2 3 4" xfId="1286"/>
    <cellStyle name="常规 4 2 2 4" xfId="1287"/>
    <cellStyle name="常规 4 2 2 4 2" xfId="1288"/>
    <cellStyle name="常规 4 2 2 4 3" xfId="1289"/>
    <cellStyle name="常规 4 2 2 5" xfId="1290"/>
    <cellStyle name="常规 4 2 2 5 2" xfId="1291"/>
    <cellStyle name="常规 4 2 2 6" xfId="1292"/>
    <cellStyle name="常规 4 2 3" xfId="1293"/>
    <cellStyle name="常规 4 2 3 2" xfId="1294"/>
    <cellStyle name="常规 4 2 3 2 2" xfId="1295"/>
    <cellStyle name="常规 4 2 3 2 2 2" xfId="1296"/>
    <cellStyle name="常规 4 2 3 2 2 2 2" xfId="1297"/>
    <cellStyle name="常规 4 2 3 2 2 2 3" xfId="1298"/>
    <cellStyle name="常规 4 2 3 2 2 3" xfId="1299"/>
    <cellStyle name="常规 4 2 3 2 2 3 2" xfId="1300"/>
    <cellStyle name="常规 4 2 3 2 2 4" xfId="1301"/>
    <cellStyle name="常规 4 2 3 2 3" xfId="1302"/>
    <cellStyle name="常规 4 2 3 2 3 2" xfId="1303"/>
    <cellStyle name="常规 4 2 3 2 3 3" xfId="1304"/>
    <cellStyle name="常规 4 2 3 2 4" xfId="1305"/>
    <cellStyle name="常规 4 2 3 2 4 2" xfId="1306"/>
    <cellStyle name="常规 4 2 3 2 4 3" xfId="1307"/>
    <cellStyle name="常规 4 2 3 2 5" xfId="1308"/>
    <cellStyle name="常规 4 2 3 3" xfId="1309"/>
    <cellStyle name="常规 4 2 3 3 2" xfId="1310"/>
    <cellStyle name="常规 4 2 3 3 2 2" xfId="1311"/>
    <cellStyle name="常规 4 2 3 3 2 3" xfId="1312"/>
    <cellStyle name="常规 4 2 3 3 3" xfId="1313"/>
    <cellStyle name="常规 4 2 3 3 3 2" xfId="1314"/>
    <cellStyle name="常规 4 2 3 3 4" xfId="1315"/>
    <cellStyle name="常规 4 2 3 3 5" xfId="1316"/>
    <cellStyle name="常规 4 2 3 4" xfId="1317"/>
    <cellStyle name="常规 4 2 3 4 2" xfId="1318"/>
    <cellStyle name="常规 4 2 3 4 3" xfId="1319"/>
    <cellStyle name="常规 4 2 3 5" xfId="1320"/>
    <cellStyle name="常规 4 2 3 5 2" xfId="1321"/>
    <cellStyle name="常规 4 2 3 6" xfId="1322"/>
    <cellStyle name="常规 4 2 4" xfId="1323"/>
    <cellStyle name="常规 4 2 4 2" xfId="1324"/>
    <cellStyle name="常规 4 2 4 2 2" xfId="1325"/>
    <cellStyle name="常规 4 2 4 2 3" xfId="1326"/>
    <cellStyle name="常规 4 2 4 2 4" xfId="1327"/>
    <cellStyle name="常规 4 2 4 3" xfId="1328"/>
    <cellStyle name="常规 4 2 4 3 2" xfId="1329"/>
    <cellStyle name="常规 4 2 4 4" xfId="1330"/>
    <cellStyle name="常规 4 2 4 5" xfId="1331"/>
    <cellStyle name="常规 4 2 4 6" xfId="1332"/>
    <cellStyle name="常规 4 2 5" xfId="1333"/>
    <cellStyle name="常规 4 2 5 2" xfId="1334"/>
    <cellStyle name="常规 4 2 5 2 2" xfId="1335"/>
    <cellStyle name="常规 4 2 5 3" xfId="1336"/>
    <cellStyle name="常规 4 2 5 4" xfId="1337"/>
    <cellStyle name="常规 4 2 6" xfId="1338"/>
    <cellStyle name="常规 4 2 6 2" xfId="1339"/>
    <cellStyle name="常规 4 2 6 3" xfId="1340"/>
    <cellStyle name="常规 4 2 7" xfId="1341"/>
    <cellStyle name="常规 4 2 8" xfId="1342"/>
    <cellStyle name="常规 4 2 9" xfId="1343"/>
    <cellStyle name="常规 4 20" xfId="1344"/>
    <cellStyle name="常规 4 20 2" xfId="1345"/>
    <cellStyle name="常规 4 20_Sheet1" xfId="1346"/>
    <cellStyle name="常规 4 21" xfId="1347"/>
    <cellStyle name="常规 4 21 2" xfId="1348"/>
    <cellStyle name="常规 4 21_Sheet1" xfId="1349"/>
    <cellStyle name="常规 4 22" xfId="1350"/>
    <cellStyle name="常规 4 23" xfId="1351"/>
    <cellStyle name="常规 4 2_Sheet1" xfId="1352"/>
    <cellStyle name="常规 4 3" xfId="1353"/>
    <cellStyle name="常规 4 3 2" xfId="1354"/>
    <cellStyle name="常规 4 3 2 2" xfId="1355"/>
    <cellStyle name="常规 4 3 2 2 2" xfId="1356"/>
    <cellStyle name="常规 4 3 2 2 3" xfId="1357"/>
    <cellStyle name="常规 4 3 2 3" xfId="1358"/>
    <cellStyle name="常规 4 3 2 3 2" xfId="1359"/>
    <cellStyle name="常规 4 3 2 4" xfId="1360"/>
    <cellStyle name="常规 4 3 2 5" xfId="1361"/>
    <cellStyle name="常规 4 3 2 6" xfId="1362"/>
    <cellStyle name="常规 4 3 3" xfId="1363"/>
    <cellStyle name="常规 4 3 3 2" xfId="1364"/>
    <cellStyle name="常规 4 3 3 3" xfId="1365"/>
    <cellStyle name="常规 4 3 4" xfId="1366"/>
    <cellStyle name="常规 4 3 4 2" xfId="1367"/>
    <cellStyle name="常规 4 3 5" xfId="1368"/>
    <cellStyle name="常规 4 3_Sheet1" xfId="1369"/>
    <cellStyle name="常规 4 4" xfId="1370"/>
    <cellStyle name="常规 4 4 2" xfId="1371"/>
    <cellStyle name="常规 4 4 2 2" xfId="1372"/>
    <cellStyle name="常规 4 4 2 2 2" xfId="1373"/>
    <cellStyle name="常规 4 4 2 2 2 2" xfId="1374"/>
    <cellStyle name="常规 4 4 2 2 2 3" xfId="1375"/>
    <cellStyle name="常规 4 4 2 2 3" xfId="1376"/>
    <cellStyle name="常规 4 4 2 2 3 2" xfId="1377"/>
    <cellStyle name="常规 4 4 2 2 4" xfId="1378"/>
    <cellStyle name="常规 4 4 2 3" xfId="1379"/>
    <cellStyle name="常规 4 4 2 3 2" xfId="1380"/>
    <cellStyle name="常规 4 4 2 3 3" xfId="1381"/>
    <cellStyle name="常规 4 4 2 4" xfId="1382"/>
    <cellStyle name="常规 4 4 2 4 2" xfId="1383"/>
    <cellStyle name="常规 4 4 2 4 3" xfId="1384"/>
    <cellStyle name="常规 4 4 2 5" xfId="1385"/>
    <cellStyle name="常规 4 4 2 6" xfId="1386"/>
    <cellStyle name="常规 4 4 3" xfId="1387"/>
    <cellStyle name="常规 4 4 3 2" xfId="1388"/>
    <cellStyle name="常规 4 4 3 2 2" xfId="1389"/>
    <cellStyle name="常规 4 4 3 2 3" xfId="1390"/>
    <cellStyle name="常规 4 4 3 3" xfId="1391"/>
    <cellStyle name="常规 4 4 3 3 2" xfId="1392"/>
    <cellStyle name="常规 4 4 3 4" xfId="1393"/>
    <cellStyle name="常规 4 4 3 5" xfId="1394"/>
    <cellStyle name="常规 4 4 4" xfId="1395"/>
    <cellStyle name="常规 4 4 4 2" xfId="1396"/>
    <cellStyle name="常规 4 4 4 3" xfId="1397"/>
    <cellStyle name="常规 4 4 5" xfId="1398"/>
    <cellStyle name="常规 4 4 5 2" xfId="1399"/>
    <cellStyle name="常规 4 4 6" xfId="1400"/>
    <cellStyle name="常规 4 4 7" xfId="1401"/>
    <cellStyle name="常规 4 4_Sheet1" xfId="1402"/>
    <cellStyle name="常规 4 5" xfId="1403"/>
    <cellStyle name="常规 4 5 2" xfId="1404"/>
    <cellStyle name="常规 4 5 2 2" xfId="1405"/>
    <cellStyle name="常规 4 5 2 3" xfId="1406"/>
    <cellStyle name="常规 4 5 2 4" xfId="1407"/>
    <cellStyle name="常规 4 5 3" xfId="1408"/>
    <cellStyle name="常规 4 5 3 2" xfId="1409"/>
    <cellStyle name="常规 4 5 4" xfId="1410"/>
    <cellStyle name="常规 4 5 5" xfId="1411"/>
    <cellStyle name="常规 4 5 6" xfId="1412"/>
    <cellStyle name="常规 4 5 7" xfId="1413"/>
    <cellStyle name="常规 4 5_Sheet1" xfId="1414"/>
    <cellStyle name="常规 4 6" xfId="1415"/>
    <cellStyle name="常规 4 6 2" xfId="1416"/>
    <cellStyle name="常规 4 6 2 2" xfId="1417"/>
    <cellStyle name="常规 4 6 3" xfId="1418"/>
    <cellStyle name="常规 4 6 4" xfId="1419"/>
    <cellStyle name="常规 4 6_Sheet1" xfId="1420"/>
    <cellStyle name="常规 4 7" xfId="1421"/>
    <cellStyle name="常规 4 7 2" xfId="1422"/>
    <cellStyle name="常规 4 7 2 2" xfId="1423"/>
    <cellStyle name="常规 4 7 3" xfId="1424"/>
    <cellStyle name="常规 4 7_Sheet1" xfId="1425"/>
    <cellStyle name="常规 4 8" xfId="1426"/>
    <cellStyle name="常规 4 8 2" xfId="1427"/>
    <cellStyle name="常规 4 8_Sheet1" xfId="1428"/>
    <cellStyle name="常规 4 9" xfId="1429"/>
    <cellStyle name="常规 4 9 2" xfId="1430"/>
    <cellStyle name="常规 4 9_Sheet1" xfId="1431"/>
    <cellStyle name="常规 40" xfId="1432"/>
    <cellStyle name="常规 41" xfId="1433"/>
    <cellStyle name="常规 42" xfId="1434"/>
    <cellStyle name="常规 43" xfId="1435"/>
    <cellStyle name="常规 44" xfId="1436"/>
    <cellStyle name="常规 45" xfId="1437"/>
    <cellStyle name="常规 46" xfId="1438"/>
    <cellStyle name="常规 47" xfId="1439"/>
    <cellStyle name="常规 48" xfId="1440"/>
    <cellStyle name="常规 49" xfId="1441"/>
    <cellStyle name="常规 4_Sheet1" xfId="1442"/>
    <cellStyle name="常规 5" xfId="1443"/>
    <cellStyle name="常规 5 10" xfId="1444"/>
    <cellStyle name="常规 5 10 2" xfId="1445"/>
    <cellStyle name="常规 5 10_Sheet1" xfId="1446"/>
    <cellStyle name="常规 5 11" xfId="1447"/>
    <cellStyle name="常规 5 11 2" xfId="1448"/>
    <cellStyle name="常规 5 11_Sheet1" xfId="1449"/>
    <cellStyle name="常规 5 12" xfId="1450"/>
    <cellStyle name="常规 5 12 2" xfId="1451"/>
    <cellStyle name="常规 5 12_Sheet1" xfId="1452"/>
    <cellStyle name="常规 5 13" xfId="1453"/>
    <cellStyle name="常规 5 13 2" xfId="1454"/>
    <cellStyle name="常规 5 13_Sheet1" xfId="1455"/>
    <cellStyle name="常规 5 14" xfId="1456"/>
    <cellStyle name="常规 5 14 2" xfId="1457"/>
    <cellStyle name="常规 5 14_Sheet1" xfId="1458"/>
    <cellStyle name="常规 5 15" xfId="1459"/>
    <cellStyle name="常规 5 15 2" xfId="1460"/>
    <cellStyle name="常规 5 15_Sheet1" xfId="1461"/>
    <cellStyle name="常规 5 16" xfId="1462"/>
    <cellStyle name="常规 5 16 2" xfId="1463"/>
    <cellStyle name="常规 5 16_Sheet1" xfId="1464"/>
    <cellStyle name="常规 5 17" xfId="1465"/>
    <cellStyle name="常规 5 17 2" xfId="1466"/>
    <cellStyle name="常规 5 17_Sheet1" xfId="1467"/>
    <cellStyle name="常规 5 18" xfId="1468"/>
    <cellStyle name="常规 5 18 2" xfId="1469"/>
    <cellStyle name="常规 5 18_Sheet1" xfId="1470"/>
    <cellStyle name="常规 5 19" xfId="1471"/>
    <cellStyle name="常规 5 19 2" xfId="1472"/>
    <cellStyle name="常规 5 19_Sheet1" xfId="1473"/>
    <cellStyle name="常规 5 2" xfId="1474"/>
    <cellStyle name="常规 5 2 2" xfId="1475"/>
    <cellStyle name="常规 5 2 2 2" xfId="1476"/>
    <cellStyle name="常规 5 2 2 2 2" xfId="1477"/>
    <cellStyle name="常规 5 2 2 2 2 2" xfId="1478"/>
    <cellStyle name="常规 5 2 2 2 2 2 2" xfId="1479"/>
    <cellStyle name="常规 5 2 2 2 2 2 3" xfId="1480"/>
    <cellStyle name="常规 5 2 2 2 2 3" xfId="1481"/>
    <cellStyle name="常规 5 2 2 2 2 3 2" xfId="1482"/>
    <cellStyle name="常规 5 2 2 2 2 4" xfId="1483"/>
    <cellStyle name="常规 5 2 2 2 3" xfId="1484"/>
    <cellStyle name="常规 5 2 2 2 3 2" xfId="1485"/>
    <cellStyle name="常规 5 2 2 2 3 3" xfId="1486"/>
    <cellStyle name="常规 5 2 2 2 4" xfId="1487"/>
    <cellStyle name="常规 5 2 2 2 4 2" xfId="1488"/>
    <cellStyle name="常规 5 2 2 3" xfId="1489"/>
    <cellStyle name="常规 5 2 2 3 2" xfId="1490"/>
    <cellStyle name="常规 5 2 2 3 2 2" xfId="1491"/>
    <cellStyle name="常规 5 2 2 3 2 3" xfId="1492"/>
    <cellStyle name="常规 5 2 2 3 3" xfId="1493"/>
    <cellStyle name="常规 5 2 2 3 3 2" xfId="1494"/>
    <cellStyle name="常规 5 2 2 3 4" xfId="1495"/>
    <cellStyle name="常规 5 2 2 4" xfId="1496"/>
    <cellStyle name="常规 5 2 2 4 2" xfId="1497"/>
    <cellStyle name="常规 5 2 2 4 3" xfId="1498"/>
    <cellStyle name="常规 5 2 2 5" xfId="1499"/>
    <cellStyle name="常规 5 2 2 5 2" xfId="1500"/>
    <cellStyle name="常规 5 2 2 6" xfId="1501"/>
    <cellStyle name="常规 5 2 3" xfId="1502"/>
    <cellStyle name="常规 5 2 3 2" xfId="1503"/>
    <cellStyle name="常规 5 2 3 2 2" xfId="1504"/>
    <cellStyle name="常规 5 2 3 2 3" xfId="1505"/>
    <cellStyle name="常规 5 2 3 3" xfId="1506"/>
    <cellStyle name="常规 5 2 3 3 2" xfId="1507"/>
    <cellStyle name="常规 5 2 3 4" xfId="1508"/>
    <cellStyle name="常规 5 2 4" xfId="1509"/>
    <cellStyle name="常规 5 2 4 2" xfId="1510"/>
    <cellStyle name="常规 5 2 4 3" xfId="1511"/>
    <cellStyle name="常规 5 2 5" xfId="1512"/>
    <cellStyle name="常规 5 2 5 2" xfId="1513"/>
    <cellStyle name="常规 5 2 6" xfId="1514"/>
    <cellStyle name="常规 5 2 7" xfId="1515"/>
    <cellStyle name="常规 5 20" xfId="1516"/>
    <cellStyle name="常规 5 20 2" xfId="1517"/>
    <cellStyle name="常规 5 20_Sheet1" xfId="1518"/>
    <cellStyle name="常规 5 21" xfId="1519"/>
    <cellStyle name="常规 5 21 2" xfId="1520"/>
    <cellStyle name="常规 5 21_Sheet1" xfId="1521"/>
    <cellStyle name="常规 5 22" xfId="1522"/>
    <cellStyle name="常规 5 23" xfId="1523"/>
    <cellStyle name="常规 5 2_Sheet1" xfId="1524"/>
    <cellStyle name="常规 5 3" xfId="1525"/>
    <cellStyle name="常规 5 3 2" xfId="1526"/>
    <cellStyle name="常规 5 3 2 2" xfId="1527"/>
    <cellStyle name="常规 5 3 2 2 2" xfId="1528"/>
    <cellStyle name="常规 5 3 2 2 2 2" xfId="1529"/>
    <cellStyle name="常规 5 3 2 2 2 2 2" xfId="1530"/>
    <cellStyle name="常规 5 3 2 2 2 2 3" xfId="1531"/>
    <cellStyle name="常规 5 3 2 2 2 3" xfId="1532"/>
    <cellStyle name="常规 5 3 2 2 2 3 2" xfId="1533"/>
    <cellStyle name="常规 5 3 2 2 2 4" xfId="1534"/>
    <cellStyle name="常规 5 3 2 2 3" xfId="1535"/>
    <cellStyle name="常规 5 3 2 2 3 2" xfId="1536"/>
    <cellStyle name="常规 5 3 2 2 3 3" xfId="1537"/>
    <cellStyle name="常规 5 3 2 2 4" xfId="1538"/>
    <cellStyle name="常规 5 3 2 2 4 2" xfId="1539"/>
    <cellStyle name="常规 5 3 2 3" xfId="1540"/>
    <cellStyle name="常规 5 3 2 3 2" xfId="1541"/>
    <cellStyle name="常规 5 3 2 3 2 2" xfId="1542"/>
    <cellStyle name="常规 5 3 2 3 2 3" xfId="1543"/>
    <cellStyle name="常规 5 3 2 3 3" xfId="1544"/>
    <cellStyle name="常规 5 3 2 3 3 2" xfId="1545"/>
    <cellStyle name="常规 5 3 2 3 4" xfId="1546"/>
    <cellStyle name="常规 5 3 2 4" xfId="1547"/>
    <cellStyle name="常规 5 3 2 4 2" xfId="1548"/>
    <cellStyle name="常规 5 3 2 4 3" xfId="1549"/>
    <cellStyle name="常规 5 3 2 5" xfId="1550"/>
    <cellStyle name="常规 5 3 2 5 2" xfId="1551"/>
    <cellStyle name="常规 5 3 2 6" xfId="1552"/>
    <cellStyle name="常规 5 3 3" xfId="1553"/>
    <cellStyle name="常规 5 3 3 2" xfId="1554"/>
    <cellStyle name="常规 5 3 3 2 2" xfId="1555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3_Sheet1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2 3" xfId="0"/>
    <cellStyle name="常规 5 4 2 2 2 3" xfId="0"/>
    <cellStyle name="常规 5 4 2 2 2 3 2" xfId="0"/>
    <cellStyle name="常规 5 4 2 2 2 4" xfId="0"/>
    <cellStyle name="常规 5 4 2 2 3" xfId="0"/>
    <cellStyle name="常规 5 4 2 2 3 2" xfId="0"/>
    <cellStyle name="常规 5 4 2 2 3 3" xfId="0"/>
    <cellStyle name="常规 5 4 2 2 4" xfId="0"/>
    <cellStyle name="常规 5 4 2 2 4 2" xfId="0"/>
    <cellStyle name="常规 5 4 2 3" xfId="0"/>
    <cellStyle name="常规 5 4 2 3 2" xfId="0"/>
    <cellStyle name="常规 5 4 2 3 2 2" xfId="0"/>
    <cellStyle name="常规 5 4 2 3 2 3" xfId="0"/>
    <cellStyle name="常规 5 4 2 3 3" xfId="0"/>
    <cellStyle name="常规 5 4 2 3 3 2" xfId="0"/>
    <cellStyle name="常规 5 4 2 3 4" xfId="0"/>
    <cellStyle name="常规 5 4 2 4" xfId="0"/>
    <cellStyle name="常规 5 4 2 4 2" xfId="0"/>
    <cellStyle name="常规 5 4 2 4 3" xfId="0"/>
    <cellStyle name="常规 5 4 2 5" xfId="0"/>
    <cellStyle name="常规 5 4 2 5 2" xfId="0"/>
    <cellStyle name="常规 5 4 2 6" xfId="0"/>
    <cellStyle name="常规 5 4 3" xfId="0"/>
    <cellStyle name="常规 5 4 3 2" xfId="0"/>
    <cellStyle name="常规 5 4 3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4_Sheet1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3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5_Sheet1" xfId="0"/>
    <cellStyle name="常规 5 6" xfId="0"/>
    <cellStyle name="常规 5 6 2" xfId="0"/>
    <cellStyle name="常规 5 6 2 2" xfId="0"/>
    <cellStyle name="常规 5 6 2 3" xfId="0"/>
    <cellStyle name="常规 5 6 2 4" xfId="0"/>
    <cellStyle name="常规 5 6 3" xfId="0"/>
    <cellStyle name="常规 5 6 3 2" xfId="0"/>
    <cellStyle name="常规 5 6 4" xfId="0"/>
    <cellStyle name="常规 5 6 5" xfId="0"/>
    <cellStyle name="常规 5 6_Sheet1" xfId="0"/>
    <cellStyle name="常规 5 7" xfId="0"/>
    <cellStyle name="常规 5 7 2" xfId="0"/>
    <cellStyle name="常规 5 7 2 2" xfId="0"/>
    <cellStyle name="常规 5 7 3" xfId="0"/>
    <cellStyle name="常规 5 7 4" xfId="0"/>
    <cellStyle name="常规 5 7_Sheet1" xfId="0"/>
    <cellStyle name="常规 5 8" xfId="0"/>
    <cellStyle name="常规 5 8 2" xfId="0"/>
    <cellStyle name="常规 5 8 2 2" xfId="0"/>
    <cellStyle name="常规 5 8 3" xfId="0"/>
    <cellStyle name="常规 5 8_Sheet1" xfId="0"/>
    <cellStyle name="常规 5 9" xfId="0"/>
    <cellStyle name="常规 5 9 2" xfId="0"/>
    <cellStyle name="常规 5 9_Sheet1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Sheet1" xfId="0"/>
    <cellStyle name="常规 6" xfId="0"/>
    <cellStyle name="常规 6 10" xfId="0"/>
    <cellStyle name="常规 6 10 2" xfId="0"/>
    <cellStyle name="常规 6 10_Sheet1" xfId="0"/>
    <cellStyle name="常规 6 11" xfId="0"/>
    <cellStyle name="常规 6 11 2" xfId="0"/>
    <cellStyle name="常规 6 11_Sheet1" xfId="0"/>
    <cellStyle name="常规 6 12" xfId="0"/>
    <cellStyle name="常规 6 12 2" xfId="0"/>
    <cellStyle name="常规 6 12_Sheet1" xfId="0"/>
    <cellStyle name="常规 6 13" xfId="0"/>
    <cellStyle name="常规 6 13 2" xfId="0"/>
    <cellStyle name="常规 6 13_Sheet1" xfId="0"/>
    <cellStyle name="常规 6 14" xfId="0"/>
    <cellStyle name="常规 6 14 2" xfId="0"/>
    <cellStyle name="常规 6 14_Sheet1" xfId="0"/>
    <cellStyle name="常规 6 15" xfId="0"/>
    <cellStyle name="常规 6 15 2" xfId="0"/>
    <cellStyle name="常规 6 15_Sheet1" xfId="0"/>
    <cellStyle name="常规 6 16" xfId="0"/>
    <cellStyle name="常规 6 16 2" xfId="0"/>
    <cellStyle name="常规 6 16_Sheet1" xfId="0"/>
    <cellStyle name="常规 6 17" xfId="0"/>
    <cellStyle name="常规 6 17 2" xfId="0"/>
    <cellStyle name="常规 6 17_Sheet1" xfId="0"/>
    <cellStyle name="常规 6 18" xfId="0"/>
    <cellStyle name="常规 6 18 2" xfId="0"/>
    <cellStyle name="常规 6 18_Sheet1" xfId="0"/>
    <cellStyle name="常规 6 19" xfId="0"/>
    <cellStyle name="常规 6 19 2" xfId="0"/>
    <cellStyle name="常规 6 19_Sheet1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3" xfId="0"/>
    <cellStyle name="常规 6 2 2 3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6" xfId="0"/>
    <cellStyle name="常规 6 2 7" xfId="0"/>
    <cellStyle name="常规 6 20" xfId="0"/>
    <cellStyle name="常规 6 20 2" xfId="0"/>
    <cellStyle name="常规 6 20_Sheet1" xfId="0"/>
    <cellStyle name="常规 6 21" xfId="0"/>
    <cellStyle name="常规 6 21 2" xfId="0"/>
    <cellStyle name="常规 6 21_Sheet1" xfId="0"/>
    <cellStyle name="常规 6 22" xfId="0"/>
    <cellStyle name="常规 6 23" xfId="0"/>
    <cellStyle name="常规 6 2_Sheet1" xfId="0"/>
    <cellStyle name="常规 6 3" xfId="0"/>
    <cellStyle name="常规 6 3 2" xfId="0"/>
    <cellStyle name="常规 6 3 2 2" xfId="0"/>
    <cellStyle name="常规 6 3 2 3" xfId="0"/>
    <cellStyle name="常规 6 3 2 4" xfId="0"/>
    <cellStyle name="常规 6 3 3" xfId="0"/>
    <cellStyle name="常规 6 3 3 2" xfId="0"/>
    <cellStyle name="常规 6 3 4" xfId="0"/>
    <cellStyle name="常规 6 3 5" xfId="0"/>
    <cellStyle name="常规 6 3_Sheet1" xfId="0"/>
    <cellStyle name="常规 6 4" xfId="0"/>
    <cellStyle name="常规 6 4 2" xfId="0"/>
    <cellStyle name="常规 6 4 2 2" xfId="0"/>
    <cellStyle name="常规 6 4 2 3" xfId="0"/>
    <cellStyle name="常规 6 4 3" xfId="0"/>
    <cellStyle name="常规 6 4 4" xfId="0"/>
    <cellStyle name="常规 6 4_Sheet1" xfId="0"/>
    <cellStyle name="常规 6 5" xfId="0"/>
    <cellStyle name="常规 6 5 2" xfId="0"/>
    <cellStyle name="常规 6 5 2 2" xfId="0"/>
    <cellStyle name="常规 6 5 3" xfId="0"/>
    <cellStyle name="常规 6 5_Sheet1" xfId="0"/>
    <cellStyle name="常规 6 6" xfId="0"/>
    <cellStyle name="常规 6 6 2" xfId="0"/>
    <cellStyle name="常规 6 6_Sheet1" xfId="0"/>
    <cellStyle name="常规 6 7" xfId="0"/>
    <cellStyle name="常规 6 7 2" xfId="0"/>
    <cellStyle name="常规 6 7_Sheet1" xfId="0"/>
    <cellStyle name="常规 6 8" xfId="0"/>
    <cellStyle name="常规 6 8 2" xfId="0"/>
    <cellStyle name="常规 6 8_Sheet1" xfId="0"/>
    <cellStyle name="常规 6 9" xfId="0"/>
    <cellStyle name="常规 6 9 2" xfId="0"/>
    <cellStyle name="常规 6 9_Sheet1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Sheet1" xfId="0"/>
    <cellStyle name="常规 7" xfId="0"/>
    <cellStyle name="常规 7 10" xfId="0"/>
    <cellStyle name="常规 7 10 2" xfId="0"/>
    <cellStyle name="常规 7 10_Sheet1" xfId="0"/>
    <cellStyle name="常规 7 11" xfId="0"/>
    <cellStyle name="常规 7 11 2" xfId="0"/>
    <cellStyle name="常规 7 11_Sheet1" xfId="0"/>
    <cellStyle name="常规 7 12" xfId="0"/>
    <cellStyle name="常规 7 12 2" xfId="0"/>
    <cellStyle name="常规 7 12_Sheet1" xfId="0"/>
    <cellStyle name="常规 7 13" xfId="0"/>
    <cellStyle name="常规 7 13 2" xfId="0"/>
    <cellStyle name="常规 7 13_Sheet1" xfId="0"/>
    <cellStyle name="常规 7 14" xfId="0"/>
    <cellStyle name="常规 7 14 2" xfId="0"/>
    <cellStyle name="常规 7 14_Sheet1" xfId="0"/>
    <cellStyle name="常规 7 15" xfId="0"/>
    <cellStyle name="常规 7 15 2" xfId="0"/>
    <cellStyle name="常规 7 15_Sheet1" xfId="0"/>
    <cellStyle name="常规 7 16" xfId="0"/>
    <cellStyle name="常规 7 16 2" xfId="0"/>
    <cellStyle name="常规 7 16_Sheet1" xfId="0"/>
    <cellStyle name="常规 7 17" xfId="0"/>
    <cellStyle name="常规 7 17 2" xfId="0"/>
    <cellStyle name="常规 7 17_Sheet1" xfId="0"/>
    <cellStyle name="常规 7 18" xfId="0"/>
    <cellStyle name="常规 7 18 2" xfId="0"/>
    <cellStyle name="常规 7 18_Sheet1" xfId="0"/>
    <cellStyle name="常规 7 19" xfId="0"/>
    <cellStyle name="常规 7 19 2" xfId="0"/>
    <cellStyle name="常规 7 19_Sheet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0" xfId="0"/>
    <cellStyle name="常规 7 20 2" xfId="0"/>
    <cellStyle name="常规 7 20_Sheet1" xfId="0"/>
    <cellStyle name="常规 7 21" xfId="0"/>
    <cellStyle name="常规 7 21 2" xfId="0"/>
    <cellStyle name="常规 7 21_Sheet1" xfId="0"/>
    <cellStyle name="常规 7 22" xfId="0"/>
    <cellStyle name="常规 7 2_Sheet1" xfId="0"/>
    <cellStyle name="常规 7 3" xfId="0"/>
    <cellStyle name="常规 7 3 2" xfId="0"/>
    <cellStyle name="常规 7 3 2 2" xfId="0"/>
    <cellStyle name="常规 7 3 2 3" xfId="0"/>
    <cellStyle name="常规 7 3 2 4" xfId="0"/>
    <cellStyle name="常规 7 3 3" xfId="0"/>
    <cellStyle name="常规 7 3 4" xfId="0"/>
    <cellStyle name="常规 7 3 5" xfId="0"/>
    <cellStyle name="常规 7 3 6" xfId="0"/>
    <cellStyle name="常规 7 3_Sheet1" xfId="0"/>
    <cellStyle name="常规 7 4" xfId="0"/>
    <cellStyle name="常规 7 4 2" xfId="0"/>
    <cellStyle name="常规 7 4 3" xfId="0"/>
    <cellStyle name="常规 7 4_Sheet1" xfId="0"/>
    <cellStyle name="常规 7 5" xfId="0"/>
    <cellStyle name="常规 7 5 2" xfId="0"/>
    <cellStyle name="常规 7 5 3" xfId="0"/>
    <cellStyle name="常规 7 5_Sheet1" xfId="0"/>
    <cellStyle name="常规 7 6" xfId="0"/>
    <cellStyle name="常规 7 6 2" xfId="0"/>
    <cellStyle name="常规 7 6_Sheet1" xfId="0"/>
    <cellStyle name="常规 7 7" xfId="0"/>
    <cellStyle name="常规 7 7 2" xfId="0"/>
    <cellStyle name="常规 7 7 3" xfId="0"/>
    <cellStyle name="常规 7 7_Sheet1" xfId="0"/>
    <cellStyle name="常规 7 8" xfId="0"/>
    <cellStyle name="常规 7 8 2" xfId="0"/>
    <cellStyle name="常规 7 8 3" xfId="0"/>
    <cellStyle name="常规 7 8_Sheet1" xfId="0"/>
    <cellStyle name="常规 7 9" xfId="0"/>
    <cellStyle name="常规 7 9 2" xfId="0"/>
    <cellStyle name="常规 7 9_Sheet1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Sheet1" xfId="0"/>
    <cellStyle name="常规 8" xfId="0"/>
    <cellStyle name="常规 8 10" xfId="0"/>
    <cellStyle name="常规 8 10 2" xfId="0"/>
    <cellStyle name="常规 8 10_Sheet1" xfId="0"/>
    <cellStyle name="常规 8 11" xfId="0"/>
    <cellStyle name="常规 8 11 2" xfId="0"/>
    <cellStyle name="常规 8 11_Sheet1" xfId="0"/>
    <cellStyle name="常规 8 12" xfId="0"/>
    <cellStyle name="常规 8 12 2" xfId="0"/>
    <cellStyle name="常规 8 12_Sheet1" xfId="0"/>
    <cellStyle name="常规 8 13" xfId="0"/>
    <cellStyle name="常规 8 13 2" xfId="0"/>
    <cellStyle name="常规 8 13_Sheet1" xfId="0"/>
    <cellStyle name="常规 8 14" xfId="0"/>
    <cellStyle name="常规 8 14 2" xfId="0"/>
    <cellStyle name="常规 8 14_Sheet1" xfId="0"/>
    <cellStyle name="常规 8 15" xfId="0"/>
    <cellStyle name="常规 8 15 2" xfId="0"/>
    <cellStyle name="常规 8 15_Sheet1" xfId="0"/>
    <cellStyle name="常规 8 16" xfId="0"/>
    <cellStyle name="常规 8 16 2" xfId="0"/>
    <cellStyle name="常规 8 16_Sheet1" xfId="0"/>
    <cellStyle name="常规 8 17" xfId="0"/>
    <cellStyle name="常规 8 17 2" xfId="0"/>
    <cellStyle name="常规 8 17_Sheet1" xfId="0"/>
    <cellStyle name="常规 8 18" xfId="0"/>
    <cellStyle name="常规 8 18 2" xfId="0"/>
    <cellStyle name="常规 8 18_Sheet1" xfId="0"/>
    <cellStyle name="常规 8 19" xfId="0"/>
    <cellStyle name="常规 8 19 2" xfId="0"/>
    <cellStyle name="常规 8 19_Sheet1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2 7" xfId="0"/>
    <cellStyle name="常规 8 20" xfId="0"/>
    <cellStyle name="常规 8 20 2" xfId="0"/>
    <cellStyle name="常规 8 20_Sheet1" xfId="0"/>
    <cellStyle name="常规 8 21" xfId="0"/>
    <cellStyle name="常规 8 21 2" xfId="0"/>
    <cellStyle name="常规 8 21_Sheet1" xfId="0"/>
    <cellStyle name="常规 8 22" xfId="0"/>
    <cellStyle name="常规 8 2_Sheet1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3 6" xfId="0"/>
    <cellStyle name="常规 8 3_Sheet1" xfId="0"/>
    <cellStyle name="常规 8 4" xfId="0"/>
    <cellStyle name="常规 8 4 2" xfId="0"/>
    <cellStyle name="常规 8 4 3" xfId="0"/>
    <cellStyle name="常规 8 4_Sheet1" xfId="0"/>
    <cellStyle name="常规 8 5" xfId="0"/>
    <cellStyle name="常规 8 5 2" xfId="0"/>
    <cellStyle name="常规 8 5 3" xfId="0"/>
    <cellStyle name="常规 8 5_Sheet1" xfId="0"/>
    <cellStyle name="常规 8 6" xfId="0"/>
    <cellStyle name="常规 8 6 2" xfId="0"/>
    <cellStyle name="常规 8 6_Sheet1" xfId="0"/>
    <cellStyle name="常规 8 7" xfId="0"/>
    <cellStyle name="常规 8 7 2" xfId="0"/>
    <cellStyle name="常规 8 7_Sheet1" xfId="0"/>
    <cellStyle name="常规 8 8" xfId="0"/>
    <cellStyle name="常规 8 8 2" xfId="0"/>
    <cellStyle name="常规 8 8_Sheet1" xfId="0"/>
    <cellStyle name="常规 8 9" xfId="0"/>
    <cellStyle name="常规 8 9 2" xfId="0"/>
    <cellStyle name="常规 8 9_Sheet1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Sheet1" xfId="0"/>
    <cellStyle name="常规 9" xfId="0"/>
    <cellStyle name="常规 9 10" xfId="0"/>
    <cellStyle name="常规 9 10 2" xfId="0"/>
    <cellStyle name="常规 9 10_Sheet1" xfId="0"/>
    <cellStyle name="常规 9 11" xfId="0"/>
    <cellStyle name="常规 9 11 2" xfId="0"/>
    <cellStyle name="常规 9 11_Sheet1" xfId="0"/>
    <cellStyle name="常规 9 12" xfId="0"/>
    <cellStyle name="常规 9 12 2" xfId="0"/>
    <cellStyle name="常规 9 12_Sheet1" xfId="0"/>
    <cellStyle name="常规 9 13" xfId="0"/>
    <cellStyle name="常规 9 13 2" xfId="0"/>
    <cellStyle name="常规 9 13_Sheet1" xfId="0"/>
    <cellStyle name="常规 9 14" xfId="0"/>
    <cellStyle name="常规 9 14 2" xfId="0"/>
    <cellStyle name="常规 9 14_Sheet1" xfId="0"/>
    <cellStyle name="常规 9 15" xfId="0"/>
    <cellStyle name="常规 9 15 2" xfId="0"/>
    <cellStyle name="常规 9 15_Sheet1" xfId="0"/>
    <cellStyle name="常规 9 16" xfId="0"/>
    <cellStyle name="常规 9 16 2" xfId="0"/>
    <cellStyle name="常规 9 16_Sheet1" xfId="0"/>
    <cellStyle name="常规 9 17" xfId="0"/>
    <cellStyle name="常规 9 17 2" xfId="0"/>
    <cellStyle name="常规 9 17_Sheet1" xfId="0"/>
    <cellStyle name="常规 9 18" xfId="0"/>
    <cellStyle name="常规 9 18 2" xfId="0"/>
    <cellStyle name="常规 9 18_Sheet1" xfId="0"/>
    <cellStyle name="常规 9 19" xfId="0"/>
    <cellStyle name="常规 9 19 2" xfId="0"/>
    <cellStyle name="常规 9 19_Sheet1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5" xfId="0"/>
    <cellStyle name="常规 9 2 6" xfId="0"/>
    <cellStyle name="常规 9 2 7" xfId="0"/>
    <cellStyle name="常规 9 20" xfId="0"/>
    <cellStyle name="常规 9 20 2" xfId="0"/>
    <cellStyle name="常规 9 20_Sheet1" xfId="0"/>
    <cellStyle name="常规 9 21" xfId="0"/>
    <cellStyle name="常规 9 21 2" xfId="0"/>
    <cellStyle name="常规 9 21_Sheet1" xfId="0"/>
    <cellStyle name="常规 9 22" xfId="0"/>
    <cellStyle name="常规 9 2_Sheet1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3 6" xfId="0"/>
    <cellStyle name="常规 9 3_Sheet1" xfId="0"/>
    <cellStyle name="常规 9 4" xfId="0"/>
    <cellStyle name="常规 9 4 2" xfId="0"/>
    <cellStyle name="常规 9 4 3" xfId="0"/>
    <cellStyle name="常规 9 4_Sheet1" xfId="0"/>
    <cellStyle name="常规 9 5" xfId="0"/>
    <cellStyle name="常规 9 5 2" xfId="0"/>
    <cellStyle name="常规 9 5 3" xfId="0"/>
    <cellStyle name="常规 9 5_Sheet1" xfId="0"/>
    <cellStyle name="常规 9 6" xfId="0"/>
    <cellStyle name="常规 9 6 2" xfId="0"/>
    <cellStyle name="常规 9 6_Sheet1" xfId="0"/>
    <cellStyle name="常规 9 7" xfId="0"/>
    <cellStyle name="常规 9 7 2" xfId="0"/>
    <cellStyle name="常规 9 7_Sheet1" xfId="0"/>
    <cellStyle name="常规 9 8" xfId="0"/>
    <cellStyle name="常规 9 8 2" xfId="0"/>
    <cellStyle name="常规 9 8_Sheet1" xfId="0"/>
    <cellStyle name="常规 9 9" xfId="0"/>
    <cellStyle name="常规 9 9 2" xfId="0"/>
    <cellStyle name="常规 9 9_Sheet1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Sheet1" xfId="0"/>
    <cellStyle name="常规_Sheet1" xfId="0"/>
    <cellStyle name="常规_黄圃镇第十四批节育奖表格（20110902）" xfId="0"/>
    <cellStyle name="强调文字颜色 1 2" xfId="0"/>
    <cellStyle name="强调文字颜色 1 2 2" xfId="0"/>
    <cellStyle name="强调文字颜色 1 2 3" xfId="0"/>
    <cellStyle name="强调文字颜色 2 2" xfId="0"/>
    <cellStyle name="强调文字颜色 2 2 2" xfId="0"/>
    <cellStyle name="强调文字颜色 2 2 3" xfId="0"/>
    <cellStyle name="强调文字颜色 3 2" xfId="0"/>
    <cellStyle name="强调文字颜色 3 2 2" xfId="0"/>
    <cellStyle name="强调文字颜色 3 2 3" xfId="0"/>
    <cellStyle name="强调文字颜色 4 2" xfId="0"/>
    <cellStyle name="强调文字颜色 4 2 2" xfId="0"/>
    <cellStyle name="强调文字颜色 4 2 3" xfId="0"/>
    <cellStyle name="强调文字颜色 5 2" xfId="0"/>
    <cellStyle name="强调文字颜色 5 2 2" xfId="0"/>
    <cellStyle name="强调文字颜色 5 2 3" xfId="0"/>
    <cellStyle name="强调文字颜色 6 2" xfId="0"/>
    <cellStyle name="强调文字颜色 6 2 2" xfId="0"/>
    <cellStyle name="强调文字颜色 6 2 3" xfId="0"/>
    <cellStyle name="标题 1 2" xfId="0"/>
    <cellStyle name="标题 1 2 2" xfId="0"/>
    <cellStyle name="标题 1 2 3" xfId="0"/>
    <cellStyle name="标题 2 2" xfId="0"/>
    <cellStyle name="标题 2 2 2" xfId="0"/>
    <cellStyle name="标题 2 2 3" xfId="0"/>
    <cellStyle name="标题 3 2" xfId="0"/>
    <cellStyle name="标题 3 2 2" xfId="0"/>
    <cellStyle name="标题 3 2 3" xfId="0"/>
    <cellStyle name="标题 4 2" xfId="0"/>
    <cellStyle name="标题 4 2 2" xfId="0"/>
    <cellStyle name="标题 4 2 3" xfId="0"/>
    <cellStyle name="标题 5" xfId="0"/>
    <cellStyle name="标题 5 2" xfId="0"/>
    <cellStyle name="标题 5 2 2" xfId="0"/>
    <cellStyle name="标题 5 3" xfId="0"/>
    <cellStyle name="标题 6" xfId="0"/>
    <cellStyle name="检查单元格 2" xfId="0"/>
    <cellStyle name="检查单元格 2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2 4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适中 2" xfId="0"/>
    <cellStyle name="适中 2 2" xfId="0"/>
    <cellStyle name="适中 2 3" xfId="0"/>
    <cellStyle name="链接单元格 2" xfId="0"/>
    <cellStyle name="链接单元格 2 2" xfId="0"/>
    <cellStyle name="链接单元格 2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41"/>
    <col collapsed="false" customWidth="true" hidden="false" outlineLevel="0" max="5" min="5" style="1" width="18.41"/>
    <col collapsed="false" customWidth="true" hidden="false" outlineLevel="0" max="6" min="6" style="2" width="20.85"/>
    <col collapsed="false" customWidth="false" hidden="false" outlineLevel="0" max="10" min="7" style="1" width="9.14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8"/>
    </row>
    <row r="4" customFormat="false" ht="15" hidden="false" customHeight="true" outlineLevel="0" collapsed="false">
      <c r="A4" s="7" t="n">
        <v>2</v>
      </c>
      <c r="B4" s="8" t="s">
        <v>7</v>
      </c>
      <c r="C4" s="8" t="s">
        <v>11</v>
      </c>
      <c r="D4" s="9" t="s">
        <v>12</v>
      </c>
      <c r="E4" s="10" t="s">
        <v>10</v>
      </c>
      <c r="F4" s="8"/>
    </row>
    <row r="5" customFormat="false" ht="15" hidden="false" customHeight="true" outlineLevel="0" collapsed="false">
      <c r="A5" s="7" t="n">
        <v>3</v>
      </c>
      <c r="B5" s="8" t="s">
        <v>7</v>
      </c>
      <c r="C5" s="8" t="s">
        <v>13</v>
      </c>
      <c r="D5" s="9" t="s">
        <v>12</v>
      </c>
      <c r="E5" s="10" t="s">
        <v>10</v>
      </c>
      <c r="F5" s="8"/>
    </row>
    <row r="6" customFormat="false" ht="15" hidden="false" customHeight="true" outlineLevel="0" collapsed="false">
      <c r="A6" s="7" t="n">
        <v>4</v>
      </c>
      <c r="B6" s="8" t="s">
        <v>7</v>
      </c>
      <c r="C6" s="8" t="s">
        <v>14</v>
      </c>
      <c r="D6" s="9" t="s">
        <v>15</v>
      </c>
      <c r="E6" s="10" t="s">
        <v>10</v>
      </c>
      <c r="F6" s="8"/>
    </row>
    <row r="7" customFormat="false" ht="15" hidden="false" customHeight="true" outlineLevel="0" collapsed="false">
      <c r="A7" s="7" t="n">
        <v>5</v>
      </c>
      <c r="B7" s="8" t="s">
        <v>7</v>
      </c>
      <c r="C7" s="8" t="s">
        <v>16</v>
      </c>
      <c r="D7" s="9" t="s">
        <v>17</v>
      </c>
      <c r="E7" s="10" t="s">
        <v>10</v>
      </c>
      <c r="F7" s="8"/>
    </row>
    <row r="8" customFormat="false" ht="15" hidden="false" customHeight="true" outlineLevel="0" collapsed="false">
      <c r="A8" s="7" t="n">
        <v>6</v>
      </c>
      <c r="B8" s="8" t="s">
        <v>7</v>
      </c>
      <c r="C8" s="8" t="s">
        <v>18</v>
      </c>
      <c r="D8" s="9" t="s">
        <v>17</v>
      </c>
      <c r="E8" s="10" t="s">
        <v>10</v>
      </c>
      <c r="F8" s="8"/>
    </row>
    <row r="9" customFormat="false" ht="15" hidden="false" customHeight="true" outlineLevel="0" collapsed="false">
      <c r="A9" s="7" t="n">
        <v>7</v>
      </c>
      <c r="B9" s="8" t="s">
        <v>7</v>
      </c>
      <c r="C9" s="8" t="s">
        <v>19</v>
      </c>
      <c r="D9" s="9" t="s">
        <v>20</v>
      </c>
      <c r="E9" s="10" t="s">
        <v>10</v>
      </c>
      <c r="F9" s="8"/>
    </row>
    <row r="10" customFormat="false" ht="15" hidden="false" customHeight="true" outlineLevel="0" collapsed="false">
      <c r="A10" s="7" t="n">
        <v>8</v>
      </c>
      <c r="B10" s="8" t="s">
        <v>7</v>
      </c>
      <c r="C10" s="8" t="s">
        <v>21</v>
      </c>
      <c r="D10" s="9" t="s">
        <v>17</v>
      </c>
      <c r="E10" s="10" t="s">
        <v>10</v>
      </c>
      <c r="F10" s="8"/>
    </row>
    <row r="11" customFormat="false" ht="15" hidden="false" customHeight="true" outlineLevel="0" collapsed="false">
      <c r="A11" s="7" t="n">
        <v>9</v>
      </c>
      <c r="B11" s="8" t="s">
        <v>7</v>
      </c>
      <c r="C11" s="8" t="s">
        <v>22</v>
      </c>
      <c r="D11" s="9" t="s">
        <v>15</v>
      </c>
      <c r="E11" s="10" t="s">
        <v>10</v>
      </c>
      <c r="F11" s="8"/>
    </row>
    <row r="12" customFormat="false" ht="15" hidden="false" customHeight="true" outlineLevel="0" collapsed="false">
      <c r="A12" s="7" t="n">
        <v>10</v>
      </c>
      <c r="B12" s="8" t="s">
        <v>7</v>
      </c>
      <c r="C12" s="8" t="s">
        <v>23</v>
      </c>
      <c r="D12" s="9" t="s">
        <v>20</v>
      </c>
      <c r="E12" s="10" t="s">
        <v>10</v>
      </c>
      <c r="F12" s="8"/>
    </row>
    <row r="13" customFormat="false" ht="15" hidden="false" customHeight="true" outlineLevel="0" collapsed="false">
      <c r="A13" s="7" t="n">
        <v>11</v>
      </c>
      <c r="B13" s="8" t="s">
        <v>7</v>
      </c>
      <c r="C13" s="8" t="s">
        <v>24</v>
      </c>
      <c r="D13" s="9" t="s">
        <v>25</v>
      </c>
      <c r="E13" s="10" t="s">
        <v>10</v>
      </c>
      <c r="F13" s="8"/>
    </row>
    <row r="14" customFormat="false" ht="15" hidden="false" customHeight="true" outlineLevel="0" collapsed="false">
      <c r="A14" s="7" t="n">
        <v>12</v>
      </c>
      <c r="B14" s="8" t="s">
        <v>7</v>
      </c>
      <c r="C14" s="8" t="s">
        <v>26</v>
      </c>
      <c r="D14" s="9" t="s">
        <v>25</v>
      </c>
      <c r="E14" s="10" t="s">
        <v>10</v>
      </c>
      <c r="F14" s="8"/>
    </row>
    <row r="15" customFormat="false" ht="15" hidden="false" customHeight="true" outlineLevel="0" collapsed="false">
      <c r="A15" s="7" t="n">
        <v>13</v>
      </c>
      <c r="B15" s="8" t="s">
        <v>7</v>
      </c>
      <c r="C15" s="8" t="s">
        <v>27</v>
      </c>
      <c r="D15" s="9" t="s">
        <v>15</v>
      </c>
      <c r="E15" s="10" t="s">
        <v>10</v>
      </c>
      <c r="F15" s="8"/>
    </row>
    <row r="16" customFormat="false" ht="15" hidden="false" customHeight="true" outlineLevel="0" collapsed="false">
      <c r="A16" s="7" t="n">
        <v>14</v>
      </c>
      <c r="B16" s="8" t="s">
        <v>7</v>
      </c>
      <c r="C16" s="8" t="s">
        <v>28</v>
      </c>
      <c r="D16" s="9" t="s">
        <v>12</v>
      </c>
      <c r="E16" s="10" t="s">
        <v>10</v>
      </c>
      <c r="F16" s="8"/>
    </row>
    <row r="17" customFormat="false" ht="15" hidden="false" customHeight="true" outlineLevel="0" collapsed="false">
      <c r="A17" s="7" t="n">
        <v>15</v>
      </c>
      <c r="B17" s="8" t="s">
        <v>7</v>
      </c>
      <c r="C17" s="8" t="s">
        <v>29</v>
      </c>
      <c r="D17" s="9" t="s">
        <v>9</v>
      </c>
      <c r="E17" s="10" t="s">
        <v>10</v>
      </c>
      <c r="F17" s="8"/>
    </row>
    <row r="18" customFormat="false" ht="15" hidden="false" customHeight="true" outlineLevel="0" collapsed="false">
      <c r="A18" s="7" t="n">
        <v>16</v>
      </c>
      <c r="B18" s="8" t="s">
        <v>7</v>
      </c>
      <c r="C18" s="8" t="s">
        <v>30</v>
      </c>
      <c r="D18" s="9" t="s">
        <v>15</v>
      </c>
      <c r="E18" s="10" t="s">
        <v>10</v>
      </c>
      <c r="F18" s="8"/>
    </row>
    <row r="19" customFormat="false" ht="15" hidden="false" customHeight="true" outlineLevel="0" collapsed="false">
      <c r="A19" s="7" t="n">
        <v>17</v>
      </c>
      <c r="B19" s="8" t="s">
        <v>7</v>
      </c>
      <c r="C19" s="8" t="s">
        <v>31</v>
      </c>
      <c r="D19" s="9" t="s">
        <v>32</v>
      </c>
      <c r="E19" s="10" t="s">
        <v>10</v>
      </c>
      <c r="F19" s="8"/>
    </row>
    <row r="20" customFormat="false" ht="15" hidden="false" customHeight="true" outlineLevel="0" collapsed="false">
      <c r="A20" s="7" t="n">
        <v>18</v>
      </c>
      <c r="B20" s="8" t="s">
        <v>7</v>
      </c>
      <c r="C20" s="8" t="s">
        <v>33</v>
      </c>
      <c r="D20" s="9" t="s">
        <v>9</v>
      </c>
      <c r="E20" s="10" t="s">
        <v>10</v>
      </c>
      <c r="F20" s="8"/>
    </row>
    <row r="21" customFormat="false" ht="15" hidden="false" customHeight="true" outlineLevel="0" collapsed="false">
      <c r="A21" s="7" t="n">
        <v>19</v>
      </c>
      <c r="B21" s="8" t="s">
        <v>7</v>
      </c>
      <c r="C21" s="8" t="s">
        <v>34</v>
      </c>
      <c r="D21" s="9" t="s">
        <v>35</v>
      </c>
      <c r="E21" s="10" t="s">
        <v>10</v>
      </c>
      <c r="F21" s="8"/>
    </row>
    <row r="22" customFormat="false" ht="15" hidden="false" customHeight="true" outlineLevel="0" collapsed="false">
      <c r="A22" s="7" t="n">
        <v>20</v>
      </c>
      <c r="B22" s="8" t="s">
        <v>7</v>
      </c>
      <c r="C22" s="8" t="s">
        <v>36</v>
      </c>
      <c r="D22" s="9" t="s">
        <v>37</v>
      </c>
      <c r="E22" s="10" t="s">
        <v>10</v>
      </c>
      <c r="F22" s="8"/>
    </row>
    <row r="23" customFormat="false" ht="15" hidden="false" customHeight="true" outlineLevel="0" collapsed="false">
      <c r="A23" s="7" t="n">
        <v>21</v>
      </c>
      <c r="B23" s="8" t="s">
        <v>7</v>
      </c>
      <c r="C23" s="8" t="s">
        <v>38</v>
      </c>
      <c r="D23" s="9" t="s">
        <v>37</v>
      </c>
      <c r="E23" s="10" t="s">
        <v>10</v>
      </c>
      <c r="F23" s="8"/>
    </row>
    <row r="24" customFormat="false" ht="15" hidden="false" customHeight="true" outlineLevel="0" collapsed="false">
      <c r="A24" s="7" t="n">
        <v>22</v>
      </c>
      <c r="B24" s="8" t="s">
        <v>7</v>
      </c>
      <c r="C24" s="8" t="s">
        <v>39</v>
      </c>
      <c r="D24" s="9" t="s">
        <v>40</v>
      </c>
      <c r="E24" s="10" t="s">
        <v>10</v>
      </c>
      <c r="F24" s="8"/>
    </row>
    <row r="25" customFormat="false" ht="15" hidden="false" customHeight="true" outlineLevel="0" collapsed="false">
      <c r="A25" s="7" t="n">
        <v>23</v>
      </c>
      <c r="B25" s="8" t="s">
        <v>7</v>
      </c>
      <c r="C25" s="8" t="s">
        <v>41</v>
      </c>
      <c r="D25" s="9" t="s">
        <v>37</v>
      </c>
      <c r="E25" s="10" t="s">
        <v>10</v>
      </c>
      <c r="F25" s="8"/>
    </row>
    <row r="26" customFormat="false" ht="15" hidden="false" customHeight="true" outlineLevel="0" collapsed="false">
      <c r="A26" s="7" t="n">
        <v>24</v>
      </c>
      <c r="B26" s="8" t="s">
        <v>7</v>
      </c>
      <c r="C26" s="8" t="s">
        <v>42</v>
      </c>
      <c r="D26" s="9" t="s">
        <v>43</v>
      </c>
      <c r="E26" s="10" t="s">
        <v>10</v>
      </c>
      <c r="F26" s="8"/>
    </row>
    <row r="27" customFormat="false" ht="15" hidden="false" customHeight="true" outlineLevel="0" collapsed="false">
      <c r="A27" s="7" t="n">
        <v>25</v>
      </c>
      <c r="B27" s="8" t="s">
        <v>7</v>
      </c>
      <c r="C27" s="8" t="s">
        <v>44</v>
      </c>
      <c r="D27" s="9" t="s">
        <v>43</v>
      </c>
      <c r="E27" s="10" t="s">
        <v>10</v>
      </c>
      <c r="F27" s="8"/>
    </row>
    <row r="28" customFormat="false" ht="15" hidden="false" customHeight="true" outlineLevel="0" collapsed="false">
      <c r="A28" s="7" t="n">
        <v>26</v>
      </c>
      <c r="B28" s="8" t="s">
        <v>7</v>
      </c>
      <c r="C28" s="8" t="s">
        <v>45</v>
      </c>
      <c r="D28" s="9" t="s">
        <v>46</v>
      </c>
      <c r="E28" s="10" t="s">
        <v>10</v>
      </c>
      <c r="F28" s="8"/>
    </row>
    <row r="29" customFormat="false" ht="15" hidden="false" customHeight="true" outlineLevel="0" collapsed="false">
      <c r="A29" s="7" t="n">
        <v>27</v>
      </c>
      <c r="B29" s="8" t="s">
        <v>7</v>
      </c>
      <c r="C29" s="8" t="s">
        <v>47</v>
      </c>
      <c r="D29" s="9" t="s">
        <v>48</v>
      </c>
      <c r="E29" s="10" t="s">
        <v>10</v>
      </c>
      <c r="F29" s="8"/>
    </row>
    <row r="30" customFormat="false" ht="15" hidden="false" customHeight="true" outlineLevel="0" collapsed="false">
      <c r="A30" s="7" t="n">
        <v>28</v>
      </c>
      <c r="B30" s="8" t="s">
        <v>7</v>
      </c>
      <c r="C30" s="8" t="s">
        <v>49</v>
      </c>
      <c r="D30" s="9" t="s">
        <v>9</v>
      </c>
      <c r="E30" s="10" t="s">
        <v>10</v>
      </c>
      <c r="F30" s="8"/>
    </row>
    <row r="31" customFormat="false" ht="15" hidden="false" customHeight="true" outlineLevel="0" collapsed="false">
      <c r="A31" s="7" t="n">
        <v>29</v>
      </c>
      <c r="B31" s="8" t="s">
        <v>7</v>
      </c>
      <c r="C31" s="8" t="s">
        <v>50</v>
      </c>
      <c r="D31" s="9" t="s">
        <v>51</v>
      </c>
      <c r="E31" s="10" t="s">
        <v>10</v>
      </c>
      <c r="F31" s="8"/>
    </row>
    <row r="32" customFormat="false" ht="15" hidden="false" customHeight="true" outlineLevel="0" collapsed="false">
      <c r="A32" s="7" t="n">
        <v>30</v>
      </c>
      <c r="B32" s="8" t="s">
        <v>7</v>
      </c>
      <c r="C32" s="8" t="s">
        <v>52</v>
      </c>
      <c r="D32" s="9" t="s">
        <v>53</v>
      </c>
      <c r="E32" s="10" t="s">
        <v>10</v>
      </c>
      <c r="F32" s="8"/>
    </row>
    <row r="33" customFormat="false" ht="15" hidden="false" customHeight="true" outlineLevel="0" collapsed="false">
      <c r="A33" s="7" t="n">
        <v>31</v>
      </c>
      <c r="B33" s="8" t="s">
        <v>7</v>
      </c>
      <c r="C33" s="8" t="s">
        <v>54</v>
      </c>
      <c r="D33" s="9" t="s">
        <v>9</v>
      </c>
      <c r="E33" s="10" t="s">
        <v>10</v>
      </c>
      <c r="F33" s="8"/>
    </row>
    <row r="34" customFormat="false" ht="15" hidden="false" customHeight="true" outlineLevel="0" collapsed="false">
      <c r="A34" s="7" t="n">
        <v>32</v>
      </c>
      <c r="B34" s="8" t="s">
        <v>7</v>
      </c>
      <c r="C34" s="8" t="s">
        <v>55</v>
      </c>
      <c r="D34" s="9" t="s">
        <v>9</v>
      </c>
      <c r="E34" s="10" t="s">
        <v>10</v>
      </c>
      <c r="F34" s="8"/>
    </row>
    <row r="35" customFormat="false" ht="15" hidden="false" customHeight="true" outlineLevel="0" collapsed="false">
      <c r="A35" s="7" t="n">
        <v>33</v>
      </c>
      <c r="B35" s="8" t="s">
        <v>7</v>
      </c>
      <c r="C35" s="8" t="s">
        <v>56</v>
      </c>
      <c r="D35" s="9" t="s">
        <v>20</v>
      </c>
      <c r="E35" s="10" t="s">
        <v>10</v>
      </c>
      <c r="F35" s="8"/>
    </row>
    <row r="36" customFormat="false" ht="15" hidden="false" customHeight="true" outlineLevel="0" collapsed="false">
      <c r="A36" s="7" t="n">
        <v>34</v>
      </c>
      <c r="B36" s="8" t="s">
        <v>7</v>
      </c>
      <c r="C36" s="8" t="s">
        <v>57</v>
      </c>
      <c r="D36" s="9" t="s">
        <v>25</v>
      </c>
      <c r="E36" s="10" t="s">
        <v>10</v>
      </c>
      <c r="F36" s="8"/>
    </row>
    <row r="37" customFormat="false" ht="15" hidden="false" customHeight="true" outlineLevel="0" collapsed="false">
      <c r="A37" s="7" t="n">
        <v>35</v>
      </c>
      <c r="B37" s="8" t="s">
        <v>7</v>
      </c>
      <c r="C37" s="8" t="s">
        <v>58</v>
      </c>
      <c r="D37" s="9" t="s">
        <v>20</v>
      </c>
      <c r="E37" s="10" t="s">
        <v>10</v>
      </c>
      <c r="F37" s="8"/>
    </row>
    <row r="38" customFormat="false" ht="15" hidden="false" customHeight="true" outlineLevel="0" collapsed="false">
      <c r="A38" s="7" t="n">
        <v>36</v>
      </c>
      <c r="B38" s="8" t="s">
        <v>7</v>
      </c>
      <c r="C38" s="8" t="s">
        <v>59</v>
      </c>
      <c r="D38" s="9" t="s">
        <v>12</v>
      </c>
      <c r="E38" s="10" t="s">
        <v>10</v>
      </c>
      <c r="F38" s="8"/>
    </row>
    <row r="39" customFormat="false" ht="15" hidden="false" customHeight="true" outlineLevel="0" collapsed="false">
      <c r="A39" s="7" t="n">
        <v>37</v>
      </c>
      <c r="B39" s="8" t="s">
        <v>7</v>
      </c>
      <c r="C39" s="8" t="s">
        <v>60</v>
      </c>
      <c r="D39" s="9" t="s">
        <v>32</v>
      </c>
      <c r="E39" s="10" t="s">
        <v>10</v>
      </c>
      <c r="F39" s="8"/>
    </row>
    <row r="40" customFormat="false" ht="15" hidden="false" customHeight="true" outlineLevel="0" collapsed="false">
      <c r="A40" s="7" t="n">
        <v>38</v>
      </c>
      <c r="B40" s="8" t="s">
        <v>7</v>
      </c>
      <c r="C40" s="8" t="s">
        <v>61</v>
      </c>
      <c r="D40" s="9" t="s">
        <v>12</v>
      </c>
      <c r="E40" s="10" t="s">
        <v>10</v>
      </c>
      <c r="F40" s="8"/>
    </row>
    <row r="41" customFormat="false" ht="15" hidden="false" customHeight="true" outlineLevel="0" collapsed="false">
      <c r="A41" s="7" t="n">
        <v>39</v>
      </c>
      <c r="B41" s="8" t="s">
        <v>7</v>
      </c>
      <c r="C41" s="8" t="s">
        <v>62</v>
      </c>
      <c r="D41" s="9" t="s">
        <v>17</v>
      </c>
      <c r="E41" s="10" t="s">
        <v>10</v>
      </c>
      <c r="F41" s="8"/>
    </row>
    <row r="42" customFormat="false" ht="15" hidden="false" customHeight="true" outlineLevel="0" collapsed="false">
      <c r="A42" s="7" t="n">
        <v>40</v>
      </c>
      <c r="B42" s="8" t="s">
        <v>7</v>
      </c>
      <c r="C42" s="8" t="s">
        <v>63</v>
      </c>
      <c r="D42" s="9" t="s">
        <v>53</v>
      </c>
      <c r="E42" s="10" t="s">
        <v>10</v>
      </c>
      <c r="F42" s="8"/>
    </row>
    <row r="43" customFormat="false" ht="15" hidden="false" customHeight="true" outlineLevel="0" collapsed="false">
      <c r="A43" s="7" t="n">
        <v>41</v>
      </c>
      <c r="B43" s="8" t="s">
        <v>7</v>
      </c>
      <c r="C43" s="8" t="s">
        <v>64</v>
      </c>
      <c r="D43" s="9" t="s">
        <v>51</v>
      </c>
      <c r="E43" s="10" t="s">
        <v>10</v>
      </c>
      <c r="F43" s="8"/>
    </row>
    <row r="44" customFormat="false" ht="15" hidden="false" customHeight="true" outlineLevel="0" collapsed="false">
      <c r="A44" s="7" t="n">
        <v>42</v>
      </c>
      <c r="B44" s="8" t="s">
        <v>7</v>
      </c>
      <c r="C44" s="8" t="s">
        <v>65</v>
      </c>
      <c r="D44" s="9" t="s">
        <v>51</v>
      </c>
      <c r="E44" s="10" t="s">
        <v>10</v>
      </c>
      <c r="F44" s="8"/>
    </row>
    <row r="45" customFormat="false" ht="15" hidden="false" customHeight="true" outlineLevel="0" collapsed="false">
      <c r="A45" s="7" t="n">
        <v>43</v>
      </c>
      <c r="B45" s="8" t="s">
        <v>7</v>
      </c>
      <c r="C45" s="8" t="s">
        <v>66</v>
      </c>
      <c r="D45" s="9" t="s">
        <v>25</v>
      </c>
      <c r="E45" s="10" t="s">
        <v>10</v>
      </c>
      <c r="F45" s="8"/>
    </row>
    <row r="46" customFormat="false" ht="15" hidden="false" customHeight="true" outlineLevel="0" collapsed="false">
      <c r="A46" s="7" t="n">
        <v>44</v>
      </c>
      <c r="B46" s="8" t="s">
        <v>7</v>
      </c>
      <c r="C46" s="8" t="s">
        <v>67</v>
      </c>
      <c r="D46" s="9" t="s">
        <v>68</v>
      </c>
      <c r="E46" s="10" t="s">
        <v>10</v>
      </c>
      <c r="F46" s="8"/>
    </row>
    <row r="47" customFormat="false" ht="15" hidden="false" customHeight="true" outlineLevel="0" collapsed="false">
      <c r="A47" s="7" t="n">
        <v>45</v>
      </c>
      <c r="B47" s="8" t="s">
        <v>7</v>
      </c>
      <c r="C47" s="8" t="s">
        <v>69</v>
      </c>
      <c r="D47" s="9" t="s">
        <v>25</v>
      </c>
      <c r="E47" s="10" t="s">
        <v>10</v>
      </c>
      <c r="F47" s="8"/>
    </row>
    <row r="48" customFormat="false" ht="15" hidden="false" customHeight="true" outlineLevel="0" collapsed="false">
      <c r="A48" s="7" t="n">
        <v>46</v>
      </c>
      <c r="B48" s="8" t="s">
        <v>7</v>
      </c>
      <c r="C48" s="8" t="s">
        <v>70</v>
      </c>
      <c r="D48" s="9" t="s">
        <v>20</v>
      </c>
      <c r="E48" s="10" t="s">
        <v>10</v>
      </c>
      <c r="F48" s="8"/>
    </row>
    <row r="49" customFormat="false" ht="15" hidden="false" customHeight="true" outlineLevel="0" collapsed="false">
      <c r="A49" s="7" t="n">
        <v>47</v>
      </c>
      <c r="B49" s="8" t="s">
        <v>7</v>
      </c>
      <c r="C49" s="8" t="s">
        <v>71</v>
      </c>
      <c r="D49" s="9" t="s">
        <v>20</v>
      </c>
      <c r="E49" s="10" t="s">
        <v>10</v>
      </c>
      <c r="F49" s="8"/>
    </row>
    <row r="50" customFormat="false" ht="15" hidden="false" customHeight="true" outlineLevel="0" collapsed="false">
      <c r="A50" s="7" t="n">
        <v>48</v>
      </c>
      <c r="B50" s="8" t="s">
        <v>7</v>
      </c>
      <c r="C50" s="8" t="s">
        <v>72</v>
      </c>
      <c r="D50" s="9" t="s">
        <v>48</v>
      </c>
      <c r="E50" s="10" t="s">
        <v>10</v>
      </c>
      <c r="F50" s="8"/>
    </row>
    <row r="51" customFormat="false" ht="15" hidden="false" customHeight="true" outlineLevel="0" collapsed="false">
      <c r="A51" s="7" t="n">
        <v>49</v>
      </c>
      <c r="B51" s="8" t="s">
        <v>7</v>
      </c>
      <c r="C51" s="8" t="s">
        <v>73</v>
      </c>
      <c r="D51" s="9" t="s">
        <v>12</v>
      </c>
      <c r="E51" s="10" t="s">
        <v>10</v>
      </c>
      <c r="F51" s="8"/>
    </row>
    <row r="52" customFormat="false" ht="15" hidden="false" customHeight="true" outlineLevel="0" collapsed="false">
      <c r="A52" s="7" t="n">
        <v>50</v>
      </c>
      <c r="B52" s="8" t="s">
        <v>7</v>
      </c>
      <c r="C52" s="8" t="s">
        <v>74</v>
      </c>
      <c r="D52" s="9" t="s">
        <v>17</v>
      </c>
      <c r="E52" s="10" t="s">
        <v>10</v>
      </c>
      <c r="F52" s="8"/>
    </row>
    <row r="53" customFormat="false" ht="15" hidden="false" customHeight="true" outlineLevel="0" collapsed="false">
      <c r="A53" s="7" t="n">
        <v>51</v>
      </c>
      <c r="B53" s="8" t="s">
        <v>7</v>
      </c>
      <c r="C53" s="8" t="s">
        <v>75</v>
      </c>
      <c r="D53" s="9" t="s">
        <v>15</v>
      </c>
      <c r="E53" s="10" t="s">
        <v>10</v>
      </c>
      <c r="F53" s="8"/>
    </row>
    <row r="54" customFormat="false" ht="15" hidden="false" customHeight="true" outlineLevel="0" collapsed="false">
      <c r="A54" s="7" t="n">
        <v>52</v>
      </c>
      <c r="B54" s="8" t="s">
        <v>7</v>
      </c>
      <c r="C54" s="8" t="s">
        <v>76</v>
      </c>
      <c r="D54" s="9" t="s">
        <v>77</v>
      </c>
      <c r="E54" s="10" t="s">
        <v>10</v>
      </c>
      <c r="F54" s="8"/>
    </row>
    <row r="55" customFormat="false" ht="15" hidden="false" customHeight="true" outlineLevel="0" collapsed="false">
      <c r="A55" s="7" t="n">
        <v>53</v>
      </c>
      <c r="B55" s="8" t="s">
        <v>7</v>
      </c>
      <c r="C55" s="8" t="s">
        <v>78</v>
      </c>
      <c r="D55" s="9" t="s">
        <v>68</v>
      </c>
      <c r="E55" s="10" t="s">
        <v>10</v>
      </c>
      <c r="F55" s="8"/>
    </row>
    <row r="56" customFormat="false" ht="15" hidden="false" customHeight="true" outlineLevel="0" collapsed="false">
      <c r="A56" s="7" t="n">
        <v>54</v>
      </c>
      <c r="B56" s="8" t="s">
        <v>7</v>
      </c>
      <c r="C56" s="8" t="s">
        <v>79</v>
      </c>
      <c r="D56" s="9" t="s">
        <v>48</v>
      </c>
      <c r="E56" s="10" t="s">
        <v>10</v>
      </c>
      <c r="F56" s="8"/>
    </row>
    <row r="57" customFormat="false" ht="15" hidden="false" customHeight="true" outlineLevel="0" collapsed="false">
      <c r="A57" s="7" t="n">
        <v>55</v>
      </c>
      <c r="B57" s="8" t="s">
        <v>7</v>
      </c>
      <c r="C57" s="8" t="s">
        <v>80</v>
      </c>
      <c r="D57" s="9" t="s">
        <v>43</v>
      </c>
      <c r="E57" s="10" t="s">
        <v>10</v>
      </c>
      <c r="F57" s="8"/>
    </row>
    <row r="58" customFormat="false" ht="15" hidden="false" customHeight="true" outlineLevel="0" collapsed="false">
      <c r="A58" s="7" t="n">
        <v>56</v>
      </c>
      <c r="B58" s="8" t="s">
        <v>7</v>
      </c>
      <c r="C58" s="8" t="s">
        <v>81</v>
      </c>
      <c r="D58" s="9" t="s">
        <v>48</v>
      </c>
      <c r="E58" s="10" t="s">
        <v>10</v>
      </c>
      <c r="F58" s="8"/>
    </row>
    <row r="59" customFormat="false" ht="15" hidden="false" customHeight="true" outlineLevel="0" collapsed="false">
      <c r="A59" s="7" t="n">
        <v>57</v>
      </c>
      <c r="B59" s="8" t="s">
        <v>7</v>
      </c>
      <c r="C59" s="8" t="s">
        <v>82</v>
      </c>
      <c r="D59" s="9" t="s">
        <v>48</v>
      </c>
      <c r="E59" s="10" t="s">
        <v>10</v>
      </c>
      <c r="F59" s="8"/>
    </row>
    <row r="60" customFormat="false" ht="15" hidden="false" customHeight="true" outlineLevel="0" collapsed="false">
      <c r="A60" s="7" t="n">
        <v>58</v>
      </c>
      <c r="B60" s="8" t="s">
        <v>7</v>
      </c>
      <c r="C60" s="8" t="s">
        <v>83</v>
      </c>
      <c r="D60" s="9" t="s">
        <v>53</v>
      </c>
      <c r="E60" s="10" t="s">
        <v>10</v>
      </c>
      <c r="F60" s="8"/>
    </row>
    <row r="61" customFormat="false" ht="15" hidden="false" customHeight="true" outlineLevel="0" collapsed="false">
      <c r="A61" s="7" t="n">
        <v>59</v>
      </c>
      <c r="B61" s="8" t="s">
        <v>7</v>
      </c>
      <c r="C61" s="8" t="s">
        <v>84</v>
      </c>
      <c r="D61" s="9" t="s">
        <v>32</v>
      </c>
      <c r="E61" s="10" t="s">
        <v>10</v>
      </c>
      <c r="F61" s="8"/>
    </row>
    <row r="62" customFormat="false" ht="15" hidden="false" customHeight="true" outlineLevel="0" collapsed="false">
      <c r="A62" s="7" t="n">
        <v>60</v>
      </c>
      <c r="B62" s="8" t="s">
        <v>7</v>
      </c>
      <c r="C62" s="8" t="s">
        <v>85</v>
      </c>
      <c r="D62" s="9" t="s">
        <v>17</v>
      </c>
      <c r="E62" s="10" t="s">
        <v>10</v>
      </c>
      <c r="F62" s="8"/>
    </row>
    <row r="63" customFormat="false" ht="15" hidden="false" customHeight="true" outlineLevel="0" collapsed="false">
      <c r="A63" s="7" t="n">
        <v>61</v>
      </c>
      <c r="B63" s="8" t="s">
        <v>7</v>
      </c>
      <c r="C63" s="8" t="s">
        <v>86</v>
      </c>
      <c r="D63" s="9" t="s">
        <v>87</v>
      </c>
      <c r="E63" s="10" t="s">
        <v>10</v>
      </c>
      <c r="F63" s="8"/>
    </row>
    <row r="64" customFormat="false" ht="15" hidden="false" customHeight="true" outlineLevel="0" collapsed="false">
      <c r="A64" s="7" t="n">
        <v>62</v>
      </c>
      <c r="B64" s="8" t="s">
        <v>7</v>
      </c>
      <c r="C64" s="8" t="s">
        <v>88</v>
      </c>
      <c r="D64" s="9" t="s">
        <v>25</v>
      </c>
      <c r="E64" s="10" t="s">
        <v>10</v>
      </c>
      <c r="F64" s="8"/>
    </row>
    <row r="65" customFormat="false" ht="15" hidden="false" customHeight="true" outlineLevel="0" collapsed="false">
      <c r="A65" s="7" t="n">
        <v>63</v>
      </c>
      <c r="B65" s="8" t="s">
        <v>7</v>
      </c>
      <c r="C65" s="8" t="s">
        <v>89</v>
      </c>
      <c r="D65" s="9" t="s">
        <v>15</v>
      </c>
      <c r="E65" s="10" t="s">
        <v>10</v>
      </c>
      <c r="F65" s="8"/>
    </row>
    <row r="66" customFormat="false" ht="15" hidden="false" customHeight="true" outlineLevel="0" collapsed="false">
      <c r="A66" s="7" t="n">
        <v>64</v>
      </c>
      <c r="B66" s="8" t="s">
        <v>7</v>
      </c>
      <c r="C66" s="8" t="s">
        <v>90</v>
      </c>
      <c r="D66" s="9" t="s">
        <v>15</v>
      </c>
      <c r="E66" s="10" t="s">
        <v>10</v>
      </c>
      <c r="F66" s="8"/>
    </row>
    <row r="67" customFormat="false" ht="15" hidden="false" customHeight="true" outlineLevel="0" collapsed="false">
      <c r="A67" s="7" t="n">
        <v>65</v>
      </c>
      <c r="B67" s="8" t="s">
        <v>7</v>
      </c>
      <c r="C67" s="8" t="s">
        <v>91</v>
      </c>
      <c r="D67" s="9" t="s">
        <v>15</v>
      </c>
      <c r="E67" s="10" t="s">
        <v>10</v>
      </c>
      <c r="F67" s="8"/>
    </row>
    <row r="68" customFormat="false" ht="15" hidden="false" customHeight="true" outlineLevel="0" collapsed="false">
      <c r="A68" s="7" t="n">
        <v>66</v>
      </c>
      <c r="B68" s="8" t="s">
        <v>7</v>
      </c>
      <c r="C68" s="8" t="s">
        <v>92</v>
      </c>
      <c r="D68" s="9" t="s">
        <v>93</v>
      </c>
      <c r="E68" s="10" t="s">
        <v>10</v>
      </c>
      <c r="F68" s="8"/>
    </row>
    <row r="69" customFormat="false" ht="15" hidden="false" customHeight="true" outlineLevel="0" collapsed="false">
      <c r="A69" s="7" t="n">
        <v>67</v>
      </c>
      <c r="B69" s="8" t="s">
        <v>7</v>
      </c>
      <c r="C69" s="8" t="s">
        <v>94</v>
      </c>
      <c r="D69" s="9" t="s">
        <v>20</v>
      </c>
      <c r="E69" s="10" t="s">
        <v>10</v>
      </c>
      <c r="F69" s="8"/>
    </row>
    <row r="70" customFormat="false" ht="15" hidden="false" customHeight="true" outlineLevel="0" collapsed="false">
      <c r="A70" s="7" t="n">
        <v>68</v>
      </c>
      <c r="B70" s="8" t="s">
        <v>7</v>
      </c>
      <c r="C70" s="8" t="s">
        <v>95</v>
      </c>
      <c r="D70" s="9" t="s">
        <v>9</v>
      </c>
      <c r="E70" s="10" t="s">
        <v>10</v>
      </c>
      <c r="F70" s="8"/>
    </row>
    <row r="71" customFormat="false" ht="15" hidden="false" customHeight="true" outlineLevel="0" collapsed="false">
      <c r="A71" s="7" t="n">
        <v>69</v>
      </c>
      <c r="B71" s="8" t="s">
        <v>7</v>
      </c>
      <c r="C71" s="8" t="s">
        <v>96</v>
      </c>
      <c r="D71" s="9" t="s">
        <v>53</v>
      </c>
      <c r="E71" s="10" t="s">
        <v>10</v>
      </c>
      <c r="F71" s="8"/>
    </row>
    <row r="72" customFormat="false" ht="15" hidden="false" customHeight="true" outlineLevel="0" collapsed="false">
      <c r="A72" s="7" t="n">
        <v>70</v>
      </c>
      <c r="B72" s="8" t="s">
        <v>7</v>
      </c>
      <c r="C72" s="8" t="s">
        <v>97</v>
      </c>
      <c r="D72" s="9" t="s">
        <v>53</v>
      </c>
      <c r="E72" s="10" t="s">
        <v>10</v>
      </c>
      <c r="F72" s="8"/>
    </row>
    <row r="73" customFormat="false" ht="15" hidden="false" customHeight="true" outlineLevel="0" collapsed="false">
      <c r="A73" s="7" t="n">
        <v>71</v>
      </c>
      <c r="B73" s="8" t="s">
        <v>7</v>
      </c>
      <c r="C73" s="8" t="s">
        <v>98</v>
      </c>
      <c r="D73" s="9" t="s">
        <v>25</v>
      </c>
      <c r="E73" s="10" t="s">
        <v>10</v>
      </c>
      <c r="F73" s="8"/>
    </row>
    <row r="74" customFormat="false" ht="15" hidden="false" customHeight="true" outlineLevel="0" collapsed="false">
      <c r="A74" s="7" t="n">
        <v>72</v>
      </c>
      <c r="B74" s="8" t="s">
        <v>7</v>
      </c>
      <c r="C74" s="8" t="s">
        <v>99</v>
      </c>
      <c r="D74" s="9" t="s">
        <v>48</v>
      </c>
      <c r="E74" s="10" t="s">
        <v>10</v>
      </c>
      <c r="F74" s="8"/>
    </row>
    <row r="75" customFormat="false" ht="15" hidden="false" customHeight="true" outlineLevel="0" collapsed="false">
      <c r="A75" s="7" t="n">
        <v>73</v>
      </c>
      <c r="B75" s="8" t="s">
        <v>7</v>
      </c>
      <c r="C75" s="8" t="s">
        <v>100</v>
      </c>
      <c r="D75" s="9" t="s">
        <v>51</v>
      </c>
      <c r="E75" s="10" t="s">
        <v>10</v>
      </c>
      <c r="F75" s="8"/>
    </row>
    <row r="76" customFormat="false" ht="15" hidden="false" customHeight="true" outlineLevel="0" collapsed="false">
      <c r="A76" s="7" t="n">
        <v>74</v>
      </c>
      <c r="B76" s="8" t="s">
        <v>7</v>
      </c>
      <c r="C76" s="8" t="s">
        <v>101</v>
      </c>
      <c r="D76" s="9" t="s">
        <v>53</v>
      </c>
      <c r="E76" s="10" t="s">
        <v>10</v>
      </c>
      <c r="F76" s="8"/>
    </row>
    <row r="77" customFormat="false" ht="15" hidden="false" customHeight="true" outlineLevel="0" collapsed="false">
      <c r="A77" s="7" t="n">
        <v>75</v>
      </c>
      <c r="B77" s="8" t="s">
        <v>7</v>
      </c>
      <c r="C77" s="8" t="s">
        <v>102</v>
      </c>
      <c r="D77" s="9" t="s">
        <v>12</v>
      </c>
      <c r="E77" s="10" t="s">
        <v>10</v>
      </c>
      <c r="F77" s="8"/>
    </row>
    <row r="78" customFormat="false" ht="15" hidden="false" customHeight="true" outlineLevel="0" collapsed="false">
      <c r="A78" s="7" t="n">
        <v>76</v>
      </c>
      <c r="B78" s="8" t="s">
        <v>7</v>
      </c>
      <c r="C78" s="8" t="s">
        <v>103</v>
      </c>
      <c r="D78" s="9" t="s">
        <v>25</v>
      </c>
      <c r="E78" s="10" t="s">
        <v>10</v>
      </c>
      <c r="F78" s="8"/>
    </row>
    <row r="79" customFormat="false" ht="15" hidden="false" customHeight="true" outlineLevel="0" collapsed="false">
      <c r="A79" s="7" t="n">
        <v>77</v>
      </c>
      <c r="B79" s="8" t="s">
        <v>7</v>
      </c>
      <c r="C79" s="8" t="s">
        <v>104</v>
      </c>
      <c r="D79" s="9" t="s">
        <v>53</v>
      </c>
      <c r="E79" s="10" t="s">
        <v>10</v>
      </c>
      <c r="F79" s="8"/>
    </row>
    <row r="80" customFormat="false" ht="15" hidden="false" customHeight="true" outlineLevel="0" collapsed="false">
      <c r="A80" s="7" t="n">
        <v>78</v>
      </c>
      <c r="B80" s="8" t="s">
        <v>7</v>
      </c>
      <c r="C80" s="8" t="s">
        <v>105</v>
      </c>
      <c r="D80" s="9" t="s">
        <v>15</v>
      </c>
      <c r="E80" s="10" t="s">
        <v>10</v>
      </c>
      <c r="F80" s="8"/>
    </row>
    <row r="81" customFormat="false" ht="15" hidden="false" customHeight="true" outlineLevel="0" collapsed="false">
      <c r="A81" s="7" t="n">
        <v>79</v>
      </c>
      <c r="B81" s="8" t="s">
        <v>7</v>
      </c>
      <c r="C81" s="8" t="s">
        <v>106</v>
      </c>
      <c r="D81" s="9" t="s">
        <v>20</v>
      </c>
      <c r="E81" s="10" t="s">
        <v>10</v>
      </c>
      <c r="F81" s="8"/>
    </row>
    <row r="82" customFormat="false" ht="15" hidden="false" customHeight="true" outlineLevel="0" collapsed="false">
      <c r="A82" s="7" t="n">
        <v>80</v>
      </c>
      <c r="B82" s="8" t="s">
        <v>7</v>
      </c>
      <c r="C82" s="8" t="s">
        <v>107</v>
      </c>
      <c r="D82" s="9" t="s">
        <v>15</v>
      </c>
      <c r="E82" s="10" t="s">
        <v>10</v>
      </c>
      <c r="F82" s="8"/>
    </row>
    <row r="83" customFormat="false" ht="15" hidden="false" customHeight="true" outlineLevel="0" collapsed="false">
      <c r="A83" s="7" t="n">
        <v>81</v>
      </c>
      <c r="B83" s="8" t="s">
        <v>7</v>
      </c>
      <c r="C83" s="8" t="s">
        <v>108</v>
      </c>
      <c r="D83" s="9" t="s">
        <v>17</v>
      </c>
      <c r="E83" s="10" t="s">
        <v>10</v>
      </c>
      <c r="F83" s="8"/>
    </row>
    <row r="84" customFormat="false" ht="15" hidden="false" customHeight="true" outlineLevel="0" collapsed="false">
      <c r="A84" s="7" t="n">
        <v>82</v>
      </c>
      <c r="B84" s="8" t="s">
        <v>7</v>
      </c>
      <c r="C84" s="8" t="s">
        <v>109</v>
      </c>
      <c r="D84" s="9" t="s">
        <v>25</v>
      </c>
      <c r="E84" s="10" t="s">
        <v>10</v>
      </c>
      <c r="F84" s="8"/>
    </row>
    <row r="85" customFormat="false" ht="15" hidden="false" customHeight="true" outlineLevel="0" collapsed="false">
      <c r="A85" s="7" t="n">
        <v>83</v>
      </c>
      <c r="B85" s="8" t="s">
        <v>7</v>
      </c>
      <c r="C85" s="8" t="s">
        <v>110</v>
      </c>
      <c r="D85" s="9" t="s">
        <v>111</v>
      </c>
      <c r="E85" s="10" t="s">
        <v>10</v>
      </c>
      <c r="F85" s="8"/>
    </row>
    <row r="86" customFormat="false" ht="15" hidden="false" customHeight="true" outlineLevel="0" collapsed="false">
      <c r="A86" s="7" t="n">
        <v>84</v>
      </c>
      <c r="B86" s="8" t="s">
        <v>7</v>
      </c>
      <c r="C86" s="8" t="s">
        <v>112</v>
      </c>
      <c r="D86" s="9" t="s">
        <v>12</v>
      </c>
      <c r="E86" s="10" t="s">
        <v>10</v>
      </c>
      <c r="F86" s="8"/>
    </row>
    <row r="87" customFormat="false" ht="15" hidden="false" customHeight="true" outlineLevel="0" collapsed="false">
      <c r="A87" s="7" t="n">
        <v>85</v>
      </c>
      <c r="B87" s="8" t="s">
        <v>7</v>
      </c>
      <c r="C87" s="8" t="s">
        <v>113</v>
      </c>
      <c r="D87" s="9" t="s">
        <v>48</v>
      </c>
      <c r="E87" s="10" t="s">
        <v>10</v>
      </c>
      <c r="F87" s="8"/>
    </row>
    <row r="88" customFormat="false" ht="15" hidden="false" customHeight="true" outlineLevel="0" collapsed="false">
      <c r="A88" s="7" t="n">
        <v>86</v>
      </c>
      <c r="B88" s="8" t="s">
        <v>7</v>
      </c>
      <c r="C88" s="8" t="s">
        <v>114</v>
      </c>
      <c r="D88" s="9" t="s">
        <v>68</v>
      </c>
      <c r="E88" s="10" t="s">
        <v>10</v>
      </c>
      <c r="F88" s="8"/>
    </row>
    <row r="89" customFormat="false" ht="15" hidden="false" customHeight="true" outlineLevel="0" collapsed="false">
      <c r="A89" s="7" t="n">
        <v>87</v>
      </c>
      <c r="B89" s="8" t="s">
        <v>7</v>
      </c>
      <c r="C89" s="8" t="s">
        <v>115</v>
      </c>
      <c r="D89" s="9" t="s">
        <v>32</v>
      </c>
      <c r="E89" s="10" t="s">
        <v>10</v>
      </c>
      <c r="F89" s="8"/>
    </row>
    <row r="90" customFormat="false" ht="15" hidden="false" customHeight="true" outlineLevel="0" collapsed="false">
      <c r="A90" s="7" t="n">
        <v>88</v>
      </c>
      <c r="B90" s="8" t="s">
        <v>7</v>
      </c>
      <c r="C90" s="8" t="s">
        <v>116</v>
      </c>
      <c r="D90" s="9" t="s">
        <v>117</v>
      </c>
      <c r="E90" s="10" t="s">
        <v>10</v>
      </c>
      <c r="F90" s="8"/>
    </row>
    <row r="91" customFormat="false" ht="15" hidden="false" customHeight="true" outlineLevel="0" collapsed="false">
      <c r="A91" s="7" t="n">
        <v>89</v>
      </c>
      <c r="B91" s="8" t="s">
        <v>7</v>
      </c>
      <c r="C91" s="8" t="s">
        <v>118</v>
      </c>
      <c r="D91" s="9" t="s">
        <v>32</v>
      </c>
      <c r="E91" s="10" t="s">
        <v>10</v>
      </c>
      <c r="F91" s="8"/>
    </row>
    <row r="92" customFormat="false" ht="15" hidden="false" customHeight="true" outlineLevel="0" collapsed="false">
      <c r="A92" s="7" t="n">
        <v>90</v>
      </c>
      <c r="B92" s="8" t="s">
        <v>7</v>
      </c>
      <c r="C92" s="8" t="s">
        <v>119</v>
      </c>
      <c r="D92" s="9" t="s">
        <v>32</v>
      </c>
      <c r="E92" s="10" t="s">
        <v>10</v>
      </c>
      <c r="F92" s="8"/>
    </row>
    <row r="93" customFormat="false" ht="15" hidden="false" customHeight="true" outlineLevel="0" collapsed="false">
      <c r="A93" s="7" t="n">
        <v>91</v>
      </c>
      <c r="B93" s="8" t="s">
        <v>7</v>
      </c>
      <c r="C93" s="8" t="s">
        <v>120</v>
      </c>
      <c r="D93" s="9" t="s">
        <v>15</v>
      </c>
      <c r="E93" s="10" t="s">
        <v>10</v>
      </c>
      <c r="F93" s="8"/>
    </row>
    <row r="94" customFormat="false" ht="15" hidden="false" customHeight="true" outlineLevel="0" collapsed="false">
      <c r="A94" s="7" t="n">
        <v>92</v>
      </c>
      <c r="B94" s="8" t="s">
        <v>7</v>
      </c>
      <c r="C94" s="8" t="s">
        <v>121</v>
      </c>
      <c r="D94" s="9" t="s">
        <v>53</v>
      </c>
      <c r="E94" s="10" t="s">
        <v>10</v>
      </c>
      <c r="F94" s="8"/>
    </row>
    <row r="95" customFormat="false" ht="15" hidden="false" customHeight="true" outlineLevel="0" collapsed="false">
      <c r="A95" s="7" t="n">
        <v>93</v>
      </c>
      <c r="B95" s="8" t="s">
        <v>7</v>
      </c>
      <c r="C95" s="8" t="s">
        <v>122</v>
      </c>
      <c r="D95" s="9" t="s">
        <v>9</v>
      </c>
      <c r="E95" s="10" t="s">
        <v>10</v>
      </c>
      <c r="F95" s="8"/>
    </row>
    <row r="96" customFormat="false" ht="15" hidden="false" customHeight="true" outlineLevel="0" collapsed="false">
      <c r="A96" s="7" t="n">
        <v>94</v>
      </c>
      <c r="B96" s="8" t="s">
        <v>7</v>
      </c>
      <c r="C96" s="8" t="s">
        <v>123</v>
      </c>
      <c r="D96" s="9" t="s">
        <v>9</v>
      </c>
      <c r="E96" s="10" t="s">
        <v>10</v>
      </c>
      <c r="F96" s="8"/>
    </row>
    <row r="97" customFormat="false" ht="15" hidden="false" customHeight="true" outlineLevel="0" collapsed="false">
      <c r="A97" s="7" t="n">
        <v>95</v>
      </c>
      <c r="B97" s="8" t="s">
        <v>7</v>
      </c>
      <c r="C97" s="8" t="s">
        <v>124</v>
      </c>
      <c r="D97" s="9" t="s">
        <v>125</v>
      </c>
      <c r="E97" s="10" t="s">
        <v>10</v>
      </c>
      <c r="F97" s="8"/>
    </row>
    <row r="98" customFormat="false" ht="15" hidden="false" customHeight="true" outlineLevel="0" collapsed="false">
      <c r="A98" s="7" t="n">
        <v>96</v>
      </c>
      <c r="B98" s="8" t="s">
        <v>7</v>
      </c>
      <c r="C98" s="8" t="s">
        <v>126</v>
      </c>
      <c r="D98" s="9" t="s">
        <v>9</v>
      </c>
      <c r="E98" s="10" t="s">
        <v>10</v>
      </c>
      <c r="F98" s="8"/>
    </row>
    <row r="99" customFormat="false" ht="15" hidden="false" customHeight="true" outlineLevel="0" collapsed="false">
      <c r="A99" s="7" t="n">
        <v>97</v>
      </c>
      <c r="B99" s="8" t="s">
        <v>7</v>
      </c>
      <c r="C99" s="8" t="s">
        <v>127</v>
      </c>
      <c r="D99" s="9" t="s">
        <v>25</v>
      </c>
      <c r="E99" s="10" t="s">
        <v>10</v>
      </c>
      <c r="F99" s="8"/>
    </row>
    <row r="100" customFormat="false" ht="15" hidden="false" customHeight="true" outlineLevel="0" collapsed="false">
      <c r="A100" s="7" t="n">
        <v>98</v>
      </c>
      <c r="B100" s="8" t="s">
        <v>7</v>
      </c>
      <c r="C100" s="8" t="s">
        <v>128</v>
      </c>
      <c r="D100" s="9" t="s">
        <v>9</v>
      </c>
      <c r="E100" s="10" t="s">
        <v>10</v>
      </c>
      <c r="F100" s="8"/>
    </row>
    <row r="101" customFormat="false" ht="15" hidden="false" customHeight="true" outlineLevel="0" collapsed="false">
      <c r="A101" s="7" t="n">
        <v>99</v>
      </c>
      <c r="B101" s="8" t="s">
        <v>7</v>
      </c>
      <c r="C101" s="8" t="s">
        <v>129</v>
      </c>
      <c r="D101" s="9" t="s">
        <v>48</v>
      </c>
      <c r="E101" s="10" t="s">
        <v>10</v>
      </c>
      <c r="F101" s="8"/>
    </row>
    <row r="102" customFormat="false" ht="15" hidden="false" customHeight="true" outlineLevel="0" collapsed="false">
      <c r="A102" s="7" t="n">
        <v>100</v>
      </c>
      <c r="B102" s="8" t="s">
        <v>7</v>
      </c>
      <c r="C102" s="8" t="s">
        <v>130</v>
      </c>
      <c r="D102" s="9" t="s">
        <v>87</v>
      </c>
      <c r="E102" s="10" t="s">
        <v>10</v>
      </c>
      <c r="F102" s="8"/>
    </row>
    <row r="103" customFormat="false" ht="15" hidden="false" customHeight="true" outlineLevel="0" collapsed="false">
      <c r="A103" s="7" t="n">
        <v>101</v>
      </c>
      <c r="B103" s="8" t="s">
        <v>7</v>
      </c>
      <c r="C103" s="8" t="s">
        <v>131</v>
      </c>
      <c r="D103" s="9" t="s">
        <v>15</v>
      </c>
      <c r="E103" s="10" t="s">
        <v>10</v>
      </c>
      <c r="F103" s="8"/>
    </row>
    <row r="104" customFormat="false" ht="15" hidden="false" customHeight="true" outlineLevel="0" collapsed="false">
      <c r="A104" s="7" t="n">
        <v>102</v>
      </c>
      <c r="B104" s="8" t="s">
        <v>7</v>
      </c>
      <c r="C104" s="8" t="s">
        <v>132</v>
      </c>
      <c r="D104" s="9" t="s">
        <v>9</v>
      </c>
      <c r="E104" s="10" t="s">
        <v>10</v>
      </c>
      <c r="F104" s="8"/>
    </row>
    <row r="105" customFormat="false" ht="15" hidden="false" customHeight="true" outlineLevel="0" collapsed="false">
      <c r="A105" s="7" t="n">
        <v>103</v>
      </c>
      <c r="B105" s="8" t="s">
        <v>7</v>
      </c>
      <c r="C105" s="8" t="s">
        <v>133</v>
      </c>
      <c r="D105" s="9" t="s">
        <v>134</v>
      </c>
      <c r="E105" s="10" t="s">
        <v>135</v>
      </c>
      <c r="F105" s="8"/>
    </row>
    <row r="106" customFormat="false" ht="15" hidden="false" customHeight="true" outlineLevel="0" collapsed="false">
      <c r="A106" s="7" t="n">
        <v>104</v>
      </c>
      <c r="B106" s="8" t="s">
        <v>7</v>
      </c>
      <c r="C106" s="8" t="s">
        <v>136</v>
      </c>
      <c r="D106" s="9" t="s">
        <v>20</v>
      </c>
      <c r="E106" s="10" t="s">
        <v>135</v>
      </c>
      <c r="F106" s="8"/>
    </row>
    <row r="107" customFormat="false" ht="15" hidden="false" customHeight="true" outlineLevel="0" collapsed="false">
      <c r="A107" s="7" t="n">
        <v>105</v>
      </c>
      <c r="B107" s="8" t="s">
        <v>7</v>
      </c>
      <c r="C107" s="8" t="s">
        <v>137</v>
      </c>
      <c r="D107" s="9" t="s">
        <v>48</v>
      </c>
      <c r="E107" s="10" t="s">
        <v>135</v>
      </c>
      <c r="F107" s="8"/>
    </row>
    <row r="108" customFormat="false" ht="15" hidden="false" customHeight="true" outlineLevel="0" collapsed="false">
      <c r="A108" s="7" t="n">
        <v>106</v>
      </c>
      <c r="B108" s="8" t="s">
        <v>7</v>
      </c>
      <c r="C108" s="8" t="s">
        <v>138</v>
      </c>
      <c r="D108" s="9" t="s">
        <v>68</v>
      </c>
      <c r="E108" s="10" t="s">
        <v>135</v>
      </c>
      <c r="F108" s="8"/>
    </row>
    <row r="109" customFormat="false" ht="15" hidden="false" customHeight="true" outlineLevel="0" collapsed="false">
      <c r="A109" s="7" t="n">
        <v>107</v>
      </c>
      <c r="B109" s="8" t="s">
        <v>7</v>
      </c>
      <c r="C109" s="8" t="s">
        <v>139</v>
      </c>
      <c r="D109" s="9" t="s">
        <v>43</v>
      </c>
      <c r="E109" s="10" t="s">
        <v>135</v>
      </c>
      <c r="F109" s="8"/>
    </row>
    <row r="110" customFormat="false" ht="15" hidden="false" customHeight="true" outlineLevel="0" collapsed="false">
      <c r="A110" s="7" t="n">
        <v>108</v>
      </c>
      <c r="B110" s="8" t="s">
        <v>7</v>
      </c>
      <c r="C110" s="8" t="s">
        <v>140</v>
      </c>
      <c r="D110" s="9" t="s">
        <v>51</v>
      </c>
      <c r="E110" s="10" t="s">
        <v>135</v>
      </c>
      <c r="F110" s="8"/>
    </row>
    <row r="111" customFormat="false" ht="15" hidden="false" customHeight="true" outlineLevel="0" collapsed="false">
      <c r="A111" s="7" t="n">
        <v>109</v>
      </c>
      <c r="B111" s="8" t="s">
        <v>7</v>
      </c>
      <c r="C111" s="8" t="s">
        <v>141</v>
      </c>
      <c r="D111" s="9" t="s">
        <v>17</v>
      </c>
      <c r="E111" s="10" t="s">
        <v>135</v>
      </c>
      <c r="F111" s="8"/>
    </row>
    <row r="112" customFormat="false" ht="15" hidden="false" customHeight="true" outlineLevel="0" collapsed="false">
      <c r="A112" s="7" t="n">
        <v>110</v>
      </c>
      <c r="B112" s="8" t="s">
        <v>7</v>
      </c>
      <c r="C112" s="8" t="s">
        <v>142</v>
      </c>
      <c r="D112" s="9" t="s">
        <v>9</v>
      </c>
      <c r="E112" s="10" t="s">
        <v>135</v>
      </c>
      <c r="F112" s="8"/>
    </row>
    <row r="113" customFormat="false" ht="15" hidden="false" customHeight="true" outlineLevel="0" collapsed="false">
      <c r="A113" s="7" t="n">
        <v>111</v>
      </c>
      <c r="B113" s="8" t="s">
        <v>7</v>
      </c>
      <c r="C113" s="8" t="s">
        <v>143</v>
      </c>
      <c r="D113" s="9" t="s">
        <v>40</v>
      </c>
      <c r="E113" s="10" t="s">
        <v>135</v>
      </c>
      <c r="F113" s="8"/>
    </row>
    <row r="114" customFormat="false" ht="15" hidden="false" customHeight="true" outlineLevel="0" collapsed="false">
      <c r="A114" s="7" t="n">
        <v>112</v>
      </c>
      <c r="B114" s="8" t="s">
        <v>7</v>
      </c>
      <c r="C114" s="8" t="s">
        <v>144</v>
      </c>
      <c r="D114" s="9" t="s">
        <v>20</v>
      </c>
      <c r="E114" s="10" t="s">
        <v>135</v>
      </c>
      <c r="F114" s="8"/>
    </row>
    <row r="115" customFormat="false" ht="15" hidden="false" customHeight="true" outlineLevel="0" collapsed="false">
      <c r="A115" s="7" t="n">
        <v>113</v>
      </c>
      <c r="B115" s="8" t="s">
        <v>7</v>
      </c>
      <c r="C115" s="8" t="s">
        <v>145</v>
      </c>
      <c r="D115" s="9" t="s">
        <v>25</v>
      </c>
      <c r="E115" s="10" t="s">
        <v>135</v>
      </c>
      <c r="F115" s="8"/>
    </row>
    <row r="116" customFormat="false" ht="15" hidden="false" customHeight="true" outlineLevel="0" collapsed="false">
      <c r="A116" s="7" t="n">
        <v>114</v>
      </c>
      <c r="B116" s="8" t="s">
        <v>7</v>
      </c>
      <c r="C116" s="8" t="s">
        <v>146</v>
      </c>
      <c r="D116" s="9" t="s">
        <v>15</v>
      </c>
      <c r="E116" s="10" t="s">
        <v>135</v>
      </c>
      <c r="F116" s="8"/>
    </row>
    <row r="117" customFormat="false" ht="15" hidden="false" customHeight="true" outlineLevel="0" collapsed="false">
      <c r="A117" s="7" t="n">
        <v>115</v>
      </c>
      <c r="B117" s="8" t="s">
        <v>7</v>
      </c>
      <c r="C117" s="8" t="s">
        <v>147</v>
      </c>
      <c r="D117" s="9" t="s">
        <v>32</v>
      </c>
      <c r="E117" s="10" t="s">
        <v>135</v>
      </c>
      <c r="F117" s="8"/>
    </row>
    <row r="118" customFormat="false" ht="15" hidden="false" customHeight="true" outlineLevel="0" collapsed="false">
      <c r="A118" s="7" t="n">
        <v>116</v>
      </c>
      <c r="B118" s="8" t="s">
        <v>7</v>
      </c>
      <c r="C118" s="8" t="s">
        <v>148</v>
      </c>
      <c r="D118" s="9" t="s">
        <v>32</v>
      </c>
      <c r="E118" s="10" t="s">
        <v>135</v>
      </c>
      <c r="F118" s="8"/>
    </row>
    <row r="119" customFormat="false" ht="15" hidden="false" customHeight="true" outlineLevel="0" collapsed="false">
      <c r="A119" s="7" t="n">
        <v>117</v>
      </c>
      <c r="B119" s="8" t="s">
        <v>7</v>
      </c>
      <c r="C119" s="8" t="s">
        <v>149</v>
      </c>
      <c r="D119" s="9" t="s">
        <v>32</v>
      </c>
      <c r="E119" s="10" t="s">
        <v>135</v>
      </c>
      <c r="F119" s="8"/>
    </row>
    <row r="120" customFormat="false" ht="15" hidden="false" customHeight="true" outlineLevel="0" collapsed="false">
      <c r="A120" s="7" t="n">
        <v>118</v>
      </c>
      <c r="B120" s="8" t="s">
        <v>7</v>
      </c>
      <c r="C120" s="8" t="s">
        <v>150</v>
      </c>
      <c r="D120" s="9" t="s">
        <v>20</v>
      </c>
      <c r="E120" s="10" t="s">
        <v>135</v>
      </c>
      <c r="F120" s="8"/>
    </row>
    <row r="121" customFormat="false" ht="15" hidden="false" customHeight="true" outlineLevel="0" collapsed="false">
      <c r="A121" s="7" t="n">
        <v>119</v>
      </c>
      <c r="B121" s="8" t="s">
        <v>7</v>
      </c>
      <c r="C121" s="8" t="s">
        <v>151</v>
      </c>
      <c r="D121" s="9" t="s">
        <v>25</v>
      </c>
      <c r="E121" s="10" t="s">
        <v>135</v>
      </c>
      <c r="F121" s="8"/>
    </row>
    <row r="122" customFormat="false" ht="15" hidden="false" customHeight="true" outlineLevel="0" collapsed="false">
      <c r="A122" s="7" t="n">
        <v>120</v>
      </c>
      <c r="B122" s="8" t="s">
        <v>7</v>
      </c>
      <c r="C122" s="8" t="s">
        <v>152</v>
      </c>
      <c r="D122" s="9" t="s">
        <v>32</v>
      </c>
      <c r="E122" s="10" t="s">
        <v>135</v>
      </c>
      <c r="F122" s="8"/>
    </row>
    <row r="123" customFormat="false" ht="15" hidden="false" customHeight="true" outlineLevel="0" collapsed="false">
      <c r="A123" s="7" t="n">
        <v>121</v>
      </c>
      <c r="B123" s="8" t="s">
        <v>7</v>
      </c>
      <c r="C123" s="8" t="s">
        <v>153</v>
      </c>
      <c r="D123" s="9" t="s">
        <v>43</v>
      </c>
      <c r="E123" s="10" t="s">
        <v>135</v>
      </c>
      <c r="F123" s="8"/>
    </row>
    <row r="124" customFormat="false" ht="15" hidden="false" customHeight="true" outlineLevel="0" collapsed="false">
      <c r="A124" s="7" t="n">
        <v>122</v>
      </c>
      <c r="B124" s="8" t="s">
        <v>7</v>
      </c>
      <c r="C124" s="8" t="s">
        <v>154</v>
      </c>
      <c r="D124" s="9" t="s">
        <v>25</v>
      </c>
      <c r="E124" s="10" t="s">
        <v>135</v>
      </c>
      <c r="F124" s="8"/>
    </row>
    <row r="125" customFormat="false" ht="15" hidden="false" customHeight="true" outlineLevel="0" collapsed="false">
      <c r="A125" s="7" t="n">
        <v>123</v>
      </c>
      <c r="B125" s="8" t="s">
        <v>7</v>
      </c>
      <c r="C125" s="8" t="s">
        <v>155</v>
      </c>
      <c r="D125" s="9" t="s">
        <v>48</v>
      </c>
      <c r="E125" s="10" t="s">
        <v>135</v>
      </c>
      <c r="F125" s="8"/>
    </row>
    <row r="126" customFormat="false" ht="15" hidden="false" customHeight="true" outlineLevel="0" collapsed="false">
      <c r="A126" s="7" t="n">
        <v>124</v>
      </c>
      <c r="B126" s="8" t="s">
        <v>7</v>
      </c>
      <c r="C126" s="8" t="s">
        <v>156</v>
      </c>
      <c r="D126" s="9" t="s">
        <v>157</v>
      </c>
      <c r="E126" s="10" t="s">
        <v>135</v>
      </c>
      <c r="F126" s="8"/>
    </row>
    <row r="127" customFormat="false" ht="15" hidden="false" customHeight="true" outlineLevel="0" collapsed="false">
      <c r="A127" s="7" t="n">
        <v>125</v>
      </c>
      <c r="B127" s="8" t="s">
        <v>7</v>
      </c>
      <c r="C127" s="8" t="s">
        <v>158</v>
      </c>
      <c r="D127" s="9" t="s">
        <v>159</v>
      </c>
      <c r="E127" s="10" t="s">
        <v>135</v>
      </c>
      <c r="F127" s="8"/>
    </row>
    <row r="128" customFormat="false" ht="15" hidden="false" customHeight="true" outlineLevel="0" collapsed="false">
      <c r="A128" s="7" t="n">
        <v>126</v>
      </c>
      <c r="B128" s="8" t="s">
        <v>7</v>
      </c>
      <c r="C128" s="8" t="s">
        <v>160</v>
      </c>
      <c r="D128" s="9" t="s">
        <v>25</v>
      </c>
      <c r="E128" s="10" t="s">
        <v>135</v>
      </c>
      <c r="F128" s="8"/>
    </row>
    <row r="129" customFormat="false" ht="15" hidden="false" customHeight="true" outlineLevel="0" collapsed="false">
      <c r="A129" s="7" t="n">
        <v>127</v>
      </c>
      <c r="B129" s="8" t="s">
        <v>7</v>
      </c>
      <c r="C129" s="8" t="s">
        <v>161</v>
      </c>
      <c r="D129" s="9" t="s">
        <v>68</v>
      </c>
      <c r="E129" s="10" t="s">
        <v>135</v>
      </c>
      <c r="F129" s="8"/>
    </row>
    <row r="130" customFormat="false" ht="15" hidden="false" customHeight="true" outlineLevel="0" collapsed="false">
      <c r="A130" s="7" t="n">
        <v>128</v>
      </c>
      <c r="B130" s="8" t="s">
        <v>7</v>
      </c>
      <c r="C130" s="8" t="s">
        <v>162</v>
      </c>
      <c r="D130" s="9" t="s">
        <v>53</v>
      </c>
      <c r="E130" s="10" t="s">
        <v>135</v>
      </c>
      <c r="F130" s="8"/>
    </row>
    <row r="131" customFormat="false" ht="15" hidden="false" customHeight="true" outlineLevel="0" collapsed="false">
      <c r="A131" s="7" t="n">
        <v>129</v>
      </c>
      <c r="B131" s="8" t="s">
        <v>7</v>
      </c>
      <c r="C131" s="8" t="s">
        <v>163</v>
      </c>
      <c r="D131" s="9" t="s">
        <v>9</v>
      </c>
      <c r="E131" s="10" t="s">
        <v>135</v>
      </c>
      <c r="F131" s="8"/>
    </row>
    <row r="132" customFormat="false" ht="15" hidden="false" customHeight="true" outlineLevel="0" collapsed="false">
      <c r="A132" s="7" t="n">
        <v>130</v>
      </c>
      <c r="B132" s="8" t="s">
        <v>7</v>
      </c>
      <c r="C132" s="8" t="s">
        <v>164</v>
      </c>
      <c r="D132" s="9" t="s">
        <v>53</v>
      </c>
      <c r="E132" s="10" t="s">
        <v>135</v>
      </c>
      <c r="F132" s="8"/>
    </row>
    <row r="133" customFormat="false" ht="15" hidden="false" customHeight="true" outlineLevel="0" collapsed="false">
      <c r="A133" s="7" t="n">
        <v>131</v>
      </c>
      <c r="B133" s="8" t="s">
        <v>7</v>
      </c>
      <c r="C133" s="8" t="s">
        <v>165</v>
      </c>
      <c r="D133" s="9" t="s">
        <v>87</v>
      </c>
      <c r="E133" s="10" t="s">
        <v>135</v>
      </c>
      <c r="F133" s="8"/>
    </row>
    <row r="134" customFormat="false" ht="15" hidden="false" customHeight="true" outlineLevel="0" collapsed="false">
      <c r="A134" s="7" t="n">
        <v>132</v>
      </c>
      <c r="B134" s="8" t="s">
        <v>7</v>
      </c>
      <c r="C134" s="8" t="s">
        <v>166</v>
      </c>
      <c r="D134" s="9" t="s">
        <v>25</v>
      </c>
      <c r="E134" s="10" t="s">
        <v>135</v>
      </c>
      <c r="F134" s="8"/>
    </row>
    <row r="135" customFormat="false" ht="15" hidden="false" customHeight="true" outlineLevel="0" collapsed="false">
      <c r="A135" s="7" t="n">
        <v>133</v>
      </c>
      <c r="B135" s="8" t="s">
        <v>7</v>
      </c>
      <c r="C135" s="8" t="s">
        <v>167</v>
      </c>
      <c r="D135" s="9" t="s">
        <v>32</v>
      </c>
      <c r="E135" s="10" t="s">
        <v>135</v>
      </c>
      <c r="F135" s="8"/>
    </row>
    <row r="136" customFormat="false" ht="15" hidden="false" customHeight="true" outlineLevel="0" collapsed="false">
      <c r="A136" s="7" t="n">
        <v>134</v>
      </c>
      <c r="B136" s="8" t="s">
        <v>7</v>
      </c>
      <c r="C136" s="8" t="s">
        <v>81</v>
      </c>
      <c r="D136" s="9" t="s">
        <v>68</v>
      </c>
      <c r="E136" s="10" t="s">
        <v>135</v>
      </c>
      <c r="F136" s="8"/>
    </row>
    <row r="137" customFormat="false" ht="15" hidden="false" customHeight="true" outlineLevel="0" collapsed="false">
      <c r="A137" s="7" t="n">
        <v>135</v>
      </c>
      <c r="B137" s="8" t="s">
        <v>7</v>
      </c>
      <c r="C137" s="8" t="s">
        <v>168</v>
      </c>
      <c r="D137" s="9" t="s">
        <v>25</v>
      </c>
      <c r="E137" s="10" t="s">
        <v>135</v>
      </c>
      <c r="F137" s="8"/>
    </row>
    <row r="138" customFormat="false" ht="15" hidden="false" customHeight="true" outlineLevel="0" collapsed="false">
      <c r="A138" s="7" t="n">
        <v>136</v>
      </c>
      <c r="B138" s="8" t="s">
        <v>7</v>
      </c>
      <c r="C138" s="8" t="s">
        <v>169</v>
      </c>
      <c r="D138" s="9" t="s">
        <v>68</v>
      </c>
      <c r="E138" s="10" t="s">
        <v>135</v>
      </c>
      <c r="F138" s="8"/>
    </row>
    <row r="139" customFormat="false" ht="15" hidden="false" customHeight="true" outlineLevel="0" collapsed="false">
      <c r="A139" s="7" t="n">
        <v>137</v>
      </c>
      <c r="B139" s="8" t="s">
        <v>7</v>
      </c>
      <c r="C139" s="8" t="s">
        <v>170</v>
      </c>
      <c r="D139" s="9" t="s">
        <v>43</v>
      </c>
      <c r="E139" s="10" t="s">
        <v>135</v>
      </c>
      <c r="F139" s="8"/>
    </row>
    <row r="140" customFormat="false" ht="15" hidden="false" customHeight="true" outlineLevel="0" collapsed="false">
      <c r="A140" s="7" t="n">
        <v>138</v>
      </c>
      <c r="B140" s="8" t="s">
        <v>7</v>
      </c>
      <c r="C140" s="8" t="s">
        <v>171</v>
      </c>
      <c r="D140" s="9" t="s">
        <v>48</v>
      </c>
      <c r="E140" s="10" t="s">
        <v>135</v>
      </c>
      <c r="F140" s="8"/>
    </row>
    <row r="141" customFormat="false" ht="15" hidden="false" customHeight="true" outlineLevel="0" collapsed="false">
      <c r="A141" s="7" t="n">
        <v>139</v>
      </c>
      <c r="B141" s="8" t="s">
        <v>7</v>
      </c>
      <c r="C141" s="8" t="s">
        <v>172</v>
      </c>
      <c r="D141" s="9" t="s">
        <v>25</v>
      </c>
      <c r="E141" s="10" t="s">
        <v>135</v>
      </c>
      <c r="F141" s="8"/>
    </row>
    <row r="142" customFormat="false" ht="15" hidden="false" customHeight="true" outlineLevel="0" collapsed="false">
      <c r="A142" s="7" t="n">
        <v>140</v>
      </c>
      <c r="B142" s="8" t="s">
        <v>7</v>
      </c>
      <c r="C142" s="8" t="s">
        <v>173</v>
      </c>
      <c r="D142" s="9" t="s">
        <v>9</v>
      </c>
      <c r="E142" s="10" t="s">
        <v>135</v>
      </c>
      <c r="F142" s="8"/>
    </row>
    <row r="143" customFormat="false" ht="15" hidden="false" customHeight="true" outlineLevel="0" collapsed="false">
      <c r="A143" s="7" t="n">
        <v>141</v>
      </c>
      <c r="B143" s="8" t="s">
        <v>7</v>
      </c>
      <c r="C143" s="8" t="s">
        <v>174</v>
      </c>
      <c r="D143" s="9" t="s">
        <v>68</v>
      </c>
      <c r="E143" s="10" t="s">
        <v>135</v>
      </c>
      <c r="F143" s="8"/>
    </row>
    <row r="144" customFormat="false" ht="15" hidden="false" customHeight="true" outlineLevel="0" collapsed="false">
      <c r="A144" s="7" t="n">
        <v>142</v>
      </c>
      <c r="B144" s="8" t="s">
        <v>7</v>
      </c>
      <c r="C144" s="8" t="s">
        <v>175</v>
      </c>
      <c r="D144" s="9" t="s">
        <v>12</v>
      </c>
      <c r="E144" s="10" t="s">
        <v>135</v>
      </c>
      <c r="F144" s="8"/>
    </row>
    <row r="145" customFormat="false" ht="15" hidden="false" customHeight="true" outlineLevel="0" collapsed="false">
      <c r="A145" s="7" t="n">
        <v>143</v>
      </c>
      <c r="B145" s="8" t="s">
        <v>7</v>
      </c>
      <c r="C145" s="8" t="s">
        <v>176</v>
      </c>
      <c r="D145" s="9" t="s">
        <v>17</v>
      </c>
      <c r="E145" s="10" t="s">
        <v>135</v>
      </c>
      <c r="F145" s="8"/>
    </row>
    <row r="146" customFormat="false" ht="15" hidden="false" customHeight="true" outlineLevel="0" collapsed="false">
      <c r="A146" s="7" t="n">
        <v>144</v>
      </c>
      <c r="B146" s="8" t="s">
        <v>7</v>
      </c>
      <c r="C146" s="8" t="s">
        <v>177</v>
      </c>
      <c r="D146" s="9" t="s">
        <v>32</v>
      </c>
      <c r="E146" s="10" t="s">
        <v>135</v>
      </c>
      <c r="F146" s="8"/>
    </row>
    <row r="147" customFormat="false" ht="15" hidden="false" customHeight="true" outlineLevel="0" collapsed="false">
      <c r="A147" s="7" t="n">
        <v>145</v>
      </c>
      <c r="B147" s="8" t="s">
        <v>7</v>
      </c>
      <c r="C147" s="8" t="s">
        <v>178</v>
      </c>
      <c r="D147" s="9" t="s">
        <v>9</v>
      </c>
      <c r="E147" s="10" t="s">
        <v>135</v>
      </c>
      <c r="F147" s="8"/>
    </row>
    <row r="148" customFormat="false" ht="15" hidden="false" customHeight="true" outlineLevel="0" collapsed="false">
      <c r="A148" s="7" t="n">
        <v>146</v>
      </c>
      <c r="B148" s="8" t="s">
        <v>7</v>
      </c>
      <c r="C148" s="8" t="s">
        <v>179</v>
      </c>
      <c r="D148" s="9" t="s">
        <v>20</v>
      </c>
      <c r="E148" s="10" t="s">
        <v>135</v>
      </c>
      <c r="F148" s="8"/>
    </row>
    <row r="149" customFormat="false" ht="15" hidden="false" customHeight="true" outlineLevel="0" collapsed="false">
      <c r="A149" s="7" t="n">
        <v>147</v>
      </c>
      <c r="B149" s="8" t="s">
        <v>180</v>
      </c>
      <c r="C149" s="8" t="s">
        <v>181</v>
      </c>
      <c r="D149" s="9" t="s">
        <v>15</v>
      </c>
      <c r="E149" s="10" t="s">
        <v>10</v>
      </c>
      <c r="F149" s="8"/>
    </row>
    <row r="150" customFormat="false" ht="15" hidden="false" customHeight="true" outlineLevel="0" collapsed="false">
      <c r="A150" s="7" t="n">
        <v>148</v>
      </c>
      <c r="B150" s="8" t="s">
        <v>180</v>
      </c>
      <c r="C150" s="8" t="s">
        <v>182</v>
      </c>
      <c r="D150" s="9" t="s">
        <v>20</v>
      </c>
      <c r="E150" s="10" t="s">
        <v>10</v>
      </c>
      <c r="F150" s="8"/>
    </row>
    <row r="151" customFormat="false" ht="15" hidden="false" customHeight="true" outlineLevel="0" collapsed="false">
      <c r="A151" s="7" t="n">
        <v>149</v>
      </c>
      <c r="B151" s="8" t="s">
        <v>180</v>
      </c>
      <c r="C151" s="8" t="s">
        <v>183</v>
      </c>
      <c r="D151" s="9" t="s">
        <v>51</v>
      </c>
      <c r="E151" s="10" t="s">
        <v>10</v>
      </c>
      <c r="F151" s="8"/>
    </row>
    <row r="152" customFormat="false" ht="15" hidden="false" customHeight="true" outlineLevel="0" collapsed="false">
      <c r="A152" s="7" t="n">
        <v>150</v>
      </c>
      <c r="B152" s="8" t="s">
        <v>180</v>
      </c>
      <c r="C152" s="8" t="s">
        <v>184</v>
      </c>
      <c r="D152" s="9" t="s">
        <v>17</v>
      </c>
      <c r="E152" s="10" t="s">
        <v>10</v>
      </c>
      <c r="F152" s="8"/>
    </row>
    <row r="153" customFormat="false" ht="15" hidden="false" customHeight="true" outlineLevel="0" collapsed="false">
      <c r="A153" s="7" t="n">
        <v>151</v>
      </c>
      <c r="B153" s="8" t="s">
        <v>180</v>
      </c>
      <c r="C153" s="8" t="s">
        <v>185</v>
      </c>
      <c r="D153" s="9" t="s">
        <v>186</v>
      </c>
      <c r="E153" s="10" t="s">
        <v>10</v>
      </c>
      <c r="F153" s="8"/>
    </row>
    <row r="154" customFormat="false" ht="15" hidden="false" customHeight="true" outlineLevel="0" collapsed="false">
      <c r="A154" s="7" t="n">
        <v>152</v>
      </c>
      <c r="B154" s="8" t="s">
        <v>180</v>
      </c>
      <c r="C154" s="8" t="s">
        <v>187</v>
      </c>
      <c r="D154" s="9" t="s">
        <v>9</v>
      </c>
      <c r="E154" s="10" t="s">
        <v>10</v>
      </c>
      <c r="F154" s="8"/>
    </row>
    <row r="155" customFormat="false" ht="15" hidden="false" customHeight="true" outlineLevel="0" collapsed="false">
      <c r="A155" s="7" t="n">
        <v>153</v>
      </c>
      <c r="B155" s="8" t="s">
        <v>180</v>
      </c>
      <c r="C155" s="8" t="s">
        <v>188</v>
      </c>
      <c r="D155" s="9" t="s">
        <v>51</v>
      </c>
      <c r="E155" s="10" t="s">
        <v>10</v>
      </c>
      <c r="F155" s="8"/>
    </row>
    <row r="156" customFormat="false" ht="15" hidden="false" customHeight="true" outlineLevel="0" collapsed="false">
      <c r="A156" s="7" t="n">
        <v>154</v>
      </c>
      <c r="B156" s="8" t="s">
        <v>180</v>
      </c>
      <c r="C156" s="8" t="s">
        <v>189</v>
      </c>
      <c r="D156" s="9" t="s">
        <v>15</v>
      </c>
      <c r="E156" s="10" t="s">
        <v>10</v>
      </c>
      <c r="F156" s="8"/>
    </row>
    <row r="157" customFormat="false" ht="15" hidden="false" customHeight="true" outlineLevel="0" collapsed="false">
      <c r="A157" s="7" t="n">
        <v>155</v>
      </c>
      <c r="B157" s="8" t="s">
        <v>180</v>
      </c>
      <c r="C157" s="8" t="s">
        <v>190</v>
      </c>
      <c r="D157" s="9" t="s">
        <v>134</v>
      </c>
      <c r="E157" s="10" t="s">
        <v>10</v>
      </c>
      <c r="F157" s="8"/>
    </row>
    <row r="158" customFormat="false" ht="15" hidden="false" customHeight="true" outlineLevel="0" collapsed="false">
      <c r="A158" s="7" t="n">
        <v>156</v>
      </c>
      <c r="B158" s="8" t="s">
        <v>180</v>
      </c>
      <c r="C158" s="8" t="s">
        <v>191</v>
      </c>
      <c r="D158" s="9" t="s">
        <v>43</v>
      </c>
      <c r="E158" s="10" t="s">
        <v>10</v>
      </c>
      <c r="F158" s="8"/>
    </row>
    <row r="159" customFormat="false" ht="15" hidden="false" customHeight="true" outlineLevel="0" collapsed="false">
      <c r="A159" s="7" t="n">
        <v>157</v>
      </c>
      <c r="B159" s="8" t="s">
        <v>180</v>
      </c>
      <c r="C159" s="8" t="s">
        <v>192</v>
      </c>
      <c r="D159" s="9" t="s">
        <v>193</v>
      </c>
      <c r="E159" s="10" t="s">
        <v>10</v>
      </c>
      <c r="F159" s="8"/>
    </row>
    <row r="160" customFormat="false" ht="15" hidden="false" customHeight="true" outlineLevel="0" collapsed="false">
      <c r="A160" s="7" t="n">
        <v>158</v>
      </c>
      <c r="B160" s="8" t="s">
        <v>180</v>
      </c>
      <c r="C160" s="8" t="s">
        <v>194</v>
      </c>
      <c r="D160" s="9" t="s">
        <v>159</v>
      </c>
      <c r="E160" s="10" t="s">
        <v>10</v>
      </c>
      <c r="F160" s="8"/>
    </row>
    <row r="161" customFormat="false" ht="15" hidden="false" customHeight="true" outlineLevel="0" collapsed="false">
      <c r="A161" s="7" t="n">
        <v>159</v>
      </c>
      <c r="B161" s="8" t="s">
        <v>180</v>
      </c>
      <c r="C161" s="8" t="s">
        <v>195</v>
      </c>
      <c r="D161" s="9" t="s">
        <v>196</v>
      </c>
      <c r="E161" s="10" t="s">
        <v>10</v>
      </c>
      <c r="F161" s="8"/>
    </row>
    <row r="162" customFormat="false" ht="15" hidden="false" customHeight="true" outlineLevel="0" collapsed="false">
      <c r="A162" s="7" t="n">
        <v>160</v>
      </c>
      <c r="B162" s="8" t="s">
        <v>180</v>
      </c>
      <c r="C162" s="8" t="s">
        <v>197</v>
      </c>
      <c r="D162" s="9" t="s">
        <v>87</v>
      </c>
      <c r="E162" s="10" t="s">
        <v>10</v>
      </c>
      <c r="F162" s="8"/>
    </row>
    <row r="163" customFormat="false" ht="15" hidden="false" customHeight="true" outlineLevel="0" collapsed="false">
      <c r="A163" s="7" t="n">
        <v>161</v>
      </c>
      <c r="B163" s="8" t="s">
        <v>180</v>
      </c>
      <c r="C163" s="8" t="s">
        <v>198</v>
      </c>
      <c r="D163" s="9" t="s">
        <v>199</v>
      </c>
      <c r="E163" s="10" t="s">
        <v>10</v>
      </c>
      <c r="F163" s="8"/>
    </row>
    <row r="164" customFormat="false" ht="15" hidden="false" customHeight="true" outlineLevel="0" collapsed="false">
      <c r="A164" s="7" t="n">
        <v>162</v>
      </c>
      <c r="B164" s="8" t="s">
        <v>180</v>
      </c>
      <c r="C164" s="8" t="s">
        <v>200</v>
      </c>
      <c r="D164" s="9" t="s">
        <v>201</v>
      </c>
      <c r="E164" s="10" t="s">
        <v>10</v>
      </c>
      <c r="F164" s="8"/>
    </row>
    <row r="165" customFormat="false" ht="15" hidden="false" customHeight="true" outlineLevel="0" collapsed="false">
      <c r="A165" s="7" t="n">
        <v>163</v>
      </c>
      <c r="B165" s="8" t="s">
        <v>180</v>
      </c>
      <c r="C165" s="8" t="s">
        <v>202</v>
      </c>
      <c r="D165" s="9" t="s">
        <v>203</v>
      </c>
      <c r="E165" s="10" t="s">
        <v>10</v>
      </c>
      <c r="F165" s="8"/>
    </row>
    <row r="166" customFormat="false" ht="15" hidden="false" customHeight="true" outlineLevel="0" collapsed="false">
      <c r="A166" s="7" t="n">
        <v>164</v>
      </c>
      <c r="B166" s="8" t="s">
        <v>180</v>
      </c>
      <c r="C166" s="8" t="s">
        <v>204</v>
      </c>
      <c r="D166" s="9" t="s">
        <v>25</v>
      </c>
      <c r="E166" s="10" t="s">
        <v>10</v>
      </c>
      <c r="F166" s="8"/>
    </row>
    <row r="167" customFormat="false" ht="15" hidden="false" customHeight="true" outlineLevel="0" collapsed="false">
      <c r="A167" s="7" t="n">
        <v>165</v>
      </c>
      <c r="B167" s="8" t="s">
        <v>180</v>
      </c>
      <c r="C167" s="8" t="s">
        <v>205</v>
      </c>
      <c r="D167" s="9" t="s">
        <v>48</v>
      </c>
      <c r="E167" s="10" t="s">
        <v>10</v>
      </c>
      <c r="F167" s="8"/>
    </row>
    <row r="168" customFormat="false" ht="15" hidden="false" customHeight="true" outlineLevel="0" collapsed="false">
      <c r="A168" s="7" t="n">
        <v>166</v>
      </c>
      <c r="B168" s="8" t="s">
        <v>180</v>
      </c>
      <c r="C168" s="8" t="s">
        <v>206</v>
      </c>
      <c r="D168" s="9" t="s">
        <v>25</v>
      </c>
      <c r="E168" s="10" t="s">
        <v>10</v>
      </c>
      <c r="F168" s="8"/>
    </row>
    <row r="169" customFormat="false" ht="15" hidden="false" customHeight="true" outlineLevel="0" collapsed="false">
      <c r="A169" s="7" t="n">
        <v>167</v>
      </c>
      <c r="B169" s="8" t="s">
        <v>180</v>
      </c>
      <c r="C169" s="8" t="s">
        <v>207</v>
      </c>
      <c r="D169" s="9" t="s">
        <v>9</v>
      </c>
      <c r="E169" s="10" t="s">
        <v>10</v>
      </c>
      <c r="F169" s="8"/>
    </row>
    <row r="170" customFormat="false" ht="15" hidden="false" customHeight="true" outlineLevel="0" collapsed="false">
      <c r="A170" s="7" t="n">
        <v>168</v>
      </c>
      <c r="B170" s="8" t="s">
        <v>180</v>
      </c>
      <c r="C170" s="8" t="s">
        <v>208</v>
      </c>
      <c r="D170" s="9" t="s">
        <v>12</v>
      </c>
      <c r="E170" s="10" t="s">
        <v>10</v>
      </c>
      <c r="F170" s="8"/>
    </row>
    <row r="171" customFormat="false" ht="15" hidden="false" customHeight="true" outlineLevel="0" collapsed="false">
      <c r="A171" s="7" t="n">
        <v>169</v>
      </c>
      <c r="B171" s="8" t="s">
        <v>180</v>
      </c>
      <c r="C171" s="8" t="s">
        <v>209</v>
      </c>
      <c r="D171" s="9" t="s">
        <v>51</v>
      </c>
      <c r="E171" s="10" t="s">
        <v>10</v>
      </c>
      <c r="F171" s="8"/>
    </row>
    <row r="172" customFormat="false" ht="15" hidden="false" customHeight="true" outlineLevel="0" collapsed="false">
      <c r="A172" s="7" t="n">
        <v>170</v>
      </c>
      <c r="B172" s="8" t="s">
        <v>180</v>
      </c>
      <c r="C172" s="8" t="s">
        <v>210</v>
      </c>
      <c r="D172" s="9" t="s">
        <v>211</v>
      </c>
      <c r="E172" s="10" t="s">
        <v>10</v>
      </c>
      <c r="F172" s="8"/>
    </row>
    <row r="173" customFormat="false" ht="15" hidden="false" customHeight="true" outlineLevel="0" collapsed="false">
      <c r="A173" s="7" t="n">
        <v>171</v>
      </c>
      <c r="B173" s="8" t="s">
        <v>180</v>
      </c>
      <c r="C173" s="8" t="s">
        <v>212</v>
      </c>
      <c r="D173" s="9" t="s">
        <v>68</v>
      </c>
      <c r="E173" s="10" t="s">
        <v>10</v>
      </c>
      <c r="F173" s="8"/>
    </row>
    <row r="174" customFormat="false" ht="15" hidden="false" customHeight="true" outlineLevel="0" collapsed="false">
      <c r="A174" s="7" t="n">
        <v>172</v>
      </c>
      <c r="B174" s="8" t="s">
        <v>180</v>
      </c>
      <c r="C174" s="8" t="s">
        <v>213</v>
      </c>
      <c r="D174" s="9" t="s">
        <v>37</v>
      </c>
      <c r="E174" s="10" t="s">
        <v>10</v>
      </c>
      <c r="F174" s="8"/>
    </row>
    <row r="175" customFormat="false" ht="15" hidden="false" customHeight="true" outlineLevel="0" collapsed="false">
      <c r="A175" s="7" t="n">
        <v>173</v>
      </c>
      <c r="B175" s="8" t="s">
        <v>180</v>
      </c>
      <c r="C175" s="8" t="s">
        <v>214</v>
      </c>
      <c r="D175" s="9" t="s">
        <v>17</v>
      </c>
      <c r="E175" s="10" t="s">
        <v>10</v>
      </c>
      <c r="F175" s="8"/>
    </row>
    <row r="176" customFormat="false" ht="15" hidden="false" customHeight="true" outlineLevel="0" collapsed="false">
      <c r="A176" s="7" t="n">
        <v>174</v>
      </c>
      <c r="B176" s="8" t="s">
        <v>180</v>
      </c>
      <c r="C176" s="8" t="s">
        <v>215</v>
      </c>
      <c r="D176" s="9" t="s">
        <v>53</v>
      </c>
      <c r="E176" s="10" t="s">
        <v>10</v>
      </c>
      <c r="F176" s="8"/>
    </row>
    <row r="177" customFormat="false" ht="15" hidden="false" customHeight="true" outlineLevel="0" collapsed="false">
      <c r="A177" s="7" t="n">
        <v>175</v>
      </c>
      <c r="B177" s="8" t="s">
        <v>180</v>
      </c>
      <c r="C177" s="8" t="s">
        <v>216</v>
      </c>
      <c r="D177" s="9" t="s">
        <v>17</v>
      </c>
      <c r="E177" s="10" t="s">
        <v>10</v>
      </c>
      <c r="F177" s="8"/>
    </row>
    <row r="178" customFormat="false" ht="15" hidden="false" customHeight="true" outlineLevel="0" collapsed="false">
      <c r="A178" s="7" t="n">
        <v>176</v>
      </c>
      <c r="B178" s="8" t="s">
        <v>180</v>
      </c>
      <c r="C178" s="8" t="s">
        <v>217</v>
      </c>
      <c r="D178" s="9" t="s">
        <v>218</v>
      </c>
      <c r="E178" s="10" t="s">
        <v>10</v>
      </c>
      <c r="F178" s="8"/>
    </row>
    <row r="179" customFormat="false" ht="15" hidden="false" customHeight="true" outlineLevel="0" collapsed="false">
      <c r="A179" s="7" t="n">
        <v>177</v>
      </c>
      <c r="B179" s="8" t="s">
        <v>180</v>
      </c>
      <c r="C179" s="8" t="s">
        <v>219</v>
      </c>
      <c r="D179" s="9" t="s">
        <v>32</v>
      </c>
      <c r="E179" s="10" t="s">
        <v>10</v>
      </c>
      <c r="F179" s="8"/>
    </row>
    <row r="180" customFormat="false" ht="15" hidden="false" customHeight="true" outlineLevel="0" collapsed="false">
      <c r="A180" s="7" t="n">
        <v>178</v>
      </c>
      <c r="B180" s="8" t="s">
        <v>180</v>
      </c>
      <c r="C180" s="8" t="s">
        <v>220</v>
      </c>
      <c r="D180" s="9" t="s">
        <v>53</v>
      </c>
      <c r="E180" s="10" t="s">
        <v>10</v>
      </c>
      <c r="F180" s="8"/>
    </row>
    <row r="181" customFormat="false" ht="15" hidden="false" customHeight="true" outlineLevel="0" collapsed="false">
      <c r="A181" s="7" t="n">
        <v>179</v>
      </c>
      <c r="B181" s="8" t="s">
        <v>180</v>
      </c>
      <c r="C181" s="8" t="s">
        <v>221</v>
      </c>
      <c r="D181" s="9" t="s">
        <v>9</v>
      </c>
      <c r="E181" s="10" t="s">
        <v>10</v>
      </c>
      <c r="F181" s="8"/>
    </row>
    <row r="182" customFormat="false" ht="15" hidden="false" customHeight="true" outlineLevel="0" collapsed="false">
      <c r="A182" s="7" t="n">
        <v>180</v>
      </c>
      <c r="B182" s="8" t="s">
        <v>180</v>
      </c>
      <c r="C182" s="8" t="s">
        <v>222</v>
      </c>
      <c r="D182" s="9" t="s">
        <v>53</v>
      </c>
      <c r="E182" s="10" t="s">
        <v>10</v>
      </c>
      <c r="F182" s="8"/>
    </row>
    <row r="183" customFormat="false" ht="15" hidden="false" customHeight="true" outlineLevel="0" collapsed="false">
      <c r="A183" s="7" t="n">
        <v>181</v>
      </c>
      <c r="B183" s="8" t="s">
        <v>180</v>
      </c>
      <c r="C183" s="8" t="s">
        <v>223</v>
      </c>
      <c r="D183" s="9" t="s">
        <v>9</v>
      </c>
      <c r="E183" s="10" t="s">
        <v>10</v>
      </c>
      <c r="F183" s="8"/>
    </row>
    <row r="184" customFormat="false" ht="15" hidden="false" customHeight="true" outlineLevel="0" collapsed="false">
      <c r="A184" s="7" t="n">
        <v>182</v>
      </c>
      <c r="B184" s="8" t="s">
        <v>180</v>
      </c>
      <c r="C184" s="8" t="s">
        <v>224</v>
      </c>
      <c r="D184" s="9" t="s">
        <v>48</v>
      </c>
      <c r="E184" s="10" t="s">
        <v>10</v>
      </c>
      <c r="F184" s="8"/>
    </row>
    <row r="185" customFormat="false" ht="15" hidden="false" customHeight="true" outlineLevel="0" collapsed="false">
      <c r="A185" s="7" t="n">
        <v>183</v>
      </c>
      <c r="B185" s="8" t="s">
        <v>180</v>
      </c>
      <c r="C185" s="8" t="s">
        <v>225</v>
      </c>
      <c r="D185" s="9" t="s">
        <v>20</v>
      </c>
      <c r="E185" s="10" t="s">
        <v>10</v>
      </c>
      <c r="F185" s="8"/>
    </row>
    <row r="186" customFormat="false" ht="15" hidden="false" customHeight="true" outlineLevel="0" collapsed="false">
      <c r="A186" s="7" t="n">
        <v>184</v>
      </c>
      <c r="B186" s="8" t="s">
        <v>180</v>
      </c>
      <c r="C186" s="8" t="s">
        <v>226</v>
      </c>
      <c r="D186" s="9" t="s">
        <v>51</v>
      </c>
      <c r="E186" s="10" t="s">
        <v>10</v>
      </c>
      <c r="F186" s="8"/>
    </row>
    <row r="187" customFormat="false" ht="15" hidden="false" customHeight="true" outlineLevel="0" collapsed="false">
      <c r="A187" s="7" t="n">
        <v>185</v>
      </c>
      <c r="B187" s="8" t="s">
        <v>180</v>
      </c>
      <c r="C187" s="8" t="s">
        <v>227</v>
      </c>
      <c r="D187" s="9" t="s">
        <v>25</v>
      </c>
      <c r="E187" s="10" t="s">
        <v>10</v>
      </c>
      <c r="F187" s="8"/>
    </row>
    <row r="188" customFormat="false" ht="15" hidden="false" customHeight="true" outlineLevel="0" collapsed="false">
      <c r="A188" s="7" t="n">
        <v>186</v>
      </c>
      <c r="B188" s="8" t="s">
        <v>180</v>
      </c>
      <c r="C188" s="8" t="s">
        <v>228</v>
      </c>
      <c r="D188" s="9" t="s">
        <v>159</v>
      </c>
      <c r="E188" s="10" t="s">
        <v>10</v>
      </c>
      <c r="F188" s="8"/>
    </row>
    <row r="189" customFormat="false" ht="15" hidden="false" customHeight="true" outlineLevel="0" collapsed="false">
      <c r="A189" s="7" t="n">
        <v>187</v>
      </c>
      <c r="B189" s="8" t="s">
        <v>180</v>
      </c>
      <c r="C189" s="8" t="s">
        <v>229</v>
      </c>
      <c r="D189" s="9" t="s">
        <v>32</v>
      </c>
      <c r="E189" s="10" t="s">
        <v>10</v>
      </c>
      <c r="F189" s="8"/>
    </row>
    <row r="190" customFormat="false" ht="15" hidden="false" customHeight="true" outlineLevel="0" collapsed="false">
      <c r="A190" s="7" t="n">
        <v>188</v>
      </c>
      <c r="B190" s="8" t="s">
        <v>180</v>
      </c>
      <c r="C190" s="8" t="s">
        <v>230</v>
      </c>
      <c r="D190" s="9" t="s">
        <v>32</v>
      </c>
      <c r="E190" s="10" t="s">
        <v>10</v>
      </c>
      <c r="F190" s="8"/>
    </row>
    <row r="191" customFormat="false" ht="15" hidden="false" customHeight="true" outlineLevel="0" collapsed="false">
      <c r="A191" s="7" t="n">
        <v>189</v>
      </c>
      <c r="B191" s="8" t="s">
        <v>180</v>
      </c>
      <c r="C191" s="8" t="s">
        <v>231</v>
      </c>
      <c r="D191" s="9" t="s">
        <v>51</v>
      </c>
      <c r="E191" s="10" t="s">
        <v>10</v>
      </c>
      <c r="F191" s="8"/>
    </row>
    <row r="192" customFormat="false" ht="15" hidden="false" customHeight="true" outlineLevel="0" collapsed="false">
      <c r="A192" s="7" t="n">
        <v>190</v>
      </c>
      <c r="B192" s="8" t="s">
        <v>180</v>
      </c>
      <c r="C192" s="8" t="s">
        <v>232</v>
      </c>
      <c r="D192" s="9" t="s">
        <v>68</v>
      </c>
      <c r="E192" s="10" t="s">
        <v>10</v>
      </c>
      <c r="F192" s="8"/>
    </row>
    <row r="193" customFormat="false" ht="15" hidden="false" customHeight="true" outlineLevel="0" collapsed="false">
      <c r="A193" s="7" t="n">
        <v>191</v>
      </c>
      <c r="B193" s="8" t="s">
        <v>180</v>
      </c>
      <c r="C193" s="8" t="s">
        <v>233</v>
      </c>
      <c r="D193" s="9" t="s">
        <v>48</v>
      </c>
      <c r="E193" s="10" t="s">
        <v>10</v>
      </c>
      <c r="F193" s="8"/>
    </row>
    <row r="194" customFormat="false" ht="15" hidden="false" customHeight="true" outlineLevel="0" collapsed="false">
      <c r="A194" s="7" t="n">
        <v>192</v>
      </c>
      <c r="B194" s="8" t="s">
        <v>180</v>
      </c>
      <c r="C194" s="8" t="s">
        <v>234</v>
      </c>
      <c r="D194" s="9" t="s">
        <v>15</v>
      </c>
      <c r="E194" s="10" t="s">
        <v>10</v>
      </c>
      <c r="F194" s="8"/>
    </row>
    <row r="195" customFormat="false" ht="15" hidden="false" customHeight="true" outlineLevel="0" collapsed="false">
      <c r="A195" s="7" t="n">
        <v>193</v>
      </c>
      <c r="B195" s="8" t="s">
        <v>180</v>
      </c>
      <c r="C195" s="8" t="s">
        <v>235</v>
      </c>
      <c r="D195" s="9" t="s">
        <v>51</v>
      </c>
      <c r="E195" s="10" t="s">
        <v>10</v>
      </c>
      <c r="F195" s="8"/>
    </row>
    <row r="196" customFormat="false" ht="15" hidden="false" customHeight="true" outlineLevel="0" collapsed="false">
      <c r="A196" s="7" t="n">
        <v>194</v>
      </c>
      <c r="B196" s="8" t="s">
        <v>180</v>
      </c>
      <c r="C196" s="8" t="s">
        <v>236</v>
      </c>
      <c r="D196" s="9" t="s">
        <v>237</v>
      </c>
      <c r="E196" s="10" t="s">
        <v>10</v>
      </c>
      <c r="F196" s="8"/>
    </row>
    <row r="197" customFormat="false" ht="15" hidden="false" customHeight="true" outlineLevel="0" collapsed="false">
      <c r="A197" s="7" t="n">
        <v>195</v>
      </c>
      <c r="B197" s="8" t="s">
        <v>180</v>
      </c>
      <c r="C197" s="8" t="s">
        <v>238</v>
      </c>
      <c r="D197" s="9" t="s">
        <v>32</v>
      </c>
      <c r="E197" s="10" t="s">
        <v>10</v>
      </c>
      <c r="F197" s="8"/>
    </row>
    <row r="198" customFormat="false" ht="15" hidden="false" customHeight="true" outlineLevel="0" collapsed="false">
      <c r="A198" s="7" t="n">
        <v>196</v>
      </c>
      <c r="B198" s="8" t="s">
        <v>180</v>
      </c>
      <c r="C198" s="8" t="s">
        <v>239</v>
      </c>
      <c r="D198" s="9" t="s">
        <v>201</v>
      </c>
      <c r="E198" s="10" t="s">
        <v>10</v>
      </c>
      <c r="F198" s="8"/>
    </row>
    <row r="199" customFormat="false" ht="15" hidden="false" customHeight="true" outlineLevel="0" collapsed="false">
      <c r="A199" s="7" t="n">
        <v>197</v>
      </c>
      <c r="B199" s="8" t="s">
        <v>180</v>
      </c>
      <c r="C199" s="8" t="s">
        <v>240</v>
      </c>
      <c r="D199" s="9" t="s">
        <v>32</v>
      </c>
      <c r="E199" s="10" t="s">
        <v>135</v>
      </c>
      <c r="F199" s="8"/>
    </row>
    <row r="200" customFormat="false" ht="15" hidden="false" customHeight="true" outlineLevel="0" collapsed="false">
      <c r="A200" s="7" t="n">
        <v>198</v>
      </c>
      <c r="B200" s="8" t="s">
        <v>180</v>
      </c>
      <c r="C200" s="8" t="s">
        <v>241</v>
      </c>
      <c r="D200" s="9" t="s">
        <v>242</v>
      </c>
      <c r="E200" s="10" t="s">
        <v>135</v>
      </c>
      <c r="F200" s="8"/>
    </row>
    <row r="201" customFormat="false" ht="15" hidden="false" customHeight="true" outlineLevel="0" collapsed="false">
      <c r="A201" s="7" t="n">
        <v>199</v>
      </c>
      <c r="B201" s="8" t="s">
        <v>180</v>
      </c>
      <c r="C201" s="8" t="s">
        <v>243</v>
      </c>
      <c r="D201" s="9" t="s">
        <v>196</v>
      </c>
      <c r="E201" s="10" t="s">
        <v>135</v>
      </c>
      <c r="F201" s="8"/>
    </row>
    <row r="202" customFormat="false" ht="15" hidden="false" customHeight="true" outlineLevel="0" collapsed="false">
      <c r="A202" s="7" t="n">
        <v>200</v>
      </c>
      <c r="B202" s="8" t="s">
        <v>180</v>
      </c>
      <c r="C202" s="8" t="s">
        <v>244</v>
      </c>
      <c r="D202" s="9" t="s">
        <v>193</v>
      </c>
      <c r="E202" s="10" t="s">
        <v>135</v>
      </c>
      <c r="F202" s="8"/>
    </row>
    <row r="203" customFormat="false" ht="15" hidden="false" customHeight="true" outlineLevel="0" collapsed="false">
      <c r="A203" s="7" t="n">
        <v>201</v>
      </c>
      <c r="B203" s="8" t="s">
        <v>180</v>
      </c>
      <c r="C203" s="8" t="s">
        <v>245</v>
      </c>
      <c r="D203" s="9" t="s">
        <v>25</v>
      </c>
      <c r="E203" s="10" t="s">
        <v>135</v>
      </c>
      <c r="F203" s="8"/>
    </row>
    <row r="204" customFormat="false" ht="15" hidden="false" customHeight="true" outlineLevel="0" collapsed="false">
      <c r="A204" s="7" t="n">
        <v>202</v>
      </c>
      <c r="B204" s="8" t="s">
        <v>180</v>
      </c>
      <c r="C204" s="8" t="s">
        <v>246</v>
      </c>
      <c r="D204" s="9" t="s">
        <v>32</v>
      </c>
      <c r="E204" s="10" t="s">
        <v>135</v>
      </c>
      <c r="F204" s="8"/>
    </row>
    <row r="205" customFormat="false" ht="15" hidden="false" customHeight="true" outlineLevel="0" collapsed="false">
      <c r="A205" s="7" t="n">
        <v>203</v>
      </c>
      <c r="B205" s="8" t="s">
        <v>180</v>
      </c>
      <c r="C205" s="8" t="s">
        <v>247</v>
      </c>
      <c r="D205" s="9" t="s">
        <v>48</v>
      </c>
      <c r="E205" s="10" t="s">
        <v>135</v>
      </c>
      <c r="F205" s="8"/>
    </row>
    <row r="206" customFormat="false" ht="15" hidden="false" customHeight="true" outlineLevel="0" collapsed="false">
      <c r="A206" s="7" t="n">
        <v>204</v>
      </c>
      <c r="B206" s="8" t="s">
        <v>180</v>
      </c>
      <c r="C206" s="8" t="s">
        <v>248</v>
      </c>
      <c r="D206" s="9" t="s">
        <v>17</v>
      </c>
      <c r="E206" s="10" t="s">
        <v>135</v>
      </c>
      <c r="F206" s="8"/>
    </row>
    <row r="207" customFormat="false" ht="15" hidden="false" customHeight="true" outlineLevel="0" collapsed="false">
      <c r="A207" s="7" t="n">
        <v>205</v>
      </c>
      <c r="B207" s="8" t="s">
        <v>180</v>
      </c>
      <c r="C207" s="8" t="s">
        <v>221</v>
      </c>
      <c r="D207" s="9" t="s">
        <v>53</v>
      </c>
      <c r="E207" s="10" t="s">
        <v>135</v>
      </c>
      <c r="F207" s="8"/>
    </row>
    <row r="208" customFormat="false" ht="15" hidden="false" customHeight="true" outlineLevel="0" collapsed="false">
      <c r="A208" s="7" t="n">
        <v>206</v>
      </c>
      <c r="B208" s="8" t="s">
        <v>180</v>
      </c>
      <c r="C208" s="8" t="s">
        <v>249</v>
      </c>
      <c r="D208" s="9" t="s">
        <v>15</v>
      </c>
      <c r="E208" s="10" t="s">
        <v>135</v>
      </c>
      <c r="F208" s="8"/>
    </row>
    <row r="209" customFormat="false" ht="15" hidden="false" customHeight="true" outlineLevel="0" collapsed="false">
      <c r="A209" s="7" t="n">
        <v>207</v>
      </c>
      <c r="B209" s="8" t="s">
        <v>180</v>
      </c>
      <c r="C209" s="8" t="s">
        <v>250</v>
      </c>
      <c r="D209" s="9" t="s">
        <v>48</v>
      </c>
      <c r="E209" s="10" t="s">
        <v>135</v>
      </c>
      <c r="F209" s="8"/>
    </row>
    <row r="210" customFormat="false" ht="15" hidden="false" customHeight="true" outlineLevel="0" collapsed="false">
      <c r="A210" s="7" t="n">
        <v>208</v>
      </c>
      <c r="B210" s="8" t="s">
        <v>180</v>
      </c>
      <c r="C210" s="8" t="s">
        <v>251</v>
      </c>
      <c r="D210" s="9" t="s">
        <v>68</v>
      </c>
      <c r="E210" s="10" t="s">
        <v>135</v>
      </c>
      <c r="F210" s="8"/>
    </row>
    <row r="211" customFormat="false" ht="15" hidden="false" customHeight="true" outlineLevel="0" collapsed="false">
      <c r="A211" s="7" t="n">
        <v>209</v>
      </c>
      <c r="B211" s="8" t="s">
        <v>180</v>
      </c>
      <c r="C211" s="8" t="s">
        <v>252</v>
      </c>
      <c r="D211" s="9" t="s">
        <v>253</v>
      </c>
      <c r="E211" s="10" t="s">
        <v>135</v>
      </c>
      <c r="F211" s="8"/>
    </row>
    <row r="212" customFormat="false" ht="15" hidden="false" customHeight="true" outlineLevel="0" collapsed="false">
      <c r="A212" s="7" t="n">
        <v>210</v>
      </c>
      <c r="B212" s="8" t="s">
        <v>180</v>
      </c>
      <c r="C212" s="8" t="s">
        <v>254</v>
      </c>
      <c r="D212" s="9" t="s">
        <v>157</v>
      </c>
      <c r="E212" s="10" t="s">
        <v>135</v>
      </c>
      <c r="F212" s="8"/>
    </row>
    <row r="213" customFormat="false" ht="15" hidden="false" customHeight="true" outlineLevel="0" collapsed="false">
      <c r="A213" s="7" t="n">
        <v>211</v>
      </c>
      <c r="B213" s="8" t="s">
        <v>180</v>
      </c>
      <c r="C213" s="8" t="s">
        <v>255</v>
      </c>
      <c r="D213" s="9" t="s">
        <v>51</v>
      </c>
      <c r="E213" s="10" t="s">
        <v>135</v>
      </c>
      <c r="F213" s="8"/>
    </row>
    <row r="214" customFormat="false" ht="15" hidden="false" customHeight="true" outlineLevel="0" collapsed="false">
      <c r="A214" s="7" t="n">
        <v>212</v>
      </c>
      <c r="B214" s="8" t="s">
        <v>180</v>
      </c>
      <c r="C214" s="8" t="s">
        <v>256</v>
      </c>
      <c r="D214" s="9" t="s">
        <v>9</v>
      </c>
      <c r="E214" s="10" t="s">
        <v>135</v>
      </c>
      <c r="F214" s="8"/>
    </row>
    <row r="215" customFormat="false" ht="15" hidden="false" customHeight="true" outlineLevel="0" collapsed="false">
      <c r="A215" s="7" t="n">
        <v>213</v>
      </c>
      <c r="B215" s="8" t="s">
        <v>180</v>
      </c>
      <c r="C215" s="8" t="s">
        <v>257</v>
      </c>
      <c r="D215" s="9" t="s">
        <v>196</v>
      </c>
      <c r="E215" s="10" t="s">
        <v>135</v>
      </c>
      <c r="F215" s="8"/>
    </row>
    <row r="216" customFormat="false" ht="15" hidden="false" customHeight="true" outlineLevel="0" collapsed="false">
      <c r="A216" s="7" t="n">
        <v>214</v>
      </c>
      <c r="B216" s="8" t="s">
        <v>180</v>
      </c>
      <c r="C216" s="8" t="s">
        <v>258</v>
      </c>
      <c r="D216" s="9" t="s">
        <v>68</v>
      </c>
      <c r="E216" s="10" t="s">
        <v>135</v>
      </c>
      <c r="F216" s="8"/>
    </row>
    <row r="217" customFormat="false" ht="15" hidden="false" customHeight="true" outlineLevel="0" collapsed="false">
      <c r="A217" s="7" t="n">
        <v>215</v>
      </c>
      <c r="B217" s="8" t="s">
        <v>180</v>
      </c>
      <c r="C217" s="8" t="s">
        <v>259</v>
      </c>
      <c r="D217" s="9" t="s">
        <v>68</v>
      </c>
      <c r="E217" s="10" t="s">
        <v>135</v>
      </c>
      <c r="F217" s="8"/>
    </row>
    <row r="218" customFormat="false" ht="15" hidden="false" customHeight="true" outlineLevel="0" collapsed="false">
      <c r="A218" s="7" t="n">
        <v>216</v>
      </c>
      <c r="B218" s="8" t="s">
        <v>180</v>
      </c>
      <c r="C218" s="8" t="s">
        <v>260</v>
      </c>
      <c r="D218" s="9" t="s">
        <v>15</v>
      </c>
      <c r="E218" s="10" t="s">
        <v>135</v>
      </c>
      <c r="F218" s="8"/>
    </row>
    <row r="219" customFormat="false" ht="15" hidden="false" customHeight="true" outlineLevel="0" collapsed="false">
      <c r="A219" s="7" t="n">
        <v>217</v>
      </c>
      <c r="B219" s="8" t="s">
        <v>180</v>
      </c>
      <c r="C219" s="8" t="s">
        <v>261</v>
      </c>
      <c r="D219" s="9" t="s">
        <v>68</v>
      </c>
      <c r="E219" s="10" t="s">
        <v>135</v>
      </c>
      <c r="F219" s="8"/>
    </row>
    <row r="220" customFormat="false" ht="15" hidden="false" customHeight="true" outlineLevel="0" collapsed="false">
      <c r="A220" s="7" t="n">
        <v>218</v>
      </c>
      <c r="B220" s="8" t="s">
        <v>180</v>
      </c>
      <c r="C220" s="8" t="s">
        <v>262</v>
      </c>
      <c r="D220" s="9" t="s">
        <v>263</v>
      </c>
      <c r="E220" s="10" t="s">
        <v>135</v>
      </c>
      <c r="F220" s="8"/>
    </row>
    <row r="221" customFormat="false" ht="15" hidden="false" customHeight="true" outlineLevel="0" collapsed="false">
      <c r="A221" s="7" t="n">
        <v>219</v>
      </c>
      <c r="B221" s="8" t="s">
        <v>180</v>
      </c>
      <c r="C221" s="8" t="s">
        <v>264</v>
      </c>
      <c r="D221" s="9" t="s">
        <v>15</v>
      </c>
      <c r="E221" s="10" t="s">
        <v>135</v>
      </c>
      <c r="F221" s="8"/>
    </row>
    <row r="222" customFormat="false" ht="15" hidden="false" customHeight="true" outlineLevel="0" collapsed="false">
      <c r="A222" s="7" t="n">
        <v>220</v>
      </c>
      <c r="B222" s="8" t="s">
        <v>180</v>
      </c>
      <c r="C222" s="8" t="s">
        <v>265</v>
      </c>
      <c r="D222" s="9" t="s">
        <v>266</v>
      </c>
      <c r="E222" s="10" t="s">
        <v>135</v>
      </c>
      <c r="F222" s="8"/>
    </row>
    <row r="223" customFormat="false" ht="15" hidden="false" customHeight="true" outlineLevel="0" collapsed="false">
      <c r="A223" s="7" t="n">
        <v>221</v>
      </c>
      <c r="B223" s="8" t="s">
        <v>180</v>
      </c>
      <c r="C223" s="8" t="s">
        <v>267</v>
      </c>
      <c r="D223" s="9" t="s">
        <v>53</v>
      </c>
      <c r="E223" s="10" t="s">
        <v>135</v>
      </c>
      <c r="F223" s="8"/>
    </row>
    <row r="224" customFormat="false" ht="15" hidden="false" customHeight="true" outlineLevel="0" collapsed="false">
      <c r="A224" s="7" t="n">
        <v>222</v>
      </c>
      <c r="B224" s="8" t="s">
        <v>180</v>
      </c>
      <c r="C224" s="8" t="s">
        <v>268</v>
      </c>
      <c r="D224" s="9" t="s">
        <v>9</v>
      </c>
      <c r="E224" s="10" t="s">
        <v>135</v>
      </c>
      <c r="F224" s="8"/>
    </row>
    <row r="225" customFormat="false" ht="15" hidden="false" customHeight="true" outlineLevel="0" collapsed="false">
      <c r="A225" s="7" t="n">
        <v>223</v>
      </c>
      <c r="B225" s="8" t="s">
        <v>180</v>
      </c>
      <c r="C225" s="8" t="s">
        <v>269</v>
      </c>
      <c r="D225" s="9" t="s">
        <v>20</v>
      </c>
      <c r="E225" s="10" t="s">
        <v>135</v>
      </c>
      <c r="F225" s="8"/>
    </row>
    <row r="226" customFormat="false" ht="15" hidden="false" customHeight="true" outlineLevel="0" collapsed="false">
      <c r="A226" s="7" t="n">
        <v>224</v>
      </c>
      <c r="B226" s="8" t="s">
        <v>180</v>
      </c>
      <c r="C226" s="8" t="s">
        <v>270</v>
      </c>
      <c r="D226" s="9" t="s">
        <v>32</v>
      </c>
      <c r="E226" s="10" t="s">
        <v>135</v>
      </c>
      <c r="F226" s="8"/>
    </row>
    <row r="227" customFormat="false" ht="15" hidden="false" customHeight="true" outlineLevel="0" collapsed="false">
      <c r="A227" s="7" t="n">
        <v>225</v>
      </c>
      <c r="B227" s="8" t="s">
        <v>180</v>
      </c>
      <c r="C227" s="8" t="s">
        <v>271</v>
      </c>
      <c r="D227" s="9" t="s">
        <v>25</v>
      </c>
      <c r="E227" s="10" t="s">
        <v>135</v>
      </c>
      <c r="F227" s="8"/>
    </row>
    <row r="228" customFormat="false" ht="15" hidden="false" customHeight="true" outlineLevel="0" collapsed="false">
      <c r="A228" s="7" t="n">
        <v>226</v>
      </c>
      <c r="B228" s="8" t="s">
        <v>180</v>
      </c>
      <c r="C228" s="8" t="s">
        <v>272</v>
      </c>
      <c r="D228" s="9" t="s">
        <v>32</v>
      </c>
      <c r="E228" s="10" t="s">
        <v>135</v>
      </c>
      <c r="F228" s="8"/>
    </row>
    <row r="229" customFormat="false" ht="15" hidden="false" customHeight="true" outlineLevel="0" collapsed="false">
      <c r="A229" s="7" t="n">
        <v>227</v>
      </c>
      <c r="B229" s="8" t="s">
        <v>180</v>
      </c>
      <c r="C229" s="8" t="s">
        <v>273</v>
      </c>
      <c r="D229" s="9" t="s">
        <v>25</v>
      </c>
      <c r="E229" s="10" t="s">
        <v>135</v>
      </c>
      <c r="F229" s="8"/>
    </row>
    <row r="230" customFormat="false" ht="15" hidden="false" customHeight="true" outlineLevel="0" collapsed="false">
      <c r="A230" s="7" t="n">
        <v>228</v>
      </c>
      <c r="B230" s="8" t="s">
        <v>180</v>
      </c>
      <c r="C230" s="8" t="s">
        <v>274</v>
      </c>
      <c r="D230" s="9" t="s">
        <v>68</v>
      </c>
      <c r="E230" s="10" t="s">
        <v>135</v>
      </c>
      <c r="F230" s="8"/>
    </row>
    <row r="231" customFormat="false" ht="15" hidden="false" customHeight="true" outlineLevel="0" collapsed="false">
      <c r="A231" s="7" t="n">
        <v>229</v>
      </c>
      <c r="B231" s="8" t="s">
        <v>180</v>
      </c>
      <c r="C231" s="8" t="s">
        <v>275</v>
      </c>
      <c r="D231" s="9" t="s">
        <v>15</v>
      </c>
      <c r="E231" s="10" t="s">
        <v>10</v>
      </c>
      <c r="F231" s="8"/>
    </row>
    <row r="232" customFormat="false" ht="15" hidden="false" customHeight="true" outlineLevel="0" collapsed="false">
      <c r="A232" s="7" t="n">
        <v>230</v>
      </c>
      <c r="B232" s="8" t="s">
        <v>180</v>
      </c>
      <c r="C232" s="8" t="s">
        <v>276</v>
      </c>
      <c r="D232" s="9" t="s">
        <v>277</v>
      </c>
      <c r="E232" s="10" t="s">
        <v>10</v>
      </c>
      <c r="F232" s="8"/>
    </row>
    <row r="233" customFormat="false" ht="15" hidden="false" customHeight="true" outlineLevel="0" collapsed="false">
      <c r="A233" s="7" t="n">
        <v>231</v>
      </c>
      <c r="B233" s="8" t="s">
        <v>180</v>
      </c>
      <c r="C233" s="8" t="s">
        <v>278</v>
      </c>
      <c r="D233" s="9" t="s">
        <v>51</v>
      </c>
      <c r="E233" s="10" t="s">
        <v>10</v>
      </c>
      <c r="F233" s="8"/>
    </row>
    <row r="234" customFormat="false" ht="15" hidden="false" customHeight="true" outlineLevel="0" collapsed="false">
      <c r="A234" s="7" t="n">
        <v>232</v>
      </c>
      <c r="B234" s="8" t="s">
        <v>279</v>
      </c>
      <c r="C234" s="8" t="s">
        <v>280</v>
      </c>
      <c r="D234" s="9" t="s">
        <v>32</v>
      </c>
      <c r="E234" s="10" t="s">
        <v>10</v>
      </c>
      <c r="F234" s="8"/>
    </row>
    <row r="235" customFormat="false" ht="15" hidden="false" customHeight="true" outlineLevel="0" collapsed="false">
      <c r="A235" s="7" t="n">
        <v>233</v>
      </c>
      <c r="B235" s="8" t="s">
        <v>279</v>
      </c>
      <c r="C235" s="8" t="s">
        <v>281</v>
      </c>
      <c r="D235" s="9" t="s">
        <v>51</v>
      </c>
      <c r="E235" s="10" t="s">
        <v>10</v>
      </c>
      <c r="F235" s="8"/>
    </row>
    <row r="236" customFormat="false" ht="15" hidden="false" customHeight="true" outlineLevel="0" collapsed="false">
      <c r="A236" s="7" t="n">
        <v>234</v>
      </c>
      <c r="B236" s="8" t="s">
        <v>279</v>
      </c>
      <c r="C236" s="8" t="s">
        <v>282</v>
      </c>
      <c r="D236" s="9" t="s">
        <v>15</v>
      </c>
      <c r="E236" s="10" t="s">
        <v>10</v>
      </c>
      <c r="F236" s="8"/>
    </row>
    <row r="237" customFormat="false" ht="15" hidden="false" customHeight="true" outlineLevel="0" collapsed="false">
      <c r="A237" s="7" t="n">
        <v>235</v>
      </c>
      <c r="B237" s="8" t="s">
        <v>279</v>
      </c>
      <c r="C237" s="8" t="s">
        <v>283</v>
      </c>
      <c r="D237" s="9" t="s">
        <v>12</v>
      </c>
      <c r="E237" s="10" t="s">
        <v>10</v>
      </c>
      <c r="F237" s="8"/>
    </row>
    <row r="238" customFormat="false" ht="15" hidden="false" customHeight="true" outlineLevel="0" collapsed="false">
      <c r="A238" s="7" t="n">
        <v>236</v>
      </c>
      <c r="B238" s="8" t="s">
        <v>279</v>
      </c>
      <c r="C238" s="8" t="s">
        <v>284</v>
      </c>
      <c r="D238" s="9" t="s">
        <v>15</v>
      </c>
      <c r="E238" s="10" t="s">
        <v>10</v>
      </c>
      <c r="F238" s="8"/>
    </row>
    <row r="239" customFormat="false" ht="15" hidden="false" customHeight="true" outlineLevel="0" collapsed="false">
      <c r="A239" s="7" t="n">
        <v>237</v>
      </c>
      <c r="B239" s="8" t="s">
        <v>279</v>
      </c>
      <c r="C239" s="8" t="s">
        <v>285</v>
      </c>
      <c r="D239" s="9" t="s">
        <v>12</v>
      </c>
      <c r="E239" s="10" t="s">
        <v>10</v>
      </c>
      <c r="F239" s="8"/>
    </row>
    <row r="240" customFormat="false" ht="15" hidden="false" customHeight="true" outlineLevel="0" collapsed="false">
      <c r="A240" s="7" t="n">
        <v>238</v>
      </c>
      <c r="B240" s="8" t="s">
        <v>279</v>
      </c>
      <c r="C240" s="8" t="s">
        <v>286</v>
      </c>
      <c r="D240" s="9" t="s">
        <v>15</v>
      </c>
      <c r="E240" s="10" t="s">
        <v>10</v>
      </c>
      <c r="F240" s="8"/>
    </row>
    <row r="241" customFormat="false" ht="15" hidden="false" customHeight="true" outlineLevel="0" collapsed="false">
      <c r="A241" s="7" t="n">
        <v>239</v>
      </c>
      <c r="B241" s="8" t="s">
        <v>279</v>
      </c>
      <c r="C241" s="8" t="s">
        <v>287</v>
      </c>
      <c r="D241" s="9" t="s">
        <v>12</v>
      </c>
      <c r="E241" s="10" t="s">
        <v>10</v>
      </c>
      <c r="F241" s="8"/>
    </row>
    <row r="242" customFormat="false" ht="15" hidden="false" customHeight="true" outlineLevel="0" collapsed="false">
      <c r="A242" s="7" t="n">
        <v>240</v>
      </c>
      <c r="B242" s="8" t="s">
        <v>279</v>
      </c>
      <c r="C242" s="8" t="s">
        <v>288</v>
      </c>
      <c r="D242" s="9" t="s">
        <v>17</v>
      </c>
      <c r="E242" s="10" t="s">
        <v>10</v>
      </c>
      <c r="F242" s="8"/>
    </row>
    <row r="243" customFormat="false" ht="15" hidden="false" customHeight="true" outlineLevel="0" collapsed="false">
      <c r="A243" s="7" t="n">
        <v>241</v>
      </c>
      <c r="B243" s="8" t="s">
        <v>279</v>
      </c>
      <c r="C243" s="8" t="s">
        <v>289</v>
      </c>
      <c r="D243" s="9" t="s">
        <v>25</v>
      </c>
      <c r="E243" s="10" t="s">
        <v>10</v>
      </c>
      <c r="F243" s="8"/>
    </row>
    <row r="244" customFormat="false" ht="15" hidden="false" customHeight="true" outlineLevel="0" collapsed="false">
      <c r="A244" s="7" t="n">
        <v>242</v>
      </c>
      <c r="B244" s="8" t="s">
        <v>279</v>
      </c>
      <c r="C244" s="8" t="s">
        <v>290</v>
      </c>
      <c r="D244" s="9" t="s">
        <v>12</v>
      </c>
      <c r="E244" s="10" t="s">
        <v>10</v>
      </c>
      <c r="F244" s="8"/>
    </row>
    <row r="245" customFormat="false" ht="15" hidden="false" customHeight="true" outlineLevel="0" collapsed="false">
      <c r="A245" s="7" t="n">
        <v>243</v>
      </c>
      <c r="B245" s="8" t="s">
        <v>279</v>
      </c>
      <c r="C245" s="8" t="s">
        <v>291</v>
      </c>
      <c r="D245" s="9" t="s">
        <v>15</v>
      </c>
      <c r="E245" s="10" t="s">
        <v>10</v>
      </c>
      <c r="F245" s="8"/>
    </row>
    <row r="246" customFormat="false" ht="15" hidden="false" customHeight="true" outlineLevel="0" collapsed="false">
      <c r="A246" s="7" t="n">
        <v>244</v>
      </c>
      <c r="B246" s="8" t="s">
        <v>279</v>
      </c>
      <c r="C246" s="8" t="s">
        <v>292</v>
      </c>
      <c r="D246" s="9" t="s">
        <v>293</v>
      </c>
      <c r="E246" s="10" t="s">
        <v>10</v>
      </c>
      <c r="F246" s="8"/>
    </row>
    <row r="247" customFormat="false" ht="15" hidden="false" customHeight="true" outlineLevel="0" collapsed="false">
      <c r="A247" s="7" t="n">
        <v>245</v>
      </c>
      <c r="B247" s="8" t="s">
        <v>279</v>
      </c>
      <c r="C247" s="8" t="s">
        <v>294</v>
      </c>
      <c r="D247" s="9" t="s">
        <v>53</v>
      </c>
      <c r="E247" s="10" t="s">
        <v>10</v>
      </c>
      <c r="F247" s="8"/>
    </row>
    <row r="248" customFormat="false" ht="15" hidden="false" customHeight="true" outlineLevel="0" collapsed="false">
      <c r="A248" s="7" t="n">
        <v>246</v>
      </c>
      <c r="B248" s="8" t="s">
        <v>279</v>
      </c>
      <c r="C248" s="8" t="s">
        <v>295</v>
      </c>
      <c r="D248" s="9" t="s">
        <v>296</v>
      </c>
      <c r="E248" s="10" t="s">
        <v>10</v>
      </c>
      <c r="F248" s="8"/>
    </row>
    <row r="249" customFormat="false" ht="15" hidden="false" customHeight="true" outlineLevel="0" collapsed="false">
      <c r="A249" s="7" t="n">
        <v>247</v>
      </c>
      <c r="B249" s="8" t="s">
        <v>279</v>
      </c>
      <c r="C249" s="8" t="s">
        <v>297</v>
      </c>
      <c r="D249" s="9" t="s">
        <v>48</v>
      </c>
      <c r="E249" s="10" t="s">
        <v>10</v>
      </c>
      <c r="F249" s="8"/>
    </row>
    <row r="250" customFormat="false" ht="15" hidden="false" customHeight="true" outlineLevel="0" collapsed="false">
      <c r="A250" s="7" t="n">
        <v>248</v>
      </c>
      <c r="B250" s="8" t="s">
        <v>279</v>
      </c>
      <c r="C250" s="8" t="s">
        <v>298</v>
      </c>
      <c r="D250" s="9" t="s">
        <v>32</v>
      </c>
      <c r="E250" s="10" t="s">
        <v>10</v>
      </c>
      <c r="F250" s="8"/>
    </row>
    <row r="251" customFormat="false" ht="15" hidden="false" customHeight="true" outlineLevel="0" collapsed="false">
      <c r="A251" s="7" t="n">
        <v>249</v>
      </c>
      <c r="B251" s="8" t="s">
        <v>279</v>
      </c>
      <c r="C251" s="8" t="s">
        <v>299</v>
      </c>
      <c r="D251" s="9" t="s">
        <v>9</v>
      </c>
      <c r="E251" s="10" t="s">
        <v>10</v>
      </c>
      <c r="F251" s="8"/>
    </row>
    <row r="252" customFormat="false" ht="15" hidden="false" customHeight="true" outlineLevel="0" collapsed="false">
      <c r="A252" s="7" t="n">
        <v>250</v>
      </c>
      <c r="B252" s="8" t="s">
        <v>279</v>
      </c>
      <c r="C252" s="8" t="s">
        <v>300</v>
      </c>
      <c r="D252" s="9" t="s">
        <v>9</v>
      </c>
      <c r="E252" s="10" t="s">
        <v>10</v>
      </c>
      <c r="F252" s="8"/>
    </row>
    <row r="253" customFormat="false" ht="15" hidden="false" customHeight="true" outlineLevel="0" collapsed="false">
      <c r="A253" s="7" t="n">
        <v>251</v>
      </c>
      <c r="B253" s="8" t="s">
        <v>279</v>
      </c>
      <c r="C253" s="8" t="s">
        <v>301</v>
      </c>
      <c r="D253" s="9" t="s">
        <v>15</v>
      </c>
      <c r="E253" s="10" t="s">
        <v>10</v>
      </c>
      <c r="F253" s="8"/>
    </row>
    <row r="254" customFormat="false" ht="15" hidden="false" customHeight="true" outlineLevel="0" collapsed="false">
      <c r="A254" s="7" t="n">
        <v>252</v>
      </c>
      <c r="B254" s="8" t="s">
        <v>279</v>
      </c>
      <c r="C254" s="8" t="s">
        <v>302</v>
      </c>
      <c r="D254" s="9" t="s">
        <v>193</v>
      </c>
      <c r="E254" s="10" t="s">
        <v>10</v>
      </c>
      <c r="F254" s="8"/>
    </row>
    <row r="255" customFormat="false" ht="15" hidden="false" customHeight="true" outlineLevel="0" collapsed="false">
      <c r="A255" s="7" t="n">
        <v>253</v>
      </c>
      <c r="B255" s="8" t="s">
        <v>279</v>
      </c>
      <c r="C255" s="8" t="s">
        <v>303</v>
      </c>
      <c r="D255" s="9" t="s">
        <v>159</v>
      </c>
      <c r="E255" s="10" t="s">
        <v>10</v>
      </c>
      <c r="F255" s="8"/>
    </row>
    <row r="256" customFormat="false" ht="15" hidden="false" customHeight="true" outlineLevel="0" collapsed="false">
      <c r="A256" s="7" t="n">
        <v>254</v>
      </c>
      <c r="B256" s="8" t="s">
        <v>279</v>
      </c>
      <c r="C256" s="8" t="s">
        <v>304</v>
      </c>
      <c r="D256" s="9" t="s">
        <v>193</v>
      </c>
      <c r="E256" s="10" t="s">
        <v>10</v>
      </c>
      <c r="F256" s="8"/>
    </row>
    <row r="257" customFormat="false" ht="15" hidden="false" customHeight="true" outlineLevel="0" collapsed="false">
      <c r="A257" s="7" t="n">
        <v>255</v>
      </c>
      <c r="B257" s="8" t="s">
        <v>279</v>
      </c>
      <c r="C257" s="8" t="s">
        <v>305</v>
      </c>
      <c r="D257" s="9" t="s">
        <v>306</v>
      </c>
      <c r="E257" s="10" t="s">
        <v>10</v>
      </c>
      <c r="F257" s="8"/>
    </row>
    <row r="258" customFormat="false" ht="15" hidden="false" customHeight="true" outlineLevel="0" collapsed="false">
      <c r="A258" s="7" t="n">
        <v>256</v>
      </c>
      <c r="B258" s="8" t="s">
        <v>279</v>
      </c>
      <c r="C258" s="8" t="s">
        <v>307</v>
      </c>
      <c r="D258" s="9" t="s">
        <v>308</v>
      </c>
      <c r="E258" s="10" t="s">
        <v>10</v>
      </c>
      <c r="F258" s="8"/>
    </row>
    <row r="259" customFormat="false" ht="15" hidden="false" customHeight="true" outlineLevel="0" collapsed="false">
      <c r="A259" s="7" t="n">
        <v>257</v>
      </c>
      <c r="B259" s="8" t="s">
        <v>279</v>
      </c>
      <c r="C259" s="8" t="s">
        <v>309</v>
      </c>
      <c r="D259" s="9" t="s">
        <v>9</v>
      </c>
      <c r="E259" s="10" t="s">
        <v>10</v>
      </c>
      <c r="F259" s="8"/>
    </row>
    <row r="260" customFormat="false" ht="15" hidden="false" customHeight="true" outlineLevel="0" collapsed="false">
      <c r="A260" s="7" t="n">
        <v>258</v>
      </c>
      <c r="B260" s="8" t="s">
        <v>279</v>
      </c>
      <c r="C260" s="8" t="s">
        <v>310</v>
      </c>
      <c r="D260" s="9" t="s">
        <v>32</v>
      </c>
      <c r="E260" s="10" t="s">
        <v>10</v>
      </c>
      <c r="F260" s="8"/>
    </row>
    <row r="261" customFormat="false" ht="15" hidden="false" customHeight="true" outlineLevel="0" collapsed="false">
      <c r="A261" s="7" t="n">
        <v>259</v>
      </c>
      <c r="B261" s="8" t="s">
        <v>279</v>
      </c>
      <c r="C261" s="8" t="s">
        <v>311</v>
      </c>
      <c r="D261" s="9" t="s">
        <v>20</v>
      </c>
      <c r="E261" s="10" t="s">
        <v>10</v>
      </c>
      <c r="F261" s="8"/>
    </row>
    <row r="262" customFormat="false" ht="15" hidden="false" customHeight="true" outlineLevel="0" collapsed="false">
      <c r="A262" s="7" t="n">
        <v>260</v>
      </c>
      <c r="B262" s="8" t="s">
        <v>279</v>
      </c>
      <c r="C262" s="8" t="s">
        <v>312</v>
      </c>
      <c r="D262" s="9" t="s">
        <v>32</v>
      </c>
      <c r="E262" s="10" t="s">
        <v>10</v>
      </c>
      <c r="F262" s="8"/>
    </row>
    <row r="263" customFormat="false" ht="15" hidden="false" customHeight="true" outlineLevel="0" collapsed="false">
      <c r="A263" s="7" t="n">
        <v>261</v>
      </c>
      <c r="B263" s="8" t="s">
        <v>279</v>
      </c>
      <c r="C263" s="8" t="s">
        <v>313</v>
      </c>
      <c r="D263" s="9" t="s">
        <v>51</v>
      </c>
      <c r="E263" s="10" t="s">
        <v>10</v>
      </c>
      <c r="F263" s="8"/>
    </row>
    <row r="264" customFormat="false" ht="15" hidden="false" customHeight="true" outlineLevel="0" collapsed="false">
      <c r="A264" s="7" t="n">
        <v>262</v>
      </c>
      <c r="B264" s="8" t="s">
        <v>279</v>
      </c>
      <c r="C264" s="8" t="s">
        <v>314</v>
      </c>
      <c r="D264" s="9" t="s">
        <v>17</v>
      </c>
      <c r="E264" s="10" t="s">
        <v>10</v>
      </c>
      <c r="F264" s="8"/>
    </row>
    <row r="265" customFormat="false" ht="15" hidden="false" customHeight="true" outlineLevel="0" collapsed="false">
      <c r="A265" s="7" t="n">
        <v>263</v>
      </c>
      <c r="B265" s="8" t="s">
        <v>279</v>
      </c>
      <c r="C265" s="8" t="s">
        <v>315</v>
      </c>
      <c r="D265" s="9" t="s">
        <v>25</v>
      </c>
      <c r="E265" s="10" t="s">
        <v>10</v>
      </c>
      <c r="F265" s="8"/>
    </row>
    <row r="266" customFormat="false" ht="15" hidden="false" customHeight="true" outlineLevel="0" collapsed="false">
      <c r="A266" s="7" t="n">
        <v>264</v>
      </c>
      <c r="B266" s="8" t="s">
        <v>279</v>
      </c>
      <c r="C266" s="8" t="s">
        <v>316</v>
      </c>
      <c r="D266" s="9" t="s">
        <v>68</v>
      </c>
      <c r="E266" s="10" t="s">
        <v>10</v>
      </c>
      <c r="F266" s="8"/>
    </row>
    <row r="267" customFormat="false" ht="15" hidden="false" customHeight="true" outlineLevel="0" collapsed="false">
      <c r="A267" s="7" t="n">
        <v>265</v>
      </c>
      <c r="B267" s="8" t="s">
        <v>279</v>
      </c>
      <c r="C267" s="8" t="s">
        <v>317</v>
      </c>
      <c r="D267" s="9" t="s">
        <v>68</v>
      </c>
      <c r="E267" s="10" t="s">
        <v>10</v>
      </c>
      <c r="F267" s="8"/>
    </row>
    <row r="268" customFormat="false" ht="15" hidden="false" customHeight="true" outlineLevel="0" collapsed="false">
      <c r="A268" s="7" t="n">
        <v>266</v>
      </c>
      <c r="B268" s="8" t="s">
        <v>279</v>
      </c>
      <c r="C268" s="8" t="s">
        <v>318</v>
      </c>
      <c r="D268" s="9" t="s">
        <v>51</v>
      </c>
      <c r="E268" s="10" t="s">
        <v>10</v>
      </c>
      <c r="F268" s="8"/>
    </row>
    <row r="269" customFormat="false" ht="15" hidden="false" customHeight="true" outlineLevel="0" collapsed="false">
      <c r="A269" s="7" t="n">
        <v>267</v>
      </c>
      <c r="B269" s="8" t="s">
        <v>279</v>
      </c>
      <c r="C269" s="8" t="s">
        <v>319</v>
      </c>
      <c r="D269" s="9" t="s">
        <v>68</v>
      </c>
      <c r="E269" s="10" t="s">
        <v>10</v>
      </c>
      <c r="F269" s="8"/>
    </row>
    <row r="270" customFormat="false" ht="15" hidden="false" customHeight="true" outlineLevel="0" collapsed="false">
      <c r="A270" s="7" t="n">
        <v>268</v>
      </c>
      <c r="B270" s="8" t="s">
        <v>279</v>
      </c>
      <c r="C270" s="8" t="s">
        <v>320</v>
      </c>
      <c r="D270" s="9" t="s">
        <v>20</v>
      </c>
      <c r="E270" s="10" t="s">
        <v>10</v>
      </c>
      <c r="F270" s="8"/>
    </row>
    <row r="271" customFormat="false" ht="15" hidden="false" customHeight="true" outlineLevel="0" collapsed="false">
      <c r="A271" s="7" t="n">
        <v>269</v>
      </c>
      <c r="B271" s="8" t="s">
        <v>279</v>
      </c>
      <c r="C271" s="8" t="s">
        <v>321</v>
      </c>
      <c r="D271" s="9" t="s">
        <v>51</v>
      </c>
      <c r="E271" s="10" t="s">
        <v>10</v>
      </c>
      <c r="F271" s="8"/>
    </row>
    <row r="272" customFormat="false" ht="15" hidden="false" customHeight="true" outlineLevel="0" collapsed="false">
      <c r="A272" s="7" t="n">
        <v>270</v>
      </c>
      <c r="B272" s="8" t="s">
        <v>279</v>
      </c>
      <c r="C272" s="8" t="s">
        <v>322</v>
      </c>
      <c r="D272" s="9" t="s">
        <v>323</v>
      </c>
      <c r="E272" s="10" t="s">
        <v>10</v>
      </c>
      <c r="F272" s="8"/>
    </row>
    <row r="273" customFormat="false" ht="15" hidden="false" customHeight="true" outlineLevel="0" collapsed="false">
      <c r="A273" s="7" t="n">
        <v>271</v>
      </c>
      <c r="B273" s="8" t="s">
        <v>279</v>
      </c>
      <c r="C273" s="8" t="s">
        <v>324</v>
      </c>
      <c r="D273" s="9" t="s">
        <v>77</v>
      </c>
      <c r="E273" s="10" t="s">
        <v>10</v>
      </c>
      <c r="F273" s="8"/>
    </row>
    <row r="274" customFormat="false" ht="15" hidden="false" customHeight="true" outlineLevel="0" collapsed="false">
      <c r="A274" s="7" t="n">
        <v>272</v>
      </c>
      <c r="B274" s="8" t="s">
        <v>279</v>
      </c>
      <c r="C274" s="8" t="s">
        <v>325</v>
      </c>
      <c r="D274" s="9" t="s">
        <v>326</v>
      </c>
      <c r="E274" s="10" t="s">
        <v>10</v>
      </c>
      <c r="F274" s="8"/>
    </row>
    <row r="275" customFormat="false" ht="15" hidden="false" customHeight="true" outlineLevel="0" collapsed="false">
      <c r="A275" s="7" t="n">
        <v>273</v>
      </c>
      <c r="B275" s="8" t="s">
        <v>279</v>
      </c>
      <c r="C275" s="8" t="s">
        <v>327</v>
      </c>
      <c r="D275" s="9" t="s">
        <v>46</v>
      </c>
      <c r="E275" s="10" t="s">
        <v>10</v>
      </c>
      <c r="F275" s="8"/>
    </row>
    <row r="276" customFormat="false" ht="15" hidden="false" customHeight="true" outlineLevel="0" collapsed="false">
      <c r="A276" s="7" t="n">
        <v>274</v>
      </c>
      <c r="B276" s="8" t="s">
        <v>279</v>
      </c>
      <c r="C276" s="8" t="s">
        <v>328</v>
      </c>
      <c r="D276" s="9" t="s">
        <v>329</v>
      </c>
      <c r="E276" s="10" t="s">
        <v>10</v>
      </c>
      <c r="F276" s="8"/>
    </row>
    <row r="277" customFormat="false" ht="15" hidden="false" customHeight="true" outlineLevel="0" collapsed="false">
      <c r="A277" s="7" t="n">
        <v>275</v>
      </c>
      <c r="B277" s="8" t="s">
        <v>279</v>
      </c>
      <c r="C277" s="8" t="s">
        <v>330</v>
      </c>
      <c r="D277" s="9" t="s">
        <v>12</v>
      </c>
      <c r="E277" s="10" t="s">
        <v>10</v>
      </c>
      <c r="F277" s="8"/>
    </row>
    <row r="278" customFormat="false" ht="15" hidden="false" customHeight="true" outlineLevel="0" collapsed="false">
      <c r="A278" s="7" t="n">
        <v>276</v>
      </c>
      <c r="B278" s="8" t="s">
        <v>279</v>
      </c>
      <c r="C278" s="8" t="s">
        <v>331</v>
      </c>
      <c r="D278" s="9" t="s">
        <v>193</v>
      </c>
      <c r="E278" s="10" t="s">
        <v>10</v>
      </c>
      <c r="F278" s="8"/>
    </row>
    <row r="279" customFormat="false" ht="15" hidden="false" customHeight="true" outlineLevel="0" collapsed="false">
      <c r="A279" s="7" t="n">
        <v>277</v>
      </c>
      <c r="B279" s="8" t="s">
        <v>279</v>
      </c>
      <c r="C279" s="8" t="s">
        <v>332</v>
      </c>
      <c r="D279" s="9" t="s">
        <v>25</v>
      </c>
      <c r="E279" s="10" t="s">
        <v>10</v>
      </c>
      <c r="F279" s="8"/>
    </row>
    <row r="280" customFormat="false" ht="15" hidden="false" customHeight="true" outlineLevel="0" collapsed="false">
      <c r="A280" s="7" t="n">
        <v>278</v>
      </c>
      <c r="B280" s="8" t="s">
        <v>279</v>
      </c>
      <c r="C280" s="8" t="s">
        <v>333</v>
      </c>
      <c r="D280" s="9" t="s">
        <v>20</v>
      </c>
      <c r="E280" s="10" t="s">
        <v>10</v>
      </c>
      <c r="F280" s="8"/>
    </row>
    <row r="281" customFormat="false" ht="15" hidden="false" customHeight="true" outlineLevel="0" collapsed="false">
      <c r="A281" s="7" t="n">
        <v>279</v>
      </c>
      <c r="B281" s="8" t="s">
        <v>279</v>
      </c>
      <c r="C281" s="8" t="s">
        <v>334</v>
      </c>
      <c r="D281" s="9" t="s">
        <v>51</v>
      </c>
      <c r="E281" s="10" t="s">
        <v>10</v>
      </c>
      <c r="F281" s="8"/>
    </row>
    <row r="282" customFormat="false" ht="15" hidden="false" customHeight="true" outlineLevel="0" collapsed="false">
      <c r="A282" s="7" t="n">
        <v>280</v>
      </c>
      <c r="B282" s="8" t="s">
        <v>279</v>
      </c>
      <c r="C282" s="8" t="s">
        <v>335</v>
      </c>
      <c r="D282" s="9" t="s">
        <v>20</v>
      </c>
      <c r="E282" s="10" t="s">
        <v>10</v>
      </c>
      <c r="F282" s="8"/>
    </row>
    <row r="283" customFormat="false" ht="15" hidden="false" customHeight="true" outlineLevel="0" collapsed="false">
      <c r="A283" s="7" t="n">
        <v>281</v>
      </c>
      <c r="B283" s="8" t="s">
        <v>279</v>
      </c>
      <c r="C283" s="8" t="s">
        <v>336</v>
      </c>
      <c r="D283" s="9" t="s">
        <v>51</v>
      </c>
      <c r="E283" s="10" t="s">
        <v>10</v>
      </c>
      <c r="F283" s="8"/>
    </row>
    <row r="284" customFormat="false" ht="15" hidden="false" customHeight="true" outlineLevel="0" collapsed="false">
      <c r="A284" s="7" t="n">
        <v>282</v>
      </c>
      <c r="B284" s="8" t="s">
        <v>279</v>
      </c>
      <c r="C284" s="8" t="s">
        <v>337</v>
      </c>
      <c r="D284" s="9" t="s">
        <v>17</v>
      </c>
      <c r="E284" s="10" t="s">
        <v>10</v>
      </c>
      <c r="F284" s="8"/>
    </row>
    <row r="285" customFormat="false" ht="15" hidden="false" customHeight="true" outlineLevel="0" collapsed="false">
      <c r="A285" s="7" t="n">
        <v>283</v>
      </c>
      <c r="B285" s="8" t="s">
        <v>279</v>
      </c>
      <c r="C285" s="8" t="s">
        <v>338</v>
      </c>
      <c r="D285" s="9" t="s">
        <v>15</v>
      </c>
      <c r="E285" s="10" t="s">
        <v>10</v>
      </c>
      <c r="F285" s="8"/>
    </row>
    <row r="286" customFormat="false" ht="15" hidden="false" customHeight="true" outlineLevel="0" collapsed="false">
      <c r="A286" s="7" t="n">
        <v>284</v>
      </c>
      <c r="B286" s="8" t="s">
        <v>279</v>
      </c>
      <c r="C286" s="8" t="s">
        <v>339</v>
      </c>
      <c r="D286" s="9" t="s">
        <v>340</v>
      </c>
      <c r="E286" s="10" t="s">
        <v>10</v>
      </c>
      <c r="F286" s="8"/>
    </row>
    <row r="287" customFormat="false" ht="15" hidden="false" customHeight="true" outlineLevel="0" collapsed="false">
      <c r="A287" s="7" t="n">
        <v>285</v>
      </c>
      <c r="B287" s="8" t="s">
        <v>279</v>
      </c>
      <c r="C287" s="8" t="s">
        <v>341</v>
      </c>
      <c r="D287" s="9" t="s">
        <v>20</v>
      </c>
      <c r="E287" s="10" t="s">
        <v>10</v>
      </c>
      <c r="F287" s="8"/>
    </row>
    <row r="288" customFormat="false" ht="15" hidden="false" customHeight="true" outlineLevel="0" collapsed="false">
      <c r="A288" s="7" t="n">
        <v>286</v>
      </c>
      <c r="B288" s="8" t="s">
        <v>279</v>
      </c>
      <c r="C288" s="8" t="s">
        <v>342</v>
      </c>
      <c r="D288" s="9" t="s">
        <v>343</v>
      </c>
      <c r="E288" s="10" t="s">
        <v>10</v>
      </c>
      <c r="F288" s="8"/>
    </row>
    <row r="289" customFormat="false" ht="15" hidden="false" customHeight="true" outlineLevel="0" collapsed="false">
      <c r="A289" s="7" t="n">
        <v>287</v>
      </c>
      <c r="B289" s="8" t="s">
        <v>279</v>
      </c>
      <c r="C289" s="8" t="s">
        <v>344</v>
      </c>
      <c r="D289" s="9" t="s">
        <v>68</v>
      </c>
      <c r="E289" s="10" t="s">
        <v>10</v>
      </c>
      <c r="F289" s="8"/>
    </row>
    <row r="290" customFormat="false" ht="15" hidden="false" customHeight="true" outlineLevel="0" collapsed="false">
      <c r="A290" s="7" t="n">
        <v>288</v>
      </c>
      <c r="B290" s="8" t="s">
        <v>279</v>
      </c>
      <c r="C290" s="8" t="s">
        <v>345</v>
      </c>
      <c r="D290" s="9" t="s">
        <v>346</v>
      </c>
      <c r="E290" s="10" t="s">
        <v>10</v>
      </c>
      <c r="F290" s="8"/>
    </row>
    <row r="291" customFormat="false" ht="15" hidden="false" customHeight="true" outlineLevel="0" collapsed="false">
      <c r="A291" s="7" t="n">
        <v>289</v>
      </c>
      <c r="B291" s="8" t="s">
        <v>279</v>
      </c>
      <c r="C291" s="8" t="s">
        <v>347</v>
      </c>
      <c r="D291" s="9" t="s">
        <v>25</v>
      </c>
      <c r="E291" s="10" t="s">
        <v>10</v>
      </c>
      <c r="F291" s="8"/>
    </row>
    <row r="292" customFormat="false" ht="15" hidden="false" customHeight="true" outlineLevel="0" collapsed="false">
      <c r="A292" s="7" t="n">
        <v>290</v>
      </c>
      <c r="B292" s="8" t="s">
        <v>279</v>
      </c>
      <c r="C292" s="8" t="s">
        <v>348</v>
      </c>
      <c r="D292" s="9" t="s">
        <v>349</v>
      </c>
      <c r="E292" s="10" t="s">
        <v>10</v>
      </c>
      <c r="F292" s="8"/>
    </row>
    <row r="293" customFormat="false" ht="15" hidden="false" customHeight="true" outlineLevel="0" collapsed="false">
      <c r="A293" s="7" t="n">
        <v>291</v>
      </c>
      <c r="B293" s="8" t="s">
        <v>279</v>
      </c>
      <c r="C293" s="8" t="s">
        <v>350</v>
      </c>
      <c r="D293" s="9" t="s">
        <v>159</v>
      </c>
      <c r="E293" s="10" t="s">
        <v>10</v>
      </c>
      <c r="F293" s="8"/>
    </row>
    <row r="294" customFormat="false" ht="15" hidden="false" customHeight="true" outlineLevel="0" collapsed="false">
      <c r="A294" s="7" t="n">
        <v>292</v>
      </c>
      <c r="B294" s="8" t="s">
        <v>279</v>
      </c>
      <c r="C294" s="8" t="s">
        <v>351</v>
      </c>
      <c r="D294" s="9" t="s">
        <v>48</v>
      </c>
      <c r="E294" s="10" t="s">
        <v>10</v>
      </c>
      <c r="F294" s="8"/>
    </row>
    <row r="295" customFormat="false" ht="15" hidden="false" customHeight="true" outlineLevel="0" collapsed="false">
      <c r="A295" s="7" t="n">
        <v>293</v>
      </c>
      <c r="B295" s="8" t="s">
        <v>279</v>
      </c>
      <c r="C295" s="8" t="s">
        <v>352</v>
      </c>
      <c r="D295" s="9" t="s">
        <v>25</v>
      </c>
      <c r="E295" s="10" t="s">
        <v>10</v>
      </c>
      <c r="F295" s="8"/>
    </row>
    <row r="296" customFormat="false" ht="15" hidden="false" customHeight="true" outlineLevel="0" collapsed="false">
      <c r="A296" s="7" t="n">
        <v>294</v>
      </c>
      <c r="B296" s="8" t="s">
        <v>279</v>
      </c>
      <c r="C296" s="8" t="s">
        <v>353</v>
      </c>
      <c r="D296" s="9" t="s">
        <v>12</v>
      </c>
      <c r="E296" s="10" t="s">
        <v>10</v>
      </c>
      <c r="F296" s="8"/>
    </row>
    <row r="297" customFormat="false" ht="15" hidden="false" customHeight="true" outlineLevel="0" collapsed="false">
      <c r="A297" s="7" t="n">
        <v>295</v>
      </c>
      <c r="B297" s="8" t="s">
        <v>279</v>
      </c>
      <c r="C297" s="8" t="s">
        <v>354</v>
      </c>
      <c r="D297" s="9" t="s">
        <v>17</v>
      </c>
      <c r="E297" s="10" t="s">
        <v>10</v>
      </c>
      <c r="F297" s="8"/>
    </row>
    <row r="298" customFormat="false" ht="15" hidden="false" customHeight="true" outlineLevel="0" collapsed="false">
      <c r="A298" s="7" t="n">
        <v>296</v>
      </c>
      <c r="B298" s="8" t="s">
        <v>279</v>
      </c>
      <c r="C298" s="8" t="s">
        <v>355</v>
      </c>
      <c r="D298" s="9" t="s">
        <v>17</v>
      </c>
      <c r="E298" s="10" t="s">
        <v>10</v>
      </c>
      <c r="F298" s="8"/>
    </row>
    <row r="299" customFormat="false" ht="15" hidden="false" customHeight="true" outlineLevel="0" collapsed="false">
      <c r="A299" s="7" t="n">
        <v>297</v>
      </c>
      <c r="B299" s="8" t="s">
        <v>279</v>
      </c>
      <c r="C299" s="8" t="s">
        <v>356</v>
      </c>
      <c r="D299" s="9" t="s">
        <v>357</v>
      </c>
      <c r="E299" s="10" t="s">
        <v>10</v>
      </c>
      <c r="F299" s="8"/>
    </row>
    <row r="300" customFormat="false" ht="15" hidden="false" customHeight="true" outlineLevel="0" collapsed="false">
      <c r="A300" s="7" t="n">
        <v>298</v>
      </c>
      <c r="B300" s="8" t="s">
        <v>279</v>
      </c>
      <c r="C300" s="8" t="s">
        <v>358</v>
      </c>
      <c r="D300" s="9" t="s">
        <v>15</v>
      </c>
      <c r="E300" s="10" t="s">
        <v>10</v>
      </c>
      <c r="F300" s="8"/>
    </row>
    <row r="301" customFormat="false" ht="15" hidden="false" customHeight="true" outlineLevel="0" collapsed="false">
      <c r="A301" s="7" t="n">
        <v>299</v>
      </c>
      <c r="B301" s="8" t="s">
        <v>279</v>
      </c>
      <c r="C301" s="8" t="s">
        <v>359</v>
      </c>
      <c r="D301" s="9" t="s">
        <v>32</v>
      </c>
      <c r="E301" s="10" t="s">
        <v>10</v>
      </c>
      <c r="F301" s="8"/>
    </row>
    <row r="302" customFormat="false" ht="15" hidden="false" customHeight="true" outlineLevel="0" collapsed="false">
      <c r="A302" s="7" t="n">
        <v>300</v>
      </c>
      <c r="B302" s="8" t="s">
        <v>279</v>
      </c>
      <c r="C302" s="8" t="s">
        <v>360</v>
      </c>
      <c r="D302" s="9" t="s">
        <v>361</v>
      </c>
      <c r="E302" s="10" t="s">
        <v>10</v>
      </c>
      <c r="F302" s="8"/>
    </row>
    <row r="303" customFormat="false" ht="15" hidden="false" customHeight="true" outlineLevel="0" collapsed="false">
      <c r="A303" s="7" t="n">
        <v>301</v>
      </c>
      <c r="B303" s="8" t="s">
        <v>279</v>
      </c>
      <c r="C303" s="8" t="s">
        <v>362</v>
      </c>
      <c r="D303" s="9" t="s">
        <v>9</v>
      </c>
      <c r="E303" s="10" t="s">
        <v>10</v>
      </c>
      <c r="F303" s="8"/>
    </row>
    <row r="304" customFormat="false" ht="15" hidden="false" customHeight="true" outlineLevel="0" collapsed="false">
      <c r="A304" s="7" t="n">
        <v>302</v>
      </c>
      <c r="B304" s="8" t="s">
        <v>279</v>
      </c>
      <c r="C304" s="8" t="s">
        <v>363</v>
      </c>
      <c r="D304" s="9" t="s">
        <v>17</v>
      </c>
      <c r="E304" s="10" t="s">
        <v>10</v>
      </c>
      <c r="F304" s="8"/>
    </row>
    <row r="305" customFormat="false" ht="15" hidden="false" customHeight="true" outlineLevel="0" collapsed="false">
      <c r="A305" s="7" t="n">
        <v>303</v>
      </c>
      <c r="B305" s="8" t="s">
        <v>279</v>
      </c>
      <c r="C305" s="8" t="s">
        <v>364</v>
      </c>
      <c r="D305" s="9" t="s">
        <v>9</v>
      </c>
      <c r="E305" s="10" t="s">
        <v>10</v>
      </c>
      <c r="F305" s="8"/>
    </row>
    <row r="306" customFormat="false" ht="15" hidden="false" customHeight="true" outlineLevel="0" collapsed="false">
      <c r="A306" s="7" t="n">
        <v>304</v>
      </c>
      <c r="B306" s="8" t="s">
        <v>279</v>
      </c>
      <c r="C306" s="8" t="s">
        <v>365</v>
      </c>
      <c r="D306" s="9" t="s">
        <v>17</v>
      </c>
      <c r="E306" s="10" t="s">
        <v>10</v>
      </c>
      <c r="F306" s="8"/>
    </row>
    <row r="307" customFormat="false" ht="15" hidden="false" customHeight="true" outlineLevel="0" collapsed="false">
      <c r="A307" s="7" t="n">
        <v>305</v>
      </c>
      <c r="B307" s="8" t="s">
        <v>279</v>
      </c>
      <c r="C307" s="8" t="s">
        <v>366</v>
      </c>
      <c r="D307" s="9" t="s">
        <v>15</v>
      </c>
      <c r="E307" s="10" t="s">
        <v>10</v>
      </c>
      <c r="F307" s="8"/>
    </row>
    <row r="308" customFormat="false" ht="15" hidden="false" customHeight="true" outlineLevel="0" collapsed="false">
      <c r="A308" s="7" t="n">
        <v>306</v>
      </c>
      <c r="B308" s="8" t="s">
        <v>279</v>
      </c>
      <c r="C308" s="8" t="s">
        <v>367</v>
      </c>
      <c r="D308" s="9" t="s">
        <v>25</v>
      </c>
      <c r="E308" s="10" t="s">
        <v>10</v>
      </c>
      <c r="F308" s="8"/>
    </row>
    <row r="309" customFormat="false" ht="15" hidden="false" customHeight="true" outlineLevel="0" collapsed="false">
      <c r="A309" s="7" t="n">
        <v>307</v>
      </c>
      <c r="B309" s="8" t="s">
        <v>279</v>
      </c>
      <c r="C309" s="8" t="s">
        <v>368</v>
      </c>
      <c r="D309" s="9" t="s">
        <v>32</v>
      </c>
      <c r="E309" s="10" t="s">
        <v>10</v>
      </c>
      <c r="F309" s="8"/>
    </row>
    <row r="310" customFormat="false" ht="15" hidden="false" customHeight="true" outlineLevel="0" collapsed="false">
      <c r="A310" s="7" t="n">
        <v>308</v>
      </c>
      <c r="B310" s="8" t="s">
        <v>279</v>
      </c>
      <c r="C310" s="8" t="s">
        <v>369</v>
      </c>
      <c r="D310" s="9" t="s">
        <v>53</v>
      </c>
      <c r="E310" s="10" t="s">
        <v>135</v>
      </c>
      <c r="F310" s="8"/>
    </row>
    <row r="311" customFormat="false" ht="15" hidden="false" customHeight="true" outlineLevel="0" collapsed="false">
      <c r="A311" s="7" t="n">
        <v>309</v>
      </c>
      <c r="B311" s="8" t="s">
        <v>279</v>
      </c>
      <c r="C311" s="8" t="s">
        <v>370</v>
      </c>
      <c r="D311" s="9" t="s">
        <v>17</v>
      </c>
      <c r="E311" s="10" t="s">
        <v>135</v>
      </c>
      <c r="F311" s="8"/>
    </row>
    <row r="312" customFormat="false" ht="15" hidden="false" customHeight="true" outlineLevel="0" collapsed="false">
      <c r="A312" s="7" t="n">
        <v>310</v>
      </c>
      <c r="B312" s="8" t="s">
        <v>279</v>
      </c>
      <c r="C312" s="8" t="s">
        <v>371</v>
      </c>
      <c r="D312" s="9" t="s">
        <v>53</v>
      </c>
      <c r="E312" s="10" t="s">
        <v>135</v>
      </c>
      <c r="F312" s="8"/>
    </row>
    <row r="313" customFormat="false" ht="15" hidden="false" customHeight="true" outlineLevel="0" collapsed="false">
      <c r="A313" s="7" t="n">
        <v>311</v>
      </c>
      <c r="B313" s="8" t="s">
        <v>279</v>
      </c>
      <c r="C313" s="8" t="s">
        <v>372</v>
      </c>
      <c r="D313" s="9" t="s">
        <v>32</v>
      </c>
      <c r="E313" s="10" t="s">
        <v>135</v>
      </c>
      <c r="F313" s="8"/>
    </row>
    <row r="314" customFormat="false" ht="15" hidden="false" customHeight="true" outlineLevel="0" collapsed="false">
      <c r="A314" s="7" t="n">
        <v>312</v>
      </c>
      <c r="B314" s="8" t="s">
        <v>279</v>
      </c>
      <c r="C314" s="8" t="s">
        <v>373</v>
      </c>
      <c r="D314" s="9" t="s">
        <v>12</v>
      </c>
      <c r="E314" s="10" t="s">
        <v>135</v>
      </c>
      <c r="F314" s="8"/>
    </row>
    <row r="315" customFormat="false" ht="15" hidden="false" customHeight="true" outlineLevel="0" collapsed="false">
      <c r="A315" s="7" t="n">
        <v>313</v>
      </c>
      <c r="B315" s="8" t="s">
        <v>279</v>
      </c>
      <c r="C315" s="8" t="s">
        <v>374</v>
      </c>
      <c r="D315" s="9" t="s">
        <v>159</v>
      </c>
      <c r="E315" s="10" t="s">
        <v>135</v>
      </c>
      <c r="F315" s="8"/>
    </row>
    <row r="316" customFormat="false" ht="15" hidden="false" customHeight="true" outlineLevel="0" collapsed="false">
      <c r="A316" s="7" t="n">
        <v>314</v>
      </c>
      <c r="B316" s="8" t="s">
        <v>279</v>
      </c>
      <c r="C316" s="8" t="s">
        <v>375</v>
      </c>
      <c r="D316" s="9" t="s">
        <v>376</v>
      </c>
      <c r="E316" s="10" t="s">
        <v>135</v>
      </c>
      <c r="F316" s="8"/>
    </row>
    <row r="317" customFormat="false" ht="15" hidden="false" customHeight="true" outlineLevel="0" collapsed="false">
      <c r="A317" s="7" t="n">
        <v>315</v>
      </c>
      <c r="B317" s="8" t="s">
        <v>279</v>
      </c>
      <c r="C317" s="8" t="s">
        <v>377</v>
      </c>
      <c r="D317" s="9" t="s">
        <v>111</v>
      </c>
      <c r="E317" s="10" t="s">
        <v>135</v>
      </c>
      <c r="F317" s="8"/>
    </row>
    <row r="318" customFormat="false" ht="15" hidden="false" customHeight="true" outlineLevel="0" collapsed="false">
      <c r="A318" s="7" t="n">
        <v>316</v>
      </c>
      <c r="B318" s="8" t="s">
        <v>279</v>
      </c>
      <c r="C318" s="8" t="s">
        <v>378</v>
      </c>
      <c r="D318" s="9" t="s">
        <v>379</v>
      </c>
      <c r="E318" s="10" t="s">
        <v>135</v>
      </c>
      <c r="F318" s="8"/>
    </row>
    <row r="319" customFormat="false" ht="15" hidden="false" customHeight="true" outlineLevel="0" collapsed="false">
      <c r="A319" s="7" t="n">
        <v>317</v>
      </c>
      <c r="B319" s="8" t="s">
        <v>279</v>
      </c>
      <c r="C319" s="8" t="s">
        <v>380</v>
      </c>
      <c r="D319" s="9" t="s">
        <v>381</v>
      </c>
      <c r="E319" s="10" t="s">
        <v>135</v>
      </c>
      <c r="F319" s="8"/>
    </row>
    <row r="320" customFormat="false" ht="15" hidden="false" customHeight="true" outlineLevel="0" collapsed="false">
      <c r="A320" s="7" t="n">
        <v>318</v>
      </c>
      <c r="B320" s="8" t="s">
        <v>279</v>
      </c>
      <c r="C320" s="8" t="s">
        <v>382</v>
      </c>
      <c r="D320" s="9" t="s">
        <v>68</v>
      </c>
      <c r="E320" s="10" t="s">
        <v>135</v>
      </c>
      <c r="F320" s="8"/>
    </row>
    <row r="321" customFormat="false" ht="15" hidden="false" customHeight="true" outlineLevel="0" collapsed="false">
      <c r="A321" s="7" t="n">
        <v>319</v>
      </c>
      <c r="B321" s="8" t="s">
        <v>279</v>
      </c>
      <c r="C321" s="8" t="s">
        <v>383</v>
      </c>
      <c r="D321" s="9" t="s">
        <v>20</v>
      </c>
      <c r="E321" s="10" t="s">
        <v>135</v>
      </c>
      <c r="F321" s="8"/>
    </row>
    <row r="322" customFormat="false" ht="15" hidden="false" customHeight="true" outlineLevel="0" collapsed="false">
      <c r="A322" s="7" t="n">
        <v>320</v>
      </c>
      <c r="B322" s="8" t="s">
        <v>279</v>
      </c>
      <c r="C322" s="8" t="s">
        <v>384</v>
      </c>
      <c r="D322" s="9" t="s">
        <v>17</v>
      </c>
      <c r="E322" s="10" t="s">
        <v>135</v>
      </c>
      <c r="F322" s="8"/>
    </row>
    <row r="323" customFormat="false" ht="15" hidden="false" customHeight="true" outlineLevel="0" collapsed="false">
      <c r="A323" s="7" t="n">
        <v>321</v>
      </c>
      <c r="B323" s="8" t="s">
        <v>279</v>
      </c>
      <c r="C323" s="8" t="s">
        <v>385</v>
      </c>
      <c r="D323" s="9" t="s">
        <v>12</v>
      </c>
      <c r="E323" s="10" t="s">
        <v>135</v>
      </c>
      <c r="F323" s="8"/>
    </row>
    <row r="324" customFormat="false" ht="15" hidden="false" customHeight="true" outlineLevel="0" collapsed="false">
      <c r="A324" s="7" t="n">
        <v>322</v>
      </c>
      <c r="B324" s="8" t="s">
        <v>279</v>
      </c>
      <c r="C324" s="8" t="s">
        <v>386</v>
      </c>
      <c r="D324" s="9" t="s">
        <v>20</v>
      </c>
      <c r="E324" s="10" t="s">
        <v>135</v>
      </c>
      <c r="F324" s="8"/>
    </row>
    <row r="325" customFormat="false" ht="15" hidden="false" customHeight="true" outlineLevel="0" collapsed="false">
      <c r="A325" s="7" t="n">
        <v>323</v>
      </c>
      <c r="B325" s="8" t="s">
        <v>279</v>
      </c>
      <c r="C325" s="8" t="s">
        <v>387</v>
      </c>
      <c r="D325" s="9" t="s">
        <v>48</v>
      </c>
      <c r="E325" s="10" t="s">
        <v>135</v>
      </c>
      <c r="F325" s="8"/>
    </row>
    <row r="326" customFormat="false" ht="15" hidden="false" customHeight="true" outlineLevel="0" collapsed="false">
      <c r="A326" s="7" t="n">
        <v>324</v>
      </c>
      <c r="B326" s="8" t="s">
        <v>279</v>
      </c>
      <c r="C326" s="8" t="s">
        <v>388</v>
      </c>
      <c r="D326" s="9" t="s">
        <v>48</v>
      </c>
      <c r="E326" s="10" t="s">
        <v>135</v>
      </c>
      <c r="F326" s="8"/>
    </row>
    <row r="327" customFormat="false" ht="15" hidden="false" customHeight="true" outlineLevel="0" collapsed="false">
      <c r="A327" s="7" t="n">
        <v>325</v>
      </c>
      <c r="B327" s="8" t="s">
        <v>279</v>
      </c>
      <c r="C327" s="8" t="s">
        <v>389</v>
      </c>
      <c r="D327" s="9" t="s">
        <v>20</v>
      </c>
      <c r="E327" s="10" t="s">
        <v>135</v>
      </c>
      <c r="F327" s="8"/>
    </row>
    <row r="328" customFormat="false" ht="15" hidden="false" customHeight="true" outlineLevel="0" collapsed="false">
      <c r="A328" s="7" t="n">
        <v>326</v>
      </c>
      <c r="B328" s="8" t="s">
        <v>279</v>
      </c>
      <c r="C328" s="8" t="s">
        <v>390</v>
      </c>
      <c r="D328" s="9" t="s">
        <v>25</v>
      </c>
      <c r="E328" s="10" t="s">
        <v>135</v>
      </c>
      <c r="F328" s="8"/>
    </row>
    <row r="329" customFormat="false" ht="15" hidden="false" customHeight="true" outlineLevel="0" collapsed="false">
      <c r="A329" s="7" t="n">
        <v>327</v>
      </c>
      <c r="B329" s="8" t="s">
        <v>279</v>
      </c>
      <c r="C329" s="8" t="s">
        <v>391</v>
      </c>
      <c r="D329" s="9" t="s">
        <v>326</v>
      </c>
      <c r="E329" s="10" t="s">
        <v>135</v>
      </c>
      <c r="F329" s="8"/>
    </row>
    <row r="330" customFormat="false" ht="15" hidden="false" customHeight="true" outlineLevel="0" collapsed="false">
      <c r="A330" s="7" t="n">
        <v>328</v>
      </c>
      <c r="B330" s="8" t="s">
        <v>279</v>
      </c>
      <c r="C330" s="8" t="s">
        <v>392</v>
      </c>
      <c r="D330" s="9" t="s">
        <v>68</v>
      </c>
      <c r="E330" s="10" t="s">
        <v>135</v>
      </c>
      <c r="F330" s="8"/>
    </row>
    <row r="331" customFormat="false" ht="15" hidden="false" customHeight="true" outlineLevel="0" collapsed="false">
      <c r="A331" s="7" t="n">
        <v>329</v>
      </c>
      <c r="B331" s="8" t="s">
        <v>279</v>
      </c>
      <c r="C331" s="8" t="s">
        <v>393</v>
      </c>
      <c r="D331" s="9" t="s">
        <v>48</v>
      </c>
      <c r="E331" s="10" t="s">
        <v>135</v>
      </c>
      <c r="F331" s="8"/>
    </row>
    <row r="332" customFormat="false" ht="15" hidden="false" customHeight="true" outlineLevel="0" collapsed="false">
      <c r="A332" s="7" t="n">
        <v>330</v>
      </c>
      <c r="B332" s="8" t="s">
        <v>279</v>
      </c>
      <c r="C332" s="8" t="s">
        <v>394</v>
      </c>
      <c r="D332" s="9" t="s">
        <v>9</v>
      </c>
      <c r="E332" s="10" t="s">
        <v>135</v>
      </c>
      <c r="F332" s="8"/>
    </row>
    <row r="333" customFormat="false" ht="15" hidden="false" customHeight="true" outlineLevel="0" collapsed="false">
      <c r="A333" s="7" t="n">
        <v>331</v>
      </c>
      <c r="B333" s="8" t="s">
        <v>279</v>
      </c>
      <c r="C333" s="8" t="s">
        <v>395</v>
      </c>
      <c r="D333" s="9" t="s">
        <v>48</v>
      </c>
      <c r="E333" s="10" t="s">
        <v>135</v>
      </c>
      <c r="F333" s="8"/>
    </row>
    <row r="334" customFormat="false" ht="15" hidden="false" customHeight="true" outlineLevel="0" collapsed="false">
      <c r="A334" s="7" t="n">
        <v>332</v>
      </c>
      <c r="B334" s="8" t="s">
        <v>279</v>
      </c>
      <c r="C334" s="8" t="s">
        <v>396</v>
      </c>
      <c r="D334" s="9" t="s">
        <v>53</v>
      </c>
      <c r="E334" s="10" t="s">
        <v>135</v>
      </c>
      <c r="F334" s="8"/>
    </row>
    <row r="335" customFormat="false" ht="15" hidden="false" customHeight="true" outlineLevel="0" collapsed="false">
      <c r="A335" s="7" t="n">
        <v>333</v>
      </c>
      <c r="B335" s="8" t="s">
        <v>279</v>
      </c>
      <c r="C335" s="8" t="s">
        <v>397</v>
      </c>
      <c r="D335" s="9" t="s">
        <v>48</v>
      </c>
      <c r="E335" s="10" t="s">
        <v>135</v>
      </c>
      <c r="F335" s="8"/>
    </row>
    <row r="336" customFormat="false" ht="15" hidden="false" customHeight="true" outlineLevel="0" collapsed="false">
      <c r="A336" s="7" t="n">
        <v>334</v>
      </c>
      <c r="B336" s="8" t="s">
        <v>279</v>
      </c>
      <c r="C336" s="8" t="s">
        <v>398</v>
      </c>
      <c r="D336" s="9" t="s">
        <v>399</v>
      </c>
      <c r="E336" s="10" t="s">
        <v>135</v>
      </c>
      <c r="F336" s="8"/>
    </row>
    <row r="337" customFormat="false" ht="15" hidden="false" customHeight="true" outlineLevel="0" collapsed="false">
      <c r="A337" s="7" t="n">
        <v>335</v>
      </c>
      <c r="B337" s="8" t="s">
        <v>279</v>
      </c>
      <c r="C337" s="8" t="s">
        <v>400</v>
      </c>
      <c r="D337" s="9" t="s">
        <v>159</v>
      </c>
      <c r="E337" s="10" t="s">
        <v>135</v>
      </c>
      <c r="F337" s="8"/>
    </row>
    <row r="338" customFormat="false" ht="15" hidden="false" customHeight="true" outlineLevel="0" collapsed="false">
      <c r="A338" s="7" t="n">
        <v>336</v>
      </c>
      <c r="B338" s="8" t="s">
        <v>279</v>
      </c>
      <c r="C338" s="8" t="s">
        <v>401</v>
      </c>
      <c r="D338" s="9" t="s">
        <v>186</v>
      </c>
      <c r="E338" s="10" t="s">
        <v>135</v>
      </c>
      <c r="F338" s="8"/>
    </row>
    <row r="339" customFormat="false" ht="15" hidden="false" customHeight="true" outlineLevel="0" collapsed="false">
      <c r="A339" s="7" t="n">
        <v>337</v>
      </c>
      <c r="B339" s="8" t="s">
        <v>279</v>
      </c>
      <c r="C339" s="8" t="s">
        <v>402</v>
      </c>
      <c r="D339" s="9" t="s">
        <v>17</v>
      </c>
      <c r="E339" s="10" t="s">
        <v>135</v>
      </c>
      <c r="F339" s="8"/>
    </row>
    <row r="340" customFormat="false" ht="15" hidden="false" customHeight="true" outlineLevel="0" collapsed="false">
      <c r="A340" s="7" t="n">
        <v>338</v>
      </c>
      <c r="B340" s="8" t="s">
        <v>279</v>
      </c>
      <c r="C340" s="8" t="s">
        <v>403</v>
      </c>
      <c r="D340" s="9" t="s">
        <v>361</v>
      </c>
      <c r="E340" s="10" t="s">
        <v>135</v>
      </c>
      <c r="F340" s="8"/>
    </row>
    <row r="341" customFormat="false" ht="15" hidden="false" customHeight="true" outlineLevel="0" collapsed="false">
      <c r="A341" s="7" t="n">
        <v>339</v>
      </c>
      <c r="B341" s="8" t="s">
        <v>279</v>
      </c>
      <c r="C341" s="8" t="s">
        <v>404</v>
      </c>
      <c r="D341" s="9" t="s">
        <v>68</v>
      </c>
      <c r="E341" s="10" t="s">
        <v>135</v>
      </c>
      <c r="F341" s="8"/>
    </row>
    <row r="342" customFormat="false" ht="15" hidden="false" customHeight="true" outlineLevel="0" collapsed="false">
      <c r="A342" s="7" t="n">
        <v>340</v>
      </c>
      <c r="B342" s="8" t="s">
        <v>279</v>
      </c>
      <c r="C342" s="8" t="s">
        <v>405</v>
      </c>
      <c r="D342" s="9" t="s">
        <v>196</v>
      </c>
      <c r="E342" s="10" t="s">
        <v>135</v>
      </c>
      <c r="F342" s="8"/>
    </row>
    <row r="343" customFormat="false" ht="15" hidden="false" customHeight="true" outlineLevel="0" collapsed="false">
      <c r="A343" s="7" t="n">
        <v>341</v>
      </c>
      <c r="B343" s="8" t="s">
        <v>279</v>
      </c>
      <c r="C343" s="8" t="s">
        <v>406</v>
      </c>
      <c r="D343" s="9" t="s">
        <v>193</v>
      </c>
      <c r="E343" s="10" t="s">
        <v>135</v>
      </c>
      <c r="F343" s="8"/>
    </row>
    <row r="344" customFormat="false" ht="15" hidden="false" customHeight="true" outlineLevel="0" collapsed="false">
      <c r="A344" s="7" t="n">
        <v>342</v>
      </c>
      <c r="B344" s="8" t="s">
        <v>279</v>
      </c>
      <c r="C344" s="8" t="s">
        <v>407</v>
      </c>
      <c r="D344" s="9" t="s">
        <v>68</v>
      </c>
      <c r="E344" s="10" t="s">
        <v>135</v>
      </c>
      <c r="F344" s="8"/>
    </row>
    <row r="345" customFormat="false" ht="15" hidden="false" customHeight="true" outlineLevel="0" collapsed="false">
      <c r="A345" s="7" t="n">
        <v>343</v>
      </c>
      <c r="B345" s="8" t="s">
        <v>279</v>
      </c>
      <c r="C345" s="8" t="s">
        <v>408</v>
      </c>
      <c r="D345" s="9" t="s">
        <v>409</v>
      </c>
      <c r="E345" s="10" t="s">
        <v>135</v>
      </c>
      <c r="F345" s="8"/>
    </row>
    <row r="346" customFormat="false" ht="15" hidden="false" customHeight="true" outlineLevel="0" collapsed="false">
      <c r="A346" s="7" t="n">
        <v>344</v>
      </c>
      <c r="B346" s="8" t="s">
        <v>279</v>
      </c>
      <c r="C346" s="8" t="s">
        <v>410</v>
      </c>
      <c r="D346" s="9" t="s">
        <v>25</v>
      </c>
      <c r="E346" s="10" t="s">
        <v>135</v>
      </c>
      <c r="F346" s="8"/>
    </row>
    <row r="347" customFormat="false" ht="15" hidden="false" customHeight="true" outlineLevel="0" collapsed="false">
      <c r="A347" s="7" t="n">
        <v>345</v>
      </c>
      <c r="B347" s="8" t="s">
        <v>279</v>
      </c>
      <c r="C347" s="8" t="s">
        <v>411</v>
      </c>
      <c r="D347" s="9" t="s">
        <v>12</v>
      </c>
      <c r="E347" s="10" t="s">
        <v>135</v>
      </c>
      <c r="F347" s="8"/>
    </row>
    <row r="348" customFormat="false" ht="15" hidden="false" customHeight="true" outlineLevel="0" collapsed="false">
      <c r="A348" s="7" t="n">
        <v>346</v>
      </c>
      <c r="B348" s="8" t="s">
        <v>279</v>
      </c>
      <c r="C348" s="8" t="s">
        <v>412</v>
      </c>
      <c r="D348" s="9" t="s">
        <v>413</v>
      </c>
      <c r="E348" s="10" t="s">
        <v>135</v>
      </c>
      <c r="F348" s="8"/>
    </row>
    <row r="349" customFormat="false" ht="15" hidden="false" customHeight="true" outlineLevel="0" collapsed="false">
      <c r="A349" s="7" t="n">
        <v>347</v>
      </c>
      <c r="B349" s="8" t="s">
        <v>279</v>
      </c>
      <c r="C349" s="8" t="s">
        <v>414</v>
      </c>
      <c r="D349" s="9" t="s">
        <v>17</v>
      </c>
      <c r="E349" s="10" t="s">
        <v>135</v>
      </c>
      <c r="F349" s="8"/>
    </row>
    <row r="350" customFormat="false" ht="15" hidden="false" customHeight="true" outlineLevel="0" collapsed="false">
      <c r="A350" s="7" t="n">
        <v>348</v>
      </c>
      <c r="B350" s="8" t="s">
        <v>279</v>
      </c>
      <c r="C350" s="8" t="s">
        <v>415</v>
      </c>
      <c r="D350" s="9" t="s">
        <v>134</v>
      </c>
      <c r="E350" s="10" t="s">
        <v>135</v>
      </c>
      <c r="F350" s="8"/>
    </row>
    <row r="351" customFormat="false" ht="15" hidden="false" customHeight="true" outlineLevel="0" collapsed="false">
      <c r="A351" s="7" t="n">
        <v>349</v>
      </c>
      <c r="B351" s="8" t="s">
        <v>279</v>
      </c>
      <c r="C351" s="8" t="s">
        <v>416</v>
      </c>
      <c r="D351" s="9" t="s">
        <v>53</v>
      </c>
      <c r="E351" s="10" t="s">
        <v>135</v>
      </c>
      <c r="F351" s="8"/>
    </row>
    <row r="352" customFormat="false" ht="15" hidden="false" customHeight="true" outlineLevel="0" collapsed="false">
      <c r="A352" s="7" t="n">
        <v>350</v>
      </c>
      <c r="B352" s="8" t="s">
        <v>279</v>
      </c>
      <c r="C352" s="8" t="s">
        <v>285</v>
      </c>
      <c r="D352" s="9" t="s">
        <v>12</v>
      </c>
      <c r="E352" s="10" t="s">
        <v>135</v>
      </c>
      <c r="F352" s="8"/>
    </row>
    <row r="353" customFormat="false" ht="15" hidden="false" customHeight="true" outlineLevel="0" collapsed="false">
      <c r="A353" s="7" t="n">
        <v>351</v>
      </c>
      <c r="B353" s="8" t="s">
        <v>279</v>
      </c>
      <c r="C353" s="8" t="s">
        <v>417</v>
      </c>
      <c r="D353" s="9" t="s">
        <v>15</v>
      </c>
      <c r="E353" s="10" t="s">
        <v>135</v>
      </c>
      <c r="F353" s="8"/>
    </row>
    <row r="354" customFormat="false" ht="15" hidden="false" customHeight="true" outlineLevel="0" collapsed="false">
      <c r="A354" s="7" t="n">
        <v>352</v>
      </c>
      <c r="B354" s="8" t="s">
        <v>279</v>
      </c>
      <c r="C354" s="8" t="s">
        <v>418</v>
      </c>
      <c r="D354" s="9" t="s">
        <v>43</v>
      </c>
      <c r="E354" s="10" t="s">
        <v>135</v>
      </c>
      <c r="F354" s="8"/>
    </row>
    <row r="355" customFormat="false" ht="15" hidden="false" customHeight="true" outlineLevel="0" collapsed="false">
      <c r="A355" s="7" t="n">
        <v>353</v>
      </c>
      <c r="B355" s="8" t="s">
        <v>279</v>
      </c>
      <c r="C355" s="8" t="s">
        <v>419</v>
      </c>
      <c r="D355" s="9" t="s">
        <v>420</v>
      </c>
      <c r="E355" s="10" t="s">
        <v>135</v>
      </c>
      <c r="F355" s="8"/>
    </row>
    <row r="356" customFormat="false" ht="15" hidden="false" customHeight="true" outlineLevel="0" collapsed="false">
      <c r="A356" s="7" t="n">
        <v>354</v>
      </c>
      <c r="B356" s="8" t="s">
        <v>279</v>
      </c>
      <c r="C356" s="8" t="s">
        <v>421</v>
      </c>
      <c r="D356" s="9" t="s">
        <v>9</v>
      </c>
      <c r="E356" s="10" t="s">
        <v>135</v>
      </c>
      <c r="F356" s="8"/>
    </row>
    <row r="357" customFormat="false" ht="15" hidden="false" customHeight="true" outlineLevel="0" collapsed="false">
      <c r="A357" s="7" t="n">
        <v>355</v>
      </c>
      <c r="B357" s="8" t="s">
        <v>422</v>
      </c>
      <c r="C357" s="8" t="s">
        <v>423</v>
      </c>
      <c r="D357" s="9" t="s">
        <v>32</v>
      </c>
      <c r="E357" s="10" t="s">
        <v>10</v>
      </c>
      <c r="F357" s="8"/>
    </row>
    <row r="358" customFormat="false" ht="15" hidden="false" customHeight="true" outlineLevel="0" collapsed="false">
      <c r="A358" s="7" t="n">
        <v>356</v>
      </c>
      <c r="B358" s="8" t="s">
        <v>422</v>
      </c>
      <c r="C358" s="8" t="s">
        <v>424</v>
      </c>
      <c r="D358" s="9" t="s">
        <v>53</v>
      </c>
      <c r="E358" s="10" t="s">
        <v>10</v>
      </c>
      <c r="F358" s="8"/>
    </row>
    <row r="359" customFormat="false" ht="15" hidden="false" customHeight="true" outlineLevel="0" collapsed="false">
      <c r="A359" s="7" t="n">
        <v>357</v>
      </c>
      <c r="B359" s="8" t="s">
        <v>422</v>
      </c>
      <c r="C359" s="8" t="s">
        <v>425</v>
      </c>
      <c r="D359" s="9" t="s">
        <v>48</v>
      </c>
      <c r="E359" s="10" t="s">
        <v>10</v>
      </c>
      <c r="F359" s="8"/>
    </row>
    <row r="360" customFormat="false" ht="15" hidden="false" customHeight="true" outlineLevel="0" collapsed="false">
      <c r="A360" s="7" t="n">
        <v>358</v>
      </c>
      <c r="B360" s="8" t="s">
        <v>422</v>
      </c>
      <c r="C360" s="8" t="s">
        <v>426</v>
      </c>
      <c r="D360" s="9" t="s">
        <v>12</v>
      </c>
      <c r="E360" s="10" t="s">
        <v>10</v>
      </c>
      <c r="F360" s="8"/>
    </row>
    <row r="361" customFormat="false" ht="15" hidden="false" customHeight="true" outlineLevel="0" collapsed="false">
      <c r="A361" s="7" t="n">
        <v>359</v>
      </c>
      <c r="B361" s="8" t="s">
        <v>422</v>
      </c>
      <c r="C361" s="8" t="s">
        <v>427</v>
      </c>
      <c r="D361" s="9" t="s">
        <v>12</v>
      </c>
      <c r="E361" s="10" t="s">
        <v>10</v>
      </c>
      <c r="F361" s="8"/>
    </row>
    <row r="362" customFormat="false" ht="15" hidden="false" customHeight="true" outlineLevel="0" collapsed="false">
      <c r="A362" s="7" t="n">
        <v>360</v>
      </c>
      <c r="B362" s="8" t="s">
        <v>422</v>
      </c>
      <c r="C362" s="8" t="s">
        <v>428</v>
      </c>
      <c r="D362" s="9" t="s">
        <v>429</v>
      </c>
      <c r="E362" s="10" t="s">
        <v>10</v>
      </c>
      <c r="F362" s="8"/>
    </row>
    <row r="363" customFormat="false" ht="15" hidden="false" customHeight="true" outlineLevel="0" collapsed="false">
      <c r="A363" s="7" t="n">
        <v>361</v>
      </c>
      <c r="B363" s="8" t="s">
        <v>422</v>
      </c>
      <c r="C363" s="8" t="s">
        <v>430</v>
      </c>
      <c r="D363" s="9" t="s">
        <v>9</v>
      </c>
      <c r="E363" s="10" t="s">
        <v>10</v>
      </c>
      <c r="F363" s="8"/>
    </row>
    <row r="364" customFormat="false" ht="15" hidden="false" customHeight="true" outlineLevel="0" collapsed="false">
      <c r="A364" s="7" t="n">
        <v>362</v>
      </c>
      <c r="B364" s="8" t="s">
        <v>422</v>
      </c>
      <c r="C364" s="8" t="s">
        <v>431</v>
      </c>
      <c r="D364" s="9" t="s">
        <v>432</v>
      </c>
      <c r="E364" s="10" t="s">
        <v>10</v>
      </c>
      <c r="F364" s="8"/>
    </row>
    <row r="365" customFormat="false" ht="15" hidden="false" customHeight="true" outlineLevel="0" collapsed="false">
      <c r="A365" s="7" t="n">
        <v>363</v>
      </c>
      <c r="B365" s="8" t="s">
        <v>422</v>
      </c>
      <c r="C365" s="8" t="s">
        <v>433</v>
      </c>
      <c r="D365" s="9" t="s">
        <v>20</v>
      </c>
      <c r="E365" s="10" t="s">
        <v>10</v>
      </c>
      <c r="F365" s="8"/>
    </row>
    <row r="366" customFormat="false" ht="15" hidden="false" customHeight="true" outlineLevel="0" collapsed="false">
      <c r="A366" s="7" t="n">
        <v>364</v>
      </c>
      <c r="B366" s="8" t="s">
        <v>422</v>
      </c>
      <c r="C366" s="8" t="s">
        <v>434</v>
      </c>
      <c r="D366" s="9" t="s">
        <v>68</v>
      </c>
      <c r="E366" s="10" t="s">
        <v>10</v>
      </c>
      <c r="F366" s="8"/>
    </row>
    <row r="367" customFormat="false" ht="15" hidden="false" customHeight="true" outlineLevel="0" collapsed="false">
      <c r="A367" s="7" t="n">
        <v>365</v>
      </c>
      <c r="B367" s="8" t="s">
        <v>422</v>
      </c>
      <c r="C367" s="8" t="s">
        <v>435</v>
      </c>
      <c r="D367" s="9" t="s">
        <v>48</v>
      </c>
      <c r="E367" s="10" t="s">
        <v>10</v>
      </c>
      <c r="F367" s="8"/>
    </row>
    <row r="368" customFormat="false" ht="15" hidden="false" customHeight="true" outlineLevel="0" collapsed="false">
      <c r="A368" s="7" t="n">
        <v>366</v>
      </c>
      <c r="B368" s="8" t="s">
        <v>422</v>
      </c>
      <c r="C368" s="8" t="s">
        <v>436</v>
      </c>
      <c r="D368" s="9" t="s">
        <v>32</v>
      </c>
      <c r="E368" s="10" t="s">
        <v>10</v>
      </c>
      <c r="F368" s="8"/>
    </row>
    <row r="369" customFormat="false" ht="15" hidden="false" customHeight="true" outlineLevel="0" collapsed="false">
      <c r="A369" s="7" t="n">
        <v>367</v>
      </c>
      <c r="B369" s="8" t="s">
        <v>422</v>
      </c>
      <c r="C369" s="8" t="s">
        <v>437</v>
      </c>
      <c r="D369" s="9" t="s">
        <v>68</v>
      </c>
      <c r="E369" s="10" t="s">
        <v>10</v>
      </c>
      <c r="F369" s="8"/>
    </row>
    <row r="370" customFormat="false" ht="15" hidden="false" customHeight="true" outlineLevel="0" collapsed="false">
      <c r="A370" s="7" t="n">
        <v>368</v>
      </c>
      <c r="B370" s="8" t="s">
        <v>422</v>
      </c>
      <c r="C370" s="8" t="s">
        <v>438</v>
      </c>
      <c r="D370" s="9" t="s">
        <v>68</v>
      </c>
      <c r="E370" s="10" t="s">
        <v>10</v>
      </c>
      <c r="F370" s="8"/>
    </row>
    <row r="371" customFormat="false" ht="15" hidden="false" customHeight="true" outlineLevel="0" collapsed="false">
      <c r="A371" s="7" t="n">
        <v>369</v>
      </c>
      <c r="B371" s="8" t="s">
        <v>422</v>
      </c>
      <c r="C371" s="8" t="s">
        <v>439</v>
      </c>
      <c r="D371" s="9" t="s">
        <v>68</v>
      </c>
      <c r="E371" s="10" t="s">
        <v>10</v>
      </c>
      <c r="F371" s="8"/>
    </row>
    <row r="372" customFormat="false" ht="15" hidden="false" customHeight="true" outlineLevel="0" collapsed="false">
      <c r="A372" s="7" t="n">
        <v>370</v>
      </c>
      <c r="B372" s="8" t="s">
        <v>422</v>
      </c>
      <c r="C372" s="8" t="s">
        <v>440</v>
      </c>
      <c r="D372" s="9" t="s">
        <v>15</v>
      </c>
      <c r="E372" s="10" t="s">
        <v>10</v>
      </c>
      <c r="F372" s="8"/>
    </row>
    <row r="373" customFormat="false" ht="15" hidden="false" customHeight="true" outlineLevel="0" collapsed="false">
      <c r="A373" s="7" t="n">
        <v>371</v>
      </c>
      <c r="B373" s="8" t="s">
        <v>422</v>
      </c>
      <c r="C373" s="8" t="s">
        <v>441</v>
      </c>
      <c r="D373" s="9" t="s">
        <v>20</v>
      </c>
      <c r="E373" s="10" t="s">
        <v>10</v>
      </c>
      <c r="F373" s="8"/>
    </row>
    <row r="374" customFormat="false" ht="15" hidden="false" customHeight="true" outlineLevel="0" collapsed="false">
      <c r="A374" s="7" t="n">
        <v>372</v>
      </c>
      <c r="B374" s="8" t="s">
        <v>422</v>
      </c>
      <c r="C374" s="8" t="s">
        <v>442</v>
      </c>
      <c r="D374" s="9" t="s">
        <v>157</v>
      </c>
      <c r="E374" s="10" t="s">
        <v>10</v>
      </c>
      <c r="F374" s="8"/>
    </row>
    <row r="375" customFormat="false" ht="15" hidden="false" customHeight="true" outlineLevel="0" collapsed="false">
      <c r="A375" s="7" t="n">
        <v>373</v>
      </c>
      <c r="B375" s="8" t="s">
        <v>422</v>
      </c>
      <c r="C375" s="8" t="s">
        <v>205</v>
      </c>
      <c r="D375" s="9" t="s">
        <v>17</v>
      </c>
      <c r="E375" s="10" t="s">
        <v>10</v>
      </c>
      <c r="F375" s="8"/>
    </row>
    <row r="376" customFormat="false" ht="15" hidden="false" customHeight="true" outlineLevel="0" collapsed="false">
      <c r="A376" s="7" t="n">
        <v>374</v>
      </c>
      <c r="B376" s="8" t="s">
        <v>422</v>
      </c>
      <c r="C376" s="8" t="s">
        <v>443</v>
      </c>
      <c r="D376" s="9" t="s">
        <v>15</v>
      </c>
      <c r="E376" s="10" t="s">
        <v>10</v>
      </c>
      <c r="F376" s="8"/>
    </row>
    <row r="377" customFormat="false" ht="15" hidden="false" customHeight="true" outlineLevel="0" collapsed="false">
      <c r="A377" s="7" t="n">
        <v>375</v>
      </c>
      <c r="B377" s="8" t="s">
        <v>422</v>
      </c>
      <c r="C377" s="8" t="s">
        <v>83</v>
      </c>
      <c r="D377" s="9" t="s">
        <v>17</v>
      </c>
      <c r="E377" s="10" t="s">
        <v>10</v>
      </c>
      <c r="F377" s="8"/>
    </row>
    <row r="378" customFormat="false" ht="15" hidden="false" customHeight="true" outlineLevel="0" collapsed="false">
      <c r="A378" s="7" t="n">
        <v>376</v>
      </c>
      <c r="B378" s="8" t="s">
        <v>422</v>
      </c>
      <c r="C378" s="8" t="s">
        <v>444</v>
      </c>
      <c r="D378" s="9" t="s">
        <v>68</v>
      </c>
      <c r="E378" s="10" t="s">
        <v>10</v>
      </c>
      <c r="F378" s="8"/>
    </row>
    <row r="379" customFormat="false" ht="15" hidden="false" customHeight="true" outlineLevel="0" collapsed="false">
      <c r="A379" s="7" t="n">
        <v>377</v>
      </c>
      <c r="B379" s="8" t="s">
        <v>422</v>
      </c>
      <c r="C379" s="8" t="s">
        <v>445</v>
      </c>
      <c r="D379" s="9" t="s">
        <v>53</v>
      </c>
      <c r="E379" s="10" t="s">
        <v>10</v>
      </c>
      <c r="F379" s="8"/>
    </row>
    <row r="380" customFormat="false" ht="15" hidden="false" customHeight="true" outlineLevel="0" collapsed="false">
      <c r="A380" s="7" t="n">
        <v>378</v>
      </c>
      <c r="B380" s="8" t="s">
        <v>422</v>
      </c>
      <c r="C380" s="8" t="s">
        <v>446</v>
      </c>
      <c r="D380" s="9" t="s">
        <v>53</v>
      </c>
      <c r="E380" s="10" t="s">
        <v>10</v>
      </c>
      <c r="F380" s="8"/>
    </row>
    <row r="381" customFormat="false" ht="15" hidden="false" customHeight="true" outlineLevel="0" collapsed="false">
      <c r="A381" s="7" t="n">
        <v>379</v>
      </c>
      <c r="B381" s="8" t="s">
        <v>422</v>
      </c>
      <c r="C381" s="8" t="s">
        <v>447</v>
      </c>
      <c r="D381" s="9" t="s">
        <v>25</v>
      </c>
      <c r="E381" s="10" t="s">
        <v>10</v>
      </c>
      <c r="F381" s="8"/>
    </row>
    <row r="382" customFormat="false" ht="15" hidden="false" customHeight="true" outlineLevel="0" collapsed="false">
      <c r="A382" s="7" t="n">
        <v>380</v>
      </c>
      <c r="B382" s="8" t="s">
        <v>422</v>
      </c>
      <c r="C382" s="8" t="s">
        <v>448</v>
      </c>
      <c r="D382" s="9" t="s">
        <v>9</v>
      </c>
      <c r="E382" s="10" t="s">
        <v>10</v>
      </c>
      <c r="F382" s="8"/>
    </row>
    <row r="383" customFormat="false" ht="15" hidden="false" customHeight="true" outlineLevel="0" collapsed="false">
      <c r="A383" s="7" t="n">
        <v>381</v>
      </c>
      <c r="B383" s="8" t="s">
        <v>422</v>
      </c>
      <c r="C383" s="8" t="s">
        <v>449</v>
      </c>
      <c r="D383" s="9" t="s">
        <v>15</v>
      </c>
      <c r="E383" s="10" t="s">
        <v>10</v>
      </c>
      <c r="F383" s="8"/>
    </row>
    <row r="384" customFormat="false" ht="15" hidden="false" customHeight="true" outlineLevel="0" collapsed="false">
      <c r="A384" s="7" t="n">
        <v>382</v>
      </c>
      <c r="B384" s="8" t="s">
        <v>422</v>
      </c>
      <c r="C384" s="8" t="s">
        <v>450</v>
      </c>
      <c r="D384" s="9" t="s">
        <v>17</v>
      </c>
      <c r="E384" s="10" t="s">
        <v>10</v>
      </c>
      <c r="F384" s="8"/>
    </row>
    <row r="385" customFormat="false" ht="15" hidden="false" customHeight="true" outlineLevel="0" collapsed="false">
      <c r="A385" s="7" t="n">
        <v>383</v>
      </c>
      <c r="B385" s="8" t="s">
        <v>422</v>
      </c>
      <c r="C385" s="8" t="s">
        <v>451</v>
      </c>
      <c r="D385" s="9" t="s">
        <v>32</v>
      </c>
      <c r="E385" s="10" t="s">
        <v>10</v>
      </c>
      <c r="F385" s="8"/>
    </row>
    <row r="386" customFormat="false" ht="15" hidden="false" customHeight="true" outlineLevel="0" collapsed="false">
      <c r="A386" s="7" t="n">
        <v>384</v>
      </c>
      <c r="B386" s="8" t="s">
        <v>422</v>
      </c>
      <c r="C386" s="8" t="s">
        <v>452</v>
      </c>
      <c r="D386" s="9" t="s">
        <v>15</v>
      </c>
      <c r="E386" s="10" t="s">
        <v>10</v>
      </c>
      <c r="F386" s="8"/>
    </row>
    <row r="387" customFormat="false" ht="15" hidden="false" customHeight="true" outlineLevel="0" collapsed="false">
      <c r="A387" s="7" t="n">
        <v>385</v>
      </c>
      <c r="B387" s="8" t="s">
        <v>422</v>
      </c>
      <c r="C387" s="8" t="s">
        <v>453</v>
      </c>
      <c r="D387" s="9" t="s">
        <v>48</v>
      </c>
      <c r="E387" s="10" t="s">
        <v>10</v>
      </c>
      <c r="F387" s="8"/>
    </row>
    <row r="388" customFormat="false" ht="15" hidden="false" customHeight="true" outlineLevel="0" collapsed="false">
      <c r="A388" s="7" t="n">
        <v>386</v>
      </c>
      <c r="B388" s="8" t="s">
        <v>422</v>
      </c>
      <c r="C388" s="8" t="s">
        <v>454</v>
      </c>
      <c r="D388" s="9" t="s">
        <v>455</v>
      </c>
      <c r="E388" s="10" t="s">
        <v>10</v>
      </c>
      <c r="F388" s="8"/>
    </row>
    <row r="389" customFormat="false" ht="15" hidden="false" customHeight="true" outlineLevel="0" collapsed="false">
      <c r="A389" s="7" t="n">
        <v>387</v>
      </c>
      <c r="B389" s="8" t="s">
        <v>422</v>
      </c>
      <c r="C389" s="8" t="s">
        <v>456</v>
      </c>
      <c r="D389" s="9" t="s">
        <v>32</v>
      </c>
      <c r="E389" s="10" t="s">
        <v>10</v>
      </c>
      <c r="F389" s="8"/>
    </row>
    <row r="390" customFormat="false" ht="15" hidden="false" customHeight="true" outlineLevel="0" collapsed="false">
      <c r="A390" s="7" t="n">
        <v>388</v>
      </c>
      <c r="B390" s="8" t="s">
        <v>422</v>
      </c>
      <c r="C390" s="8" t="s">
        <v>457</v>
      </c>
      <c r="D390" s="9" t="s">
        <v>32</v>
      </c>
      <c r="E390" s="10" t="s">
        <v>10</v>
      </c>
      <c r="F390" s="8"/>
    </row>
    <row r="391" customFormat="false" ht="15" hidden="false" customHeight="true" outlineLevel="0" collapsed="false">
      <c r="A391" s="7" t="n">
        <v>389</v>
      </c>
      <c r="B391" s="8" t="s">
        <v>422</v>
      </c>
      <c r="C391" s="8" t="s">
        <v>458</v>
      </c>
      <c r="D391" s="9" t="s">
        <v>9</v>
      </c>
      <c r="E391" s="10" t="s">
        <v>10</v>
      </c>
      <c r="F391" s="8"/>
    </row>
    <row r="392" customFormat="false" ht="15" hidden="false" customHeight="true" outlineLevel="0" collapsed="false">
      <c r="A392" s="7" t="n">
        <v>390</v>
      </c>
      <c r="B392" s="8" t="s">
        <v>422</v>
      </c>
      <c r="C392" s="8" t="s">
        <v>459</v>
      </c>
      <c r="D392" s="9" t="s">
        <v>25</v>
      </c>
      <c r="E392" s="10" t="s">
        <v>10</v>
      </c>
      <c r="F392" s="8"/>
    </row>
    <row r="393" customFormat="false" ht="15" hidden="false" customHeight="true" outlineLevel="0" collapsed="false">
      <c r="A393" s="7" t="n">
        <v>391</v>
      </c>
      <c r="B393" s="8" t="s">
        <v>422</v>
      </c>
      <c r="C393" s="8" t="s">
        <v>460</v>
      </c>
      <c r="D393" s="9" t="s">
        <v>17</v>
      </c>
      <c r="E393" s="10" t="s">
        <v>10</v>
      </c>
      <c r="F393" s="8"/>
    </row>
    <row r="394" customFormat="false" ht="15" hidden="false" customHeight="true" outlineLevel="0" collapsed="false">
      <c r="A394" s="7" t="n">
        <v>392</v>
      </c>
      <c r="B394" s="8" t="s">
        <v>422</v>
      </c>
      <c r="C394" s="8" t="s">
        <v>461</v>
      </c>
      <c r="D394" s="9" t="s">
        <v>15</v>
      </c>
      <c r="E394" s="10" t="s">
        <v>10</v>
      </c>
      <c r="F394" s="8"/>
    </row>
    <row r="395" customFormat="false" ht="15" hidden="false" customHeight="true" outlineLevel="0" collapsed="false">
      <c r="A395" s="7" t="n">
        <v>393</v>
      </c>
      <c r="B395" s="8" t="s">
        <v>422</v>
      </c>
      <c r="C395" s="8" t="s">
        <v>462</v>
      </c>
      <c r="D395" s="9" t="s">
        <v>17</v>
      </c>
      <c r="E395" s="10" t="s">
        <v>10</v>
      </c>
      <c r="F395" s="8"/>
    </row>
    <row r="396" customFormat="false" ht="15" hidden="false" customHeight="true" outlineLevel="0" collapsed="false">
      <c r="A396" s="7" t="n">
        <v>394</v>
      </c>
      <c r="B396" s="8" t="s">
        <v>422</v>
      </c>
      <c r="C396" s="8" t="s">
        <v>463</v>
      </c>
      <c r="D396" s="9" t="s">
        <v>20</v>
      </c>
      <c r="E396" s="10" t="s">
        <v>10</v>
      </c>
      <c r="F396" s="8"/>
    </row>
    <row r="397" customFormat="false" ht="15" hidden="false" customHeight="true" outlineLevel="0" collapsed="false">
      <c r="A397" s="7" t="n">
        <v>395</v>
      </c>
      <c r="B397" s="8" t="s">
        <v>422</v>
      </c>
      <c r="C397" s="8" t="s">
        <v>464</v>
      </c>
      <c r="D397" s="9" t="s">
        <v>53</v>
      </c>
      <c r="E397" s="10" t="s">
        <v>10</v>
      </c>
      <c r="F397" s="8"/>
    </row>
    <row r="398" customFormat="false" ht="15" hidden="false" customHeight="true" outlineLevel="0" collapsed="false">
      <c r="A398" s="7" t="n">
        <v>396</v>
      </c>
      <c r="B398" s="8" t="s">
        <v>422</v>
      </c>
      <c r="C398" s="8" t="s">
        <v>465</v>
      </c>
      <c r="D398" s="9" t="s">
        <v>466</v>
      </c>
      <c r="E398" s="10" t="s">
        <v>10</v>
      </c>
      <c r="F398" s="8"/>
    </row>
    <row r="399" customFormat="false" ht="15" hidden="false" customHeight="true" outlineLevel="0" collapsed="false">
      <c r="A399" s="7" t="n">
        <v>397</v>
      </c>
      <c r="B399" s="8" t="s">
        <v>422</v>
      </c>
      <c r="C399" s="8" t="s">
        <v>467</v>
      </c>
      <c r="D399" s="9" t="s">
        <v>17</v>
      </c>
      <c r="E399" s="10" t="s">
        <v>10</v>
      </c>
      <c r="F399" s="8"/>
    </row>
    <row r="400" customFormat="false" ht="15" hidden="false" customHeight="true" outlineLevel="0" collapsed="false">
      <c r="A400" s="7" t="n">
        <v>398</v>
      </c>
      <c r="B400" s="8" t="s">
        <v>422</v>
      </c>
      <c r="C400" s="8" t="s">
        <v>468</v>
      </c>
      <c r="D400" s="9" t="s">
        <v>134</v>
      </c>
      <c r="E400" s="10" t="s">
        <v>10</v>
      </c>
      <c r="F400" s="8"/>
    </row>
    <row r="401" customFormat="false" ht="15" hidden="false" customHeight="true" outlineLevel="0" collapsed="false">
      <c r="A401" s="7" t="n">
        <v>399</v>
      </c>
      <c r="B401" s="8" t="s">
        <v>422</v>
      </c>
      <c r="C401" s="8" t="s">
        <v>469</v>
      </c>
      <c r="D401" s="9" t="s">
        <v>196</v>
      </c>
      <c r="E401" s="10" t="s">
        <v>10</v>
      </c>
      <c r="F401" s="8"/>
    </row>
    <row r="402" customFormat="false" ht="15" hidden="false" customHeight="true" outlineLevel="0" collapsed="false">
      <c r="A402" s="7" t="n">
        <v>400</v>
      </c>
      <c r="B402" s="8" t="s">
        <v>422</v>
      </c>
      <c r="C402" s="8" t="s">
        <v>470</v>
      </c>
      <c r="D402" s="9" t="s">
        <v>193</v>
      </c>
      <c r="E402" s="10" t="s">
        <v>10</v>
      </c>
      <c r="F402" s="8"/>
    </row>
    <row r="403" customFormat="false" ht="15" hidden="false" customHeight="true" outlineLevel="0" collapsed="false">
      <c r="A403" s="7" t="n">
        <v>401</v>
      </c>
      <c r="B403" s="8" t="s">
        <v>422</v>
      </c>
      <c r="C403" s="8" t="s">
        <v>471</v>
      </c>
      <c r="D403" s="9" t="s">
        <v>87</v>
      </c>
      <c r="E403" s="10" t="s">
        <v>10</v>
      </c>
      <c r="F403" s="8"/>
    </row>
    <row r="404" customFormat="false" ht="15" hidden="false" customHeight="true" outlineLevel="0" collapsed="false">
      <c r="A404" s="7" t="n">
        <v>402</v>
      </c>
      <c r="B404" s="8" t="s">
        <v>422</v>
      </c>
      <c r="C404" s="8" t="s">
        <v>472</v>
      </c>
      <c r="D404" s="9" t="s">
        <v>196</v>
      </c>
      <c r="E404" s="10" t="s">
        <v>10</v>
      </c>
      <c r="F404" s="8"/>
    </row>
    <row r="405" customFormat="false" ht="15" hidden="false" customHeight="true" outlineLevel="0" collapsed="false">
      <c r="A405" s="7" t="n">
        <v>403</v>
      </c>
      <c r="B405" s="8" t="s">
        <v>422</v>
      </c>
      <c r="C405" s="8" t="s">
        <v>473</v>
      </c>
      <c r="D405" s="9" t="s">
        <v>43</v>
      </c>
      <c r="E405" s="10" t="s">
        <v>10</v>
      </c>
      <c r="F405" s="8"/>
    </row>
    <row r="406" customFormat="false" ht="15" hidden="false" customHeight="true" outlineLevel="0" collapsed="false">
      <c r="A406" s="7" t="n">
        <v>404</v>
      </c>
      <c r="B406" s="8" t="s">
        <v>422</v>
      </c>
      <c r="C406" s="8" t="s">
        <v>474</v>
      </c>
      <c r="D406" s="9" t="s">
        <v>111</v>
      </c>
      <c r="E406" s="10" t="s">
        <v>10</v>
      </c>
      <c r="F406" s="8"/>
    </row>
    <row r="407" customFormat="false" ht="15" hidden="false" customHeight="true" outlineLevel="0" collapsed="false">
      <c r="A407" s="7" t="n">
        <v>405</v>
      </c>
      <c r="B407" s="8" t="s">
        <v>422</v>
      </c>
      <c r="C407" s="8" t="s">
        <v>475</v>
      </c>
      <c r="D407" s="9" t="s">
        <v>476</v>
      </c>
      <c r="E407" s="10" t="s">
        <v>10</v>
      </c>
      <c r="F407" s="8"/>
    </row>
    <row r="408" customFormat="false" ht="15" hidden="false" customHeight="true" outlineLevel="0" collapsed="false">
      <c r="A408" s="7" t="n">
        <v>406</v>
      </c>
      <c r="B408" s="8" t="s">
        <v>422</v>
      </c>
      <c r="C408" s="8" t="s">
        <v>477</v>
      </c>
      <c r="D408" s="9" t="s">
        <v>15</v>
      </c>
      <c r="E408" s="10" t="s">
        <v>10</v>
      </c>
      <c r="F408" s="8"/>
    </row>
    <row r="409" customFormat="false" ht="15" hidden="false" customHeight="true" outlineLevel="0" collapsed="false">
      <c r="A409" s="7" t="n">
        <v>407</v>
      </c>
      <c r="B409" s="8" t="s">
        <v>422</v>
      </c>
      <c r="C409" s="8" t="s">
        <v>478</v>
      </c>
      <c r="D409" s="9" t="s">
        <v>20</v>
      </c>
      <c r="E409" s="10" t="s">
        <v>10</v>
      </c>
      <c r="F409" s="8"/>
    </row>
    <row r="410" customFormat="false" ht="15" hidden="false" customHeight="true" outlineLevel="0" collapsed="false">
      <c r="A410" s="7" t="n">
        <v>408</v>
      </c>
      <c r="B410" s="8" t="s">
        <v>422</v>
      </c>
      <c r="C410" s="8" t="s">
        <v>479</v>
      </c>
      <c r="D410" s="9" t="s">
        <v>20</v>
      </c>
      <c r="E410" s="10" t="s">
        <v>10</v>
      </c>
      <c r="F410" s="8"/>
    </row>
    <row r="411" customFormat="false" ht="15" hidden="false" customHeight="true" outlineLevel="0" collapsed="false">
      <c r="A411" s="7" t="n">
        <v>409</v>
      </c>
      <c r="B411" s="8" t="s">
        <v>422</v>
      </c>
      <c r="C411" s="8" t="s">
        <v>480</v>
      </c>
      <c r="D411" s="9" t="s">
        <v>20</v>
      </c>
      <c r="E411" s="10" t="s">
        <v>10</v>
      </c>
      <c r="F411" s="8"/>
    </row>
    <row r="412" customFormat="false" ht="15" hidden="false" customHeight="true" outlineLevel="0" collapsed="false">
      <c r="A412" s="7" t="n">
        <v>410</v>
      </c>
      <c r="B412" s="8" t="s">
        <v>422</v>
      </c>
      <c r="C412" s="8" t="s">
        <v>481</v>
      </c>
      <c r="D412" s="9" t="s">
        <v>20</v>
      </c>
      <c r="E412" s="10" t="s">
        <v>10</v>
      </c>
      <c r="F412" s="8"/>
    </row>
    <row r="413" customFormat="false" ht="15" hidden="false" customHeight="true" outlineLevel="0" collapsed="false">
      <c r="A413" s="7" t="n">
        <v>411</v>
      </c>
      <c r="B413" s="8" t="s">
        <v>422</v>
      </c>
      <c r="C413" s="8" t="s">
        <v>482</v>
      </c>
      <c r="D413" s="9" t="s">
        <v>32</v>
      </c>
      <c r="E413" s="10" t="s">
        <v>10</v>
      </c>
      <c r="F413" s="8"/>
    </row>
    <row r="414" customFormat="false" ht="15" hidden="false" customHeight="true" outlineLevel="0" collapsed="false">
      <c r="A414" s="7" t="n">
        <v>412</v>
      </c>
      <c r="B414" s="8" t="s">
        <v>422</v>
      </c>
      <c r="C414" s="8" t="s">
        <v>483</v>
      </c>
      <c r="D414" s="9" t="s">
        <v>53</v>
      </c>
      <c r="E414" s="10" t="s">
        <v>10</v>
      </c>
      <c r="F414" s="8"/>
    </row>
    <row r="415" customFormat="false" ht="15" hidden="false" customHeight="true" outlineLevel="0" collapsed="false">
      <c r="A415" s="7" t="n">
        <v>413</v>
      </c>
      <c r="B415" s="8" t="s">
        <v>422</v>
      </c>
      <c r="C415" s="8" t="s">
        <v>484</v>
      </c>
      <c r="D415" s="9" t="s">
        <v>32</v>
      </c>
      <c r="E415" s="10" t="s">
        <v>10</v>
      </c>
      <c r="F415" s="8"/>
    </row>
    <row r="416" customFormat="false" ht="15" hidden="false" customHeight="true" outlineLevel="0" collapsed="false">
      <c r="A416" s="7" t="n">
        <v>414</v>
      </c>
      <c r="B416" s="8" t="s">
        <v>422</v>
      </c>
      <c r="C416" s="8" t="s">
        <v>485</v>
      </c>
      <c r="D416" s="9" t="s">
        <v>53</v>
      </c>
      <c r="E416" s="10" t="s">
        <v>10</v>
      </c>
      <c r="F416" s="8"/>
    </row>
    <row r="417" customFormat="false" ht="15" hidden="false" customHeight="true" outlineLevel="0" collapsed="false">
      <c r="A417" s="7" t="n">
        <v>415</v>
      </c>
      <c r="B417" s="8" t="s">
        <v>422</v>
      </c>
      <c r="C417" s="8" t="s">
        <v>486</v>
      </c>
      <c r="D417" s="9" t="s">
        <v>20</v>
      </c>
      <c r="E417" s="10" t="s">
        <v>10</v>
      </c>
      <c r="F417" s="8"/>
    </row>
    <row r="418" customFormat="false" ht="15" hidden="false" customHeight="true" outlineLevel="0" collapsed="false">
      <c r="A418" s="7" t="n">
        <v>416</v>
      </c>
      <c r="B418" s="8" t="s">
        <v>422</v>
      </c>
      <c r="C418" s="8" t="s">
        <v>487</v>
      </c>
      <c r="D418" s="9" t="s">
        <v>68</v>
      </c>
      <c r="E418" s="10" t="s">
        <v>10</v>
      </c>
      <c r="F418" s="8"/>
    </row>
    <row r="419" customFormat="false" ht="15" hidden="false" customHeight="true" outlineLevel="0" collapsed="false">
      <c r="A419" s="7" t="n">
        <v>417</v>
      </c>
      <c r="B419" s="8" t="s">
        <v>422</v>
      </c>
      <c r="C419" s="8" t="s">
        <v>488</v>
      </c>
      <c r="D419" s="9" t="s">
        <v>20</v>
      </c>
      <c r="E419" s="10" t="s">
        <v>10</v>
      </c>
      <c r="F419" s="8"/>
    </row>
    <row r="420" customFormat="false" ht="15" hidden="false" customHeight="true" outlineLevel="0" collapsed="false">
      <c r="A420" s="7" t="n">
        <v>418</v>
      </c>
      <c r="B420" s="8" t="s">
        <v>422</v>
      </c>
      <c r="C420" s="8" t="s">
        <v>489</v>
      </c>
      <c r="D420" s="9" t="s">
        <v>25</v>
      </c>
      <c r="E420" s="10" t="s">
        <v>10</v>
      </c>
      <c r="F420" s="8"/>
    </row>
    <row r="421" customFormat="false" ht="15" hidden="false" customHeight="true" outlineLevel="0" collapsed="false">
      <c r="A421" s="7" t="n">
        <v>419</v>
      </c>
      <c r="B421" s="8" t="s">
        <v>422</v>
      </c>
      <c r="C421" s="8" t="s">
        <v>490</v>
      </c>
      <c r="D421" s="9" t="s">
        <v>15</v>
      </c>
      <c r="E421" s="10" t="s">
        <v>10</v>
      </c>
      <c r="F421" s="8"/>
    </row>
    <row r="422" customFormat="false" ht="15" hidden="false" customHeight="true" outlineLevel="0" collapsed="false">
      <c r="A422" s="7" t="n">
        <v>420</v>
      </c>
      <c r="B422" s="8" t="s">
        <v>422</v>
      </c>
      <c r="C422" s="8" t="s">
        <v>491</v>
      </c>
      <c r="D422" s="9" t="s">
        <v>48</v>
      </c>
      <c r="E422" s="10" t="s">
        <v>10</v>
      </c>
      <c r="F422" s="8"/>
    </row>
    <row r="423" customFormat="false" ht="15" hidden="false" customHeight="true" outlineLevel="0" collapsed="false">
      <c r="A423" s="7" t="n">
        <v>421</v>
      </c>
      <c r="B423" s="8" t="s">
        <v>422</v>
      </c>
      <c r="C423" s="8" t="s">
        <v>492</v>
      </c>
      <c r="D423" s="9" t="s">
        <v>51</v>
      </c>
      <c r="E423" s="10" t="s">
        <v>10</v>
      </c>
      <c r="F423" s="8"/>
    </row>
    <row r="424" customFormat="false" ht="15" hidden="false" customHeight="true" outlineLevel="0" collapsed="false">
      <c r="A424" s="7" t="n">
        <v>422</v>
      </c>
      <c r="B424" s="8" t="s">
        <v>422</v>
      </c>
      <c r="C424" s="8" t="s">
        <v>493</v>
      </c>
      <c r="D424" s="9" t="s">
        <v>25</v>
      </c>
      <c r="E424" s="10" t="s">
        <v>10</v>
      </c>
      <c r="F424" s="8"/>
    </row>
    <row r="425" customFormat="false" ht="15" hidden="false" customHeight="true" outlineLevel="0" collapsed="false">
      <c r="A425" s="7" t="n">
        <v>423</v>
      </c>
      <c r="B425" s="8" t="s">
        <v>422</v>
      </c>
      <c r="C425" s="8" t="s">
        <v>494</v>
      </c>
      <c r="D425" s="9" t="s">
        <v>51</v>
      </c>
      <c r="E425" s="10" t="s">
        <v>10</v>
      </c>
      <c r="F425" s="8"/>
    </row>
    <row r="426" customFormat="false" ht="15" hidden="false" customHeight="true" outlineLevel="0" collapsed="false">
      <c r="A426" s="7" t="n">
        <v>424</v>
      </c>
      <c r="B426" s="8" t="s">
        <v>422</v>
      </c>
      <c r="C426" s="8" t="s">
        <v>495</v>
      </c>
      <c r="D426" s="9" t="s">
        <v>68</v>
      </c>
      <c r="E426" s="10" t="s">
        <v>10</v>
      </c>
      <c r="F426" s="8"/>
    </row>
    <row r="427" customFormat="false" ht="15" hidden="false" customHeight="true" outlineLevel="0" collapsed="false">
      <c r="A427" s="7" t="n">
        <v>425</v>
      </c>
      <c r="B427" s="8" t="s">
        <v>422</v>
      </c>
      <c r="C427" s="8" t="s">
        <v>496</v>
      </c>
      <c r="D427" s="9" t="s">
        <v>48</v>
      </c>
      <c r="E427" s="10" t="s">
        <v>10</v>
      </c>
      <c r="F427" s="8"/>
    </row>
    <row r="428" customFormat="false" ht="15" hidden="false" customHeight="true" outlineLevel="0" collapsed="false">
      <c r="A428" s="7" t="n">
        <v>426</v>
      </c>
      <c r="B428" s="8" t="s">
        <v>422</v>
      </c>
      <c r="C428" s="8" t="s">
        <v>497</v>
      </c>
      <c r="D428" s="9" t="s">
        <v>53</v>
      </c>
      <c r="E428" s="10" t="s">
        <v>10</v>
      </c>
      <c r="F428" s="8"/>
    </row>
    <row r="429" customFormat="false" ht="15" hidden="false" customHeight="true" outlineLevel="0" collapsed="false">
      <c r="A429" s="7" t="n">
        <v>427</v>
      </c>
      <c r="B429" s="8" t="s">
        <v>422</v>
      </c>
      <c r="C429" s="8" t="s">
        <v>498</v>
      </c>
      <c r="D429" s="9" t="s">
        <v>25</v>
      </c>
      <c r="E429" s="10" t="s">
        <v>10</v>
      </c>
      <c r="F429" s="8"/>
    </row>
    <row r="430" customFormat="false" ht="15" hidden="false" customHeight="true" outlineLevel="0" collapsed="false">
      <c r="A430" s="7" t="n">
        <v>428</v>
      </c>
      <c r="B430" s="8" t="s">
        <v>422</v>
      </c>
      <c r="C430" s="8" t="s">
        <v>499</v>
      </c>
      <c r="D430" s="9" t="s">
        <v>9</v>
      </c>
      <c r="E430" s="10" t="s">
        <v>10</v>
      </c>
      <c r="F430" s="8"/>
    </row>
    <row r="431" customFormat="false" ht="15" hidden="false" customHeight="true" outlineLevel="0" collapsed="false">
      <c r="A431" s="7" t="n">
        <v>429</v>
      </c>
      <c r="B431" s="8" t="s">
        <v>422</v>
      </c>
      <c r="C431" s="8" t="s">
        <v>500</v>
      </c>
      <c r="D431" s="9" t="s">
        <v>20</v>
      </c>
      <c r="E431" s="10" t="s">
        <v>10</v>
      </c>
      <c r="F431" s="8"/>
    </row>
    <row r="432" customFormat="false" ht="15" hidden="false" customHeight="true" outlineLevel="0" collapsed="false">
      <c r="A432" s="7" t="n">
        <v>430</v>
      </c>
      <c r="B432" s="8" t="s">
        <v>422</v>
      </c>
      <c r="C432" s="8" t="s">
        <v>501</v>
      </c>
      <c r="D432" s="9" t="s">
        <v>46</v>
      </c>
      <c r="E432" s="10" t="s">
        <v>10</v>
      </c>
      <c r="F432" s="8"/>
    </row>
    <row r="433" customFormat="false" ht="15" hidden="false" customHeight="true" outlineLevel="0" collapsed="false">
      <c r="A433" s="7" t="n">
        <v>431</v>
      </c>
      <c r="B433" s="8" t="s">
        <v>422</v>
      </c>
      <c r="C433" s="8" t="s">
        <v>502</v>
      </c>
      <c r="D433" s="9" t="s">
        <v>17</v>
      </c>
      <c r="E433" s="10" t="s">
        <v>10</v>
      </c>
      <c r="F433" s="8"/>
    </row>
    <row r="434" customFormat="false" ht="15" hidden="false" customHeight="true" outlineLevel="0" collapsed="false">
      <c r="A434" s="7" t="n">
        <v>432</v>
      </c>
      <c r="B434" s="8" t="s">
        <v>422</v>
      </c>
      <c r="C434" s="8" t="s">
        <v>503</v>
      </c>
      <c r="D434" s="9" t="s">
        <v>35</v>
      </c>
      <c r="E434" s="10" t="s">
        <v>10</v>
      </c>
      <c r="F434" s="8"/>
    </row>
    <row r="435" customFormat="false" ht="15" hidden="false" customHeight="true" outlineLevel="0" collapsed="false">
      <c r="A435" s="7" t="n">
        <v>433</v>
      </c>
      <c r="B435" s="8" t="s">
        <v>422</v>
      </c>
      <c r="C435" s="8" t="s">
        <v>504</v>
      </c>
      <c r="D435" s="9" t="s">
        <v>196</v>
      </c>
      <c r="E435" s="10" t="s">
        <v>10</v>
      </c>
      <c r="F435" s="8"/>
    </row>
    <row r="436" customFormat="false" ht="15" hidden="false" customHeight="true" outlineLevel="0" collapsed="false">
      <c r="A436" s="7" t="n">
        <v>434</v>
      </c>
      <c r="B436" s="8" t="s">
        <v>422</v>
      </c>
      <c r="C436" s="8" t="s">
        <v>505</v>
      </c>
      <c r="D436" s="9" t="s">
        <v>159</v>
      </c>
      <c r="E436" s="10" t="s">
        <v>10</v>
      </c>
      <c r="F436" s="8"/>
    </row>
    <row r="437" customFormat="false" ht="15" hidden="false" customHeight="true" outlineLevel="0" collapsed="false">
      <c r="A437" s="7" t="n">
        <v>435</v>
      </c>
      <c r="B437" s="8" t="s">
        <v>422</v>
      </c>
      <c r="C437" s="8" t="s">
        <v>506</v>
      </c>
      <c r="D437" s="9" t="s">
        <v>193</v>
      </c>
      <c r="E437" s="10" t="s">
        <v>10</v>
      </c>
      <c r="F437" s="8"/>
    </row>
    <row r="438" customFormat="false" ht="15" hidden="false" customHeight="true" outlineLevel="0" collapsed="false">
      <c r="A438" s="7" t="n">
        <v>436</v>
      </c>
      <c r="B438" s="8" t="s">
        <v>422</v>
      </c>
      <c r="C438" s="8" t="s">
        <v>507</v>
      </c>
      <c r="D438" s="9" t="s">
        <v>196</v>
      </c>
      <c r="E438" s="10" t="s">
        <v>10</v>
      </c>
      <c r="F438" s="8"/>
    </row>
    <row r="439" customFormat="false" ht="15" hidden="false" customHeight="true" outlineLevel="0" collapsed="false">
      <c r="A439" s="7" t="n">
        <v>437</v>
      </c>
      <c r="B439" s="8" t="s">
        <v>422</v>
      </c>
      <c r="C439" s="8" t="s">
        <v>508</v>
      </c>
      <c r="D439" s="9" t="s">
        <v>51</v>
      </c>
      <c r="E439" s="10" t="s">
        <v>10</v>
      </c>
      <c r="F439" s="8"/>
    </row>
    <row r="440" customFormat="false" ht="15" hidden="false" customHeight="true" outlineLevel="0" collapsed="false">
      <c r="A440" s="7" t="n">
        <v>438</v>
      </c>
      <c r="B440" s="8" t="s">
        <v>422</v>
      </c>
      <c r="C440" s="8" t="s">
        <v>509</v>
      </c>
      <c r="D440" s="9" t="s">
        <v>37</v>
      </c>
      <c r="E440" s="10" t="s">
        <v>10</v>
      </c>
      <c r="F440" s="8"/>
    </row>
    <row r="441" customFormat="false" ht="15" hidden="false" customHeight="true" outlineLevel="0" collapsed="false">
      <c r="A441" s="7" t="n">
        <v>439</v>
      </c>
      <c r="B441" s="8" t="s">
        <v>422</v>
      </c>
      <c r="C441" s="8" t="s">
        <v>510</v>
      </c>
      <c r="D441" s="9" t="s">
        <v>51</v>
      </c>
      <c r="E441" s="10" t="s">
        <v>10</v>
      </c>
      <c r="F441" s="8"/>
    </row>
    <row r="442" customFormat="false" ht="15" hidden="false" customHeight="true" outlineLevel="0" collapsed="false">
      <c r="A442" s="7" t="n">
        <v>440</v>
      </c>
      <c r="B442" s="8" t="s">
        <v>422</v>
      </c>
      <c r="C442" s="8" t="s">
        <v>511</v>
      </c>
      <c r="D442" s="9" t="s">
        <v>17</v>
      </c>
      <c r="E442" s="10" t="s">
        <v>10</v>
      </c>
      <c r="F442" s="8"/>
    </row>
    <row r="443" customFormat="false" ht="15" hidden="false" customHeight="true" outlineLevel="0" collapsed="false">
      <c r="A443" s="7" t="n">
        <v>441</v>
      </c>
      <c r="B443" s="8" t="s">
        <v>422</v>
      </c>
      <c r="C443" s="8" t="s">
        <v>512</v>
      </c>
      <c r="D443" s="9" t="s">
        <v>68</v>
      </c>
      <c r="E443" s="10" t="s">
        <v>10</v>
      </c>
      <c r="F443" s="8"/>
    </row>
    <row r="444" customFormat="false" ht="15" hidden="false" customHeight="true" outlineLevel="0" collapsed="false">
      <c r="A444" s="7" t="n">
        <v>442</v>
      </c>
      <c r="B444" s="8" t="s">
        <v>422</v>
      </c>
      <c r="C444" s="8" t="s">
        <v>513</v>
      </c>
      <c r="D444" s="9" t="s">
        <v>196</v>
      </c>
      <c r="E444" s="10" t="s">
        <v>10</v>
      </c>
      <c r="F444" s="8"/>
    </row>
    <row r="445" customFormat="false" ht="15" hidden="false" customHeight="true" outlineLevel="0" collapsed="false">
      <c r="A445" s="7" t="n">
        <v>443</v>
      </c>
      <c r="B445" s="8" t="s">
        <v>422</v>
      </c>
      <c r="C445" s="8" t="s">
        <v>514</v>
      </c>
      <c r="D445" s="9" t="s">
        <v>193</v>
      </c>
      <c r="E445" s="10" t="s">
        <v>10</v>
      </c>
      <c r="F445" s="8"/>
    </row>
    <row r="446" customFormat="false" ht="15" hidden="false" customHeight="true" outlineLevel="0" collapsed="false">
      <c r="A446" s="7" t="n">
        <v>444</v>
      </c>
      <c r="B446" s="8" t="s">
        <v>422</v>
      </c>
      <c r="C446" s="8" t="s">
        <v>515</v>
      </c>
      <c r="D446" s="9" t="s">
        <v>196</v>
      </c>
      <c r="E446" s="10" t="s">
        <v>10</v>
      </c>
      <c r="F446" s="8"/>
    </row>
    <row r="447" customFormat="false" ht="15" hidden="false" customHeight="true" outlineLevel="0" collapsed="false">
      <c r="A447" s="7" t="n">
        <v>445</v>
      </c>
      <c r="B447" s="8" t="s">
        <v>422</v>
      </c>
      <c r="C447" s="8" t="s">
        <v>516</v>
      </c>
      <c r="D447" s="9" t="s">
        <v>48</v>
      </c>
      <c r="E447" s="10" t="s">
        <v>10</v>
      </c>
      <c r="F447" s="8"/>
    </row>
    <row r="448" customFormat="false" ht="15" hidden="false" customHeight="true" outlineLevel="0" collapsed="false">
      <c r="A448" s="7" t="n">
        <v>446</v>
      </c>
      <c r="B448" s="8" t="s">
        <v>422</v>
      </c>
      <c r="C448" s="8" t="s">
        <v>517</v>
      </c>
      <c r="D448" s="9" t="s">
        <v>111</v>
      </c>
      <c r="E448" s="10" t="s">
        <v>10</v>
      </c>
      <c r="F448" s="8"/>
    </row>
    <row r="449" customFormat="false" ht="15" hidden="false" customHeight="true" outlineLevel="0" collapsed="false">
      <c r="A449" s="7" t="n">
        <v>447</v>
      </c>
      <c r="B449" s="8" t="s">
        <v>422</v>
      </c>
      <c r="C449" s="8" t="s">
        <v>518</v>
      </c>
      <c r="D449" s="9" t="s">
        <v>46</v>
      </c>
      <c r="E449" s="10" t="s">
        <v>10</v>
      </c>
      <c r="F449" s="8"/>
    </row>
    <row r="450" customFormat="false" ht="15" hidden="false" customHeight="true" outlineLevel="0" collapsed="false">
      <c r="A450" s="7" t="n">
        <v>448</v>
      </c>
      <c r="B450" s="8" t="s">
        <v>422</v>
      </c>
      <c r="C450" s="8" t="s">
        <v>519</v>
      </c>
      <c r="D450" s="9" t="s">
        <v>15</v>
      </c>
      <c r="E450" s="10" t="s">
        <v>10</v>
      </c>
      <c r="F450" s="8"/>
    </row>
    <row r="451" customFormat="false" ht="15" hidden="false" customHeight="true" outlineLevel="0" collapsed="false">
      <c r="A451" s="7" t="n">
        <v>449</v>
      </c>
      <c r="B451" s="8" t="s">
        <v>422</v>
      </c>
      <c r="C451" s="8" t="s">
        <v>520</v>
      </c>
      <c r="D451" s="9" t="s">
        <v>68</v>
      </c>
      <c r="E451" s="10" t="s">
        <v>10</v>
      </c>
      <c r="F451" s="8"/>
    </row>
    <row r="452" customFormat="false" ht="15" hidden="false" customHeight="true" outlineLevel="0" collapsed="false">
      <c r="A452" s="7" t="n">
        <v>450</v>
      </c>
      <c r="B452" s="8" t="s">
        <v>422</v>
      </c>
      <c r="C452" s="8" t="s">
        <v>521</v>
      </c>
      <c r="D452" s="9" t="s">
        <v>51</v>
      </c>
      <c r="E452" s="10" t="s">
        <v>10</v>
      </c>
      <c r="F452" s="8"/>
    </row>
    <row r="453" customFormat="false" ht="15" hidden="false" customHeight="true" outlineLevel="0" collapsed="false">
      <c r="A453" s="7" t="n">
        <v>451</v>
      </c>
      <c r="B453" s="8" t="s">
        <v>422</v>
      </c>
      <c r="C453" s="8" t="s">
        <v>522</v>
      </c>
      <c r="D453" s="9" t="s">
        <v>523</v>
      </c>
      <c r="E453" s="10" t="s">
        <v>10</v>
      </c>
      <c r="F453" s="8"/>
    </row>
    <row r="454" customFormat="false" ht="15" hidden="false" customHeight="true" outlineLevel="0" collapsed="false">
      <c r="A454" s="7" t="n">
        <v>452</v>
      </c>
      <c r="B454" s="8" t="s">
        <v>422</v>
      </c>
      <c r="C454" s="8" t="s">
        <v>524</v>
      </c>
      <c r="D454" s="9" t="s">
        <v>51</v>
      </c>
      <c r="E454" s="10" t="s">
        <v>10</v>
      </c>
      <c r="F454" s="8"/>
    </row>
    <row r="455" customFormat="false" ht="15" hidden="false" customHeight="true" outlineLevel="0" collapsed="false">
      <c r="A455" s="7" t="n">
        <v>453</v>
      </c>
      <c r="B455" s="8" t="s">
        <v>422</v>
      </c>
      <c r="C455" s="8" t="s">
        <v>525</v>
      </c>
      <c r="D455" s="9" t="s">
        <v>40</v>
      </c>
      <c r="E455" s="10" t="s">
        <v>10</v>
      </c>
      <c r="F455" s="8"/>
    </row>
    <row r="456" customFormat="false" ht="15" hidden="false" customHeight="true" outlineLevel="0" collapsed="false">
      <c r="A456" s="7" t="n">
        <v>454</v>
      </c>
      <c r="B456" s="8" t="s">
        <v>422</v>
      </c>
      <c r="C456" s="8" t="s">
        <v>526</v>
      </c>
      <c r="D456" s="9" t="s">
        <v>20</v>
      </c>
      <c r="E456" s="10" t="s">
        <v>10</v>
      </c>
      <c r="F456" s="8"/>
    </row>
    <row r="457" customFormat="false" ht="15" hidden="false" customHeight="true" outlineLevel="0" collapsed="false">
      <c r="A457" s="7" t="n">
        <v>455</v>
      </c>
      <c r="B457" s="8" t="s">
        <v>422</v>
      </c>
      <c r="C457" s="8" t="s">
        <v>527</v>
      </c>
      <c r="D457" s="9" t="s">
        <v>528</v>
      </c>
      <c r="E457" s="10" t="s">
        <v>10</v>
      </c>
      <c r="F457" s="8"/>
    </row>
    <row r="458" customFormat="false" ht="15" hidden="false" customHeight="true" outlineLevel="0" collapsed="false">
      <c r="A458" s="7" t="n">
        <v>456</v>
      </c>
      <c r="B458" s="8" t="s">
        <v>422</v>
      </c>
      <c r="C458" s="8" t="s">
        <v>529</v>
      </c>
      <c r="D458" s="9" t="s">
        <v>46</v>
      </c>
      <c r="E458" s="10" t="s">
        <v>10</v>
      </c>
      <c r="F458" s="8"/>
    </row>
    <row r="459" customFormat="false" ht="15" hidden="false" customHeight="true" outlineLevel="0" collapsed="false">
      <c r="A459" s="7" t="n">
        <v>457</v>
      </c>
      <c r="B459" s="8" t="s">
        <v>422</v>
      </c>
      <c r="C459" s="8" t="s">
        <v>530</v>
      </c>
      <c r="D459" s="9" t="s">
        <v>68</v>
      </c>
      <c r="E459" s="10" t="s">
        <v>10</v>
      </c>
      <c r="F459" s="8"/>
    </row>
    <row r="460" customFormat="false" ht="15" hidden="false" customHeight="true" outlineLevel="0" collapsed="false">
      <c r="A460" s="7" t="n">
        <v>458</v>
      </c>
      <c r="B460" s="8" t="s">
        <v>422</v>
      </c>
      <c r="C460" s="8" t="s">
        <v>531</v>
      </c>
      <c r="D460" s="9" t="s">
        <v>193</v>
      </c>
      <c r="E460" s="10" t="s">
        <v>10</v>
      </c>
      <c r="F460" s="8"/>
    </row>
    <row r="461" customFormat="false" ht="15" hidden="false" customHeight="true" outlineLevel="0" collapsed="false">
      <c r="A461" s="7" t="n">
        <v>459</v>
      </c>
      <c r="B461" s="8" t="s">
        <v>422</v>
      </c>
      <c r="C461" s="8" t="s">
        <v>532</v>
      </c>
      <c r="D461" s="9" t="s">
        <v>40</v>
      </c>
      <c r="E461" s="10" t="s">
        <v>10</v>
      </c>
      <c r="F461" s="8"/>
    </row>
    <row r="462" customFormat="false" ht="15" hidden="false" customHeight="true" outlineLevel="0" collapsed="false">
      <c r="A462" s="7" t="n">
        <v>460</v>
      </c>
      <c r="B462" s="8" t="s">
        <v>422</v>
      </c>
      <c r="C462" s="8" t="s">
        <v>533</v>
      </c>
      <c r="D462" s="9" t="s">
        <v>87</v>
      </c>
      <c r="E462" s="10" t="s">
        <v>10</v>
      </c>
      <c r="F462" s="8"/>
    </row>
    <row r="463" customFormat="false" ht="15" hidden="false" customHeight="true" outlineLevel="0" collapsed="false">
      <c r="A463" s="7" t="n">
        <v>461</v>
      </c>
      <c r="B463" s="8" t="s">
        <v>422</v>
      </c>
      <c r="C463" s="8" t="s">
        <v>534</v>
      </c>
      <c r="D463" s="9" t="s">
        <v>15</v>
      </c>
      <c r="E463" s="10" t="s">
        <v>10</v>
      </c>
      <c r="F463" s="8"/>
    </row>
    <row r="464" customFormat="false" ht="15" hidden="false" customHeight="true" outlineLevel="0" collapsed="false">
      <c r="A464" s="7" t="n">
        <v>462</v>
      </c>
      <c r="B464" s="8" t="s">
        <v>422</v>
      </c>
      <c r="C464" s="8" t="s">
        <v>535</v>
      </c>
      <c r="D464" s="9" t="s">
        <v>32</v>
      </c>
      <c r="E464" s="10" t="s">
        <v>10</v>
      </c>
      <c r="F464" s="8"/>
    </row>
    <row r="465" customFormat="false" ht="15" hidden="false" customHeight="true" outlineLevel="0" collapsed="false">
      <c r="A465" s="7" t="n">
        <v>463</v>
      </c>
      <c r="B465" s="8" t="s">
        <v>422</v>
      </c>
      <c r="C465" s="8" t="s">
        <v>536</v>
      </c>
      <c r="D465" s="9" t="s">
        <v>193</v>
      </c>
      <c r="E465" s="10" t="s">
        <v>10</v>
      </c>
      <c r="F465" s="8"/>
    </row>
    <row r="466" customFormat="false" ht="15" hidden="false" customHeight="true" outlineLevel="0" collapsed="false">
      <c r="A466" s="7" t="n">
        <v>464</v>
      </c>
      <c r="B466" s="8" t="s">
        <v>422</v>
      </c>
      <c r="C466" s="8" t="s">
        <v>537</v>
      </c>
      <c r="D466" s="9" t="s">
        <v>53</v>
      </c>
      <c r="E466" s="10" t="s">
        <v>10</v>
      </c>
      <c r="F466" s="8"/>
    </row>
    <row r="467" customFormat="false" ht="15" hidden="false" customHeight="true" outlineLevel="0" collapsed="false">
      <c r="A467" s="7" t="n">
        <v>465</v>
      </c>
      <c r="B467" s="8" t="s">
        <v>422</v>
      </c>
      <c r="C467" s="8" t="s">
        <v>538</v>
      </c>
      <c r="D467" s="9" t="s">
        <v>15</v>
      </c>
      <c r="E467" s="10" t="s">
        <v>10</v>
      </c>
      <c r="F467" s="8"/>
    </row>
    <row r="468" customFormat="false" ht="15" hidden="false" customHeight="true" outlineLevel="0" collapsed="false">
      <c r="A468" s="7" t="n">
        <v>466</v>
      </c>
      <c r="B468" s="8" t="s">
        <v>422</v>
      </c>
      <c r="C468" s="8" t="s">
        <v>539</v>
      </c>
      <c r="D468" s="9" t="s">
        <v>32</v>
      </c>
      <c r="E468" s="10" t="s">
        <v>10</v>
      </c>
      <c r="F468" s="8"/>
    </row>
    <row r="469" customFormat="false" ht="15" hidden="false" customHeight="true" outlineLevel="0" collapsed="false">
      <c r="A469" s="7" t="n">
        <v>467</v>
      </c>
      <c r="B469" s="8" t="s">
        <v>422</v>
      </c>
      <c r="C469" s="8" t="s">
        <v>540</v>
      </c>
      <c r="D469" s="9" t="s">
        <v>48</v>
      </c>
      <c r="E469" s="10" t="s">
        <v>10</v>
      </c>
      <c r="F469" s="8"/>
    </row>
    <row r="470" customFormat="false" ht="15" hidden="false" customHeight="true" outlineLevel="0" collapsed="false">
      <c r="A470" s="7" t="n">
        <v>468</v>
      </c>
      <c r="B470" s="8" t="s">
        <v>422</v>
      </c>
      <c r="C470" s="8" t="s">
        <v>541</v>
      </c>
      <c r="D470" s="9" t="s">
        <v>17</v>
      </c>
      <c r="E470" s="10" t="s">
        <v>10</v>
      </c>
      <c r="F470" s="8"/>
    </row>
    <row r="471" customFormat="false" ht="15" hidden="false" customHeight="true" outlineLevel="0" collapsed="false">
      <c r="A471" s="7" t="n">
        <v>469</v>
      </c>
      <c r="B471" s="8" t="s">
        <v>422</v>
      </c>
      <c r="C471" s="8" t="s">
        <v>542</v>
      </c>
      <c r="D471" s="9" t="s">
        <v>25</v>
      </c>
      <c r="E471" s="10" t="s">
        <v>10</v>
      </c>
      <c r="F471" s="8"/>
    </row>
    <row r="472" customFormat="false" ht="15" hidden="false" customHeight="true" outlineLevel="0" collapsed="false">
      <c r="A472" s="7" t="n">
        <v>470</v>
      </c>
      <c r="B472" s="8" t="s">
        <v>422</v>
      </c>
      <c r="C472" s="8" t="s">
        <v>543</v>
      </c>
      <c r="D472" s="9" t="s">
        <v>12</v>
      </c>
      <c r="E472" s="10" t="s">
        <v>10</v>
      </c>
      <c r="F472" s="8"/>
    </row>
    <row r="473" customFormat="false" ht="15" hidden="false" customHeight="true" outlineLevel="0" collapsed="false">
      <c r="A473" s="7" t="n">
        <v>471</v>
      </c>
      <c r="B473" s="8" t="s">
        <v>422</v>
      </c>
      <c r="C473" s="8" t="s">
        <v>544</v>
      </c>
      <c r="D473" s="9" t="s">
        <v>159</v>
      </c>
      <c r="E473" s="10" t="s">
        <v>10</v>
      </c>
      <c r="F473" s="8"/>
    </row>
    <row r="474" customFormat="false" ht="15" hidden="false" customHeight="true" outlineLevel="0" collapsed="false">
      <c r="A474" s="7" t="n">
        <v>472</v>
      </c>
      <c r="B474" s="8" t="s">
        <v>422</v>
      </c>
      <c r="C474" s="8" t="s">
        <v>545</v>
      </c>
      <c r="D474" s="9" t="s">
        <v>20</v>
      </c>
      <c r="E474" s="10" t="s">
        <v>10</v>
      </c>
      <c r="F474" s="8"/>
    </row>
    <row r="475" customFormat="false" ht="15" hidden="false" customHeight="true" outlineLevel="0" collapsed="false">
      <c r="A475" s="7" t="n">
        <v>473</v>
      </c>
      <c r="B475" s="8" t="s">
        <v>422</v>
      </c>
      <c r="C475" s="8" t="s">
        <v>546</v>
      </c>
      <c r="D475" s="9" t="s">
        <v>53</v>
      </c>
      <c r="E475" s="10" t="s">
        <v>10</v>
      </c>
      <c r="F475" s="8"/>
    </row>
    <row r="476" customFormat="false" ht="15" hidden="false" customHeight="true" outlineLevel="0" collapsed="false">
      <c r="A476" s="7" t="n">
        <v>474</v>
      </c>
      <c r="B476" s="8" t="s">
        <v>422</v>
      </c>
      <c r="C476" s="8" t="s">
        <v>547</v>
      </c>
      <c r="D476" s="9" t="s">
        <v>548</v>
      </c>
      <c r="E476" s="10" t="s">
        <v>10</v>
      </c>
      <c r="F476" s="8"/>
    </row>
    <row r="477" customFormat="false" ht="15" hidden="false" customHeight="true" outlineLevel="0" collapsed="false">
      <c r="A477" s="7" t="n">
        <v>475</v>
      </c>
      <c r="B477" s="8" t="s">
        <v>422</v>
      </c>
      <c r="C477" s="8" t="s">
        <v>549</v>
      </c>
      <c r="D477" s="9" t="s">
        <v>111</v>
      </c>
      <c r="E477" s="10" t="s">
        <v>10</v>
      </c>
      <c r="F477" s="8"/>
    </row>
    <row r="478" customFormat="false" ht="15" hidden="false" customHeight="true" outlineLevel="0" collapsed="false">
      <c r="A478" s="7" t="n">
        <v>476</v>
      </c>
      <c r="B478" s="8" t="s">
        <v>422</v>
      </c>
      <c r="C478" s="8" t="s">
        <v>550</v>
      </c>
      <c r="D478" s="9" t="s">
        <v>32</v>
      </c>
      <c r="E478" s="10" t="s">
        <v>10</v>
      </c>
      <c r="F478" s="8"/>
    </row>
    <row r="479" customFormat="false" ht="15" hidden="false" customHeight="true" outlineLevel="0" collapsed="false">
      <c r="A479" s="7" t="n">
        <v>477</v>
      </c>
      <c r="B479" s="8" t="s">
        <v>422</v>
      </c>
      <c r="C479" s="8" t="s">
        <v>551</v>
      </c>
      <c r="D479" s="9" t="s">
        <v>552</v>
      </c>
      <c r="E479" s="10" t="s">
        <v>10</v>
      </c>
      <c r="F479" s="8"/>
    </row>
    <row r="480" customFormat="false" ht="15" hidden="false" customHeight="true" outlineLevel="0" collapsed="false">
      <c r="A480" s="7" t="n">
        <v>478</v>
      </c>
      <c r="B480" s="8" t="s">
        <v>422</v>
      </c>
      <c r="C480" s="8" t="s">
        <v>553</v>
      </c>
      <c r="D480" s="9" t="s">
        <v>20</v>
      </c>
      <c r="E480" s="10" t="s">
        <v>10</v>
      </c>
      <c r="F480" s="8"/>
    </row>
    <row r="481" customFormat="false" ht="15" hidden="false" customHeight="true" outlineLevel="0" collapsed="false">
      <c r="A481" s="7" t="n">
        <v>479</v>
      </c>
      <c r="B481" s="8" t="s">
        <v>422</v>
      </c>
      <c r="C481" s="8" t="s">
        <v>554</v>
      </c>
      <c r="D481" s="9" t="s">
        <v>25</v>
      </c>
      <c r="E481" s="10" t="s">
        <v>10</v>
      </c>
      <c r="F481" s="8"/>
    </row>
    <row r="482" customFormat="false" ht="15" hidden="false" customHeight="true" outlineLevel="0" collapsed="false">
      <c r="A482" s="7" t="n">
        <v>480</v>
      </c>
      <c r="B482" s="8" t="s">
        <v>422</v>
      </c>
      <c r="C482" s="8" t="s">
        <v>555</v>
      </c>
      <c r="D482" s="9" t="s">
        <v>20</v>
      </c>
      <c r="E482" s="10" t="s">
        <v>10</v>
      </c>
      <c r="F482" s="8"/>
    </row>
    <row r="483" customFormat="false" ht="15" hidden="false" customHeight="true" outlineLevel="0" collapsed="false">
      <c r="A483" s="7" t="n">
        <v>481</v>
      </c>
      <c r="B483" s="8" t="s">
        <v>422</v>
      </c>
      <c r="C483" s="8" t="s">
        <v>556</v>
      </c>
      <c r="D483" s="9" t="s">
        <v>77</v>
      </c>
      <c r="E483" s="10" t="s">
        <v>10</v>
      </c>
      <c r="F483" s="8"/>
    </row>
    <row r="484" customFormat="false" ht="15" hidden="false" customHeight="true" outlineLevel="0" collapsed="false">
      <c r="A484" s="7" t="n">
        <v>482</v>
      </c>
      <c r="B484" s="8" t="s">
        <v>422</v>
      </c>
      <c r="C484" s="8" t="s">
        <v>557</v>
      </c>
      <c r="D484" s="9" t="s">
        <v>558</v>
      </c>
      <c r="E484" s="10" t="s">
        <v>10</v>
      </c>
      <c r="F484" s="8"/>
    </row>
    <row r="485" customFormat="false" ht="15" hidden="false" customHeight="true" outlineLevel="0" collapsed="false">
      <c r="A485" s="7" t="n">
        <v>483</v>
      </c>
      <c r="B485" s="8" t="s">
        <v>422</v>
      </c>
      <c r="C485" s="8" t="s">
        <v>559</v>
      </c>
      <c r="D485" s="9" t="s">
        <v>9</v>
      </c>
      <c r="E485" s="10" t="s">
        <v>10</v>
      </c>
      <c r="F485" s="8"/>
    </row>
    <row r="486" customFormat="false" ht="15" hidden="false" customHeight="true" outlineLevel="0" collapsed="false">
      <c r="A486" s="7" t="n">
        <v>484</v>
      </c>
      <c r="B486" s="8" t="s">
        <v>422</v>
      </c>
      <c r="C486" s="8" t="s">
        <v>214</v>
      </c>
      <c r="D486" s="9" t="s">
        <v>68</v>
      </c>
      <c r="E486" s="10" t="s">
        <v>10</v>
      </c>
      <c r="F486" s="8"/>
    </row>
    <row r="487" customFormat="false" ht="15" hidden="false" customHeight="true" outlineLevel="0" collapsed="false">
      <c r="A487" s="7" t="n">
        <v>485</v>
      </c>
      <c r="B487" s="8" t="s">
        <v>422</v>
      </c>
      <c r="C487" s="8" t="s">
        <v>560</v>
      </c>
      <c r="D487" s="9" t="s">
        <v>48</v>
      </c>
      <c r="E487" s="10" t="s">
        <v>10</v>
      </c>
      <c r="F487" s="8"/>
    </row>
    <row r="488" customFormat="false" ht="15" hidden="false" customHeight="true" outlineLevel="0" collapsed="false">
      <c r="A488" s="7" t="n">
        <v>486</v>
      </c>
      <c r="B488" s="8" t="s">
        <v>422</v>
      </c>
      <c r="C488" s="8" t="s">
        <v>561</v>
      </c>
      <c r="D488" s="9" t="s">
        <v>17</v>
      </c>
      <c r="E488" s="10" t="s">
        <v>10</v>
      </c>
      <c r="F488" s="8"/>
    </row>
    <row r="489" customFormat="false" ht="15" hidden="false" customHeight="true" outlineLevel="0" collapsed="false">
      <c r="A489" s="7" t="n">
        <v>487</v>
      </c>
      <c r="B489" s="8" t="s">
        <v>422</v>
      </c>
      <c r="C489" s="8" t="s">
        <v>562</v>
      </c>
      <c r="D489" s="9" t="s">
        <v>17</v>
      </c>
      <c r="E489" s="10" t="s">
        <v>10</v>
      </c>
      <c r="F489" s="8"/>
    </row>
    <row r="490" customFormat="false" ht="15" hidden="false" customHeight="true" outlineLevel="0" collapsed="false">
      <c r="A490" s="7" t="n">
        <v>488</v>
      </c>
      <c r="B490" s="8" t="s">
        <v>422</v>
      </c>
      <c r="C490" s="8" t="s">
        <v>563</v>
      </c>
      <c r="D490" s="9" t="s">
        <v>53</v>
      </c>
      <c r="E490" s="10" t="s">
        <v>10</v>
      </c>
      <c r="F490" s="8"/>
    </row>
    <row r="491" customFormat="false" ht="15" hidden="false" customHeight="true" outlineLevel="0" collapsed="false">
      <c r="A491" s="7" t="n">
        <v>489</v>
      </c>
      <c r="B491" s="8" t="s">
        <v>422</v>
      </c>
      <c r="C491" s="8" t="s">
        <v>564</v>
      </c>
      <c r="D491" s="9" t="s">
        <v>53</v>
      </c>
      <c r="E491" s="10" t="s">
        <v>10</v>
      </c>
      <c r="F491" s="8"/>
    </row>
    <row r="492" customFormat="false" ht="15" hidden="false" customHeight="true" outlineLevel="0" collapsed="false">
      <c r="A492" s="7" t="n">
        <v>490</v>
      </c>
      <c r="B492" s="8" t="s">
        <v>422</v>
      </c>
      <c r="C492" s="8" t="s">
        <v>565</v>
      </c>
      <c r="D492" s="9" t="s">
        <v>51</v>
      </c>
      <c r="E492" s="10" t="s">
        <v>10</v>
      </c>
      <c r="F492" s="8"/>
    </row>
    <row r="493" customFormat="false" ht="15" hidden="false" customHeight="true" outlineLevel="0" collapsed="false">
      <c r="A493" s="7" t="n">
        <v>491</v>
      </c>
      <c r="B493" s="8" t="s">
        <v>422</v>
      </c>
      <c r="C493" s="8" t="s">
        <v>566</v>
      </c>
      <c r="D493" s="9" t="s">
        <v>87</v>
      </c>
      <c r="E493" s="10" t="s">
        <v>10</v>
      </c>
      <c r="F493" s="8"/>
    </row>
    <row r="494" customFormat="false" ht="15" hidden="false" customHeight="true" outlineLevel="0" collapsed="false">
      <c r="A494" s="7" t="n">
        <v>492</v>
      </c>
      <c r="B494" s="8" t="s">
        <v>422</v>
      </c>
      <c r="C494" s="8" t="s">
        <v>567</v>
      </c>
      <c r="D494" s="9" t="s">
        <v>111</v>
      </c>
      <c r="E494" s="10" t="s">
        <v>10</v>
      </c>
      <c r="F494" s="8"/>
    </row>
    <row r="495" customFormat="false" ht="15" hidden="false" customHeight="true" outlineLevel="0" collapsed="false">
      <c r="A495" s="7" t="n">
        <v>493</v>
      </c>
      <c r="B495" s="8" t="s">
        <v>422</v>
      </c>
      <c r="C495" s="8" t="s">
        <v>568</v>
      </c>
      <c r="D495" s="9" t="s">
        <v>51</v>
      </c>
      <c r="E495" s="10" t="s">
        <v>10</v>
      </c>
      <c r="F495" s="8"/>
    </row>
    <row r="496" customFormat="false" ht="15" hidden="false" customHeight="true" outlineLevel="0" collapsed="false">
      <c r="A496" s="7" t="n">
        <v>494</v>
      </c>
      <c r="B496" s="8" t="s">
        <v>422</v>
      </c>
      <c r="C496" s="8" t="s">
        <v>569</v>
      </c>
      <c r="D496" s="9" t="s">
        <v>68</v>
      </c>
      <c r="E496" s="10" t="s">
        <v>10</v>
      </c>
      <c r="F496" s="8"/>
    </row>
    <row r="497" customFormat="false" ht="15" hidden="false" customHeight="true" outlineLevel="0" collapsed="false">
      <c r="A497" s="7" t="n">
        <v>495</v>
      </c>
      <c r="B497" s="8" t="s">
        <v>422</v>
      </c>
      <c r="C497" s="8" t="s">
        <v>570</v>
      </c>
      <c r="D497" s="9" t="s">
        <v>9</v>
      </c>
      <c r="E497" s="10" t="s">
        <v>10</v>
      </c>
      <c r="F497" s="8"/>
    </row>
    <row r="498" customFormat="false" ht="15" hidden="false" customHeight="true" outlineLevel="0" collapsed="false">
      <c r="A498" s="7" t="n">
        <v>496</v>
      </c>
      <c r="B498" s="8" t="s">
        <v>422</v>
      </c>
      <c r="C498" s="8" t="s">
        <v>571</v>
      </c>
      <c r="D498" s="9" t="s">
        <v>51</v>
      </c>
      <c r="E498" s="10" t="s">
        <v>10</v>
      </c>
      <c r="F498" s="8"/>
    </row>
    <row r="499" customFormat="false" ht="15" hidden="false" customHeight="true" outlineLevel="0" collapsed="false">
      <c r="A499" s="7" t="n">
        <v>497</v>
      </c>
      <c r="B499" s="8" t="s">
        <v>422</v>
      </c>
      <c r="C499" s="8" t="s">
        <v>572</v>
      </c>
      <c r="D499" s="9" t="s">
        <v>25</v>
      </c>
      <c r="E499" s="10" t="s">
        <v>10</v>
      </c>
      <c r="F499" s="8"/>
    </row>
    <row r="500" customFormat="false" ht="15" hidden="false" customHeight="true" outlineLevel="0" collapsed="false">
      <c r="A500" s="7" t="n">
        <v>498</v>
      </c>
      <c r="B500" s="8" t="s">
        <v>422</v>
      </c>
      <c r="C500" s="8" t="s">
        <v>573</v>
      </c>
      <c r="D500" s="9" t="s">
        <v>32</v>
      </c>
      <c r="E500" s="10" t="s">
        <v>10</v>
      </c>
      <c r="F500" s="8"/>
    </row>
    <row r="501" customFormat="false" ht="15" hidden="false" customHeight="true" outlineLevel="0" collapsed="false">
      <c r="A501" s="7" t="n">
        <v>499</v>
      </c>
      <c r="B501" s="8" t="s">
        <v>574</v>
      </c>
      <c r="C501" s="8" t="s">
        <v>575</v>
      </c>
      <c r="D501" s="9" t="s">
        <v>46</v>
      </c>
      <c r="E501" s="10" t="s">
        <v>10</v>
      </c>
      <c r="F501" s="8"/>
    </row>
    <row r="502" customFormat="false" ht="15" hidden="false" customHeight="true" outlineLevel="0" collapsed="false">
      <c r="A502" s="7" t="n">
        <v>500</v>
      </c>
      <c r="B502" s="8" t="s">
        <v>422</v>
      </c>
      <c r="C502" s="8" t="s">
        <v>576</v>
      </c>
      <c r="D502" s="9" t="s">
        <v>32</v>
      </c>
      <c r="E502" s="10" t="s">
        <v>10</v>
      </c>
      <c r="F502" s="8"/>
    </row>
    <row r="503" customFormat="false" ht="15" hidden="false" customHeight="true" outlineLevel="0" collapsed="false">
      <c r="A503" s="7" t="n">
        <v>501</v>
      </c>
      <c r="B503" s="8" t="s">
        <v>422</v>
      </c>
      <c r="C503" s="8" t="s">
        <v>577</v>
      </c>
      <c r="D503" s="9" t="s">
        <v>68</v>
      </c>
      <c r="E503" s="10" t="s">
        <v>10</v>
      </c>
      <c r="F503" s="8"/>
    </row>
    <row r="504" customFormat="false" ht="15" hidden="false" customHeight="true" outlineLevel="0" collapsed="false">
      <c r="A504" s="7" t="n">
        <v>502</v>
      </c>
      <c r="B504" s="8" t="s">
        <v>422</v>
      </c>
      <c r="C504" s="8" t="s">
        <v>578</v>
      </c>
      <c r="D504" s="9" t="s">
        <v>579</v>
      </c>
      <c r="E504" s="10" t="s">
        <v>10</v>
      </c>
      <c r="F504" s="8"/>
    </row>
    <row r="505" customFormat="false" ht="15" hidden="false" customHeight="true" outlineLevel="0" collapsed="false">
      <c r="A505" s="7" t="n">
        <v>503</v>
      </c>
      <c r="B505" s="8" t="s">
        <v>422</v>
      </c>
      <c r="C505" s="8" t="s">
        <v>580</v>
      </c>
      <c r="D505" s="9" t="s">
        <v>15</v>
      </c>
      <c r="E505" s="10" t="s">
        <v>10</v>
      </c>
      <c r="F505" s="8"/>
    </row>
    <row r="506" customFormat="false" ht="15" hidden="false" customHeight="true" outlineLevel="0" collapsed="false">
      <c r="A506" s="7" t="n">
        <v>504</v>
      </c>
      <c r="B506" s="8" t="s">
        <v>422</v>
      </c>
      <c r="C506" s="8" t="s">
        <v>581</v>
      </c>
      <c r="D506" s="9" t="s">
        <v>48</v>
      </c>
      <c r="E506" s="10" t="s">
        <v>10</v>
      </c>
      <c r="F506" s="8"/>
    </row>
    <row r="507" customFormat="false" ht="15" hidden="false" customHeight="true" outlineLevel="0" collapsed="false">
      <c r="A507" s="7" t="n">
        <v>505</v>
      </c>
      <c r="B507" s="8" t="s">
        <v>422</v>
      </c>
      <c r="C507" s="8" t="s">
        <v>582</v>
      </c>
      <c r="D507" s="9" t="s">
        <v>17</v>
      </c>
      <c r="E507" s="10" t="s">
        <v>10</v>
      </c>
      <c r="F507" s="8"/>
    </row>
    <row r="508" customFormat="false" ht="15" hidden="false" customHeight="true" outlineLevel="0" collapsed="false">
      <c r="A508" s="7" t="n">
        <v>506</v>
      </c>
      <c r="B508" s="8" t="s">
        <v>422</v>
      </c>
      <c r="C508" s="8" t="s">
        <v>583</v>
      </c>
      <c r="D508" s="9" t="s">
        <v>53</v>
      </c>
      <c r="E508" s="10" t="s">
        <v>10</v>
      </c>
      <c r="F508" s="8"/>
    </row>
    <row r="509" customFormat="false" ht="15" hidden="false" customHeight="true" outlineLevel="0" collapsed="false">
      <c r="A509" s="7" t="n">
        <v>507</v>
      </c>
      <c r="B509" s="8" t="s">
        <v>422</v>
      </c>
      <c r="C509" s="8" t="s">
        <v>584</v>
      </c>
      <c r="D509" s="9" t="s">
        <v>20</v>
      </c>
      <c r="E509" s="10" t="s">
        <v>10</v>
      </c>
      <c r="F509" s="8"/>
    </row>
    <row r="510" customFormat="false" ht="15" hidden="false" customHeight="true" outlineLevel="0" collapsed="false">
      <c r="A510" s="7" t="n">
        <v>508</v>
      </c>
      <c r="B510" s="8" t="s">
        <v>422</v>
      </c>
      <c r="C510" s="8" t="s">
        <v>585</v>
      </c>
      <c r="D510" s="9" t="s">
        <v>48</v>
      </c>
      <c r="E510" s="10" t="s">
        <v>10</v>
      </c>
      <c r="F510" s="8"/>
    </row>
    <row r="511" customFormat="false" ht="15" hidden="false" customHeight="true" outlineLevel="0" collapsed="false">
      <c r="A511" s="7" t="n">
        <v>509</v>
      </c>
      <c r="B511" s="8" t="s">
        <v>422</v>
      </c>
      <c r="C511" s="8" t="s">
        <v>586</v>
      </c>
      <c r="D511" s="9" t="s">
        <v>20</v>
      </c>
      <c r="E511" s="10" t="s">
        <v>10</v>
      </c>
      <c r="F511" s="8"/>
    </row>
    <row r="512" customFormat="false" ht="15" hidden="false" customHeight="true" outlineLevel="0" collapsed="false">
      <c r="A512" s="7" t="n">
        <v>510</v>
      </c>
      <c r="B512" s="8" t="s">
        <v>422</v>
      </c>
      <c r="C512" s="8" t="s">
        <v>587</v>
      </c>
      <c r="D512" s="9" t="s">
        <v>51</v>
      </c>
      <c r="E512" s="10" t="s">
        <v>10</v>
      </c>
      <c r="F512" s="8"/>
    </row>
    <row r="513" customFormat="false" ht="15" hidden="false" customHeight="true" outlineLevel="0" collapsed="false">
      <c r="A513" s="7" t="n">
        <v>511</v>
      </c>
      <c r="B513" s="8" t="s">
        <v>422</v>
      </c>
      <c r="C513" s="8" t="s">
        <v>588</v>
      </c>
      <c r="D513" s="9" t="s">
        <v>15</v>
      </c>
      <c r="E513" s="10" t="s">
        <v>10</v>
      </c>
      <c r="F513" s="8"/>
    </row>
    <row r="514" customFormat="false" ht="15" hidden="false" customHeight="true" outlineLevel="0" collapsed="false">
      <c r="A514" s="7" t="n">
        <v>512</v>
      </c>
      <c r="B514" s="8" t="s">
        <v>422</v>
      </c>
      <c r="C514" s="8" t="s">
        <v>589</v>
      </c>
      <c r="D514" s="9" t="s">
        <v>12</v>
      </c>
      <c r="E514" s="10" t="s">
        <v>10</v>
      </c>
      <c r="F514" s="8"/>
    </row>
    <row r="515" customFormat="false" ht="15" hidden="false" customHeight="true" outlineLevel="0" collapsed="false">
      <c r="A515" s="7" t="n">
        <v>513</v>
      </c>
      <c r="B515" s="8" t="s">
        <v>422</v>
      </c>
      <c r="C515" s="8" t="s">
        <v>590</v>
      </c>
      <c r="D515" s="9" t="s">
        <v>12</v>
      </c>
      <c r="E515" s="10" t="s">
        <v>10</v>
      </c>
      <c r="F515" s="8"/>
    </row>
    <row r="516" customFormat="false" ht="15" hidden="false" customHeight="true" outlineLevel="0" collapsed="false">
      <c r="A516" s="7" t="n">
        <v>514</v>
      </c>
      <c r="B516" s="8" t="s">
        <v>422</v>
      </c>
      <c r="C516" s="8" t="s">
        <v>591</v>
      </c>
      <c r="D516" s="9" t="s">
        <v>32</v>
      </c>
      <c r="E516" s="10" t="s">
        <v>10</v>
      </c>
      <c r="F516" s="8"/>
    </row>
    <row r="517" customFormat="false" ht="15" hidden="false" customHeight="true" outlineLevel="0" collapsed="false">
      <c r="A517" s="7" t="n">
        <v>515</v>
      </c>
      <c r="B517" s="8" t="s">
        <v>422</v>
      </c>
      <c r="C517" s="8" t="s">
        <v>592</v>
      </c>
      <c r="D517" s="9" t="s">
        <v>53</v>
      </c>
      <c r="E517" s="10" t="s">
        <v>10</v>
      </c>
      <c r="F517" s="8"/>
    </row>
    <row r="518" customFormat="false" ht="15" hidden="false" customHeight="true" outlineLevel="0" collapsed="false">
      <c r="A518" s="7" t="n">
        <v>516</v>
      </c>
      <c r="B518" s="8" t="s">
        <v>422</v>
      </c>
      <c r="C518" s="8" t="s">
        <v>593</v>
      </c>
      <c r="D518" s="9" t="s">
        <v>159</v>
      </c>
      <c r="E518" s="10" t="s">
        <v>10</v>
      </c>
      <c r="F518" s="8"/>
    </row>
    <row r="519" customFormat="false" ht="15" hidden="false" customHeight="true" outlineLevel="0" collapsed="false">
      <c r="A519" s="7" t="n">
        <v>517</v>
      </c>
      <c r="B519" s="8" t="s">
        <v>422</v>
      </c>
      <c r="C519" s="8" t="s">
        <v>594</v>
      </c>
      <c r="D519" s="9" t="s">
        <v>20</v>
      </c>
      <c r="E519" s="10" t="s">
        <v>10</v>
      </c>
      <c r="F519" s="8"/>
    </row>
    <row r="520" customFormat="false" ht="15" hidden="false" customHeight="true" outlineLevel="0" collapsed="false">
      <c r="A520" s="7" t="n">
        <v>518</v>
      </c>
      <c r="B520" s="8" t="s">
        <v>422</v>
      </c>
      <c r="C520" s="8" t="s">
        <v>595</v>
      </c>
      <c r="D520" s="9" t="s">
        <v>53</v>
      </c>
      <c r="E520" s="10" t="s">
        <v>10</v>
      </c>
      <c r="F520" s="8"/>
    </row>
    <row r="521" customFormat="false" ht="15" hidden="false" customHeight="true" outlineLevel="0" collapsed="false">
      <c r="A521" s="7" t="n">
        <v>519</v>
      </c>
      <c r="B521" s="8" t="s">
        <v>422</v>
      </c>
      <c r="C521" s="8" t="s">
        <v>596</v>
      </c>
      <c r="D521" s="9" t="s">
        <v>9</v>
      </c>
      <c r="E521" s="10" t="s">
        <v>10</v>
      </c>
      <c r="F521" s="8"/>
    </row>
    <row r="522" customFormat="false" ht="15" hidden="false" customHeight="true" outlineLevel="0" collapsed="false">
      <c r="A522" s="7" t="n">
        <v>520</v>
      </c>
      <c r="B522" s="8" t="s">
        <v>422</v>
      </c>
      <c r="C522" s="8" t="s">
        <v>597</v>
      </c>
      <c r="D522" s="9" t="s">
        <v>87</v>
      </c>
      <c r="E522" s="10" t="s">
        <v>10</v>
      </c>
      <c r="F522" s="8"/>
    </row>
    <row r="523" customFormat="false" ht="15" hidden="false" customHeight="true" outlineLevel="0" collapsed="false">
      <c r="A523" s="7" t="n">
        <v>521</v>
      </c>
      <c r="B523" s="8" t="s">
        <v>422</v>
      </c>
      <c r="C523" s="8" t="s">
        <v>598</v>
      </c>
      <c r="D523" s="9" t="s">
        <v>12</v>
      </c>
      <c r="E523" s="10" t="s">
        <v>10</v>
      </c>
      <c r="F523" s="8"/>
    </row>
    <row r="524" customFormat="false" ht="15" hidden="false" customHeight="true" outlineLevel="0" collapsed="false">
      <c r="A524" s="7" t="n">
        <v>522</v>
      </c>
      <c r="B524" s="8" t="s">
        <v>422</v>
      </c>
      <c r="C524" s="8" t="s">
        <v>599</v>
      </c>
      <c r="D524" s="9" t="s">
        <v>15</v>
      </c>
      <c r="E524" s="10" t="s">
        <v>10</v>
      </c>
      <c r="F524" s="8"/>
    </row>
    <row r="525" customFormat="false" ht="15" hidden="false" customHeight="true" outlineLevel="0" collapsed="false">
      <c r="A525" s="7" t="n">
        <v>523</v>
      </c>
      <c r="B525" s="8" t="s">
        <v>422</v>
      </c>
      <c r="C525" s="8" t="s">
        <v>600</v>
      </c>
      <c r="D525" s="9" t="s">
        <v>601</v>
      </c>
      <c r="E525" s="10" t="s">
        <v>10</v>
      </c>
      <c r="F525" s="8"/>
    </row>
    <row r="526" customFormat="false" ht="15" hidden="false" customHeight="true" outlineLevel="0" collapsed="false">
      <c r="A526" s="7" t="n">
        <v>524</v>
      </c>
      <c r="B526" s="8" t="s">
        <v>422</v>
      </c>
      <c r="C526" s="8" t="s">
        <v>602</v>
      </c>
      <c r="D526" s="9" t="s">
        <v>37</v>
      </c>
      <c r="E526" s="10" t="s">
        <v>10</v>
      </c>
      <c r="F526" s="8"/>
    </row>
    <row r="527" customFormat="false" ht="15" hidden="false" customHeight="true" outlineLevel="0" collapsed="false">
      <c r="A527" s="7" t="n">
        <v>525</v>
      </c>
      <c r="B527" s="8" t="s">
        <v>422</v>
      </c>
      <c r="C527" s="8" t="s">
        <v>603</v>
      </c>
      <c r="D527" s="9" t="s">
        <v>51</v>
      </c>
      <c r="E527" s="10" t="s">
        <v>10</v>
      </c>
      <c r="F527" s="8"/>
    </row>
    <row r="528" customFormat="false" ht="15" hidden="false" customHeight="true" outlineLevel="0" collapsed="false">
      <c r="A528" s="7" t="n">
        <v>526</v>
      </c>
      <c r="B528" s="8" t="s">
        <v>422</v>
      </c>
      <c r="C528" s="8" t="s">
        <v>604</v>
      </c>
      <c r="D528" s="9" t="s">
        <v>43</v>
      </c>
      <c r="E528" s="10" t="s">
        <v>10</v>
      </c>
      <c r="F528" s="8"/>
    </row>
    <row r="529" customFormat="false" ht="15" hidden="false" customHeight="true" outlineLevel="0" collapsed="false">
      <c r="A529" s="7" t="n">
        <v>527</v>
      </c>
      <c r="B529" s="8" t="s">
        <v>422</v>
      </c>
      <c r="C529" s="8" t="s">
        <v>605</v>
      </c>
      <c r="D529" s="9" t="s">
        <v>111</v>
      </c>
      <c r="E529" s="10" t="s">
        <v>10</v>
      </c>
      <c r="F529" s="8"/>
    </row>
    <row r="530" customFormat="false" ht="15" hidden="false" customHeight="true" outlineLevel="0" collapsed="false">
      <c r="A530" s="7" t="n">
        <v>528</v>
      </c>
      <c r="B530" s="8" t="s">
        <v>422</v>
      </c>
      <c r="C530" s="8" t="s">
        <v>606</v>
      </c>
      <c r="D530" s="9" t="s">
        <v>37</v>
      </c>
      <c r="E530" s="10" t="s">
        <v>10</v>
      </c>
      <c r="F530" s="8"/>
    </row>
    <row r="531" customFormat="false" ht="15" hidden="false" customHeight="true" outlineLevel="0" collapsed="false">
      <c r="A531" s="7" t="n">
        <v>529</v>
      </c>
      <c r="B531" s="8" t="s">
        <v>422</v>
      </c>
      <c r="C531" s="8" t="s">
        <v>607</v>
      </c>
      <c r="D531" s="9" t="s">
        <v>53</v>
      </c>
      <c r="E531" s="10" t="s">
        <v>10</v>
      </c>
      <c r="F531" s="8"/>
    </row>
    <row r="532" customFormat="false" ht="15" hidden="false" customHeight="true" outlineLevel="0" collapsed="false">
      <c r="A532" s="7" t="n">
        <v>530</v>
      </c>
      <c r="B532" s="8" t="s">
        <v>422</v>
      </c>
      <c r="C532" s="8" t="s">
        <v>608</v>
      </c>
      <c r="D532" s="9" t="s">
        <v>17</v>
      </c>
      <c r="E532" s="10" t="s">
        <v>10</v>
      </c>
      <c r="F532" s="8"/>
    </row>
    <row r="533" customFormat="false" ht="15" hidden="false" customHeight="true" outlineLevel="0" collapsed="false">
      <c r="A533" s="7" t="n">
        <v>531</v>
      </c>
      <c r="B533" s="8" t="s">
        <v>422</v>
      </c>
      <c r="C533" s="8" t="s">
        <v>609</v>
      </c>
      <c r="D533" s="9" t="s">
        <v>17</v>
      </c>
      <c r="E533" s="10" t="s">
        <v>10</v>
      </c>
      <c r="F533" s="8"/>
    </row>
    <row r="534" customFormat="false" ht="15" hidden="false" customHeight="true" outlineLevel="0" collapsed="false">
      <c r="A534" s="7" t="n">
        <v>532</v>
      </c>
      <c r="B534" s="8" t="s">
        <v>422</v>
      </c>
      <c r="C534" s="8" t="s">
        <v>610</v>
      </c>
      <c r="D534" s="9" t="s">
        <v>40</v>
      </c>
      <c r="E534" s="10" t="s">
        <v>10</v>
      </c>
      <c r="F534" s="8"/>
    </row>
    <row r="535" customFormat="false" ht="15" hidden="false" customHeight="true" outlineLevel="0" collapsed="false">
      <c r="A535" s="7" t="n">
        <v>533</v>
      </c>
      <c r="B535" s="8" t="s">
        <v>422</v>
      </c>
      <c r="C535" s="8" t="s">
        <v>611</v>
      </c>
      <c r="D535" s="9" t="s">
        <v>12</v>
      </c>
      <c r="E535" s="10" t="s">
        <v>10</v>
      </c>
      <c r="F535" s="8"/>
    </row>
    <row r="536" customFormat="false" ht="15" hidden="false" customHeight="true" outlineLevel="0" collapsed="false">
      <c r="A536" s="7" t="n">
        <v>534</v>
      </c>
      <c r="B536" s="8" t="s">
        <v>422</v>
      </c>
      <c r="C536" s="8" t="s">
        <v>612</v>
      </c>
      <c r="D536" s="9" t="s">
        <v>613</v>
      </c>
      <c r="E536" s="10" t="s">
        <v>10</v>
      </c>
      <c r="F536" s="8"/>
    </row>
    <row r="537" customFormat="false" ht="15" hidden="false" customHeight="true" outlineLevel="0" collapsed="false">
      <c r="A537" s="7" t="n">
        <v>535</v>
      </c>
      <c r="B537" s="8" t="s">
        <v>422</v>
      </c>
      <c r="C537" s="8" t="s">
        <v>614</v>
      </c>
      <c r="D537" s="9" t="s">
        <v>40</v>
      </c>
      <c r="E537" s="10" t="s">
        <v>10</v>
      </c>
      <c r="F537" s="8"/>
    </row>
    <row r="538" customFormat="false" ht="15" hidden="false" customHeight="true" outlineLevel="0" collapsed="false">
      <c r="A538" s="7" t="n">
        <v>536</v>
      </c>
      <c r="B538" s="8" t="s">
        <v>422</v>
      </c>
      <c r="C538" s="8" t="s">
        <v>615</v>
      </c>
      <c r="D538" s="9" t="s">
        <v>40</v>
      </c>
      <c r="E538" s="10" t="s">
        <v>10</v>
      </c>
      <c r="F538" s="8"/>
    </row>
    <row r="539" customFormat="false" ht="15" hidden="false" customHeight="true" outlineLevel="0" collapsed="false">
      <c r="A539" s="7" t="n">
        <v>537</v>
      </c>
      <c r="B539" s="8" t="s">
        <v>422</v>
      </c>
      <c r="C539" s="8" t="s">
        <v>616</v>
      </c>
      <c r="D539" s="9" t="s">
        <v>51</v>
      </c>
      <c r="E539" s="10" t="s">
        <v>10</v>
      </c>
      <c r="F539" s="8"/>
    </row>
    <row r="540" customFormat="false" ht="15" hidden="false" customHeight="true" outlineLevel="0" collapsed="false">
      <c r="A540" s="7" t="n">
        <v>538</v>
      </c>
      <c r="B540" s="8" t="s">
        <v>422</v>
      </c>
      <c r="C540" s="8" t="s">
        <v>617</v>
      </c>
      <c r="D540" s="9" t="s">
        <v>32</v>
      </c>
      <c r="E540" s="10" t="s">
        <v>10</v>
      </c>
      <c r="F540" s="8"/>
    </row>
    <row r="541" customFormat="false" ht="15" hidden="false" customHeight="true" outlineLevel="0" collapsed="false">
      <c r="A541" s="7" t="n">
        <v>539</v>
      </c>
      <c r="B541" s="8" t="s">
        <v>422</v>
      </c>
      <c r="C541" s="8" t="s">
        <v>618</v>
      </c>
      <c r="D541" s="9" t="s">
        <v>68</v>
      </c>
      <c r="E541" s="10" t="s">
        <v>10</v>
      </c>
      <c r="F541" s="8"/>
    </row>
    <row r="542" customFormat="false" ht="15" hidden="false" customHeight="true" outlineLevel="0" collapsed="false">
      <c r="A542" s="7" t="n">
        <v>540</v>
      </c>
      <c r="B542" s="8" t="s">
        <v>422</v>
      </c>
      <c r="C542" s="8" t="s">
        <v>619</v>
      </c>
      <c r="D542" s="9" t="s">
        <v>12</v>
      </c>
      <c r="E542" s="10" t="s">
        <v>10</v>
      </c>
      <c r="F542" s="8"/>
    </row>
    <row r="543" customFormat="false" ht="15" hidden="false" customHeight="true" outlineLevel="0" collapsed="false">
      <c r="A543" s="7" t="n">
        <v>541</v>
      </c>
      <c r="B543" s="8" t="s">
        <v>422</v>
      </c>
      <c r="C543" s="8" t="s">
        <v>620</v>
      </c>
      <c r="D543" s="9" t="s">
        <v>15</v>
      </c>
      <c r="E543" s="10" t="s">
        <v>10</v>
      </c>
      <c r="F543" s="8"/>
    </row>
    <row r="544" customFormat="false" ht="15" hidden="false" customHeight="true" outlineLevel="0" collapsed="false">
      <c r="A544" s="7" t="n">
        <v>542</v>
      </c>
      <c r="B544" s="8" t="s">
        <v>422</v>
      </c>
      <c r="C544" s="8" t="s">
        <v>621</v>
      </c>
      <c r="D544" s="9" t="s">
        <v>17</v>
      </c>
      <c r="E544" s="10" t="s">
        <v>10</v>
      </c>
      <c r="F544" s="8"/>
    </row>
    <row r="545" customFormat="false" ht="15" hidden="false" customHeight="true" outlineLevel="0" collapsed="false">
      <c r="A545" s="7" t="n">
        <v>543</v>
      </c>
      <c r="B545" s="8" t="s">
        <v>422</v>
      </c>
      <c r="C545" s="8" t="s">
        <v>622</v>
      </c>
      <c r="D545" s="9" t="s">
        <v>51</v>
      </c>
      <c r="E545" s="10" t="s">
        <v>135</v>
      </c>
      <c r="F545" s="8"/>
    </row>
    <row r="546" customFormat="false" ht="15" hidden="false" customHeight="true" outlineLevel="0" collapsed="false">
      <c r="A546" s="7" t="n">
        <v>544</v>
      </c>
      <c r="B546" s="8" t="s">
        <v>422</v>
      </c>
      <c r="C546" s="8" t="s">
        <v>623</v>
      </c>
      <c r="D546" s="9" t="s">
        <v>48</v>
      </c>
      <c r="E546" s="10" t="s">
        <v>135</v>
      </c>
      <c r="F546" s="8"/>
    </row>
    <row r="547" customFormat="false" ht="15" hidden="false" customHeight="true" outlineLevel="0" collapsed="false">
      <c r="A547" s="7" t="n">
        <v>545</v>
      </c>
      <c r="B547" s="8" t="s">
        <v>422</v>
      </c>
      <c r="C547" s="8" t="s">
        <v>624</v>
      </c>
      <c r="D547" s="9" t="s">
        <v>51</v>
      </c>
      <c r="E547" s="10" t="s">
        <v>135</v>
      </c>
      <c r="F547" s="8"/>
    </row>
    <row r="548" customFormat="false" ht="15" hidden="false" customHeight="true" outlineLevel="0" collapsed="false">
      <c r="A548" s="7" t="n">
        <v>546</v>
      </c>
      <c r="B548" s="8" t="s">
        <v>422</v>
      </c>
      <c r="C548" s="8" t="s">
        <v>625</v>
      </c>
      <c r="D548" s="9" t="s">
        <v>626</v>
      </c>
      <c r="E548" s="10" t="s">
        <v>135</v>
      </c>
      <c r="F548" s="8"/>
    </row>
    <row r="549" customFormat="false" ht="15" hidden="false" customHeight="true" outlineLevel="0" collapsed="false">
      <c r="A549" s="7" t="n">
        <v>547</v>
      </c>
      <c r="B549" s="8" t="s">
        <v>422</v>
      </c>
      <c r="C549" s="8" t="s">
        <v>627</v>
      </c>
      <c r="D549" s="9" t="s">
        <v>17</v>
      </c>
      <c r="E549" s="10" t="s">
        <v>135</v>
      </c>
      <c r="F549" s="8"/>
    </row>
    <row r="550" customFormat="false" ht="15" hidden="false" customHeight="true" outlineLevel="0" collapsed="false">
      <c r="A550" s="7" t="n">
        <v>548</v>
      </c>
      <c r="B550" s="8" t="s">
        <v>422</v>
      </c>
      <c r="C550" s="8" t="s">
        <v>628</v>
      </c>
      <c r="D550" s="9" t="s">
        <v>629</v>
      </c>
      <c r="E550" s="10" t="s">
        <v>135</v>
      </c>
      <c r="F550" s="8"/>
    </row>
    <row r="551" customFormat="false" ht="15" hidden="false" customHeight="true" outlineLevel="0" collapsed="false">
      <c r="A551" s="7" t="n">
        <v>549</v>
      </c>
      <c r="B551" s="8" t="s">
        <v>422</v>
      </c>
      <c r="C551" s="8" t="s">
        <v>630</v>
      </c>
      <c r="D551" s="9" t="s">
        <v>68</v>
      </c>
      <c r="E551" s="10" t="s">
        <v>135</v>
      </c>
      <c r="F551" s="8"/>
    </row>
    <row r="552" customFormat="false" ht="15" hidden="false" customHeight="true" outlineLevel="0" collapsed="false">
      <c r="A552" s="7" t="n">
        <v>550</v>
      </c>
      <c r="B552" s="8" t="s">
        <v>422</v>
      </c>
      <c r="C552" s="8" t="s">
        <v>631</v>
      </c>
      <c r="D552" s="9" t="s">
        <v>9</v>
      </c>
      <c r="E552" s="10" t="s">
        <v>135</v>
      </c>
      <c r="F552" s="8"/>
    </row>
    <row r="553" customFormat="false" ht="15" hidden="false" customHeight="true" outlineLevel="0" collapsed="false">
      <c r="A553" s="7" t="n">
        <v>551</v>
      </c>
      <c r="B553" s="8" t="s">
        <v>422</v>
      </c>
      <c r="C553" s="8" t="s">
        <v>632</v>
      </c>
      <c r="D553" s="9" t="s">
        <v>53</v>
      </c>
      <c r="E553" s="10" t="s">
        <v>135</v>
      </c>
      <c r="F553" s="8"/>
    </row>
    <row r="554" customFormat="false" ht="15" hidden="false" customHeight="true" outlineLevel="0" collapsed="false">
      <c r="A554" s="7" t="n">
        <v>552</v>
      </c>
      <c r="B554" s="8" t="s">
        <v>422</v>
      </c>
      <c r="C554" s="8" t="s">
        <v>633</v>
      </c>
      <c r="D554" s="9" t="s">
        <v>32</v>
      </c>
      <c r="E554" s="10" t="s">
        <v>135</v>
      </c>
      <c r="F554" s="8"/>
    </row>
    <row r="555" customFormat="false" ht="15" hidden="false" customHeight="true" outlineLevel="0" collapsed="false">
      <c r="A555" s="7" t="n">
        <v>553</v>
      </c>
      <c r="B555" s="8" t="s">
        <v>422</v>
      </c>
      <c r="C555" s="8" t="s">
        <v>634</v>
      </c>
      <c r="D555" s="9" t="s">
        <v>87</v>
      </c>
      <c r="E555" s="10" t="s">
        <v>135</v>
      </c>
      <c r="F555" s="8"/>
    </row>
    <row r="556" customFormat="false" ht="15" hidden="false" customHeight="true" outlineLevel="0" collapsed="false">
      <c r="A556" s="7" t="n">
        <v>554</v>
      </c>
      <c r="B556" s="8" t="s">
        <v>422</v>
      </c>
      <c r="C556" s="8" t="s">
        <v>635</v>
      </c>
      <c r="D556" s="9" t="s">
        <v>53</v>
      </c>
      <c r="E556" s="10" t="s">
        <v>135</v>
      </c>
      <c r="F556" s="8"/>
    </row>
    <row r="557" customFormat="false" ht="15" hidden="false" customHeight="true" outlineLevel="0" collapsed="false">
      <c r="A557" s="7" t="n">
        <v>555</v>
      </c>
      <c r="B557" s="8" t="s">
        <v>422</v>
      </c>
      <c r="C557" s="8" t="s">
        <v>636</v>
      </c>
      <c r="D557" s="9" t="s">
        <v>12</v>
      </c>
      <c r="E557" s="10" t="s">
        <v>135</v>
      </c>
      <c r="F557" s="8"/>
    </row>
    <row r="558" customFormat="false" ht="15" hidden="false" customHeight="true" outlineLevel="0" collapsed="false">
      <c r="A558" s="7" t="n">
        <v>556</v>
      </c>
      <c r="B558" s="8" t="s">
        <v>422</v>
      </c>
      <c r="C558" s="8" t="s">
        <v>637</v>
      </c>
      <c r="D558" s="9" t="s">
        <v>87</v>
      </c>
      <c r="E558" s="10" t="s">
        <v>135</v>
      </c>
      <c r="F558" s="8"/>
    </row>
    <row r="559" customFormat="false" ht="15" hidden="false" customHeight="true" outlineLevel="0" collapsed="false">
      <c r="A559" s="7" t="n">
        <v>557</v>
      </c>
      <c r="B559" s="8" t="s">
        <v>422</v>
      </c>
      <c r="C559" s="8" t="s">
        <v>638</v>
      </c>
      <c r="D559" s="9" t="s">
        <v>639</v>
      </c>
      <c r="E559" s="10" t="s">
        <v>135</v>
      </c>
      <c r="F559" s="8"/>
    </row>
    <row r="560" customFormat="false" ht="15" hidden="false" customHeight="true" outlineLevel="0" collapsed="false">
      <c r="A560" s="7" t="n">
        <v>558</v>
      </c>
      <c r="B560" s="8" t="s">
        <v>422</v>
      </c>
      <c r="C560" s="8" t="s">
        <v>640</v>
      </c>
      <c r="D560" s="9" t="s">
        <v>639</v>
      </c>
      <c r="E560" s="10" t="s">
        <v>135</v>
      </c>
      <c r="F560" s="8"/>
    </row>
    <row r="561" customFormat="false" ht="15" hidden="false" customHeight="true" outlineLevel="0" collapsed="false">
      <c r="A561" s="7" t="n">
        <v>559</v>
      </c>
      <c r="B561" s="8" t="s">
        <v>422</v>
      </c>
      <c r="C561" s="8" t="s">
        <v>641</v>
      </c>
      <c r="D561" s="9" t="s">
        <v>642</v>
      </c>
      <c r="E561" s="10" t="s">
        <v>135</v>
      </c>
      <c r="F561" s="8"/>
    </row>
    <row r="562" customFormat="false" ht="15" hidden="false" customHeight="true" outlineLevel="0" collapsed="false">
      <c r="A562" s="7" t="n">
        <v>560</v>
      </c>
      <c r="B562" s="8" t="s">
        <v>422</v>
      </c>
      <c r="C562" s="8" t="s">
        <v>643</v>
      </c>
      <c r="D562" s="9" t="s">
        <v>87</v>
      </c>
      <c r="E562" s="10" t="s">
        <v>135</v>
      </c>
      <c r="F562" s="8"/>
    </row>
    <row r="563" customFormat="false" ht="15" hidden="false" customHeight="true" outlineLevel="0" collapsed="false">
      <c r="A563" s="7" t="n">
        <v>561</v>
      </c>
      <c r="B563" s="8" t="s">
        <v>422</v>
      </c>
      <c r="C563" s="8" t="s">
        <v>644</v>
      </c>
      <c r="D563" s="9" t="s">
        <v>37</v>
      </c>
      <c r="E563" s="10" t="s">
        <v>135</v>
      </c>
      <c r="F563" s="8"/>
    </row>
    <row r="564" customFormat="false" ht="15" hidden="false" customHeight="true" outlineLevel="0" collapsed="false">
      <c r="A564" s="7" t="n">
        <v>562</v>
      </c>
      <c r="B564" s="8" t="s">
        <v>422</v>
      </c>
      <c r="C564" s="8" t="s">
        <v>645</v>
      </c>
      <c r="D564" s="9" t="s">
        <v>48</v>
      </c>
      <c r="E564" s="10" t="s">
        <v>135</v>
      </c>
      <c r="F564" s="8"/>
    </row>
    <row r="565" customFormat="false" ht="15" hidden="false" customHeight="true" outlineLevel="0" collapsed="false">
      <c r="A565" s="7" t="n">
        <v>563</v>
      </c>
      <c r="B565" s="8" t="s">
        <v>422</v>
      </c>
      <c r="C565" s="8" t="s">
        <v>646</v>
      </c>
      <c r="D565" s="9" t="s">
        <v>12</v>
      </c>
      <c r="E565" s="10" t="s">
        <v>135</v>
      </c>
      <c r="F565" s="8"/>
    </row>
    <row r="566" customFormat="false" ht="15" hidden="false" customHeight="true" outlineLevel="0" collapsed="false">
      <c r="A566" s="7" t="n">
        <v>564</v>
      </c>
      <c r="B566" s="8" t="s">
        <v>422</v>
      </c>
      <c r="C566" s="8" t="s">
        <v>647</v>
      </c>
      <c r="D566" s="9" t="s">
        <v>17</v>
      </c>
      <c r="E566" s="10" t="s">
        <v>135</v>
      </c>
      <c r="F566" s="8"/>
    </row>
    <row r="567" customFormat="false" ht="15" hidden="false" customHeight="true" outlineLevel="0" collapsed="false">
      <c r="A567" s="7" t="n">
        <v>565</v>
      </c>
      <c r="B567" s="8" t="s">
        <v>422</v>
      </c>
      <c r="C567" s="8" t="s">
        <v>648</v>
      </c>
      <c r="D567" s="9" t="s">
        <v>32</v>
      </c>
      <c r="E567" s="10" t="s">
        <v>135</v>
      </c>
      <c r="F567" s="8"/>
    </row>
    <row r="568" customFormat="false" ht="15" hidden="false" customHeight="true" outlineLevel="0" collapsed="false">
      <c r="A568" s="7" t="n">
        <v>566</v>
      </c>
      <c r="B568" s="8" t="s">
        <v>422</v>
      </c>
      <c r="C568" s="8" t="s">
        <v>649</v>
      </c>
      <c r="D568" s="9" t="s">
        <v>17</v>
      </c>
      <c r="E568" s="10" t="s">
        <v>135</v>
      </c>
      <c r="F568" s="8"/>
    </row>
    <row r="569" customFormat="false" ht="15" hidden="false" customHeight="true" outlineLevel="0" collapsed="false">
      <c r="A569" s="7" t="n">
        <v>567</v>
      </c>
      <c r="B569" s="8" t="s">
        <v>422</v>
      </c>
      <c r="C569" s="8" t="s">
        <v>650</v>
      </c>
      <c r="D569" s="9" t="s">
        <v>48</v>
      </c>
      <c r="E569" s="10" t="s">
        <v>135</v>
      </c>
      <c r="F569" s="8"/>
    </row>
    <row r="570" customFormat="false" ht="15" hidden="false" customHeight="true" outlineLevel="0" collapsed="false">
      <c r="A570" s="7" t="n">
        <v>568</v>
      </c>
      <c r="B570" s="8" t="s">
        <v>422</v>
      </c>
      <c r="C570" s="8" t="s">
        <v>651</v>
      </c>
      <c r="D570" s="9" t="s">
        <v>53</v>
      </c>
      <c r="E570" s="10" t="s">
        <v>135</v>
      </c>
      <c r="F570" s="8"/>
    </row>
    <row r="571" customFormat="false" ht="15" hidden="false" customHeight="true" outlineLevel="0" collapsed="false">
      <c r="A571" s="7" t="n">
        <v>569</v>
      </c>
      <c r="B571" s="8" t="s">
        <v>422</v>
      </c>
      <c r="C571" s="8" t="s">
        <v>652</v>
      </c>
      <c r="D571" s="9" t="s">
        <v>87</v>
      </c>
      <c r="E571" s="10" t="s">
        <v>135</v>
      </c>
      <c r="F571" s="8"/>
    </row>
    <row r="572" customFormat="false" ht="15" hidden="false" customHeight="true" outlineLevel="0" collapsed="false">
      <c r="A572" s="7" t="n">
        <v>570</v>
      </c>
      <c r="B572" s="8" t="s">
        <v>422</v>
      </c>
      <c r="C572" s="8" t="s">
        <v>653</v>
      </c>
      <c r="D572" s="9" t="s">
        <v>51</v>
      </c>
      <c r="E572" s="10" t="s">
        <v>135</v>
      </c>
      <c r="F572" s="8"/>
    </row>
    <row r="573" customFormat="false" ht="15" hidden="false" customHeight="true" outlineLevel="0" collapsed="false">
      <c r="A573" s="7" t="n">
        <v>571</v>
      </c>
      <c r="B573" s="8" t="s">
        <v>422</v>
      </c>
      <c r="C573" s="8" t="s">
        <v>654</v>
      </c>
      <c r="D573" s="9" t="s">
        <v>53</v>
      </c>
      <c r="E573" s="10" t="s">
        <v>135</v>
      </c>
      <c r="F573" s="8"/>
    </row>
    <row r="574" customFormat="false" ht="15" hidden="false" customHeight="true" outlineLevel="0" collapsed="false">
      <c r="A574" s="7" t="n">
        <v>572</v>
      </c>
      <c r="B574" s="8" t="s">
        <v>422</v>
      </c>
      <c r="C574" s="8" t="s">
        <v>655</v>
      </c>
      <c r="D574" s="9" t="s">
        <v>15</v>
      </c>
      <c r="E574" s="10" t="s">
        <v>135</v>
      </c>
      <c r="F574" s="8"/>
    </row>
    <row r="575" customFormat="false" ht="15" hidden="false" customHeight="true" outlineLevel="0" collapsed="false">
      <c r="A575" s="7" t="n">
        <v>573</v>
      </c>
      <c r="B575" s="8" t="s">
        <v>422</v>
      </c>
      <c r="C575" s="8" t="s">
        <v>656</v>
      </c>
      <c r="D575" s="9" t="s">
        <v>53</v>
      </c>
      <c r="E575" s="10" t="s">
        <v>135</v>
      </c>
      <c r="F575" s="8"/>
    </row>
    <row r="576" customFormat="false" ht="15" hidden="false" customHeight="true" outlineLevel="0" collapsed="false">
      <c r="A576" s="7" t="n">
        <v>574</v>
      </c>
      <c r="B576" s="8" t="s">
        <v>422</v>
      </c>
      <c r="C576" s="8" t="s">
        <v>657</v>
      </c>
      <c r="D576" s="9" t="s">
        <v>68</v>
      </c>
      <c r="E576" s="10" t="s">
        <v>135</v>
      </c>
      <c r="F576" s="8"/>
    </row>
    <row r="577" customFormat="false" ht="15" hidden="false" customHeight="true" outlineLevel="0" collapsed="false">
      <c r="A577" s="7" t="n">
        <v>575</v>
      </c>
      <c r="B577" s="8" t="s">
        <v>422</v>
      </c>
      <c r="C577" s="8" t="s">
        <v>658</v>
      </c>
      <c r="D577" s="9" t="s">
        <v>17</v>
      </c>
      <c r="E577" s="10" t="s">
        <v>135</v>
      </c>
      <c r="F577" s="8"/>
    </row>
    <row r="578" customFormat="false" ht="15" hidden="false" customHeight="true" outlineLevel="0" collapsed="false">
      <c r="A578" s="7" t="n">
        <v>576</v>
      </c>
      <c r="B578" s="8" t="s">
        <v>422</v>
      </c>
      <c r="C578" s="8" t="s">
        <v>659</v>
      </c>
      <c r="D578" s="9" t="s">
        <v>12</v>
      </c>
      <c r="E578" s="10" t="s">
        <v>135</v>
      </c>
      <c r="F578" s="8"/>
    </row>
    <row r="579" customFormat="false" ht="15" hidden="false" customHeight="true" outlineLevel="0" collapsed="false">
      <c r="A579" s="7" t="n">
        <v>577</v>
      </c>
      <c r="B579" s="8" t="s">
        <v>422</v>
      </c>
      <c r="C579" s="8" t="s">
        <v>660</v>
      </c>
      <c r="D579" s="9" t="s">
        <v>48</v>
      </c>
      <c r="E579" s="10" t="s">
        <v>135</v>
      </c>
      <c r="F579" s="8"/>
    </row>
    <row r="580" customFormat="false" ht="15" hidden="false" customHeight="true" outlineLevel="0" collapsed="false">
      <c r="A580" s="7" t="n">
        <v>578</v>
      </c>
      <c r="B580" s="8" t="s">
        <v>422</v>
      </c>
      <c r="C580" s="8" t="s">
        <v>661</v>
      </c>
      <c r="D580" s="9" t="s">
        <v>9</v>
      </c>
      <c r="E580" s="10" t="s">
        <v>135</v>
      </c>
      <c r="F580" s="8"/>
    </row>
    <row r="581" customFormat="false" ht="15" hidden="false" customHeight="true" outlineLevel="0" collapsed="false">
      <c r="A581" s="7" t="n">
        <v>579</v>
      </c>
      <c r="B581" s="8" t="s">
        <v>422</v>
      </c>
      <c r="C581" s="8" t="s">
        <v>662</v>
      </c>
      <c r="D581" s="9" t="s">
        <v>68</v>
      </c>
      <c r="E581" s="10" t="s">
        <v>135</v>
      </c>
      <c r="F581" s="8"/>
    </row>
    <row r="582" customFormat="false" ht="15" hidden="false" customHeight="true" outlineLevel="0" collapsed="false">
      <c r="A582" s="7" t="n">
        <v>580</v>
      </c>
      <c r="B582" s="8" t="s">
        <v>422</v>
      </c>
      <c r="C582" s="8" t="s">
        <v>663</v>
      </c>
      <c r="D582" s="9" t="s">
        <v>664</v>
      </c>
      <c r="E582" s="10" t="s">
        <v>135</v>
      </c>
      <c r="F582" s="8"/>
    </row>
    <row r="583" customFormat="false" ht="15" hidden="false" customHeight="true" outlineLevel="0" collapsed="false">
      <c r="A583" s="7" t="n">
        <v>581</v>
      </c>
      <c r="B583" s="8" t="s">
        <v>422</v>
      </c>
      <c r="C583" s="8" t="s">
        <v>665</v>
      </c>
      <c r="D583" s="9" t="s">
        <v>666</v>
      </c>
      <c r="E583" s="10" t="s">
        <v>135</v>
      </c>
      <c r="F583" s="8"/>
    </row>
    <row r="584" customFormat="false" ht="15" hidden="false" customHeight="true" outlineLevel="0" collapsed="false">
      <c r="A584" s="7" t="n">
        <v>582</v>
      </c>
      <c r="B584" s="8" t="s">
        <v>422</v>
      </c>
      <c r="C584" s="8" t="s">
        <v>667</v>
      </c>
      <c r="D584" s="9" t="s">
        <v>53</v>
      </c>
      <c r="E584" s="10" t="s">
        <v>135</v>
      </c>
      <c r="F584" s="8"/>
    </row>
    <row r="585" customFormat="false" ht="15" hidden="false" customHeight="true" outlineLevel="0" collapsed="false">
      <c r="A585" s="7" t="n">
        <v>583</v>
      </c>
      <c r="B585" s="8" t="s">
        <v>422</v>
      </c>
      <c r="C585" s="8" t="s">
        <v>668</v>
      </c>
      <c r="D585" s="9" t="s">
        <v>12</v>
      </c>
      <c r="E585" s="10" t="s">
        <v>135</v>
      </c>
      <c r="F585" s="8"/>
    </row>
    <row r="586" customFormat="false" ht="15" hidden="false" customHeight="true" outlineLevel="0" collapsed="false">
      <c r="A586" s="7" t="n">
        <v>584</v>
      </c>
      <c r="B586" s="8" t="s">
        <v>422</v>
      </c>
      <c r="C586" s="8" t="s">
        <v>669</v>
      </c>
      <c r="D586" s="9" t="s">
        <v>670</v>
      </c>
      <c r="E586" s="10" t="s">
        <v>135</v>
      </c>
      <c r="F586" s="8"/>
    </row>
    <row r="587" customFormat="false" ht="15" hidden="false" customHeight="true" outlineLevel="0" collapsed="false">
      <c r="A587" s="7" t="n">
        <v>585</v>
      </c>
      <c r="B587" s="8" t="s">
        <v>422</v>
      </c>
      <c r="C587" s="8" t="s">
        <v>671</v>
      </c>
      <c r="D587" s="9" t="s">
        <v>53</v>
      </c>
      <c r="E587" s="10" t="s">
        <v>135</v>
      </c>
      <c r="F587" s="8"/>
    </row>
    <row r="588" customFormat="false" ht="15" hidden="false" customHeight="true" outlineLevel="0" collapsed="false">
      <c r="A588" s="7" t="n">
        <v>586</v>
      </c>
      <c r="B588" s="8" t="s">
        <v>422</v>
      </c>
      <c r="C588" s="8" t="s">
        <v>672</v>
      </c>
      <c r="D588" s="9" t="s">
        <v>87</v>
      </c>
      <c r="E588" s="10" t="s">
        <v>135</v>
      </c>
      <c r="F588" s="8"/>
    </row>
    <row r="589" customFormat="false" ht="15" hidden="false" customHeight="true" outlineLevel="0" collapsed="false">
      <c r="A589" s="7" t="n">
        <v>587</v>
      </c>
      <c r="B589" s="8" t="s">
        <v>422</v>
      </c>
      <c r="C589" s="8" t="s">
        <v>673</v>
      </c>
      <c r="D589" s="9" t="s">
        <v>20</v>
      </c>
      <c r="E589" s="10" t="s">
        <v>135</v>
      </c>
      <c r="F589" s="8"/>
    </row>
    <row r="590" customFormat="false" ht="15" hidden="false" customHeight="true" outlineLevel="0" collapsed="false">
      <c r="A590" s="7" t="n">
        <v>588</v>
      </c>
      <c r="B590" s="8" t="s">
        <v>422</v>
      </c>
      <c r="C590" s="8" t="s">
        <v>674</v>
      </c>
      <c r="D590" s="9" t="s">
        <v>68</v>
      </c>
      <c r="E590" s="10" t="s">
        <v>10</v>
      </c>
      <c r="F590" s="8"/>
    </row>
    <row r="591" customFormat="false" ht="15" hidden="false" customHeight="true" outlineLevel="0" collapsed="false">
      <c r="A591" s="7" t="n">
        <v>589</v>
      </c>
      <c r="B591" s="8" t="s">
        <v>422</v>
      </c>
      <c r="C591" s="8" t="s">
        <v>675</v>
      </c>
      <c r="D591" s="9" t="s">
        <v>17</v>
      </c>
      <c r="E591" s="10" t="s">
        <v>10</v>
      </c>
      <c r="F591" s="8"/>
    </row>
    <row r="592" customFormat="false" ht="15" hidden="false" customHeight="true" outlineLevel="0" collapsed="false">
      <c r="A592" s="7" t="n">
        <v>590</v>
      </c>
      <c r="B592" s="8" t="s">
        <v>422</v>
      </c>
      <c r="C592" s="8" t="s">
        <v>676</v>
      </c>
      <c r="D592" s="9" t="s">
        <v>25</v>
      </c>
      <c r="E592" s="10" t="s">
        <v>135</v>
      </c>
      <c r="F592" s="8"/>
    </row>
    <row r="593" customFormat="false" ht="15" hidden="false" customHeight="true" outlineLevel="0" collapsed="false">
      <c r="A593" s="7" t="n">
        <v>591</v>
      </c>
      <c r="B593" s="8" t="s">
        <v>422</v>
      </c>
      <c r="C593" s="8" t="s">
        <v>677</v>
      </c>
      <c r="D593" s="9" t="s">
        <v>17</v>
      </c>
      <c r="E593" s="10" t="s">
        <v>135</v>
      </c>
      <c r="F593" s="8"/>
    </row>
    <row r="594" customFormat="false" ht="15" hidden="false" customHeight="true" outlineLevel="0" collapsed="false">
      <c r="A594" s="7" t="n">
        <v>592</v>
      </c>
      <c r="B594" s="8" t="s">
        <v>422</v>
      </c>
      <c r="C594" s="8" t="s">
        <v>678</v>
      </c>
      <c r="D594" s="9" t="s">
        <v>48</v>
      </c>
      <c r="E594" s="10" t="s">
        <v>135</v>
      </c>
      <c r="F594" s="8"/>
    </row>
    <row r="595" customFormat="false" ht="15" hidden="false" customHeight="true" outlineLevel="0" collapsed="false">
      <c r="A595" s="7" t="n">
        <v>593</v>
      </c>
      <c r="B595" s="8" t="s">
        <v>422</v>
      </c>
      <c r="C595" s="8" t="s">
        <v>679</v>
      </c>
      <c r="D595" s="9" t="s">
        <v>48</v>
      </c>
      <c r="E595" s="10" t="s">
        <v>135</v>
      </c>
      <c r="F595" s="8"/>
    </row>
    <row r="596" customFormat="false" ht="15" hidden="false" customHeight="true" outlineLevel="0" collapsed="false">
      <c r="A596" s="7" t="n">
        <v>594</v>
      </c>
      <c r="B596" s="8" t="s">
        <v>422</v>
      </c>
      <c r="C596" s="8" t="s">
        <v>680</v>
      </c>
      <c r="D596" s="9" t="s">
        <v>681</v>
      </c>
      <c r="E596" s="10" t="s">
        <v>135</v>
      </c>
      <c r="F596" s="8"/>
    </row>
    <row r="597" customFormat="false" ht="15" hidden="false" customHeight="true" outlineLevel="0" collapsed="false">
      <c r="A597" s="7" t="n">
        <v>595</v>
      </c>
      <c r="B597" s="8" t="s">
        <v>422</v>
      </c>
      <c r="C597" s="8" t="s">
        <v>682</v>
      </c>
      <c r="D597" s="9" t="s">
        <v>12</v>
      </c>
      <c r="E597" s="10" t="s">
        <v>135</v>
      </c>
      <c r="F597" s="8"/>
    </row>
    <row r="598" customFormat="false" ht="15" hidden="false" customHeight="true" outlineLevel="0" collapsed="false">
      <c r="A598" s="7" t="n">
        <v>596</v>
      </c>
      <c r="B598" s="8" t="s">
        <v>422</v>
      </c>
      <c r="C598" s="8" t="s">
        <v>683</v>
      </c>
      <c r="D598" s="9" t="s">
        <v>32</v>
      </c>
      <c r="E598" s="10" t="s">
        <v>135</v>
      </c>
      <c r="F598" s="8"/>
    </row>
    <row r="599" customFormat="false" ht="15" hidden="false" customHeight="true" outlineLevel="0" collapsed="false">
      <c r="A599" s="7" t="n">
        <v>597</v>
      </c>
      <c r="B599" s="8" t="s">
        <v>422</v>
      </c>
      <c r="C599" s="8" t="s">
        <v>684</v>
      </c>
      <c r="D599" s="9" t="s">
        <v>15</v>
      </c>
      <c r="E599" s="10" t="s">
        <v>135</v>
      </c>
      <c r="F599" s="8"/>
    </row>
    <row r="600" customFormat="false" ht="15" hidden="false" customHeight="true" outlineLevel="0" collapsed="false">
      <c r="A600" s="7" t="n">
        <v>598</v>
      </c>
      <c r="B600" s="8" t="s">
        <v>422</v>
      </c>
      <c r="C600" s="8" t="s">
        <v>685</v>
      </c>
      <c r="D600" s="9" t="s">
        <v>196</v>
      </c>
      <c r="E600" s="10" t="s">
        <v>135</v>
      </c>
      <c r="F600" s="8"/>
    </row>
    <row r="601" customFormat="false" ht="15" hidden="false" customHeight="true" outlineLevel="0" collapsed="false">
      <c r="A601" s="7" t="n">
        <v>599</v>
      </c>
      <c r="B601" s="8" t="s">
        <v>422</v>
      </c>
      <c r="C601" s="8" t="s">
        <v>686</v>
      </c>
      <c r="D601" s="9" t="s">
        <v>48</v>
      </c>
      <c r="E601" s="10" t="s">
        <v>135</v>
      </c>
      <c r="F601" s="8"/>
    </row>
    <row r="602" customFormat="false" ht="15" hidden="false" customHeight="true" outlineLevel="0" collapsed="false">
      <c r="A602" s="7" t="n">
        <v>600</v>
      </c>
      <c r="B602" s="8" t="s">
        <v>422</v>
      </c>
      <c r="C602" s="8" t="s">
        <v>687</v>
      </c>
      <c r="D602" s="9" t="s">
        <v>9</v>
      </c>
      <c r="E602" s="10" t="s">
        <v>135</v>
      </c>
      <c r="F602" s="8"/>
    </row>
    <row r="603" customFormat="false" ht="15" hidden="false" customHeight="true" outlineLevel="0" collapsed="false">
      <c r="A603" s="7" t="n">
        <v>601</v>
      </c>
      <c r="B603" s="8" t="s">
        <v>422</v>
      </c>
      <c r="C603" s="8" t="s">
        <v>688</v>
      </c>
      <c r="D603" s="9" t="s">
        <v>32</v>
      </c>
      <c r="E603" s="10" t="s">
        <v>135</v>
      </c>
      <c r="F603" s="8"/>
    </row>
    <row r="604" customFormat="false" ht="15" hidden="false" customHeight="true" outlineLevel="0" collapsed="false">
      <c r="A604" s="7" t="n">
        <v>602</v>
      </c>
      <c r="B604" s="8" t="s">
        <v>422</v>
      </c>
      <c r="C604" s="8" t="s">
        <v>689</v>
      </c>
      <c r="D604" s="9" t="s">
        <v>32</v>
      </c>
      <c r="E604" s="10" t="s">
        <v>135</v>
      </c>
      <c r="F604" s="8"/>
    </row>
    <row r="605" customFormat="false" ht="15" hidden="false" customHeight="true" outlineLevel="0" collapsed="false">
      <c r="A605" s="7" t="n">
        <v>603</v>
      </c>
      <c r="B605" s="8" t="s">
        <v>422</v>
      </c>
      <c r="C605" s="8" t="s">
        <v>690</v>
      </c>
      <c r="D605" s="9" t="s">
        <v>12</v>
      </c>
      <c r="E605" s="10" t="s">
        <v>135</v>
      </c>
      <c r="F605" s="8"/>
    </row>
    <row r="606" customFormat="false" ht="15" hidden="false" customHeight="true" outlineLevel="0" collapsed="false">
      <c r="A606" s="7" t="n">
        <v>604</v>
      </c>
      <c r="B606" s="8" t="s">
        <v>422</v>
      </c>
      <c r="C606" s="8" t="s">
        <v>691</v>
      </c>
      <c r="D606" s="9" t="s">
        <v>12</v>
      </c>
      <c r="E606" s="10" t="s">
        <v>135</v>
      </c>
      <c r="F606" s="8"/>
    </row>
    <row r="607" customFormat="false" ht="15" hidden="false" customHeight="true" outlineLevel="0" collapsed="false">
      <c r="A607" s="7" t="n">
        <v>605</v>
      </c>
      <c r="B607" s="8" t="s">
        <v>422</v>
      </c>
      <c r="C607" s="8" t="s">
        <v>692</v>
      </c>
      <c r="D607" s="9" t="s">
        <v>17</v>
      </c>
      <c r="E607" s="10" t="s">
        <v>135</v>
      </c>
      <c r="F607" s="8"/>
    </row>
    <row r="608" customFormat="false" ht="15" hidden="false" customHeight="true" outlineLevel="0" collapsed="false">
      <c r="A608" s="7" t="n">
        <v>606</v>
      </c>
      <c r="B608" s="8" t="s">
        <v>422</v>
      </c>
      <c r="C608" s="8" t="s">
        <v>693</v>
      </c>
      <c r="D608" s="9" t="s">
        <v>9</v>
      </c>
      <c r="E608" s="10" t="s">
        <v>135</v>
      </c>
      <c r="F608" s="8"/>
    </row>
    <row r="609" customFormat="false" ht="15" hidden="false" customHeight="true" outlineLevel="0" collapsed="false">
      <c r="A609" s="7" t="n">
        <v>607</v>
      </c>
      <c r="B609" s="8" t="s">
        <v>422</v>
      </c>
      <c r="C609" s="8" t="s">
        <v>694</v>
      </c>
      <c r="D609" s="9" t="s">
        <v>20</v>
      </c>
      <c r="E609" s="10" t="s">
        <v>135</v>
      </c>
      <c r="F609" s="8"/>
    </row>
    <row r="610" customFormat="false" ht="15" hidden="false" customHeight="true" outlineLevel="0" collapsed="false">
      <c r="A610" s="7" t="n">
        <v>608</v>
      </c>
      <c r="B610" s="8" t="s">
        <v>422</v>
      </c>
      <c r="C610" s="8" t="s">
        <v>695</v>
      </c>
      <c r="D610" s="9" t="s">
        <v>15</v>
      </c>
      <c r="E610" s="10" t="s">
        <v>135</v>
      </c>
      <c r="F610" s="8"/>
    </row>
    <row r="611" customFormat="false" ht="15" hidden="false" customHeight="true" outlineLevel="0" collapsed="false">
      <c r="A611" s="7" t="n">
        <v>609</v>
      </c>
      <c r="B611" s="8" t="s">
        <v>422</v>
      </c>
      <c r="C611" s="8" t="s">
        <v>696</v>
      </c>
      <c r="D611" s="9" t="s">
        <v>17</v>
      </c>
      <c r="E611" s="10" t="s">
        <v>135</v>
      </c>
      <c r="F611" s="8"/>
    </row>
    <row r="612" customFormat="false" ht="15" hidden="false" customHeight="true" outlineLevel="0" collapsed="false">
      <c r="A612" s="7" t="n">
        <v>610</v>
      </c>
      <c r="B612" s="8" t="s">
        <v>422</v>
      </c>
      <c r="C612" s="8" t="s">
        <v>697</v>
      </c>
      <c r="D612" s="9" t="s">
        <v>25</v>
      </c>
      <c r="E612" s="10" t="s">
        <v>135</v>
      </c>
      <c r="F612" s="8"/>
    </row>
    <row r="613" customFormat="false" ht="15" hidden="false" customHeight="true" outlineLevel="0" collapsed="false">
      <c r="A613" s="7" t="n">
        <v>611</v>
      </c>
      <c r="B613" s="8" t="s">
        <v>422</v>
      </c>
      <c r="C613" s="8" t="s">
        <v>698</v>
      </c>
      <c r="D613" s="9" t="s">
        <v>68</v>
      </c>
      <c r="E613" s="10" t="s">
        <v>135</v>
      </c>
      <c r="F613" s="8"/>
    </row>
    <row r="614" customFormat="false" ht="15" hidden="false" customHeight="true" outlineLevel="0" collapsed="false">
      <c r="A614" s="7" t="n">
        <v>612</v>
      </c>
      <c r="B614" s="8" t="s">
        <v>422</v>
      </c>
      <c r="C614" s="8" t="s">
        <v>699</v>
      </c>
      <c r="D614" s="9" t="s">
        <v>25</v>
      </c>
      <c r="E614" s="10" t="s">
        <v>135</v>
      </c>
      <c r="F614" s="8"/>
    </row>
    <row r="615" customFormat="false" ht="15" hidden="false" customHeight="true" outlineLevel="0" collapsed="false">
      <c r="A615" s="7" t="n">
        <v>613</v>
      </c>
      <c r="B615" s="8" t="s">
        <v>422</v>
      </c>
      <c r="C615" s="8" t="s">
        <v>700</v>
      </c>
      <c r="D615" s="9" t="s">
        <v>48</v>
      </c>
      <c r="E615" s="10" t="s">
        <v>135</v>
      </c>
      <c r="F615" s="8"/>
    </row>
    <row r="616" customFormat="false" ht="15" hidden="false" customHeight="true" outlineLevel="0" collapsed="false">
      <c r="A616" s="7" t="n">
        <v>614</v>
      </c>
      <c r="B616" s="8" t="s">
        <v>422</v>
      </c>
      <c r="C616" s="8" t="s">
        <v>701</v>
      </c>
      <c r="D616" s="9" t="s">
        <v>134</v>
      </c>
      <c r="E616" s="10" t="s">
        <v>135</v>
      </c>
      <c r="F616" s="8"/>
    </row>
    <row r="617" customFormat="false" ht="15" hidden="false" customHeight="true" outlineLevel="0" collapsed="false">
      <c r="A617" s="7" t="n">
        <v>615</v>
      </c>
      <c r="B617" s="8" t="s">
        <v>422</v>
      </c>
      <c r="C617" s="8" t="s">
        <v>702</v>
      </c>
      <c r="D617" s="9" t="s">
        <v>703</v>
      </c>
      <c r="E617" s="10" t="s">
        <v>135</v>
      </c>
      <c r="F617" s="8"/>
    </row>
    <row r="618" customFormat="false" ht="15" hidden="false" customHeight="true" outlineLevel="0" collapsed="false">
      <c r="A618" s="7" t="n">
        <v>616</v>
      </c>
      <c r="B618" s="8" t="s">
        <v>422</v>
      </c>
      <c r="C618" s="8" t="s">
        <v>704</v>
      </c>
      <c r="D618" s="9" t="s">
        <v>20</v>
      </c>
      <c r="E618" s="10" t="s">
        <v>135</v>
      </c>
      <c r="F618" s="8"/>
    </row>
    <row r="619" customFormat="false" ht="15" hidden="false" customHeight="true" outlineLevel="0" collapsed="false">
      <c r="A619" s="7" t="n">
        <v>617</v>
      </c>
      <c r="B619" s="8" t="s">
        <v>422</v>
      </c>
      <c r="C619" s="8" t="s">
        <v>705</v>
      </c>
      <c r="D619" s="9" t="s">
        <v>51</v>
      </c>
      <c r="E619" s="10" t="s">
        <v>135</v>
      </c>
      <c r="F619" s="8"/>
    </row>
    <row r="620" customFormat="false" ht="15" hidden="false" customHeight="true" outlineLevel="0" collapsed="false">
      <c r="A620" s="7" t="n">
        <v>618</v>
      </c>
      <c r="B620" s="8" t="s">
        <v>422</v>
      </c>
      <c r="C620" s="8" t="s">
        <v>208</v>
      </c>
      <c r="D620" s="9" t="s">
        <v>51</v>
      </c>
      <c r="E620" s="10" t="s">
        <v>135</v>
      </c>
      <c r="F620" s="8"/>
    </row>
    <row r="621" customFormat="false" ht="15" hidden="false" customHeight="true" outlineLevel="0" collapsed="false">
      <c r="A621" s="7" t="n">
        <v>619</v>
      </c>
      <c r="B621" s="8" t="s">
        <v>422</v>
      </c>
      <c r="C621" s="8" t="s">
        <v>706</v>
      </c>
      <c r="D621" s="9" t="s">
        <v>193</v>
      </c>
      <c r="E621" s="10" t="s">
        <v>135</v>
      </c>
      <c r="F621" s="8"/>
    </row>
    <row r="622" customFormat="false" ht="15" hidden="false" customHeight="true" outlineLevel="0" collapsed="false">
      <c r="A622" s="7" t="n">
        <v>620</v>
      </c>
      <c r="B622" s="8" t="s">
        <v>422</v>
      </c>
      <c r="C622" s="8" t="s">
        <v>707</v>
      </c>
      <c r="D622" s="9" t="s">
        <v>708</v>
      </c>
      <c r="E622" s="10" t="s">
        <v>135</v>
      </c>
      <c r="F622" s="8"/>
    </row>
    <row r="623" customFormat="false" ht="15" hidden="false" customHeight="true" outlineLevel="0" collapsed="false">
      <c r="A623" s="7" t="n">
        <v>621</v>
      </c>
      <c r="B623" s="8" t="s">
        <v>422</v>
      </c>
      <c r="C623" s="8" t="s">
        <v>709</v>
      </c>
      <c r="D623" s="9" t="s">
        <v>17</v>
      </c>
      <c r="E623" s="10" t="s">
        <v>135</v>
      </c>
      <c r="F623" s="8"/>
    </row>
    <row r="624" customFormat="false" ht="15" hidden="false" customHeight="true" outlineLevel="0" collapsed="false">
      <c r="A624" s="7" t="n">
        <v>622</v>
      </c>
      <c r="B624" s="8" t="s">
        <v>422</v>
      </c>
      <c r="C624" s="8" t="s">
        <v>710</v>
      </c>
      <c r="D624" s="9" t="s">
        <v>711</v>
      </c>
      <c r="E624" s="10" t="s">
        <v>135</v>
      </c>
      <c r="F624" s="8"/>
    </row>
    <row r="625" customFormat="false" ht="15" hidden="false" customHeight="true" outlineLevel="0" collapsed="false">
      <c r="A625" s="7" t="n">
        <v>623</v>
      </c>
      <c r="B625" s="8" t="s">
        <v>422</v>
      </c>
      <c r="C625" s="8" t="s">
        <v>712</v>
      </c>
      <c r="D625" s="9" t="s">
        <v>17</v>
      </c>
      <c r="E625" s="10" t="s">
        <v>135</v>
      </c>
      <c r="F625" s="8"/>
    </row>
    <row r="626" customFormat="false" ht="15" hidden="false" customHeight="true" outlineLevel="0" collapsed="false">
      <c r="A626" s="7" t="n">
        <v>624</v>
      </c>
      <c r="B626" s="8" t="s">
        <v>422</v>
      </c>
      <c r="C626" s="8" t="s">
        <v>713</v>
      </c>
      <c r="D626" s="9" t="s">
        <v>196</v>
      </c>
      <c r="E626" s="10" t="s">
        <v>135</v>
      </c>
      <c r="F626" s="8"/>
    </row>
    <row r="627" customFormat="false" ht="15" hidden="false" customHeight="true" outlineLevel="0" collapsed="false">
      <c r="A627" s="7" t="n">
        <v>625</v>
      </c>
      <c r="B627" s="8" t="s">
        <v>422</v>
      </c>
      <c r="C627" s="8" t="s">
        <v>714</v>
      </c>
      <c r="D627" s="9" t="s">
        <v>68</v>
      </c>
      <c r="E627" s="10" t="s">
        <v>135</v>
      </c>
      <c r="F627" s="8"/>
    </row>
    <row r="628" customFormat="false" ht="15" hidden="false" customHeight="true" outlineLevel="0" collapsed="false">
      <c r="A628" s="7" t="n">
        <v>626</v>
      </c>
      <c r="B628" s="8" t="s">
        <v>422</v>
      </c>
      <c r="C628" s="8" t="s">
        <v>715</v>
      </c>
      <c r="D628" s="9" t="s">
        <v>716</v>
      </c>
      <c r="E628" s="10" t="s">
        <v>135</v>
      </c>
      <c r="F628" s="8"/>
    </row>
    <row r="629" customFormat="false" ht="15" hidden="false" customHeight="true" outlineLevel="0" collapsed="false">
      <c r="A629" s="7" t="n">
        <v>627</v>
      </c>
      <c r="B629" s="8" t="s">
        <v>422</v>
      </c>
      <c r="C629" s="8" t="s">
        <v>717</v>
      </c>
      <c r="D629" s="9" t="s">
        <v>32</v>
      </c>
      <c r="E629" s="10" t="s">
        <v>135</v>
      </c>
      <c r="F629" s="8"/>
    </row>
    <row r="630" customFormat="false" ht="15" hidden="false" customHeight="true" outlineLevel="0" collapsed="false">
      <c r="A630" s="7" t="n">
        <v>628</v>
      </c>
      <c r="B630" s="8" t="s">
        <v>422</v>
      </c>
      <c r="C630" s="8" t="s">
        <v>718</v>
      </c>
      <c r="D630" s="9" t="s">
        <v>43</v>
      </c>
      <c r="E630" s="10" t="s">
        <v>135</v>
      </c>
      <c r="F630" s="8"/>
    </row>
    <row r="631" customFormat="false" ht="15" hidden="false" customHeight="true" outlineLevel="0" collapsed="false">
      <c r="A631" s="7" t="n">
        <v>629</v>
      </c>
      <c r="B631" s="8" t="s">
        <v>422</v>
      </c>
      <c r="C631" s="8" t="s">
        <v>719</v>
      </c>
      <c r="D631" s="9" t="s">
        <v>20</v>
      </c>
      <c r="E631" s="10" t="s">
        <v>135</v>
      </c>
      <c r="F631" s="8"/>
    </row>
    <row r="632" customFormat="false" ht="15" hidden="false" customHeight="true" outlineLevel="0" collapsed="false">
      <c r="A632" s="7" t="n">
        <v>630</v>
      </c>
      <c r="B632" s="8" t="s">
        <v>422</v>
      </c>
      <c r="C632" s="8" t="s">
        <v>720</v>
      </c>
      <c r="D632" s="9" t="s">
        <v>25</v>
      </c>
      <c r="E632" s="10" t="s">
        <v>135</v>
      </c>
      <c r="F632" s="8"/>
    </row>
    <row r="633" customFormat="false" ht="15" hidden="false" customHeight="true" outlineLevel="0" collapsed="false">
      <c r="A633" s="7" t="n">
        <v>631</v>
      </c>
      <c r="B633" s="8" t="s">
        <v>422</v>
      </c>
      <c r="C633" s="8" t="s">
        <v>721</v>
      </c>
      <c r="D633" s="9" t="s">
        <v>9</v>
      </c>
      <c r="E633" s="10" t="s">
        <v>135</v>
      </c>
      <c r="F633" s="8"/>
    </row>
    <row r="634" customFormat="false" ht="15" hidden="false" customHeight="true" outlineLevel="0" collapsed="false">
      <c r="A634" s="7" t="n">
        <v>632</v>
      </c>
      <c r="B634" s="8" t="s">
        <v>422</v>
      </c>
      <c r="C634" s="8" t="s">
        <v>722</v>
      </c>
      <c r="D634" s="9" t="s">
        <v>157</v>
      </c>
      <c r="E634" s="10" t="s">
        <v>10</v>
      </c>
      <c r="F634" s="8"/>
    </row>
    <row r="635" customFormat="false" ht="15" hidden="false" customHeight="true" outlineLevel="0" collapsed="false">
      <c r="A635" s="7" t="n">
        <v>633</v>
      </c>
      <c r="B635" s="8" t="s">
        <v>422</v>
      </c>
      <c r="C635" s="8" t="s">
        <v>723</v>
      </c>
      <c r="D635" s="9" t="s">
        <v>53</v>
      </c>
      <c r="E635" s="10" t="s">
        <v>10</v>
      </c>
      <c r="F635" s="8"/>
    </row>
    <row r="636" customFormat="false" ht="15" hidden="false" customHeight="true" outlineLevel="0" collapsed="false">
      <c r="A636" s="7" t="n">
        <v>634</v>
      </c>
      <c r="B636" s="8" t="s">
        <v>422</v>
      </c>
      <c r="C636" s="8" t="s">
        <v>724</v>
      </c>
      <c r="D636" s="9" t="s">
        <v>725</v>
      </c>
      <c r="E636" s="10" t="s">
        <v>10</v>
      </c>
      <c r="F636" s="8"/>
    </row>
    <row r="637" customFormat="false" ht="15" hidden="false" customHeight="true" outlineLevel="0" collapsed="false">
      <c r="A637" s="7" t="n">
        <v>635</v>
      </c>
      <c r="B637" s="8" t="s">
        <v>422</v>
      </c>
      <c r="C637" s="8" t="s">
        <v>726</v>
      </c>
      <c r="D637" s="9" t="s">
        <v>727</v>
      </c>
      <c r="E637" s="10" t="s">
        <v>135</v>
      </c>
      <c r="F637" s="8"/>
    </row>
    <row r="638" customFormat="false" ht="15" hidden="false" customHeight="true" outlineLevel="0" collapsed="false">
      <c r="A638" s="7" t="n">
        <v>636</v>
      </c>
      <c r="B638" s="8" t="s">
        <v>422</v>
      </c>
      <c r="C638" s="8" t="s">
        <v>728</v>
      </c>
      <c r="D638" s="9" t="s">
        <v>25</v>
      </c>
      <c r="E638" s="10" t="s">
        <v>135</v>
      </c>
      <c r="F638" s="8"/>
    </row>
    <row r="639" customFormat="false" ht="15" hidden="false" customHeight="true" outlineLevel="0" collapsed="false">
      <c r="A639" s="7" t="n">
        <v>637</v>
      </c>
      <c r="B639" s="8" t="s">
        <v>422</v>
      </c>
      <c r="C639" s="8" t="s">
        <v>729</v>
      </c>
      <c r="D639" s="9" t="s">
        <v>32</v>
      </c>
      <c r="E639" s="10" t="s">
        <v>135</v>
      </c>
      <c r="F639" s="8"/>
    </row>
    <row r="640" customFormat="false" ht="15" hidden="false" customHeight="true" outlineLevel="0" collapsed="false">
      <c r="A640" s="7" t="n">
        <v>638</v>
      </c>
      <c r="B640" s="8" t="s">
        <v>422</v>
      </c>
      <c r="C640" s="8" t="s">
        <v>730</v>
      </c>
      <c r="D640" s="9" t="s">
        <v>48</v>
      </c>
      <c r="E640" s="10" t="s">
        <v>135</v>
      </c>
      <c r="F640" s="8"/>
    </row>
    <row r="641" customFormat="false" ht="15" hidden="false" customHeight="true" outlineLevel="0" collapsed="false">
      <c r="A641" s="7" t="n">
        <v>639</v>
      </c>
      <c r="B641" s="8" t="s">
        <v>574</v>
      </c>
      <c r="C641" s="8" t="s">
        <v>731</v>
      </c>
      <c r="D641" s="9" t="s">
        <v>15</v>
      </c>
      <c r="E641" s="10" t="s">
        <v>10</v>
      </c>
      <c r="F641" s="8"/>
    </row>
    <row r="642" customFormat="false" ht="15" hidden="false" customHeight="true" outlineLevel="0" collapsed="false">
      <c r="A642" s="7" t="n">
        <v>640</v>
      </c>
      <c r="B642" s="8" t="s">
        <v>574</v>
      </c>
      <c r="C642" s="8" t="s">
        <v>732</v>
      </c>
      <c r="D642" s="9" t="s">
        <v>25</v>
      </c>
      <c r="E642" s="10" t="s">
        <v>10</v>
      </c>
      <c r="F642" s="8"/>
    </row>
    <row r="643" customFormat="false" ht="15" hidden="false" customHeight="true" outlineLevel="0" collapsed="false">
      <c r="A643" s="7" t="n">
        <v>641</v>
      </c>
      <c r="B643" s="8" t="s">
        <v>574</v>
      </c>
      <c r="C643" s="8" t="s">
        <v>733</v>
      </c>
      <c r="D643" s="9" t="s">
        <v>32</v>
      </c>
      <c r="E643" s="10" t="s">
        <v>10</v>
      </c>
      <c r="F643" s="8"/>
    </row>
    <row r="644" customFormat="false" ht="15" hidden="false" customHeight="true" outlineLevel="0" collapsed="false">
      <c r="A644" s="7" t="n">
        <v>642</v>
      </c>
      <c r="B644" s="8" t="s">
        <v>574</v>
      </c>
      <c r="C644" s="8" t="s">
        <v>734</v>
      </c>
      <c r="D644" s="9" t="s">
        <v>20</v>
      </c>
      <c r="E644" s="10" t="s">
        <v>10</v>
      </c>
      <c r="F644" s="8"/>
    </row>
    <row r="645" customFormat="false" ht="15" hidden="false" customHeight="true" outlineLevel="0" collapsed="false">
      <c r="A645" s="7" t="n">
        <v>643</v>
      </c>
      <c r="B645" s="8" t="s">
        <v>574</v>
      </c>
      <c r="C645" s="8" t="s">
        <v>735</v>
      </c>
      <c r="D645" s="9" t="s">
        <v>68</v>
      </c>
      <c r="E645" s="10" t="s">
        <v>10</v>
      </c>
      <c r="F645" s="8"/>
    </row>
    <row r="646" customFormat="false" ht="15" hidden="false" customHeight="true" outlineLevel="0" collapsed="false">
      <c r="A646" s="7" t="n">
        <v>644</v>
      </c>
      <c r="B646" s="8" t="s">
        <v>574</v>
      </c>
      <c r="C646" s="8" t="s">
        <v>736</v>
      </c>
      <c r="D646" s="9" t="s">
        <v>20</v>
      </c>
      <c r="E646" s="10" t="s">
        <v>10</v>
      </c>
      <c r="F646" s="8"/>
    </row>
    <row r="647" customFormat="false" ht="15" hidden="false" customHeight="true" outlineLevel="0" collapsed="false">
      <c r="A647" s="7" t="n">
        <v>645</v>
      </c>
      <c r="B647" s="8" t="s">
        <v>574</v>
      </c>
      <c r="C647" s="8" t="s">
        <v>737</v>
      </c>
      <c r="D647" s="9" t="s">
        <v>15</v>
      </c>
      <c r="E647" s="10" t="s">
        <v>10</v>
      </c>
      <c r="F647" s="8"/>
    </row>
    <row r="648" customFormat="false" ht="15" hidden="false" customHeight="true" outlineLevel="0" collapsed="false">
      <c r="A648" s="7" t="n">
        <v>646</v>
      </c>
      <c r="B648" s="8" t="s">
        <v>574</v>
      </c>
      <c r="C648" s="8" t="s">
        <v>738</v>
      </c>
      <c r="D648" s="9" t="s">
        <v>53</v>
      </c>
      <c r="E648" s="10" t="s">
        <v>10</v>
      </c>
      <c r="F648" s="8"/>
    </row>
    <row r="649" customFormat="false" ht="15" hidden="false" customHeight="true" outlineLevel="0" collapsed="false">
      <c r="A649" s="7" t="n">
        <v>647</v>
      </c>
      <c r="B649" s="8" t="s">
        <v>574</v>
      </c>
      <c r="C649" s="8" t="s">
        <v>739</v>
      </c>
      <c r="D649" s="9" t="s">
        <v>20</v>
      </c>
      <c r="E649" s="10" t="s">
        <v>10</v>
      </c>
      <c r="F649" s="8"/>
    </row>
    <row r="650" customFormat="false" ht="15" hidden="false" customHeight="true" outlineLevel="0" collapsed="false">
      <c r="A650" s="7" t="n">
        <v>648</v>
      </c>
      <c r="B650" s="8" t="s">
        <v>574</v>
      </c>
      <c r="C650" s="8" t="s">
        <v>740</v>
      </c>
      <c r="D650" s="9" t="s">
        <v>17</v>
      </c>
      <c r="E650" s="10" t="s">
        <v>10</v>
      </c>
      <c r="F650" s="8"/>
    </row>
    <row r="651" customFormat="false" ht="15" hidden="false" customHeight="true" outlineLevel="0" collapsed="false">
      <c r="A651" s="7" t="n">
        <v>649</v>
      </c>
      <c r="B651" s="8" t="s">
        <v>574</v>
      </c>
      <c r="C651" s="8" t="s">
        <v>741</v>
      </c>
      <c r="D651" s="9" t="s">
        <v>53</v>
      </c>
      <c r="E651" s="10" t="s">
        <v>10</v>
      </c>
      <c r="F651" s="8"/>
    </row>
    <row r="652" customFormat="false" ht="15" hidden="false" customHeight="true" outlineLevel="0" collapsed="false">
      <c r="A652" s="7" t="n">
        <v>650</v>
      </c>
      <c r="B652" s="8" t="s">
        <v>574</v>
      </c>
      <c r="C652" s="8" t="s">
        <v>742</v>
      </c>
      <c r="D652" s="9" t="s">
        <v>25</v>
      </c>
      <c r="E652" s="10" t="s">
        <v>10</v>
      </c>
      <c r="F652" s="8"/>
    </row>
    <row r="653" customFormat="false" ht="15" hidden="false" customHeight="true" outlineLevel="0" collapsed="false">
      <c r="A653" s="7" t="n">
        <v>651</v>
      </c>
      <c r="B653" s="8" t="s">
        <v>574</v>
      </c>
      <c r="C653" s="8" t="s">
        <v>743</v>
      </c>
      <c r="D653" s="9" t="s">
        <v>51</v>
      </c>
      <c r="E653" s="10" t="s">
        <v>10</v>
      </c>
      <c r="F653" s="8"/>
    </row>
    <row r="654" customFormat="false" ht="15" hidden="false" customHeight="true" outlineLevel="0" collapsed="false">
      <c r="A654" s="7" t="n">
        <v>652</v>
      </c>
      <c r="B654" s="8" t="s">
        <v>574</v>
      </c>
      <c r="C654" s="8" t="s">
        <v>744</v>
      </c>
      <c r="D654" s="9" t="s">
        <v>15</v>
      </c>
      <c r="E654" s="10" t="s">
        <v>10</v>
      </c>
      <c r="F654" s="8"/>
    </row>
    <row r="655" customFormat="false" ht="15" hidden="false" customHeight="true" outlineLevel="0" collapsed="false">
      <c r="A655" s="7" t="n">
        <v>653</v>
      </c>
      <c r="B655" s="8" t="s">
        <v>574</v>
      </c>
      <c r="C655" s="8" t="s">
        <v>745</v>
      </c>
      <c r="D655" s="9" t="s">
        <v>20</v>
      </c>
      <c r="E655" s="10" t="s">
        <v>10</v>
      </c>
      <c r="F655" s="8"/>
    </row>
    <row r="656" customFormat="false" ht="15" hidden="false" customHeight="true" outlineLevel="0" collapsed="false">
      <c r="A656" s="7" t="n">
        <v>654</v>
      </c>
      <c r="B656" s="8" t="s">
        <v>574</v>
      </c>
      <c r="C656" s="8" t="s">
        <v>746</v>
      </c>
      <c r="D656" s="9" t="s">
        <v>25</v>
      </c>
      <c r="E656" s="10" t="s">
        <v>10</v>
      </c>
      <c r="F656" s="8"/>
    </row>
    <row r="657" customFormat="false" ht="15" hidden="false" customHeight="true" outlineLevel="0" collapsed="false">
      <c r="A657" s="7" t="n">
        <v>655</v>
      </c>
      <c r="B657" s="8" t="s">
        <v>574</v>
      </c>
      <c r="C657" s="8" t="s">
        <v>747</v>
      </c>
      <c r="D657" s="9" t="s">
        <v>68</v>
      </c>
      <c r="E657" s="10" t="s">
        <v>10</v>
      </c>
      <c r="F657" s="8"/>
    </row>
    <row r="658" customFormat="false" ht="15" hidden="false" customHeight="true" outlineLevel="0" collapsed="false">
      <c r="A658" s="7" t="n">
        <v>656</v>
      </c>
      <c r="B658" s="8" t="s">
        <v>574</v>
      </c>
      <c r="C658" s="8" t="s">
        <v>748</v>
      </c>
      <c r="D658" s="9" t="s">
        <v>68</v>
      </c>
      <c r="E658" s="10" t="s">
        <v>10</v>
      </c>
      <c r="F658" s="8"/>
    </row>
    <row r="659" customFormat="false" ht="15" hidden="false" customHeight="true" outlineLevel="0" collapsed="false">
      <c r="A659" s="7" t="n">
        <v>657</v>
      </c>
      <c r="B659" s="8" t="s">
        <v>574</v>
      </c>
      <c r="C659" s="8" t="s">
        <v>749</v>
      </c>
      <c r="D659" s="9" t="s">
        <v>48</v>
      </c>
      <c r="E659" s="10" t="s">
        <v>10</v>
      </c>
      <c r="F659" s="8"/>
    </row>
    <row r="660" customFormat="false" ht="15" hidden="false" customHeight="true" outlineLevel="0" collapsed="false">
      <c r="A660" s="7" t="n">
        <v>658</v>
      </c>
      <c r="B660" s="8" t="s">
        <v>574</v>
      </c>
      <c r="C660" s="8" t="s">
        <v>750</v>
      </c>
      <c r="D660" s="9" t="s">
        <v>53</v>
      </c>
      <c r="E660" s="10" t="s">
        <v>10</v>
      </c>
      <c r="F660" s="8"/>
    </row>
    <row r="661" customFormat="false" ht="15" hidden="false" customHeight="true" outlineLevel="0" collapsed="false">
      <c r="A661" s="7" t="n">
        <v>659</v>
      </c>
      <c r="B661" s="8" t="s">
        <v>574</v>
      </c>
      <c r="C661" s="8" t="s">
        <v>751</v>
      </c>
      <c r="D661" s="9" t="s">
        <v>46</v>
      </c>
      <c r="E661" s="10" t="s">
        <v>10</v>
      </c>
      <c r="F661" s="8"/>
    </row>
    <row r="662" customFormat="false" ht="15" hidden="false" customHeight="true" outlineLevel="0" collapsed="false">
      <c r="A662" s="7" t="n">
        <v>660</v>
      </c>
      <c r="B662" s="8" t="s">
        <v>574</v>
      </c>
      <c r="C662" s="8" t="s">
        <v>752</v>
      </c>
      <c r="D662" s="9" t="s">
        <v>37</v>
      </c>
      <c r="E662" s="10" t="s">
        <v>10</v>
      </c>
      <c r="F662" s="8"/>
    </row>
    <row r="663" customFormat="false" ht="15" hidden="false" customHeight="true" outlineLevel="0" collapsed="false">
      <c r="A663" s="7" t="n">
        <v>661</v>
      </c>
      <c r="B663" s="8" t="s">
        <v>574</v>
      </c>
      <c r="C663" s="8" t="s">
        <v>753</v>
      </c>
      <c r="D663" s="9" t="s">
        <v>25</v>
      </c>
      <c r="E663" s="10" t="s">
        <v>10</v>
      </c>
      <c r="F663" s="8"/>
    </row>
    <row r="664" customFormat="false" ht="15" hidden="false" customHeight="true" outlineLevel="0" collapsed="false">
      <c r="A664" s="7" t="n">
        <v>662</v>
      </c>
      <c r="B664" s="8" t="s">
        <v>574</v>
      </c>
      <c r="C664" s="8" t="s">
        <v>754</v>
      </c>
      <c r="D664" s="9" t="s">
        <v>53</v>
      </c>
      <c r="E664" s="10" t="s">
        <v>10</v>
      </c>
      <c r="F664" s="8"/>
    </row>
    <row r="665" customFormat="false" ht="15" hidden="false" customHeight="true" outlineLevel="0" collapsed="false">
      <c r="A665" s="7" t="n">
        <v>663</v>
      </c>
      <c r="B665" s="8" t="s">
        <v>574</v>
      </c>
      <c r="C665" s="8" t="s">
        <v>755</v>
      </c>
      <c r="D665" s="9" t="s">
        <v>15</v>
      </c>
      <c r="E665" s="10" t="s">
        <v>10</v>
      </c>
      <c r="F665" s="8"/>
    </row>
    <row r="666" customFormat="false" ht="15" hidden="false" customHeight="true" outlineLevel="0" collapsed="false">
      <c r="A666" s="7" t="n">
        <v>664</v>
      </c>
      <c r="B666" s="8" t="s">
        <v>574</v>
      </c>
      <c r="C666" s="8" t="s">
        <v>756</v>
      </c>
      <c r="D666" s="9" t="s">
        <v>12</v>
      </c>
      <c r="E666" s="10" t="s">
        <v>10</v>
      </c>
      <c r="F666" s="8"/>
    </row>
    <row r="667" customFormat="false" ht="15" hidden="false" customHeight="true" outlineLevel="0" collapsed="false">
      <c r="A667" s="7" t="n">
        <v>665</v>
      </c>
      <c r="B667" s="8" t="s">
        <v>574</v>
      </c>
      <c r="C667" s="8" t="s">
        <v>757</v>
      </c>
      <c r="D667" s="9" t="s">
        <v>68</v>
      </c>
      <c r="E667" s="10" t="s">
        <v>10</v>
      </c>
      <c r="F667" s="8"/>
    </row>
    <row r="668" customFormat="false" ht="15" hidden="false" customHeight="true" outlineLevel="0" collapsed="false">
      <c r="A668" s="7" t="n">
        <v>666</v>
      </c>
      <c r="B668" s="8" t="s">
        <v>574</v>
      </c>
      <c r="C668" s="8" t="s">
        <v>758</v>
      </c>
      <c r="D668" s="9" t="s">
        <v>48</v>
      </c>
      <c r="E668" s="10" t="s">
        <v>10</v>
      </c>
      <c r="F668" s="8"/>
    </row>
    <row r="669" customFormat="false" ht="15" hidden="false" customHeight="true" outlineLevel="0" collapsed="false">
      <c r="A669" s="7" t="n">
        <v>667</v>
      </c>
      <c r="B669" s="8" t="s">
        <v>574</v>
      </c>
      <c r="C669" s="8" t="s">
        <v>759</v>
      </c>
      <c r="D669" s="9" t="s">
        <v>17</v>
      </c>
      <c r="E669" s="10" t="s">
        <v>10</v>
      </c>
      <c r="F669" s="8"/>
    </row>
    <row r="670" customFormat="false" ht="15" hidden="false" customHeight="true" outlineLevel="0" collapsed="false">
      <c r="A670" s="7" t="n">
        <v>668</v>
      </c>
      <c r="B670" s="8" t="s">
        <v>574</v>
      </c>
      <c r="C670" s="8" t="s">
        <v>760</v>
      </c>
      <c r="D670" s="9" t="s">
        <v>20</v>
      </c>
      <c r="E670" s="10" t="s">
        <v>10</v>
      </c>
      <c r="F670" s="8"/>
    </row>
    <row r="671" customFormat="false" ht="15" hidden="false" customHeight="true" outlineLevel="0" collapsed="false">
      <c r="A671" s="7" t="n">
        <v>669</v>
      </c>
      <c r="B671" s="8" t="s">
        <v>574</v>
      </c>
      <c r="C671" s="8" t="s">
        <v>761</v>
      </c>
      <c r="D671" s="9" t="s">
        <v>51</v>
      </c>
      <c r="E671" s="10" t="s">
        <v>10</v>
      </c>
      <c r="F671" s="8"/>
    </row>
    <row r="672" customFormat="false" ht="15" hidden="false" customHeight="true" outlineLevel="0" collapsed="false">
      <c r="A672" s="7" t="n">
        <v>670</v>
      </c>
      <c r="B672" s="8" t="s">
        <v>574</v>
      </c>
      <c r="C672" s="8" t="s">
        <v>762</v>
      </c>
      <c r="D672" s="9" t="s">
        <v>15</v>
      </c>
      <c r="E672" s="10" t="s">
        <v>10</v>
      </c>
      <c r="F672" s="8"/>
    </row>
    <row r="673" customFormat="false" ht="15" hidden="false" customHeight="true" outlineLevel="0" collapsed="false">
      <c r="A673" s="7" t="n">
        <v>671</v>
      </c>
      <c r="B673" s="8" t="s">
        <v>574</v>
      </c>
      <c r="C673" s="8" t="s">
        <v>763</v>
      </c>
      <c r="D673" s="9" t="s">
        <v>15</v>
      </c>
      <c r="E673" s="10" t="s">
        <v>10</v>
      </c>
      <c r="F673" s="8"/>
    </row>
    <row r="674" customFormat="false" ht="15" hidden="false" customHeight="true" outlineLevel="0" collapsed="false">
      <c r="A674" s="7" t="n">
        <v>672</v>
      </c>
      <c r="B674" s="8" t="s">
        <v>574</v>
      </c>
      <c r="C674" s="8" t="s">
        <v>764</v>
      </c>
      <c r="D674" s="9" t="s">
        <v>48</v>
      </c>
      <c r="E674" s="10" t="s">
        <v>10</v>
      </c>
      <c r="F674" s="8"/>
    </row>
    <row r="675" customFormat="false" ht="15" hidden="false" customHeight="true" outlineLevel="0" collapsed="false">
      <c r="A675" s="7" t="n">
        <v>673</v>
      </c>
      <c r="B675" s="8" t="s">
        <v>574</v>
      </c>
      <c r="C675" s="8" t="s">
        <v>765</v>
      </c>
      <c r="D675" s="9" t="s">
        <v>53</v>
      </c>
      <c r="E675" s="10" t="s">
        <v>10</v>
      </c>
      <c r="F675" s="8"/>
    </row>
    <row r="676" customFormat="false" ht="15" hidden="false" customHeight="true" outlineLevel="0" collapsed="false">
      <c r="A676" s="7" t="n">
        <v>674</v>
      </c>
      <c r="B676" s="8" t="s">
        <v>574</v>
      </c>
      <c r="C676" s="8" t="s">
        <v>766</v>
      </c>
      <c r="D676" s="9" t="s">
        <v>48</v>
      </c>
      <c r="E676" s="10" t="s">
        <v>10</v>
      </c>
      <c r="F676" s="8"/>
    </row>
    <row r="677" customFormat="false" ht="15" hidden="false" customHeight="true" outlineLevel="0" collapsed="false">
      <c r="A677" s="7" t="n">
        <v>675</v>
      </c>
      <c r="B677" s="8" t="s">
        <v>574</v>
      </c>
      <c r="C677" s="8" t="s">
        <v>767</v>
      </c>
      <c r="D677" s="9" t="s">
        <v>20</v>
      </c>
      <c r="E677" s="10" t="s">
        <v>10</v>
      </c>
      <c r="F677" s="8"/>
    </row>
    <row r="678" customFormat="false" ht="15" hidden="false" customHeight="true" outlineLevel="0" collapsed="false">
      <c r="A678" s="7" t="n">
        <v>676</v>
      </c>
      <c r="B678" s="8" t="s">
        <v>574</v>
      </c>
      <c r="C678" s="8" t="s">
        <v>768</v>
      </c>
      <c r="D678" s="9" t="s">
        <v>32</v>
      </c>
      <c r="E678" s="10" t="s">
        <v>10</v>
      </c>
      <c r="F678" s="8"/>
    </row>
    <row r="679" customFormat="false" ht="15" hidden="false" customHeight="true" outlineLevel="0" collapsed="false">
      <c r="A679" s="7" t="n">
        <v>677</v>
      </c>
      <c r="B679" s="8" t="s">
        <v>574</v>
      </c>
      <c r="C679" s="8" t="s">
        <v>769</v>
      </c>
      <c r="D679" s="9" t="s">
        <v>17</v>
      </c>
      <c r="E679" s="10" t="s">
        <v>10</v>
      </c>
      <c r="F679" s="8"/>
    </row>
    <row r="680" customFormat="false" ht="15" hidden="false" customHeight="true" outlineLevel="0" collapsed="false">
      <c r="A680" s="7" t="n">
        <v>678</v>
      </c>
      <c r="B680" s="8" t="s">
        <v>574</v>
      </c>
      <c r="C680" s="8" t="s">
        <v>770</v>
      </c>
      <c r="D680" s="9" t="s">
        <v>771</v>
      </c>
      <c r="E680" s="10" t="s">
        <v>10</v>
      </c>
      <c r="F680" s="8"/>
    </row>
    <row r="681" customFormat="false" ht="15" hidden="false" customHeight="true" outlineLevel="0" collapsed="false">
      <c r="A681" s="7" t="n">
        <v>679</v>
      </c>
      <c r="B681" s="8" t="s">
        <v>574</v>
      </c>
      <c r="C681" s="8" t="s">
        <v>772</v>
      </c>
      <c r="D681" s="9" t="s">
        <v>68</v>
      </c>
      <c r="E681" s="10" t="s">
        <v>10</v>
      </c>
      <c r="F681" s="8"/>
    </row>
    <row r="682" customFormat="false" ht="15" hidden="false" customHeight="true" outlineLevel="0" collapsed="false">
      <c r="A682" s="7" t="n">
        <v>680</v>
      </c>
      <c r="B682" s="8" t="s">
        <v>574</v>
      </c>
      <c r="C682" s="8" t="s">
        <v>773</v>
      </c>
      <c r="D682" s="9" t="s">
        <v>9</v>
      </c>
      <c r="E682" s="10" t="s">
        <v>10</v>
      </c>
      <c r="F682" s="8"/>
    </row>
    <row r="683" customFormat="false" ht="15" hidden="false" customHeight="true" outlineLevel="0" collapsed="false">
      <c r="A683" s="7" t="n">
        <v>681</v>
      </c>
      <c r="B683" s="8" t="s">
        <v>574</v>
      </c>
      <c r="C683" s="8" t="s">
        <v>774</v>
      </c>
      <c r="D683" s="9" t="s">
        <v>17</v>
      </c>
      <c r="E683" s="10" t="s">
        <v>10</v>
      </c>
      <c r="F683" s="8"/>
    </row>
    <row r="684" customFormat="false" ht="15" hidden="false" customHeight="true" outlineLevel="0" collapsed="false">
      <c r="A684" s="7" t="n">
        <v>682</v>
      </c>
      <c r="B684" s="8" t="s">
        <v>574</v>
      </c>
      <c r="C684" s="8" t="s">
        <v>775</v>
      </c>
      <c r="D684" s="9" t="s">
        <v>157</v>
      </c>
      <c r="E684" s="10" t="s">
        <v>10</v>
      </c>
      <c r="F684" s="8"/>
    </row>
    <row r="685" customFormat="false" ht="15" hidden="false" customHeight="true" outlineLevel="0" collapsed="false">
      <c r="A685" s="7" t="n">
        <v>683</v>
      </c>
      <c r="B685" s="8" t="s">
        <v>574</v>
      </c>
      <c r="C685" s="8" t="s">
        <v>776</v>
      </c>
      <c r="D685" s="9" t="s">
        <v>37</v>
      </c>
      <c r="E685" s="10" t="s">
        <v>10</v>
      </c>
      <c r="F685" s="8"/>
    </row>
    <row r="686" customFormat="false" ht="15" hidden="false" customHeight="true" outlineLevel="0" collapsed="false">
      <c r="A686" s="7" t="n">
        <v>684</v>
      </c>
      <c r="B686" s="8" t="s">
        <v>574</v>
      </c>
      <c r="C686" s="8" t="s">
        <v>777</v>
      </c>
      <c r="D686" s="9" t="s">
        <v>48</v>
      </c>
      <c r="E686" s="10" t="s">
        <v>10</v>
      </c>
      <c r="F686" s="8"/>
    </row>
    <row r="687" customFormat="false" ht="15" hidden="false" customHeight="true" outlineLevel="0" collapsed="false">
      <c r="A687" s="7" t="n">
        <v>685</v>
      </c>
      <c r="B687" s="8" t="s">
        <v>574</v>
      </c>
      <c r="C687" s="8" t="s">
        <v>778</v>
      </c>
      <c r="D687" s="9" t="s">
        <v>25</v>
      </c>
      <c r="E687" s="10" t="s">
        <v>10</v>
      </c>
      <c r="F687" s="8"/>
    </row>
    <row r="688" customFormat="false" ht="15" hidden="false" customHeight="true" outlineLevel="0" collapsed="false">
      <c r="A688" s="7" t="n">
        <v>686</v>
      </c>
      <c r="B688" s="8" t="s">
        <v>574</v>
      </c>
      <c r="C688" s="8" t="s">
        <v>779</v>
      </c>
      <c r="D688" s="9" t="s">
        <v>12</v>
      </c>
      <c r="E688" s="10" t="s">
        <v>10</v>
      </c>
      <c r="F688" s="8"/>
    </row>
    <row r="689" customFormat="false" ht="15" hidden="false" customHeight="true" outlineLevel="0" collapsed="false">
      <c r="A689" s="7" t="n">
        <v>687</v>
      </c>
      <c r="B689" s="8" t="s">
        <v>574</v>
      </c>
      <c r="C689" s="8" t="s">
        <v>780</v>
      </c>
      <c r="D689" s="9" t="s">
        <v>46</v>
      </c>
      <c r="E689" s="10" t="s">
        <v>10</v>
      </c>
      <c r="F689" s="8"/>
    </row>
    <row r="690" customFormat="false" ht="15" hidden="false" customHeight="true" outlineLevel="0" collapsed="false">
      <c r="A690" s="7" t="n">
        <v>688</v>
      </c>
      <c r="B690" s="8" t="s">
        <v>574</v>
      </c>
      <c r="C690" s="8" t="s">
        <v>781</v>
      </c>
      <c r="D690" s="9" t="s">
        <v>37</v>
      </c>
      <c r="E690" s="10" t="s">
        <v>10</v>
      </c>
      <c r="F690" s="8"/>
    </row>
    <row r="691" customFormat="false" ht="15" hidden="false" customHeight="true" outlineLevel="0" collapsed="false">
      <c r="A691" s="7" t="n">
        <v>689</v>
      </c>
      <c r="B691" s="8" t="s">
        <v>574</v>
      </c>
      <c r="C691" s="8" t="s">
        <v>782</v>
      </c>
      <c r="D691" s="9" t="s">
        <v>134</v>
      </c>
      <c r="E691" s="10" t="s">
        <v>10</v>
      </c>
      <c r="F691" s="8"/>
    </row>
    <row r="692" customFormat="false" ht="15" hidden="false" customHeight="true" outlineLevel="0" collapsed="false">
      <c r="A692" s="7" t="n">
        <v>690</v>
      </c>
      <c r="B692" s="8" t="s">
        <v>574</v>
      </c>
      <c r="C692" s="8" t="s">
        <v>783</v>
      </c>
      <c r="D692" s="9" t="s">
        <v>32</v>
      </c>
      <c r="E692" s="10" t="s">
        <v>10</v>
      </c>
      <c r="F692" s="8"/>
    </row>
    <row r="693" customFormat="false" ht="15" hidden="false" customHeight="true" outlineLevel="0" collapsed="false">
      <c r="A693" s="7" t="n">
        <v>691</v>
      </c>
      <c r="B693" s="8" t="s">
        <v>574</v>
      </c>
      <c r="C693" s="8" t="s">
        <v>784</v>
      </c>
      <c r="D693" s="9" t="s">
        <v>51</v>
      </c>
      <c r="E693" s="10" t="s">
        <v>10</v>
      </c>
      <c r="F693" s="8"/>
    </row>
    <row r="694" customFormat="false" ht="15" hidden="false" customHeight="true" outlineLevel="0" collapsed="false">
      <c r="A694" s="7" t="n">
        <v>692</v>
      </c>
      <c r="B694" s="8" t="s">
        <v>574</v>
      </c>
      <c r="C694" s="8" t="s">
        <v>785</v>
      </c>
      <c r="D694" s="9" t="s">
        <v>20</v>
      </c>
      <c r="E694" s="10" t="s">
        <v>10</v>
      </c>
      <c r="F694" s="8"/>
    </row>
    <row r="695" customFormat="false" ht="15" hidden="false" customHeight="true" outlineLevel="0" collapsed="false">
      <c r="A695" s="7" t="n">
        <v>693</v>
      </c>
      <c r="B695" s="8" t="s">
        <v>574</v>
      </c>
      <c r="C695" s="8" t="s">
        <v>786</v>
      </c>
      <c r="D695" s="9" t="s">
        <v>20</v>
      </c>
      <c r="E695" s="10" t="s">
        <v>10</v>
      </c>
      <c r="F695" s="8"/>
    </row>
    <row r="696" customFormat="false" ht="15" hidden="false" customHeight="true" outlineLevel="0" collapsed="false">
      <c r="A696" s="7" t="n">
        <v>694</v>
      </c>
      <c r="B696" s="8" t="s">
        <v>574</v>
      </c>
      <c r="C696" s="8" t="s">
        <v>787</v>
      </c>
      <c r="D696" s="9" t="s">
        <v>46</v>
      </c>
      <c r="E696" s="10" t="s">
        <v>10</v>
      </c>
      <c r="F696" s="8"/>
    </row>
    <row r="697" customFormat="false" ht="15" hidden="false" customHeight="true" outlineLevel="0" collapsed="false">
      <c r="A697" s="7" t="n">
        <v>695</v>
      </c>
      <c r="B697" s="8" t="s">
        <v>574</v>
      </c>
      <c r="C697" s="8" t="s">
        <v>788</v>
      </c>
      <c r="D697" s="9" t="s">
        <v>48</v>
      </c>
      <c r="E697" s="10" t="s">
        <v>10</v>
      </c>
      <c r="F697" s="8"/>
    </row>
    <row r="698" customFormat="false" ht="15" hidden="false" customHeight="true" outlineLevel="0" collapsed="false">
      <c r="A698" s="7" t="n">
        <v>696</v>
      </c>
      <c r="B698" s="8" t="s">
        <v>574</v>
      </c>
      <c r="C698" s="8" t="s">
        <v>789</v>
      </c>
      <c r="D698" s="9" t="s">
        <v>32</v>
      </c>
      <c r="E698" s="10" t="s">
        <v>10</v>
      </c>
      <c r="F698" s="8"/>
    </row>
    <row r="699" customFormat="false" ht="15" hidden="false" customHeight="true" outlineLevel="0" collapsed="false">
      <c r="A699" s="7" t="n">
        <v>697</v>
      </c>
      <c r="B699" s="8" t="s">
        <v>574</v>
      </c>
      <c r="C699" s="8" t="s">
        <v>790</v>
      </c>
      <c r="D699" s="9" t="s">
        <v>25</v>
      </c>
      <c r="E699" s="10" t="s">
        <v>10</v>
      </c>
      <c r="F699" s="8"/>
    </row>
    <row r="700" customFormat="false" ht="15" hidden="false" customHeight="true" outlineLevel="0" collapsed="false">
      <c r="A700" s="7" t="n">
        <v>698</v>
      </c>
      <c r="B700" s="8" t="s">
        <v>574</v>
      </c>
      <c r="C700" s="8" t="s">
        <v>791</v>
      </c>
      <c r="D700" s="9" t="s">
        <v>68</v>
      </c>
      <c r="E700" s="10" t="s">
        <v>10</v>
      </c>
      <c r="F700" s="8"/>
    </row>
    <row r="701" customFormat="false" ht="15" hidden="false" customHeight="true" outlineLevel="0" collapsed="false">
      <c r="A701" s="7" t="n">
        <v>699</v>
      </c>
      <c r="B701" s="8" t="s">
        <v>574</v>
      </c>
      <c r="C701" s="8" t="s">
        <v>792</v>
      </c>
      <c r="D701" s="9" t="s">
        <v>9</v>
      </c>
      <c r="E701" s="10" t="s">
        <v>10</v>
      </c>
      <c r="F701" s="8"/>
    </row>
    <row r="702" customFormat="false" ht="15" hidden="false" customHeight="true" outlineLevel="0" collapsed="false">
      <c r="A702" s="7" t="n">
        <v>700</v>
      </c>
      <c r="B702" s="8" t="s">
        <v>574</v>
      </c>
      <c r="C702" s="8" t="s">
        <v>793</v>
      </c>
      <c r="D702" s="9" t="s">
        <v>32</v>
      </c>
      <c r="E702" s="10" t="s">
        <v>10</v>
      </c>
      <c r="F702" s="8"/>
    </row>
    <row r="703" customFormat="false" ht="15" hidden="false" customHeight="true" outlineLevel="0" collapsed="false">
      <c r="A703" s="7" t="n">
        <v>701</v>
      </c>
      <c r="B703" s="8" t="s">
        <v>574</v>
      </c>
      <c r="C703" s="8" t="s">
        <v>794</v>
      </c>
      <c r="D703" s="9" t="s">
        <v>46</v>
      </c>
      <c r="E703" s="10" t="s">
        <v>10</v>
      </c>
      <c r="F703" s="8"/>
    </row>
    <row r="704" customFormat="false" ht="15" hidden="false" customHeight="true" outlineLevel="0" collapsed="false">
      <c r="A704" s="7" t="n">
        <v>702</v>
      </c>
      <c r="B704" s="8" t="s">
        <v>574</v>
      </c>
      <c r="C704" s="8" t="s">
        <v>795</v>
      </c>
      <c r="D704" s="9" t="s">
        <v>53</v>
      </c>
      <c r="E704" s="10" t="s">
        <v>10</v>
      </c>
      <c r="F704" s="8"/>
    </row>
    <row r="705" customFormat="false" ht="15" hidden="false" customHeight="true" outlineLevel="0" collapsed="false">
      <c r="A705" s="7" t="n">
        <v>703</v>
      </c>
      <c r="B705" s="8" t="s">
        <v>574</v>
      </c>
      <c r="C705" s="8" t="s">
        <v>796</v>
      </c>
      <c r="D705" s="9" t="s">
        <v>25</v>
      </c>
      <c r="E705" s="10" t="s">
        <v>10</v>
      </c>
      <c r="F705" s="8"/>
    </row>
    <row r="706" customFormat="false" ht="15" hidden="false" customHeight="true" outlineLevel="0" collapsed="false">
      <c r="A706" s="7" t="n">
        <v>704</v>
      </c>
      <c r="B706" s="8" t="s">
        <v>574</v>
      </c>
      <c r="C706" s="8" t="s">
        <v>797</v>
      </c>
      <c r="D706" s="9" t="s">
        <v>293</v>
      </c>
      <c r="E706" s="10" t="s">
        <v>10</v>
      </c>
      <c r="F706" s="8"/>
    </row>
    <row r="707" customFormat="false" ht="15" hidden="false" customHeight="true" outlineLevel="0" collapsed="false">
      <c r="A707" s="7" t="n">
        <v>705</v>
      </c>
      <c r="B707" s="8" t="s">
        <v>574</v>
      </c>
      <c r="C707" s="8" t="s">
        <v>798</v>
      </c>
      <c r="D707" s="9" t="s">
        <v>17</v>
      </c>
      <c r="E707" s="10" t="s">
        <v>10</v>
      </c>
      <c r="F707" s="8"/>
    </row>
    <row r="708" customFormat="false" ht="15" hidden="false" customHeight="true" outlineLevel="0" collapsed="false">
      <c r="A708" s="7" t="n">
        <v>706</v>
      </c>
      <c r="B708" s="8" t="s">
        <v>574</v>
      </c>
      <c r="C708" s="8" t="s">
        <v>799</v>
      </c>
      <c r="D708" s="9" t="s">
        <v>12</v>
      </c>
      <c r="E708" s="10" t="s">
        <v>10</v>
      </c>
      <c r="F708" s="8"/>
    </row>
    <row r="709" customFormat="false" ht="15" hidden="false" customHeight="true" outlineLevel="0" collapsed="false">
      <c r="A709" s="7" t="n">
        <v>707</v>
      </c>
      <c r="B709" s="8" t="s">
        <v>574</v>
      </c>
      <c r="C709" s="8" t="s">
        <v>800</v>
      </c>
      <c r="D709" s="9" t="s">
        <v>87</v>
      </c>
      <c r="E709" s="10" t="s">
        <v>10</v>
      </c>
      <c r="F709" s="8"/>
    </row>
    <row r="710" customFormat="false" ht="15" hidden="false" customHeight="true" outlineLevel="0" collapsed="false">
      <c r="A710" s="7" t="n">
        <v>708</v>
      </c>
      <c r="B710" s="8" t="s">
        <v>574</v>
      </c>
      <c r="C710" s="8" t="s">
        <v>801</v>
      </c>
      <c r="D710" s="9" t="s">
        <v>68</v>
      </c>
      <c r="E710" s="10" t="s">
        <v>10</v>
      </c>
      <c r="F710" s="8"/>
    </row>
    <row r="711" customFormat="false" ht="15" hidden="false" customHeight="true" outlineLevel="0" collapsed="false">
      <c r="A711" s="7" t="n">
        <v>709</v>
      </c>
      <c r="B711" s="8" t="s">
        <v>574</v>
      </c>
      <c r="C711" s="8" t="s">
        <v>802</v>
      </c>
      <c r="D711" s="9" t="s">
        <v>20</v>
      </c>
      <c r="E711" s="10" t="s">
        <v>10</v>
      </c>
      <c r="F711" s="8"/>
    </row>
    <row r="712" customFormat="false" ht="15" hidden="false" customHeight="true" outlineLevel="0" collapsed="false">
      <c r="A712" s="7" t="n">
        <v>710</v>
      </c>
      <c r="B712" s="8" t="s">
        <v>574</v>
      </c>
      <c r="C712" s="8" t="s">
        <v>803</v>
      </c>
      <c r="D712" s="9" t="s">
        <v>17</v>
      </c>
      <c r="E712" s="10" t="s">
        <v>10</v>
      </c>
      <c r="F712" s="8"/>
    </row>
    <row r="713" customFormat="false" ht="15" hidden="false" customHeight="true" outlineLevel="0" collapsed="false">
      <c r="A713" s="7" t="n">
        <v>711</v>
      </c>
      <c r="B713" s="8" t="s">
        <v>574</v>
      </c>
      <c r="C713" s="8" t="s">
        <v>804</v>
      </c>
      <c r="D713" s="9" t="s">
        <v>134</v>
      </c>
      <c r="E713" s="10" t="s">
        <v>10</v>
      </c>
      <c r="F713" s="8"/>
    </row>
    <row r="714" customFormat="false" ht="15" hidden="false" customHeight="true" outlineLevel="0" collapsed="false">
      <c r="A714" s="7" t="n">
        <v>712</v>
      </c>
      <c r="B714" s="8" t="s">
        <v>574</v>
      </c>
      <c r="C714" s="8" t="s">
        <v>805</v>
      </c>
      <c r="D714" s="9" t="s">
        <v>111</v>
      </c>
      <c r="E714" s="10" t="s">
        <v>10</v>
      </c>
      <c r="F714" s="8"/>
    </row>
    <row r="715" customFormat="false" ht="15" hidden="false" customHeight="true" outlineLevel="0" collapsed="false">
      <c r="A715" s="7" t="n">
        <v>713</v>
      </c>
      <c r="B715" s="8" t="s">
        <v>574</v>
      </c>
      <c r="C715" s="8" t="s">
        <v>806</v>
      </c>
      <c r="D715" s="9" t="s">
        <v>15</v>
      </c>
      <c r="E715" s="10" t="s">
        <v>10</v>
      </c>
      <c r="F715" s="8"/>
    </row>
    <row r="716" customFormat="false" ht="15" hidden="false" customHeight="true" outlineLevel="0" collapsed="false">
      <c r="A716" s="7" t="n">
        <v>714</v>
      </c>
      <c r="B716" s="8" t="s">
        <v>574</v>
      </c>
      <c r="C716" s="8" t="s">
        <v>807</v>
      </c>
      <c r="D716" s="9" t="s">
        <v>51</v>
      </c>
      <c r="E716" s="10" t="s">
        <v>10</v>
      </c>
      <c r="F716" s="8"/>
    </row>
    <row r="717" customFormat="false" ht="15" hidden="false" customHeight="true" outlineLevel="0" collapsed="false">
      <c r="A717" s="7" t="n">
        <v>715</v>
      </c>
      <c r="B717" s="8" t="s">
        <v>574</v>
      </c>
      <c r="C717" s="8" t="s">
        <v>808</v>
      </c>
      <c r="D717" s="9" t="s">
        <v>20</v>
      </c>
      <c r="E717" s="10" t="s">
        <v>10</v>
      </c>
      <c r="F717" s="8"/>
    </row>
    <row r="718" customFormat="false" ht="15" hidden="false" customHeight="true" outlineLevel="0" collapsed="false">
      <c r="A718" s="7" t="n">
        <v>716</v>
      </c>
      <c r="B718" s="8" t="s">
        <v>574</v>
      </c>
      <c r="C718" s="8" t="s">
        <v>183</v>
      </c>
      <c r="D718" s="9" t="s">
        <v>32</v>
      </c>
      <c r="E718" s="10" t="s">
        <v>10</v>
      </c>
      <c r="F718" s="8"/>
    </row>
    <row r="719" customFormat="false" ht="15" hidden="false" customHeight="true" outlineLevel="0" collapsed="false">
      <c r="A719" s="7" t="n">
        <v>717</v>
      </c>
      <c r="B719" s="8" t="s">
        <v>574</v>
      </c>
      <c r="C719" s="8" t="s">
        <v>809</v>
      </c>
      <c r="D719" s="9" t="s">
        <v>810</v>
      </c>
      <c r="E719" s="10" t="s">
        <v>10</v>
      </c>
      <c r="F719" s="8"/>
    </row>
    <row r="720" customFormat="false" ht="15" hidden="false" customHeight="true" outlineLevel="0" collapsed="false">
      <c r="A720" s="7" t="n">
        <v>718</v>
      </c>
      <c r="B720" s="8" t="s">
        <v>574</v>
      </c>
      <c r="C720" s="8" t="s">
        <v>811</v>
      </c>
      <c r="D720" s="9" t="s">
        <v>9</v>
      </c>
      <c r="E720" s="10" t="s">
        <v>10</v>
      </c>
      <c r="F720" s="8"/>
    </row>
    <row r="721" customFormat="false" ht="15" hidden="false" customHeight="true" outlineLevel="0" collapsed="false">
      <c r="A721" s="7" t="n">
        <v>719</v>
      </c>
      <c r="B721" s="8" t="s">
        <v>574</v>
      </c>
      <c r="C721" s="8" t="s">
        <v>812</v>
      </c>
      <c r="D721" s="9" t="s">
        <v>68</v>
      </c>
      <c r="E721" s="10" t="s">
        <v>10</v>
      </c>
      <c r="F721" s="8"/>
    </row>
    <row r="722" customFormat="false" ht="15" hidden="false" customHeight="true" outlineLevel="0" collapsed="false">
      <c r="A722" s="7" t="n">
        <v>720</v>
      </c>
      <c r="B722" s="8" t="s">
        <v>574</v>
      </c>
      <c r="C722" s="8" t="s">
        <v>813</v>
      </c>
      <c r="D722" s="9" t="s">
        <v>53</v>
      </c>
      <c r="E722" s="10" t="s">
        <v>10</v>
      </c>
      <c r="F722" s="8"/>
    </row>
    <row r="723" customFormat="false" ht="15" hidden="false" customHeight="true" outlineLevel="0" collapsed="false">
      <c r="A723" s="7" t="n">
        <v>721</v>
      </c>
      <c r="B723" s="8" t="s">
        <v>574</v>
      </c>
      <c r="C723" s="8" t="s">
        <v>814</v>
      </c>
      <c r="D723" s="9" t="s">
        <v>12</v>
      </c>
      <c r="E723" s="10" t="s">
        <v>10</v>
      </c>
      <c r="F723" s="8"/>
    </row>
    <row r="724" customFormat="false" ht="15" hidden="false" customHeight="true" outlineLevel="0" collapsed="false">
      <c r="A724" s="7" t="n">
        <v>722</v>
      </c>
      <c r="B724" s="8" t="s">
        <v>574</v>
      </c>
      <c r="C724" s="8" t="s">
        <v>815</v>
      </c>
      <c r="D724" s="9" t="s">
        <v>48</v>
      </c>
      <c r="E724" s="10" t="s">
        <v>10</v>
      </c>
      <c r="F724" s="8"/>
    </row>
    <row r="725" customFormat="false" ht="15" hidden="false" customHeight="true" outlineLevel="0" collapsed="false">
      <c r="A725" s="7" t="n">
        <v>723</v>
      </c>
      <c r="B725" s="8" t="s">
        <v>574</v>
      </c>
      <c r="C725" s="8" t="s">
        <v>816</v>
      </c>
      <c r="D725" s="9" t="s">
        <v>193</v>
      </c>
      <c r="E725" s="10" t="s">
        <v>10</v>
      </c>
      <c r="F725" s="8"/>
    </row>
    <row r="726" customFormat="false" ht="15" hidden="false" customHeight="true" outlineLevel="0" collapsed="false">
      <c r="A726" s="7" t="n">
        <v>724</v>
      </c>
      <c r="B726" s="8" t="s">
        <v>574</v>
      </c>
      <c r="C726" s="8" t="s">
        <v>817</v>
      </c>
      <c r="D726" s="9" t="s">
        <v>15</v>
      </c>
      <c r="E726" s="10" t="s">
        <v>10</v>
      </c>
      <c r="F726" s="8"/>
    </row>
    <row r="727" customFormat="false" ht="15" hidden="false" customHeight="true" outlineLevel="0" collapsed="false">
      <c r="A727" s="7" t="n">
        <v>725</v>
      </c>
      <c r="B727" s="8" t="s">
        <v>574</v>
      </c>
      <c r="C727" s="8" t="s">
        <v>818</v>
      </c>
      <c r="D727" s="9" t="s">
        <v>159</v>
      </c>
      <c r="E727" s="10" t="s">
        <v>10</v>
      </c>
      <c r="F727" s="8"/>
    </row>
    <row r="728" customFormat="false" ht="15" hidden="false" customHeight="true" outlineLevel="0" collapsed="false">
      <c r="A728" s="7" t="n">
        <v>726</v>
      </c>
      <c r="B728" s="8" t="s">
        <v>574</v>
      </c>
      <c r="C728" s="8" t="s">
        <v>819</v>
      </c>
      <c r="D728" s="9" t="s">
        <v>20</v>
      </c>
      <c r="E728" s="10" t="s">
        <v>10</v>
      </c>
      <c r="F728" s="8"/>
    </row>
    <row r="729" customFormat="false" ht="15" hidden="false" customHeight="true" outlineLevel="0" collapsed="false">
      <c r="A729" s="7" t="n">
        <v>727</v>
      </c>
      <c r="B729" s="8" t="s">
        <v>574</v>
      </c>
      <c r="C729" s="8" t="s">
        <v>820</v>
      </c>
      <c r="D729" s="9" t="s">
        <v>53</v>
      </c>
      <c r="E729" s="10" t="s">
        <v>10</v>
      </c>
      <c r="F729" s="8"/>
    </row>
    <row r="730" customFormat="false" ht="15" hidden="false" customHeight="true" outlineLevel="0" collapsed="false">
      <c r="A730" s="7" t="n">
        <v>728</v>
      </c>
      <c r="B730" s="8" t="s">
        <v>574</v>
      </c>
      <c r="C730" s="8" t="s">
        <v>821</v>
      </c>
      <c r="D730" s="9" t="s">
        <v>9</v>
      </c>
      <c r="E730" s="10" t="s">
        <v>10</v>
      </c>
      <c r="F730" s="8"/>
    </row>
    <row r="731" customFormat="false" ht="15" hidden="false" customHeight="true" outlineLevel="0" collapsed="false">
      <c r="A731" s="7" t="n">
        <v>729</v>
      </c>
      <c r="B731" s="8" t="s">
        <v>574</v>
      </c>
      <c r="C731" s="8" t="s">
        <v>822</v>
      </c>
      <c r="D731" s="9" t="s">
        <v>25</v>
      </c>
      <c r="E731" s="10" t="s">
        <v>10</v>
      </c>
      <c r="F731" s="8"/>
    </row>
    <row r="732" customFormat="false" ht="15" hidden="false" customHeight="true" outlineLevel="0" collapsed="false">
      <c r="A732" s="7" t="n">
        <v>730</v>
      </c>
      <c r="B732" s="8" t="s">
        <v>574</v>
      </c>
      <c r="C732" s="8" t="s">
        <v>823</v>
      </c>
      <c r="D732" s="9" t="s">
        <v>824</v>
      </c>
      <c r="E732" s="10" t="s">
        <v>10</v>
      </c>
      <c r="F732" s="8"/>
    </row>
    <row r="733" customFormat="false" ht="15" hidden="false" customHeight="true" outlineLevel="0" collapsed="false">
      <c r="A733" s="7" t="n">
        <v>731</v>
      </c>
      <c r="B733" s="8" t="s">
        <v>574</v>
      </c>
      <c r="C733" s="8" t="s">
        <v>825</v>
      </c>
      <c r="D733" s="9" t="s">
        <v>53</v>
      </c>
      <c r="E733" s="10" t="s">
        <v>10</v>
      </c>
      <c r="F733" s="8"/>
    </row>
    <row r="734" customFormat="false" ht="15" hidden="false" customHeight="true" outlineLevel="0" collapsed="false">
      <c r="A734" s="7" t="n">
        <v>732</v>
      </c>
      <c r="B734" s="8" t="s">
        <v>574</v>
      </c>
      <c r="C734" s="8" t="s">
        <v>826</v>
      </c>
      <c r="D734" s="9" t="s">
        <v>827</v>
      </c>
      <c r="E734" s="10" t="s">
        <v>10</v>
      </c>
      <c r="F734" s="8"/>
    </row>
    <row r="735" customFormat="false" ht="15" hidden="false" customHeight="true" outlineLevel="0" collapsed="false">
      <c r="A735" s="7" t="n">
        <v>733</v>
      </c>
      <c r="B735" s="8" t="s">
        <v>574</v>
      </c>
      <c r="C735" s="8" t="s">
        <v>828</v>
      </c>
      <c r="D735" s="9" t="s">
        <v>20</v>
      </c>
      <c r="E735" s="10" t="s">
        <v>10</v>
      </c>
      <c r="F735" s="8"/>
    </row>
    <row r="736" customFormat="false" ht="15" hidden="false" customHeight="true" outlineLevel="0" collapsed="false">
      <c r="A736" s="7" t="n">
        <v>734</v>
      </c>
      <c r="B736" s="8" t="s">
        <v>574</v>
      </c>
      <c r="C736" s="8" t="s">
        <v>829</v>
      </c>
      <c r="D736" s="9" t="s">
        <v>9</v>
      </c>
      <c r="E736" s="10" t="s">
        <v>10</v>
      </c>
      <c r="F736" s="8"/>
    </row>
    <row r="737" customFormat="false" ht="15" hidden="false" customHeight="true" outlineLevel="0" collapsed="false">
      <c r="A737" s="7" t="n">
        <v>735</v>
      </c>
      <c r="B737" s="8" t="s">
        <v>574</v>
      </c>
      <c r="C737" s="8" t="s">
        <v>830</v>
      </c>
      <c r="D737" s="9" t="s">
        <v>25</v>
      </c>
      <c r="E737" s="10" t="s">
        <v>10</v>
      </c>
      <c r="F737" s="8"/>
    </row>
    <row r="738" customFormat="false" ht="15" hidden="false" customHeight="true" outlineLevel="0" collapsed="false">
      <c r="A738" s="7" t="n">
        <v>736</v>
      </c>
      <c r="B738" s="8" t="s">
        <v>574</v>
      </c>
      <c r="C738" s="8" t="s">
        <v>831</v>
      </c>
      <c r="D738" s="9" t="s">
        <v>51</v>
      </c>
      <c r="E738" s="10" t="s">
        <v>10</v>
      </c>
      <c r="F738" s="8"/>
    </row>
    <row r="739" customFormat="false" ht="15" hidden="false" customHeight="true" outlineLevel="0" collapsed="false">
      <c r="A739" s="7" t="n">
        <v>737</v>
      </c>
      <c r="B739" s="8" t="s">
        <v>574</v>
      </c>
      <c r="C739" s="8" t="s">
        <v>832</v>
      </c>
      <c r="D739" s="9" t="s">
        <v>17</v>
      </c>
      <c r="E739" s="10" t="s">
        <v>10</v>
      </c>
      <c r="F739" s="8"/>
    </row>
    <row r="740" customFormat="false" ht="15" hidden="false" customHeight="true" outlineLevel="0" collapsed="false">
      <c r="A740" s="7" t="n">
        <v>738</v>
      </c>
      <c r="B740" s="8" t="s">
        <v>574</v>
      </c>
      <c r="C740" s="8" t="s">
        <v>833</v>
      </c>
      <c r="D740" s="9" t="s">
        <v>32</v>
      </c>
      <c r="E740" s="10" t="s">
        <v>10</v>
      </c>
      <c r="F740" s="8"/>
    </row>
    <row r="741" customFormat="false" ht="15" hidden="false" customHeight="true" outlineLevel="0" collapsed="false">
      <c r="A741" s="7" t="n">
        <v>739</v>
      </c>
      <c r="B741" s="8" t="s">
        <v>574</v>
      </c>
      <c r="C741" s="8" t="s">
        <v>834</v>
      </c>
      <c r="D741" s="9" t="s">
        <v>68</v>
      </c>
      <c r="E741" s="10" t="s">
        <v>10</v>
      </c>
      <c r="F741" s="8"/>
    </row>
    <row r="742" customFormat="false" ht="15" hidden="false" customHeight="true" outlineLevel="0" collapsed="false">
      <c r="A742" s="7" t="n">
        <v>740</v>
      </c>
      <c r="B742" s="8" t="s">
        <v>574</v>
      </c>
      <c r="C742" s="8" t="s">
        <v>835</v>
      </c>
      <c r="D742" s="9" t="s">
        <v>836</v>
      </c>
      <c r="E742" s="10" t="s">
        <v>10</v>
      </c>
      <c r="F742" s="8"/>
    </row>
    <row r="743" customFormat="false" ht="15" hidden="false" customHeight="true" outlineLevel="0" collapsed="false">
      <c r="A743" s="7" t="n">
        <v>741</v>
      </c>
      <c r="B743" s="8" t="s">
        <v>574</v>
      </c>
      <c r="C743" s="8" t="s">
        <v>837</v>
      </c>
      <c r="D743" s="9" t="s">
        <v>15</v>
      </c>
      <c r="E743" s="10" t="s">
        <v>10</v>
      </c>
      <c r="F743" s="8"/>
    </row>
    <row r="744" customFormat="false" ht="15" hidden="false" customHeight="true" outlineLevel="0" collapsed="false">
      <c r="A744" s="7" t="n">
        <v>742</v>
      </c>
      <c r="B744" s="8" t="s">
        <v>574</v>
      </c>
      <c r="C744" s="8" t="s">
        <v>838</v>
      </c>
      <c r="D744" s="9" t="s">
        <v>15</v>
      </c>
      <c r="E744" s="10" t="s">
        <v>135</v>
      </c>
      <c r="F744" s="8"/>
    </row>
    <row r="745" customFormat="false" ht="15" hidden="false" customHeight="true" outlineLevel="0" collapsed="false">
      <c r="A745" s="7" t="n">
        <v>743</v>
      </c>
      <c r="B745" s="8" t="s">
        <v>574</v>
      </c>
      <c r="C745" s="8" t="s">
        <v>839</v>
      </c>
      <c r="D745" s="9" t="s">
        <v>840</v>
      </c>
      <c r="E745" s="10" t="s">
        <v>135</v>
      </c>
      <c r="F745" s="8"/>
    </row>
    <row r="746" customFormat="false" ht="15" hidden="false" customHeight="true" outlineLevel="0" collapsed="false">
      <c r="A746" s="7" t="n">
        <v>744</v>
      </c>
      <c r="B746" s="8" t="s">
        <v>574</v>
      </c>
      <c r="C746" s="8" t="s">
        <v>841</v>
      </c>
      <c r="D746" s="9" t="s">
        <v>17</v>
      </c>
      <c r="E746" s="10" t="s">
        <v>135</v>
      </c>
      <c r="F746" s="8"/>
    </row>
    <row r="747" customFormat="false" ht="15" hidden="false" customHeight="true" outlineLevel="0" collapsed="false">
      <c r="A747" s="7" t="n">
        <v>745</v>
      </c>
      <c r="B747" s="8" t="s">
        <v>574</v>
      </c>
      <c r="C747" s="8" t="s">
        <v>842</v>
      </c>
      <c r="D747" s="9" t="s">
        <v>46</v>
      </c>
      <c r="E747" s="10" t="s">
        <v>135</v>
      </c>
      <c r="F747" s="8"/>
    </row>
    <row r="748" customFormat="false" ht="15" hidden="false" customHeight="true" outlineLevel="0" collapsed="false">
      <c r="A748" s="7" t="n">
        <v>746</v>
      </c>
      <c r="B748" s="8" t="s">
        <v>574</v>
      </c>
      <c r="C748" s="8" t="s">
        <v>843</v>
      </c>
      <c r="D748" s="9" t="s">
        <v>9</v>
      </c>
      <c r="E748" s="10" t="s">
        <v>135</v>
      </c>
      <c r="F748" s="8"/>
    </row>
    <row r="749" customFormat="false" ht="15" hidden="false" customHeight="true" outlineLevel="0" collapsed="false">
      <c r="A749" s="7" t="n">
        <v>747</v>
      </c>
      <c r="B749" s="8" t="s">
        <v>574</v>
      </c>
      <c r="C749" s="8" t="s">
        <v>844</v>
      </c>
      <c r="D749" s="9" t="s">
        <v>43</v>
      </c>
      <c r="E749" s="10" t="s">
        <v>135</v>
      </c>
      <c r="F749" s="8"/>
    </row>
    <row r="750" customFormat="false" ht="15" hidden="false" customHeight="true" outlineLevel="0" collapsed="false">
      <c r="A750" s="7" t="n">
        <v>748</v>
      </c>
      <c r="B750" s="8" t="s">
        <v>574</v>
      </c>
      <c r="C750" s="8" t="s">
        <v>845</v>
      </c>
      <c r="D750" s="9" t="s">
        <v>12</v>
      </c>
      <c r="E750" s="10" t="s">
        <v>135</v>
      </c>
      <c r="F750" s="8"/>
    </row>
    <row r="751" customFormat="false" ht="15" hidden="false" customHeight="true" outlineLevel="0" collapsed="false">
      <c r="A751" s="7" t="n">
        <v>749</v>
      </c>
      <c r="B751" s="8" t="s">
        <v>574</v>
      </c>
      <c r="C751" s="8" t="s">
        <v>846</v>
      </c>
      <c r="D751" s="9" t="s">
        <v>12</v>
      </c>
      <c r="E751" s="10" t="s">
        <v>135</v>
      </c>
      <c r="F751" s="8"/>
    </row>
    <row r="752" customFormat="false" ht="15" hidden="false" customHeight="true" outlineLevel="0" collapsed="false">
      <c r="A752" s="7" t="n">
        <v>750</v>
      </c>
      <c r="B752" s="8" t="s">
        <v>574</v>
      </c>
      <c r="C752" s="8" t="s">
        <v>847</v>
      </c>
      <c r="D752" s="9" t="s">
        <v>15</v>
      </c>
      <c r="E752" s="10" t="s">
        <v>135</v>
      </c>
      <c r="F752" s="8"/>
    </row>
    <row r="753" customFormat="false" ht="15" hidden="false" customHeight="true" outlineLevel="0" collapsed="false">
      <c r="A753" s="7" t="n">
        <v>751</v>
      </c>
      <c r="B753" s="8" t="s">
        <v>574</v>
      </c>
      <c r="C753" s="8" t="s">
        <v>848</v>
      </c>
      <c r="D753" s="9" t="s">
        <v>25</v>
      </c>
      <c r="E753" s="10" t="s">
        <v>135</v>
      </c>
      <c r="F753" s="8"/>
    </row>
    <row r="754" customFormat="false" ht="15" hidden="false" customHeight="true" outlineLevel="0" collapsed="false">
      <c r="A754" s="7" t="n">
        <v>752</v>
      </c>
      <c r="B754" s="8" t="s">
        <v>574</v>
      </c>
      <c r="C754" s="8" t="s">
        <v>849</v>
      </c>
      <c r="D754" s="9" t="s">
        <v>51</v>
      </c>
      <c r="E754" s="10" t="s">
        <v>135</v>
      </c>
      <c r="F754" s="8"/>
    </row>
    <row r="755" customFormat="false" ht="15" hidden="false" customHeight="true" outlineLevel="0" collapsed="false">
      <c r="A755" s="7" t="n">
        <v>753</v>
      </c>
      <c r="B755" s="8" t="s">
        <v>574</v>
      </c>
      <c r="C755" s="8" t="s">
        <v>850</v>
      </c>
      <c r="D755" s="9" t="s">
        <v>48</v>
      </c>
      <c r="E755" s="10" t="s">
        <v>135</v>
      </c>
      <c r="F755" s="8"/>
    </row>
    <row r="756" customFormat="false" ht="15" hidden="false" customHeight="true" outlineLevel="0" collapsed="false">
      <c r="A756" s="7" t="n">
        <v>754</v>
      </c>
      <c r="B756" s="8" t="s">
        <v>574</v>
      </c>
      <c r="C756" s="8" t="s">
        <v>851</v>
      </c>
      <c r="D756" s="9" t="s">
        <v>32</v>
      </c>
      <c r="E756" s="10" t="s">
        <v>135</v>
      </c>
      <c r="F756" s="8"/>
    </row>
    <row r="757" customFormat="false" ht="15" hidden="false" customHeight="true" outlineLevel="0" collapsed="false">
      <c r="A757" s="7" t="n">
        <v>755</v>
      </c>
      <c r="B757" s="8" t="s">
        <v>574</v>
      </c>
      <c r="C757" s="8" t="s">
        <v>852</v>
      </c>
      <c r="D757" s="9" t="s">
        <v>20</v>
      </c>
      <c r="E757" s="10" t="s">
        <v>135</v>
      </c>
      <c r="F757" s="8"/>
    </row>
    <row r="758" customFormat="false" ht="15" hidden="false" customHeight="true" outlineLevel="0" collapsed="false">
      <c r="A758" s="7" t="n">
        <v>756</v>
      </c>
      <c r="B758" s="8" t="s">
        <v>574</v>
      </c>
      <c r="C758" s="8" t="s">
        <v>853</v>
      </c>
      <c r="D758" s="9" t="s">
        <v>48</v>
      </c>
      <c r="E758" s="10" t="s">
        <v>135</v>
      </c>
      <c r="F758" s="8"/>
    </row>
    <row r="759" customFormat="false" ht="15" hidden="false" customHeight="true" outlineLevel="0" collapsed="false">
      <c r="A759" s="7" t="n">
        <v>757</v>
      </c>
      <c r="B759" s="8" t="s">
        <v>574</v>
      </c>
      <c r="C759" s="8" t="s">
        <v>854</v>
      </c>
      <c r="D759" s="9" t="s">
        <v>855</v>
      </c>
      <c r="E759" s="10" t="s">
        <v>135</v>
      </c>
      <c r="F759" s="8"/>
    </row>
    <row r="760" customFormat="false" ht="15" hidden="false" customHeight="true" outlineLevel="0" collapsed="false">
      <c r="A760" s="7" t="n">
        <v>758</v>
      </c>
      <c r="B760" s="8" t="s">
        <v>574</v>
      </c>
      <c r="C760" s="8" t="s">
        <v>856</v>
      </c>
      <c r="D760" s="9" t="s">
        <v>134</v>
      </c>
      <c r="E760" s="10" t="s">
        <v>135</v>
      </c>
      <c r="F760" s="8"/>
    </row>
    <row r="761" customFormat="false" ht="15" hidden="false" customHeight="true" outlineLevel="0" collapsed="false">
      <c r="A761" s="7" t="n">
        <v>759</v>
      </c>
      <c r="B761" s="8" t="s">
        <v>574</v>
      </c>
      <c r="C761" s="8" t="s">
        <v>857</v>
      </c>
      <c r="D761" s="9" t="s">
        <v>9</v>
      </c>
      <c r="E761" s="10" t="s">
        <v>135</v>
      </c>
      <c r="F761" s="8"/>
    </row>
    <row r="762" customFormat="false" ht="15" hidden="false" customHeight="true" outlineLevel="0" collapsed="false">
      <c r="A762" s="7" t="n">
        <v>760</v>
      </c>
      <c r="B762" s="8" t="s">
        <v>574</v>
      </c>
      <c r="C762" s="8" t="s">
        <v>858</v>
      </c>
      <c r="D762" s="9" t="s">
        <v>15</v>
      </c>
      <c r="E762" s="10" t="s">
        <v>135</v>
      </c>
      <c r="F762" s="8"/>
    </row>
    <row r="763" customFormat="false" ht="15" hidden="false" customHeight="true" outlineLevel="0" collapsed="false">
      <c r="A763" s="7" t="n">
        <v>761</v>
      </c>
      <c r="B763" s="8" t="s">
        <v>574</v>
      </c>
      <c r="C763" s="8" t="s">
        <v>859</v>
      </c>
      <c r="D763" s="9" t="s">
        <v>17</v>
      </c>
      <c r="E763" s="10" t="s">
        <v>135</v>
      </c>
      <c r="F763" s="8"/>
    </row>
    <row r="764" customFormat="false" ht="15" hidden="false" customHeight="true" outlineLevel="0" collapsed="false">
      <c r="A764" s="7" t="n">
        <v>762</v>
      </c>
      <c r="B764" s="8" t="s">
        <v>574</v>
      </c>
      <c r="C764" s="8" t="s">
        <v>860</v>
      </c>
      <c r="D764" s="9" t="s">
        <v>43</v>
      </c>
      <c r="E764" s="10" t="s">
        <v>135</v>
      </c>
      <c r="F764" s="8"/>
    </row>
    <row r="765" customFormat="false" ht="15" hidden="false" customHeight="true" outlineLevel="0" collapsed="false">
      <c r="A765" s="7" t="n">
        <v>763</v>
      </c>
      <c r="B765" s="8" t="s">
        <v>574</v>
      </c>
      <c r="C765" s="8" t="s">
        <v>861</v>
      </c>
      <c r="D765" s="9" t="s">
        <v>12</v>
      </c>
      <c r="E765" s="10" t="s">
        <v>135</v>
      </c>
      <c r="F765" s="8"/>
    </row>
    <row r="766" customFormat="false" ht="15" hidden="false" customHeight="true" outlineLevel="0" collapsed="false">
      <c r="A766" s="7" t="n">
        <v>764</v>
      </c>
      <c r="B766" s="8" t="s">
        <v>574</v>
      </c>
      <c r="C766" s="8" t="s">
        <v>862</v>
      </c>
      <c r="D766" s="9" t="s">
        <v>68</v>
      </c>
      <c r="E766" s="10" t="s">
        <v>135</v>
      </c>
      <c r="F766" s="8"/>
    </row>
    <row r="767" customFormat="false" ht="15" hidden="false" customHeight="true" outlineLevel="0" collapsed="false">
      <c r="A767" s="7" t="n">
        <v>765</v>
      </c>
      <c r="B767" s="8" t="s">
        <v>574</v>
      </c>
      <c r="C767" s="8" t="s">
        <v>863</v>
      </c>
      <c r="D767" s="9" t="s">
        <v>68</v>
      </c>
      <c r="E767" s="10" t="s">
        <v>135</v>
      </c>
      <c r="F767" s="8"/>
    </row>
    <row r="768" customFormat="false" ht="15" hidden="false" customHeight="true" outlineLevel="0" collapsed="false">
      <c r="A768" s="7" t="n">
        <v>766</v>
      </c>
      <c r="B768" s="8" t="s">
        <v>574</v>
      </c>
      <c r="C768" s="8" t="s">
        <v>864</v>
      </c>
      <c r="D768" s="9" t="s">
        <v>12</v>
      </c>
      <c r="E768" s="10" t="s">
        <v>135</v>
      </c>
      <c r="F768" s="8"/>
    </row>
    <row r="769" customFormat="false" ht="15" hidden="false" customHeight="true" outlineLevel="0" collapsed="false">
      <c r="A769" s="7" t="n">
        <v>767</v>
      </c>
      <c r="B769" s="8" t="s">
        <v>574</v>
      </c>
      <c r="C769" s="8" t="s">
        <v>865</v>
      </c>
      <c r="D769" s="9" t="s">
        <v>17</v>
      </c>
      <c r="E769" s="10" t="s">
        <v>135</v>
      </c>
      <c r="F769" s="8"/>
    </row>
    <row r="770" customFormat="false" ht="15" hidden="false" customHeight="true" outlineLevel="0" collapsed="false">
      <c r="A770" s="7" t="n">
        <v>768</v>
      </c>
      <c r="B770" s="8" t="s">
        <v>574</v>
      </c>
      <c r="C770" s="8" t="s">
        <v>866</v>
      </c>
      <c r="D770" s="9" t="s">
        <v>867</v>
      </c>
      <c r="E770" s="10" t="s">
        <v>135</v>
      </c>
      <c r="F770" s="8"/>
    </row>
    <row r="771" customFormat="false" ht="15" hidden="false" customHeight="true" outlineLevel="0" collapsed="false">
      <c r="A771" s="7" t="n">
        <v>769</v>
      </c>
      <c r="B771" s="8" t="s">
        <v>574</v>
      </c>
      <c r="C771" s="8" t="s">
        <v>868</v>
      </c>
      <c r="D771" s="9" t="s">
        <v>32</v>
      </c>
      <c r="E771" s="10" t="s">
        <v>135</v>
      </c>
      <c r="F771" s="8"/>
    </row>
    <row r="772" customFormat="false" ht="15" hidden="false" customHeight="true" outlineLevel="0" collapsed="false">
      <c r="A772" s="7" t="n">
        <v>770</v>
      </c>
      <c r="B772" s="8" t="s">
        <v>574</v>
      </c>
      <c r="C772" s="8" t="s">
        <v>869</v>
      </c>
      <c r="D772" s="9" t="s">
        <v>25</v>
      </c>
      <c r="E772" s="10" t="s">
        <v>135</v>
      </c>
      <c r="F772" s="8"/>
    </row>
    <row r="773" customFormat="false" ht="15" hidden="false" customHeight="true" outlineLevel="0" collapsed="false">
      <c r="A773" s="7" t="n">
        <v>771</v>
      </c>
      <c r="B773" s="8" t="s">
        <v>574</v>
      </c>
      <c r="C773" s="8" t="s">
        <v>870</v>
      </c>
      <c r="D773" s="9" t="s">
        <v>48</v>
      </c>
      <c r="E773" s="10" t="s">
        <v>135</v>
      </c>
      <c r="F773" s="8"/>
    </row>
    <row r="774" customFormat="false" ht="15" hidden="false" customHeight="true" outlineLevel="0" collapsed="false">
      <c r="A774" s="7" t="n">
        <v>772</v>
      </c>
      <c r="B774" s="8" t="s">
        <v>574</v>
      </c>
      <c r="C774" s="8" t="s">
        <v>871</v>
      </c>
      <c r="D774" s="9" t="s">
        <v>48</v>
      </c>
      <c r="E774" s="10" t="s">
        <v>135</v>
      </c>
      <c r="F774" s="8"/>
    </row>
    <row r="775" customFormat="false" ht="15" hidden="false" customHeight="true" outlineLevel="0" collapsed="false">
      <c r="A775" s="7" t="n">
        <v>773</v>
      </c>
      <c r="B775" s="8" t="s">
        <v>574</v>
      </c>
      <c r="C775" s="8" t="s">
        <v>872</v>
      </c>
      <c r="D775" s="9" t="s">
        <v>32</v>
      </c>
      <c r="E775" s="10" t="s">
        <v>135</v>
      </c>
      <c r="F775" s="8"/>
    </row>
    <row r="776" customFormat="false" ht="15" hidden="false" customHeight="true" outlineLevel="0" collapsed="false">
      <c r="A776" s="7" t="n">
        <v>774</v>
      </c>
      <c r="B776" s="8" t="s">
        <v>574</v>
      </c>
      <c r="C776" s="8" t="s">
        <v>873</v>
      </c>
      <c r="D776" s="9" t="s">
        <v>93</v>
      </c>
      <c r="E776" s="10" t="s">
        <v>135</v>
      </c>
      <c r="F776" s="8"/>
    </row>
    <row r="777" customFormat="false" ht="15" hidden="false" customHeight="true" outlineLevel="0" collapsed="false">
      <c r="A777" s="7" t="n">
        <v>775</v>
      </c>
      <c r="B777" s="8" t="s">
        <v>574</v>
      </c>
      <c r="C777" s="8" t="s">
        <v>874</v>
      </c>
      <c r="D777" s="9" t="s">
        <v>17</v>
      </c>
      <c r="E777" s="10" t="s">
        <v>135</v>
      </c>
      <c r="F777" s="8"/>
    </row>
    <row r="778" customFormat="false" ht="15" hidden="false" customHeight="true" outlineLevel="0" collapsed="false">
      <c r="A778" s="7" t="n">
        <v>776</v>
      </c>
      <c r="B778" s="8" t="s">
        <v>574</v>
      </c>
      <c r="C778" s="8" t="s">
        <v>875</v>
      </c>
      <c r="D778" s="9" t="s">
        <v>20</v>
      </c>
      <c r="E778" s="10" t="s">
        <v>135</v>
      </c>
      <c r="F778" s="8"/>
    </row>
    <row r="779" customFormat="false" ht="15" hidden="false" customHeight="true" outlineLevel="0" collapsed="false">
      <c r="A779" s="7" t="n">
        <v>777</v>
      </c>
      <c r="B779" s="8" t="s">
        <v>574</v>
      </c>
      <c r="C779" s="8" t="s">
        <v>876</v>
      </c>
      <c r="D779" s="9" t="s">
        <v>68</v>
      </c>
      <c r="E779" s="10" t="s">
        <v>135</v>
      </c>
      <c r="F779" s="8"/>
    </row>
    <row r="780" customFormat="false" ht="15" hidden="false" customHeight="true" outlineLevel="0" collapsed="false">
      <c r="A780" s="7" t="n">
        <v>778</v>
      </c>
      <c r="B780" s="8" t="s">
        <v>574</v>
      </c>
      <c r="C780" s="8" t="s">
        <v>877</v>
      </c>
      <c r="D780" s="9" t="s">
        <v>51</v>
      </c>
      <c r="E780" s="10" t="s">
        <v>135</v>
      </c>
      <c r="F780" s="8"/>
    </row>
    <row r="781" customFormat="false" ht="15" hidden="false" customHeight="true" outlineLevel="0" collapsed="false">
      <c r="A781" s="7" t="n">
        <v>779</v>
      </c>
      <c r="B781" s="8" t="s">
        <v>574</v>
      </c>
      <c r="C781" s="8" t="s">
        <v>878</v>
      </c>
      <c r="D781" s="9" t="s">
        <v>20</v>
      </c>
      <c r="E781" s="10" t="s">
        <v>135</v>
      </c>
      <c r="F781" s="8"/>
    </row>
    <row r="782" customFormat="false" ht="15" hidden="false" customHeight="true" outlineLevel="0" collapsed="false">
      <c r="A782" s="7" t="n">
        <v>780</v>
      </c>
      <c r="B782" s="8" t="s">
        <v>574</v>
      </c>
      <c r="C782" s="8" t="s">
        <v>879</v>
      </c>
      <c r="D782" s="9" t="s">
        <v>32</v>
      </c>
      <c r="E782" s="10" t="s">
        <v>135</v>
      </c>
      <c r="F782" s="8"/>
    </row>
    <row r="783" customFormat="false" ht="15" hidden="false" customHeight="true" outlineLevel="0" collapsed="false">
      <c r="A783" s="7" t="n">
        <v>781</v>
      </c>
      <c r="B783" s="8" t="s">
        <v>574</v>
      </c>
      <c r="C783" s="8" t="s">
        <v>880</v>
      </c>
      <c r="D783" s="9" t="s">
        <v>32</v>
      </c>
      <c r="E783" s="10" t="s">
        <v>135</v>
      </c>
      <c r="F783" s="8"/>
    </row>
    <row r="784" customFormat="false" ht="15" hidden="false" customHeight="true" outlineLevel="0" collapsed="false">
      <c r="A784" s="7" t="n">
        <v>782</v>
      </c>
      <c r="B784" s="8" t="s">
        <v>574</v>
      </c>
      <c r="C784" s="8" t="s">
        <v>881</v>
      </c>
      <c r="D784" s="9" t="s">
        <v>17</v>
      </c>
      <c r="E784" s="10" t="s">
        <v>135</v>
      </c>
      <c r="F784" s="8"/>
    </row>
    <row r="785" customFormat="false" ht="15" hidden="false" customHeight="true" outlineLevel="0" collapsed="false">
      <c r="A785" s="7" t="n">
        <v>783</v>
      </c>
      <c r="B785" s="8" t="s">
        <v>574</v>
      </c>
      <c r="C785" s="8" t="s">
        <v>882</v>
      </c>
      <c r="D785" s="9" t="s">
        <v>43</v>
      </c>
      <c r="E785" s="10" t="s">
        <v>135</v>
      </c>
      <c r="F785" s="8"/>
    </row>
    <row r="786" customFormat="false" ht="15" hidden="false" customHeight="true" outlineLevel="0" collapsed="false">
      <c r="A786" s="7" t="n">
        <v>784</v>
      </c>
      <c r="B786" s="8" t="s">
        <v>574</v>
      </c>
      <c r="C786" s="8" t="s">
        <v>883</v>
      </c>
      <c r="D786" s="9" t="s">
        <v>17</v>
      </c>
      <c r="E786" s="10" t="s">
        <v>135</v>
      </c>
      <c r="F786" s="8"/>
    </row>
    <row r="787" customFormat="false" ht="15" hidden="false" customHeight="true" outlineLevel="0" collapsed="false">
      <c r="A787" s="7" t="n">
        <v>785</v>
      </c>
      <c r="B787" s="8" t="s">
        <v>574</v>
      </c>
      <c r="C787" s="8" t="s">
        <v>884</v>
      </c>
      <c r="D787" s="9" t="s">
        <v>20</v>
      </c>
      <c r="E787" s="10" t="s">
        <v>135</v>
      </c>
      <c r="F787" s="8"/>
    </row>
    <row r="788" customFormat="false" ht="15" hidden="false" customHeight="true" outlineLevel="0" collapsed="false">
      <c r="A788" s="7" t="n">
        <v>786</v>
      </c>
      <c r="B788" s="8" t="s">
        <v>574</v>
      </c>
      <c r="C788" s="8" t="s">
        <v>885</v>
      </c>
      <c r="D788" s="9" t="s">
        <v>51</v>
      </c>
      <c r="E788" s="10" t="s">
        <v>135</v>
      </c>
      <c r="F788" s="8"/>
    </row>
    <row r="789" customFormat="false" ht="15" hidden="false" customHeight="true" outlineLevel="0" collapsed="false">
      <c r="A789" s="7" t="n">
        <v>787</v>
      </c>
      <c r="B789" s="8" t="s">
        <v>574</v>
      </c>
      <c r="C789" s="8" t="s">
        <v>886</v>
      </c>
      <c r="D789" s="9" t="s">
        <v>159</v>
      </c>
      <c r="E789" s="10" t="s">
        <v>135</v>
      </c>
      <c r="F789" s="8"/>
    </row>
    <row r="790" customFormat="false" ht="15" hidden="false" customHeight="true" outlineLevel="0" collapsed="false">
      <c r="A790" s="7" t="n">
        <v>788</v>
      </c>
      <c r="B790" s="8" t="s">
        <v>574</v>
      </c>
      <c r="C790" s="8" t="s">
        <v>887</v>
      </c>
      <c r="D790" s="9" t="s">
        <v>32</v>
      </c>
      <c r="E790" s="10" t="s">
        <v>135</v>
      </c>
      <c r="F790" s="8"/>
    </row>
    <row r="791" customFormat="false" ht="15" hidden="false" customHeight="true" outlineLevel="0" collapsed="false">
      <c r="A791" s="7" t="n">
        <v>789</v>
      </c>
      <c r="B791" s="8" t="s">
        <v>574</v>
      </c>
      <c r="C791" s="8" t="s">
        <v>888</v>
      </c>
      <c r="D791" s="9" t="s">
        <v>889</v>
      </c>
      <c r="E791" s="10" t="s">
        <v>135</v>
      </c>
      <c r="F791" s="8"/>
    </row>
    <row r="792" customFormat="false" ht="15" hidden="false" customHeight="true" outlineLevel="0" collapsed="false">
      <c r="A792" s="7" t="n">
        <v>790</v>
      </c>
      <c r="B792" s="8" t="s">
        <v>574</v>
      </c>
      <c r="C792" s="8" t="s">
        <v>890</v>
      </c>
      <c r="D792" s="9" t="s">
        <v>51</v>
      </c>
      <c r="E792" s="10" t="s">
        <v>135</v>
      </c>
      <c r="F792" s="8"/>
    </row>
    <row r="793" customFormat="false" ht="15" hidden="false" customHeight="true" outlineLevel="0" collapsed="false">
      <c r="A793" s="7" t="n">
        <v>791</v>
      </c>
      <c r="B793" s="8" t="s">
        <v>574</v>
      </c>
      <c r="C793" s="8" t="s">
        <v>891</v>
      </c>
      <c r="D793" s="9" t="s">
        <v>48</v>
      </c>
      <c r="E793" s="10" t="s">
        <v>135</v>
      </c>
      <c r="F793" s="8"/>
    </row>
    <row r="794" customFormat="false" ht="15" hidden="false" customHeight="true" outlineLevel="0" collapsed="false">
      <c r="A794" s="7" t="n">
        <v>792</v>
      </c>
      <c r="B794" s="8" t="s">
        <v>574</v>
      </c>
      <c r="C794" s="8" t="s">
        <v>892</v>
      </c>
      <c r="D794" s="9" t="s">
        <v>20</v>
      </c>
      <c r="E794" s="10" t="s">
        <v>135</v>
      </c>
      <c r="F794" s="8"/>
    </row>
    <row r="795" customFormat="false" ht="15" hidden="false" customHeight="true" outlineLevel="0" collapsed="false">
      <c r="A795" s="7" t="n">
        <v>793</v>
      </c>
      <c r="B795" s="8" t="s">
        <v>574</v>
      </c>
      <c r="C795" s="8" t="s">
        <v>893</v>
      </c>
      <c r="D795" s="9" t="s">
        <v>48</v>
      </c>
      <c r="E795" s="10" t="s">
        <v>135</v>
      </c>
      <c r="F795" s="8"/>
    </row>
    <row r="796" customFormat="false" ht="15" hidden="false" customHeight="true" outlineLevel="0" collapsed="false">
      <c r="A796" s="7" t="n">
        <v>794</v>
      </c>
      <c r="B796" s="8" t="s">
        <v>574</v>
      </c>
      <c r="C796" s="8" t="s">
        <v>894</v>
      </c>
      <c r="D796" s="9" t="s">
        <v>25</v>
      </c>
      <c r="E796" s="10" t="s">
        <v>135</v>
      </c>
      <c r="F796" s="8"/>
    </row>
    <row r="797" customFormat="false" ht="15" hidden="false" customHeight="true" outlineLevel="0" collapsed="false">
      <c r="A797" s="7" t="n">
        <v>795</v>
      </c>
      <c r="B797" s="8" t="s">
        <v>574</v>
      </c>
      <c r="C797" s="8" t="s">
        <v>895</v>
      </c>
      <c r="D797" s="9" t="s">
        <v>32</v>
      </c>
      <c r="E797" s="10" t="s">
        <v>135</v>
      </c>
      <c r="F797" s="8"/>
    </row>
    <row r="798" customFormat="false" ht="15" hidden="false" customHeight="true" outlineLevel="0" collapsed="false">
      <c r="A798" s="7" t="n">
        <v>796</v>
      </c>
      <c r="B798" s="8" t="s">
        <v>574</v>
      </c>
      <c r="C798" s="8" t="s">
        <v>896</v>
      </c>
      <c r="D798" s="9" t="s">
        <v>17</v>
      </c>
      <c r="E798" s="10" t="s">
        <v>135</v>
      </c>
      <c r="F798" s="8"/>
    </row>
    <row r="799" customFormat="false" ht="15" hidden="false" customHeight="true" outlineLevel="0" collapsed="false">
      <c r="A799" s="7" t="n">
        <v>797</v>
      </c>
      <c r="B799" s="8" t="s">
        <v>574</v>
      </c>
      <c r="C799" s="8" t="s">
        <v>897</v>
      </c>
      <c r="D799" s="9" t="s">
        <v>51</v>
      </c>
      <c r="E799" s="10" t="s">
        <v>135</v>
      </c>
      <c r="F799" s="8"/>
    </row>
    <row r="800" customFormat="false" ht="15" hidden="false" customHeight="true" outlineLevel="0" collapsed="false">
      <c r="A800" s="7" t="n">
        <v>798</v>
      </c>
      <c r="B800" s="8" t="s">
        <v>574</v>
      </c>
      <c r="C800" s="8" t="s">
        <v>114</v>
      </c>
      <c r="D800" s="9" t="s">
        <v>25</v>
      </c>
      <c r="E800" s="10" t="s">
        <v>135</v>
      </c>
      <c r="F800" s="8"/>
    </row>
    <row r="801" customFormat="false" ht="15" hidden="false" customHeight="true" outlineLevel="0" collapsed="false">
      <c r="A801" s="7" t="n">
        <v>799</v>
      </c>
      <c r="B801" s="8" t="s">
        <v>574</v>
      </c>
      <c r="C801" s="8" t="s">
        <v>898</v>
      </c>
      <c r="D801" s="9" t="s">
        <v>17</v>
      </c>
      <c r="E801" s="10" t="s">
        <v>135</v>
      </c>
      <c r="F801" s="8"/>
    </row>
    <row r="802" customFormat="false" ht="15" hidden="false" customHeight="true" outlineLevel="0" collapsed="false">
      <c r="A802" s="7" t="n">
        <v>800</v>
      </c>
      <c r="B802" s="8" t="s">
        <v>574</v>
      </c>
      <c r="C802" s="8" t="s">
        <v>899</v>
      </c>
      <c r="D802" s="9" t="s">
        <v>51</v>
      </c>
      <c r="E802" s="10" t="s">
        <v>135</v>
      </c>
      <c r="F802" s="8"/>
    </row>
    <row r="803" customFormat="false" ht="15" hidden="false" customHeight="true" outlineLevel="0" collapsed="false">
      <c r="A803" s="7" t="n">
        <v>801</v>
      </c>
      <c r="B803" s="8" t="s">
        <v>574</v>
      </c>
      <c r="C803" s="8" t="s">
        <v>900</v>
      </c>
      <c r="D803" s="9" t="s">
        <v>9</v>
      </c>
      <c r="E803" s="10" t="s">
        <v>135</v>
      </c>
      <c r="F803" s="8"/>
    </row>
    <row r="804" customFormat="false" ht="15" hidden="false" customHeight="true" outlineLevel="0" collapsed="false">
      <c r="A804" s="7" t="n">
        <v>802</v>
      </c>
      <c r="B804" s="8" t="s">
        <v>574</v>
      </c>
      <c r="C804" s="8" t="s">
        <v>901</v>
      </c>
      <c r="D804" s="9" t="s">
        <v>46</v>
      </c>
      <c r="E804" s="10" t="s">
        <v>135</v>
      </c>
      <c r="F804" s="8"/>
    </row>
    <row r="805" customFormat="false" ht="15" hidden="false" customHeight="true" outlineLevel="0" collapsed="false">
      <c r="A805" s="7" t="n">
        <v>803</v>
      </c>
      <c r="B805" s="8" t="s">
        <v>574</v>
      </c>
      <c r="C805" s="8" t="s">
        <v>902</v>
      </c>
      <c r="D805" s="9" t="s">
        <v>53</v>
      </c>
      <c r="E805" s="10" t="s">
        <v>135</v>
      </c>
      <c r="F805" s="8"/>
    </row>
    <row r="806" customFormat="false" ht="15" hidden="false" customHeight="true" outlineLevel="0" collapsed="false">
      <c r="A806" s="7" t="n">
        <v>804</v>
      </c>
      <c r="B806" s="8" t="s">
        <v>574</v>
      </c>
      <c r="C806" s="8" t="s">
        <v>903</v>
      </c>
      <c r="D806" s="9" t="s">
        <v>12</v>
      </c>
      <c r="E806" s="10" t="s">
        <v>135</v>
      </c>
      <c r="F806" s="8"/>
    </row>
    <row r="807" customFormat="false" ht="15" hidden="false" customHeight="true" outlineLevel="0" collapsed="false">
      <c r="A807" s="7" t="n">
        <v>805</v>
      </c>
      <c r="B807" s="8" t="s">
        <v>574</v>
      </c>
      <c r="C807" s="8" t="s">
        <v>904</v>
      </c>
      <c r="D807" s="9" t="s">
        <v>9</v>
      </c>
      <c r="E807" s="10" t="s">
        <v>135</v>
      </c>
      <c r="F807" s="8"/>
    </row>
    <row r="808" customFormat="false" ht="15" hidden="false" customHeight="true" outlineLevel="0" collapsed="false">
      <c r="A808" s="7" t="n">
        <v>806</v>
      </c>
      <c r="B808" s="8" t="s">
        <v>905</v>
      </c>
      <c r="C808" s="8" t="s">
        <v>906</v>
      </c>
      <c r="D808" s="9" t="s">
        <v>25</v>
      </c>
      <c r="E808" s="10" t="s">
        <v>10</v>
      </c>
      <c r="F808" s="8"/>
    </row>
    <row r="809" customFormat="false" ht="15" hidden="false" customHeight="true" outlineLevel="0" collapsed="false">
      <c r="A809" s="7" t="n">
        <v>807</v>
      </c>
      <c r="B809" s="8" t="s">
        <v>905</v>
      </c>
      <c r="C809" s="8" t="s">
        <v>907</v>
      </c>
      <c r="D809" s="9" t="s">
        <v>32</v>
      </c>
      <c r="E809" s="10" t="s">
        <v>10</v>
      </c>
      <c r="F809" s="8"/>
    </row>
    <row r="810" customFormat="false" ht="15" hidden="false" customHeight="true" outlineLevel="0" collapsed="false">
      <c r="A810" s="7" t="n">
        <v>808</v>
      </c>
      <c r="B810" s="8" t="s">
        <v>905</v>
      </c>
      <c r="C810" s="8" t="s">
        <v>908</v>
      </c>
      <c r="D810" s="9" t="s">
        <v>20</v>
      </c>
      <c r="E810" s="10" t="s">
        <v>10</v>
      </c>
      <c r="F810" s="8"/>
    </row>
    <row r="811" customFormat="false" ht="15" hidden="false" customHeight="true" outlineLevel="0" collapsed="false">
      <c r="A811" s="7" t="n">
        <v>809</v>
      </c>
      <c r="B811" s="8" t="s">
        <v>905</v>
      </c>
      <c r="C811" s="8" t="s">
        <v>909</v>
      </c>
      <c r="D811" s="9" t="s">
        <v>48</v>
      </c>
      <c r="E811" s="10" t="s">
        <v>10</v>
      </c>
      <c r="F811" s="8"/>
    </row>
    <row r="812" customFormat="false" ht="15" hidden="false" customHeight="true" outlineLevel="0" collapsed="false">
      <c r="A812" s="7" t="n">
        <v>810</v>
      </c>
      <c r="B812" s="8" t="s">
        <v>905</v>
      </c>
      <c r="C812" s="8" t="s">
        <v>910</v>
      </c>
      <c r="D812" s="9" t="s">
        <v>12</v>
      </c>
      <c r="E812" s="10" t="s">
        <v>10</v>
      </c>
      <c r="F812" s="8"/>
    </row>
    <row r="813" customFormat="false" ht="15" hidden="false" customHeight="true" outlineLevel="0" collapsed="false">
      <c r="A813" s="7" t="n">
        <v>811</v>
      </c>
      <c r="B813" s="8" t="s">
        <v>905</v>
      </c>
      <c r="C813" s="8" t="s">
        <v>911</v>
      </c>
      <c r="D813" s="9" t="s">
        <v>32</v>
      </c>
      <c r="E813" s="10" t="s">
        <v>10</v>
      </c>
      <c r="F813" s="8"/>
    </row>
    <row r="814" customFormat="false" ht="15" hidden="false" customHeight="true" outlineLevel="0" collapsed="false">
      <c r="A814" s="7" t="n">
        <v>812</v>
      </c>
      <c r="B814" s="8" t="s">
        <v>905</v>
      </c>
      <c r="C814" s="8" t="s">
        <v>912</v>
      </c>
      <c r="D814" s="9" t="s">
        <v>53</v>
      </c>
      <c r="E814" s="10" t="s">
        <v>10</v>
      </c>
      <c r="F814" s="8"/>
    </row>
    <row r="815" customFormat="false" ht="15" hidden="false" customHeight="true" outlineLevel="0" collapsed="false">
      <c r="A815" s="7" t="n">
        <v>813</v>
      </c>
      <c r="B815" s="8" t="s">
        <v>905</v>
      </c>
      <c r="C815" s="8" t="s">
        <v>913</v>
      </c>
      <c r="D815" s="9" t="s">
        <v>87</v>
      </c>
      <c r="E815" s="10" t="s">
        <v>10</v>
      </c>
      <c r="F815" s="8"/>
    </row>
    <row r="816" customFormat="false" ht="15" hidden="false" customHeight="true" outlineLevel="0" collapsed="false">
      <c r="A816" s="7" t="n">
        <v>814</v>
      </c>
      <c r="B816" s="8" t="s">
        <v>905</v>
      </c>
      <c r="C816" s="8" t="s">
        <v>914</v>
      </c>
      <c r="D816" s="9" t="s">
        <v>159</v>
      </c>
      <c r="E816" s="10" t="s">
        <v>10</v>
      </c>
      <c r="F816" s="8"/>
    </row>
    <row r="817" customFormat="false" ht="15" hidden="false" customHeight="true" outlineLevel="0" collapsed="false">
      <c r="A817" s="7" t="n">
        <v>815</v>
      </c>
      <c r="B817" s="8" t="s">
        <v>905</v>
      </c>
      <c r="C817" s="8" t="s">
        <v>915</v>
      </c>
      <c r="D817" s="9" t="s">
        <v>157</v>
      </c>
      <c r="E817" s="10" t="s">
        <v>10</v>
      </c>
      <c r="F817" s="8"/>
    </row>
    <row r="818" customFormat="false" ht="15" hidden="false" customHeight="true" outlineLevel="0" collapsed="false">
      <c r="A818" s="7" t="n">
        <v>816</v>
      </c>
      <c r="B818" s="8" t="s">
        <v>905</v>
      </c>
      <c r="C818" s="8" t="s">
        <v>916</v>
      </c>
      <c r="D818" s="9" t="s">
        <v>134</v>
      </c>
      <c r="E818" s="10" t="s">
        <v>10</v>
      </c>
      <c r="F818" s="8"/>
    </row>
    <row r="819" customFormat="false" ht="15" hidden="false" customHeight="true" outlineLevel="0" collapsed="false">
      <c r="A819" s="7" t="n">
        <v>817</v>
      </c>
      <c r="B819" s="8" t="s">
        <v>905</v>
      </c>
      <c r="C819" s="8" t="s">
        <v>917</v>
      </c>
      <c r="D819" s="9" t="s">
        <v>53</v>
      </c>
      <c r="E819" s="10" t="s">
        <v>10</v>
      </c>
      <c r="F819" s="8"/>
    </row>
    <row r="820" customFormat="false" ht="15" hidden="false" customHeight="true" outlineLevel="0" collapsed="false">
      <c r="A820" s="7" t="n">
        <v>818</v>
      </c>
      <c r="B820" s="8" t="s">
        <v>905</v>
      </c>
      <c r="C820" s="8" t="s">
        <v>918</v>
      </c>
      <c r="D820" s="9" t="s">
        <v>48</v>
      </c>
      <c r="E820" s="10" t="s">
        <v>10</v>
      </c>
      <c r="F820" s="8"/>
    </row>
    <row r="821" customFormat="false" ht="15" hidden="false" customHeight="true" outlineLevel="0" collapsed="false">
      <c r="A821" s="7" t="n">
        <v>819</v>
      </c>
      <c r="B821" s="8" t="s">
        <v>905</v>
      </c>
      <c r="C821" s="8" t="s">
        <v>919</v>
      </c>
      <c r="D821" s="9" t="s">
        <v>68</v>
      </c>
      <c r="E821" s="10" t="s">
        <v>10</v>
      </c>
      <c r="F821" s="8"/>
    </row>
    <row r="822" customFormat="false" ht="15" hidden="false" customHeight="true" outlineLevel="0" collapsed="false">
      <c r="A822" s="7" t="n">
        <v>820</v>
      </c>
      <c r="B822" s="8" t="s">
        <v>905</v>
      </c>
      <c r="C822" s="8" t="s">
        <v>920</v>
      </c>
      <c r="D822" s="9" t="s">
        <v>51</v>
      </c>
      <c r="E822" s="10" t="s">
        <v>10</v>
      </c>
      <c r="F822" s="8"/>
    </row>
    <row r="823" customFormat="false" ht="15" hidden="false" customHeight="true" outlineLevel="0" collapsed="false">
      <c r="A823" s="7" t="n">
        <v>821</v>
      </c>
      <c r="B823" s="8" t="s">
        <v>905</v>
      </c>
      <c r="C823" s="8" t="s">
        <v>921</v>
      </c>
      <c r="D823" s="9" t="s">
        <v>68</v>
      </c>
      <c r="E823" s="10" t="s">
        <v>10</v>
      </c>
      <c r="F823" s="8"/>
    </row>
    <row r="824" customFormat="false" ht="15" hidden="false" customHeight="true" outlineLevel="0" collapsed="false">
      <c r="A824" s="7" t="n">
        <v>822</v>
      </c>
      <c r="B824" s="8" t="s">
        <v>905</v>
      </c>
      <c r="C824" s="8" t="s">
        <v>922</v>
      </c>
      <c r="D824" s="9" t="s">
        <v>40</v>
      </c>
      <c r="E824" s="10" t="s">
        <v>10</v>
      </c>
      <c r="F824" s="8"/>
    </row>
    <row r="825" customFormat="false" ht="15" hidden="false" customHeight="true" outlineLevel="0" collapsed="false">
      <c r="A825" s="7" t="n">
        <v>823</v>
      </c>
      <c r="B825" s="8" t="s">
        <v>905</v>
      </c>
      <c r="C825" s="8" t="s">
        <v>923</v>
      </c>
      <c r="D825" s="9" t="s">
        <v>12</v>
      </c>
      <c r="E825" s="10" t="s">
        <v>10</v>
      </c>
      <c r="F825" s="8"/>
    </row>
    <row r="826" customFormat="false" ht="15" hidden="false" customHeight="true" outlineLevel="0" collapsed="false">
      <c r="A826" s="7" t="n">
        <v>824</v>
      </c>
      <c r="B826" s="8" t="s">
        <v>905</v>
      </c>
      <c r="C826" s="8" t="s">
        <v>924</v>
      </c>
      <c r="D826" s="9" t="s">
        <v>196</v>
      </c>
      <c r="E826" s="10" t="s">
        <v>10</v>
      </c>
      <c r="F826" s="8"/>
    </row>
    <row r="827" customFormat="false" ht="15" hidden="false" customHeight="true" outlineLevel="0" collapsed="false">
      <c r="A827" s="7" t="n">
        <v>825</v>
      </c>
      <c r="B827" s="8" t="s">
        <v>905</v>
      </c>
      <c r="C827" s="8" t="s">
        <v>925</v>
      </c>
      <c r="D827" s="9" t="s">
        <v>46</v>
      </c>
      <c r="E827" s="10" t="s">
        <v>10</v>
      </c>
      <c r="F827" s="8"/>
    </row>
    <row r="828" customFormat="false" ht="15" hidden="false" customHeight="true" outlineLevel="0" collapsed="false">
      <c r="A828" s="7" t="n">
        <v>826</v>
      </c>
      <c r="B828" s="8" t="s">
        <v>905</v>
      </c>
      <c r="C828" s="8" t="s">
        <v>926</v>
      </c>
      <c r="D828" s="9" t="s">
        <v>927</v>
      </c>
      <c r="E828" s="10" t="s">
        <v>10</v>
      </c>
      <c r="F828" s="8"/>
    </row>
    <row r="829" customFormat="false" ht="15" hidden="false" customHeight="true" outlineLevel="0" collapsed="false">
      <c r="A829" s="7" t="n">
        <v>827</v>
      </c>
      <c r="B829" s="8" t="s">
        <v>905</v>
      </c>
      <c r="C829" s="8" t="s">
        <v>928</v>
      </c>
      <c r="D829" s="9" t="s">
        <v>37</v>
      </c>
      <c r="E829" s="10" t="s">
        <v>10</v>
      </c>
      <c r="F829" s="8"/>
    </row>
    <row r="830" customFormat="false" ht="15" hidden="false" customHeight="true" outlineLevel="0" collapsed="false">
      <c r="A830" s="7" t="n">
        <v>828</v>
      </c>
      <c r="B830" s="8" t="s">
        <v>905</v>
      </c>
      <c r="C830" s="8" t="s">
        <v>929</v>
      </c>
      <c r="D830" s="9" t="s">
        <v>111</v>
      </c>
      <c r="E830" s="10" t="s">
        <v>10</v>
      </c>
      <c r="F830" s="8"/>
    </row>
    <row r="831" customFormat="false" ht="15" hidden="false" customHeight="true" outlineLevel="0" collapsed="false">
      <c r="A831" s="7" t="n">
        <v>829</v>
      </c>
      <c r="B831" s="8" t="s">
        <v>905</v>
      </c>
      <c r="C831" s="8" t="s">
        <v>930</v>
      </c>
      <c r="D831" s="9" t="s">
        <v>12</v>
      </c>
      <c r="E831" s="10" t="s">
        <v>10</v>
      </c>
      <c r="F831" s="8"/>
    </row>
    <row r="832" customFormat="false" ht="15" hidden="false" customHeight="true" outlineLevel="0" collapsed="false">
      <c r="A832" s="7" t="n">
        <v>830</v>
      </c>
      <c r="B832" s="8" t="s">
        <v>905</v>
      </c>
      <c r="C832" s="8" t="s">
        <v>931</v>
      </c>
      <c r="D832" s="9" t="s">
        <v>40</v>
      </c>
      <c r="E832" s="10" t="s">
        <v>10</v>
      </c>
      <c r="F832" s="8"/>
    </row>
    <row r="833" customFormat="false" ht="15" hidden="false" customHeight="true" outlineLevel="0" collapsed="false">
      <c r="A833" s="7" t="n">
        <v>831</v>
      </c>
      <c r="B833" s="8" t="s">
        <v>905</v>
      </c>
      <c r="C833" s="8" t="s">
        <v>932</v>
      </c>
      <c r="D833" s="9" t="s">
        <v>12</v>
      </c>
      <c r="E833" s="10" t="s">
        <v>10</v>
      </c>
      <c r="F833" s="8"/>
    </row>
    <row r="834" customFormat="false" ht="15" hidden="false" customHeight="true" outlineLevel="0" collapsed="false">
      <c r="A834" s="7" t="n">
        <v>832</v>
      </c>
      <c r="B834" s="8" t="s">
        <v>905</v>
      </c>
      <c r="C834" s="8" t="s">
        <v>933</v>
      </c>
      <c r="D834" s="9" t="s">
        <v>53</v>
      </c>
      <c r="E834" s="10" t="s">
        <v>10</v>
      </c>
      <c r="F834" s="8"/>
    </row>
    <row r="835" customFormat="false" ht="15" hidden="false" customHeight="true" outlineLevel="0" collapsed="false">
      <c r="A835" s="7" t="n">
        <v>833</v>
      </c>
      <c r="B835" s="8" t="s">
        <v>905</v>
      </c>
      <c r="C835" s="8" t="s">
        <v>934</v>
      </c>
      <c r="D835" s="9" t="s">
        <v>53</v>
      </c>
      <c r="E835" s="10" t="s">
        <v>10</v>
      </c>
      <c r="F835" s="8"/>
    </row>
    <row r="836" customFormat="false" ht="15" hidden="false" customHeight="true" outlineLevel="0" collapsed="false">
      <c r="A836" s="7" t="n">
        <v>834</v>
      </c>
      <c r="B836" s="8" t="s">
        <v>905</v>
      </c>
      <c r="C836" s="8" t="s">
        <v>935</v>
      </c>
      <c r="D836" s="9" t="s">
        <v>12</v>
      </c>
      <c r="E836" s="10" t="s">
        <v>10</v>
      </c>
      <c r="F836" s="8"/>
    </row>
    <row r="837" customFormat="false" ht="15" hidden="false" customHeight="true" outlineLevel="0" collapsed="false">
      <c r="A837" s="7" t="n">
        <v>835</v>
      </c>
      <c r="B837" s="8" t="s">
        <v>905</v>
      </c>
      <c r="C837" s="8" t="s">
        <v>936</v>
      </c>
      <c r="D837" s="9" t="s">
        <v>53</v>
      </c>
      <c r="E837" s="10" t="s">
        <v>10</v>
      </c>
      <c r="F837" s="8"/>
    </row>
    <row r="838" customFormat="false" ht="15" hidden="false" customHeight="true" outlineLevel="0" collapsed="false">
      <c r="A838" s="7" t="n">
        <v>836</v>
      </c>
      <c r="B838" s="8" t="s">
        <v>905</v>
      </c>
      <c r="C838" s="8" t="s">
        <v>937</v>
      </c>
      <c r="D838" s="9" t="s">
        <v>25</v>
      </c>
      <c r="E838" s="10" t="s">
        <v>10</v>
      </c>
      <c r="F838" s="8"/>
    </row>
    <row r="839" customFormat="false" ht="15" hidden="false" customHeight="true" outlineLevel="0" collapsed="false">
      <c r="A839" s="7" t="n">
        <v>837</v>
      </c>
      <c r="B839" s="8" t="s">
        <v>905</v>
      </c>
      <c r="C839" s="8" t="s">
        <v>938</v>
      </c>
      <c r="D839" s="9" t="s">
        <v>15</v>
      </c>
      <c r="E839" s="10" t="s">
        <v>10</v>
      </c>
      <c r="F839" s="8"/>
    </row>
    <row r="840" customFormat="false" ht="15" hidden="false" customHeight="true" outlineLevel="0" collapsed="false">
      <c r="A840" s="7" t="n">
        <v>838</v>
      </c>
      <c r="B840" s="8" t="s">
        <v>905</v>
      </c>
      <c r="C840" s="8" t="s">
        <v>939</v>
      </c>
      <c r="D840" s="9" t="s">
        <v>20</v>
      </c>
      <c r="E840" s="10" t="s">
        <v>10</v>
      </c>
      <c r="F840" s="8"/>
    </row>
    <row r="841" customFormat="false" ht="15" hidden="false" customHeight="true" outlineLevel="0" collapsed="false">
      <c r="A841" s="7" t="n">
        <v>839</v>
      </c>
      <c r="B841" s="8" t="s">
        <v>905</v>
      </c>
      <c r="C841" s="8" t="s">
        <v>940</v>
      </c>
      <c r="D841" s="9" t="s">
        <v>12</v>
      </c>
      <c r="E841" s="10" t="s">
        <v>10</v>
      </c>
      <c r="F841" s="8"/>
    </row>
    <row r="842" customFormat="false" ht="15" hidden="false" customHeight="true" outlineLevel="0" collapsed="false">
      <c r="A842" s="7" t="n">
        <v>840</v>
      </c>
      <c r="B842" s="8" t="s">
        <v>905</v>
      </c>
      <c r="C842" s="8" t="s">
        <v>941</v>
      </c>
      <c r="D842" s="9" t="s">
        <v>87</v>
      </c>
      <c r="E842" s="10" t="s">
        <v>135</v>
      </c>
      <c r="F842" s="8"/>
    </row>
    <row r="843" customFormat="false" ht="15" hidden="false" customHeight="true" outlineLevel="0" collapsed="false">
      <c r="A843" s="7" t="n">
        <v>841</v>
      </c>
      <c r="B843" s="8" t="s">
        <v>905</v>
      </c>
      <c r="C843" s="8" t="s">
        <v>942</v>
      </c>
      <c r="D843" s="9" t="s">
        <v>9</v>
      </c>
      <c r="E843" s="10" t="s">
        <v>135</v>
      </c>
      <c r="F843" s="8"/>
    </row>
    <row r="844" customFormat="false" ht="15" hidden="false" customHeight="true" outlineLevel="0" collapsed="false">
      <c r="A844" s="7" t="n">
        <v>842</v>
      </c>
      <c r="B844" s="8" t="s">
        <v>905</v>
      </c>
      <c r="C844" s="8" t="s">
        <v>943</v>
      </c>
      <c r="D844" s="9" t="s">
        <v>20</v>
      </c>
      <c r="E844" s="10" t="s">
        <v>135</v>
      </c>
      <c r="F844" s="8"/>
    </row>
    <row r="845" customFormat="false" ht="15" hidden="false" customHeight="true" outlineLevel="0" collapsed="false">
      <c r="A845" s="7" t="n">
        <v>843</v>
      </c>
      <c r="B845" s="8" t="s">
        <v>905</v>
      </c>
      <c r="C845" s="8" t="s">
        <v>944</v>
      </c>
      <c r="D845" s="9" t="s">
        <v>945</v>
      </c>
      <c r="E845" s="10" t="s">
        <v>135</v>
      </c>
      <c r="F845" s="8"/>
    </row>
    <row r="846" customFormat="false" ht="15" hidden="false" customHeight="true" outlineLevel="0" collapsed="false">
      <c r="A846" s="7" t="n">
        <v>844</v>
      </c>
      <c r="B846" s="8" t="s">
        <v>905</v>
      </c>
      <c r="C846" s="8" t="s">
        <v>946</v>
      </c>
      <c r="D846" s="9" t="s">
        <v>37</v>
      </c>
      <c r="E846" s="10" t="s">
        <v>135</v>
      </c>
      <c r="F846" s="8"/>
    </row>
    <row r="847" customFormat="false" ht="15" hidden="false" customHeight="true" outlineLevel="0" collapsed="false">
      <c r="A847" s="7" t="n">
        <v>845</v>
      </c>
      <c r="B847" s="8" t="s">
        <v>905</v>
      </c>
      <c r="C847" s="8" t="s">
        <v>947</v>
      </c>
      <c r="D847" s="9" t="s">
        <v>12</v>
      </c>
      <c r="E847" s="10" t="s">
        <v>135</v>
      </c>
      <c r="F847" s="8"/>
    </row>
    <row r="848" customFormat="false" ht="15" hidden="false" customHeight="true" outlineLevel="0" collapsed="false">
      <c r="A848" s="7" t="n">
        <v>846</v>
      </c>
      <c r="B848" s="8" t="s">
        <v>905</v>
      </c>
      <c r="C848" s="8" t="s">
        <v>948</v>
      </c>
      <c r="D848" s="9" t="s">
        <v>9</v>
      </c>
      <c r="E848" s="10" t="s">
        <v>135</v>
      </c>
      <c r="F848" s="8"/>
    </row>
    <row r="849" customFormat="false" ht="15" hidden="false" customHeight="true" outlineLevel="0" collapsed="false">
      <c r="A849" s="7" t="n">
        <v>847</v>
      </c>
      <c r="B849" s="8" t="s">
        <v>905</v>
      </c>
      <c r="C849" s="8" t="s">
        <v>949</v>
      </c>
      <c r="D849" s="9" t="s">
        <v>111</v>
      </c>
      <c r="E849" s="10" t="s">
        <v>135</v>
      </c>
      <c r="F849" s="8"/>
    </row>
    <row r="850" customFormat="false" ht="15" hidden="false" customHeight="true" outlineLevel="0" collapsed="false">
      <c r="A850" s="7" t="n">
        <v>848</v>
      </c>
      <c r="B850" s="8" t="s">
        <v>905</v>
      </c>
      <c r="C850" s="8" t="s">
        <v>950</v>
      </c>
      <c r="D850" s="9" t="s">
        <v>9</v>
      </c>
      <c r="E850" s="10" t="s">
        <v>135</v>
      </c>
      <c r="F850" s="8"/>
    </row>
    <row r="851" customFormat="false" ht="15" hidden="false" customHeight="true" outlineLevel="0" collapsed="false">
      <c r="A851" s="7" t="n">
        <v>849</v>
      </c>
      <c r="B851" s="8" t="s">
        <v>905</v>
      </c>
      <c r="C851" s="8" t="s">
        <v>951</v>
      </c>
      <c r="D851" s="9" t="s">
        <v>68</v>
      </c>
      <c r="E851" s="10" t="s">
        <v>135</v>
      </c>
      <c r="F851" s="8"/>
    </row>
    <row r="852" customFormat="false" ht="15" hidden="false" customHeight="true" outlineLevel="0" collapsed="false">
      <c r="A852" s="7" t="n">
        <v>850</v>
      </c>
      <c r="B852" s="8" t="s">
        <v>905</v>
      </c>
      <c r="C852" s="8" t="s">
        <v>952</v>
      </c>
      <c r="D852" s="9" t="s">
        <v>111</v>
      </c>
      <c r="E852" s="10" t="s">
        <v>135</v>
      </c>
      <c r="F852" s="8"/>
    </row>
    <row r="853" customFormat="false" ht="15" hidden="false" customHeight="true" outlineLevel="0" collapsed="false">
      <c r="A853" s="7" t="n">
        <v>851</v>
      </c>
      <c r="B853" s="8" t="s">
        <v>905</v>
      </c>
      <c r="C853" s="8" t="s">
        <v>953</v>
      </c>
      <c r="D853" s="9" t="s">
        <v>159</v>
      </c>
      <c r="E853" s="10" t="s">
        <v>135</v>
      </c>
      <c r="F853" s="8"/>
    </row>
    <row r="854" customFormat="false" ht="15" hidden="false" customHeight="true" outlineLevel="0" collapsed="false">
      <c r="A854" s="7" t="n">
        <v>852</v>
      </c>
      <c r="B854" s="8" t="s">
        <v>905</v>
      </c>
      <c r="C854" s="8" t="s">
        <v>954</v>
      </c>
      <c r="D854" s="9" t="s">
        <v>68</v>
      </c>
      <c r="E854" s="10" t="s">
        <v>135</v>
      </c>
      <c r="F854" s="8"/>
    </row>
    <row r="855" customFormat="false" ht="15" hidden="false" customHeight="true" outlineLevel="0" collapsed="false">
      <c r="A855" s="7" t="n">
        <v>853</v>
      </c>
      <c r="B855" s="8" t="s">
        <v>905</v>
      </c>
      <c r="C855" s="8" t="s">
        <v>955</v>
      </c>
      <c r="D855" s="9" t="s">
        <v>159</v>
      </c>
      <c r="E855" s="10" t="s">
        <v>135</v>
      </c>
      <c r="F855" s="8"/>
    </row>
    <row r="856" customFormat="false" ht="15" hidden="false" customHeight="true" outlineLevel="0" collapsed="false">
      <c r="A856" s="7" t="n">
        <v>854</v>
      </c>
      <c r="B856" s="8" t="s">
        <v>905</v>
      </c>
      <c r="C856" s="8" t="s">
        <v>956</v>
      </c>
      <c r="D856" s="9" t="s">
        <v>157</v>
      </c>
      <c r="E856" s="10" t="s">
        <v>135</v>
      </c>
      <c r="F856" s="8"/>
    </row>
    <row r="857" customFormat="false" ht="15" hidden="false" customHeight="true" outlineLevel="0" collapsed="false">
      <c r="A857" s="7" t="n">
        <v>855</v>
      </c>
      <c r="B857" s="8" t="s">
        <v>905</v>
      </c>
      <c r="C857" s="8" t="s">
        <v>957</v>
      </c>
      <c r="D857" s="9" t="s">
        <v>15</v>
      </c>
      <c r="E857" s="10" t="s">
        <v>135</v>
      </c>
      <c r="F857" s="8"/>
    </row>
    <row r="858" customFormat="false" ht="15" hidden="false" customHeight="true" outlineLevel="0" collapsed="false">
      <c r="A858" s="7" t="n">
        <v>856</v>
      </c>
      <c r="B858" s="8" t="s">
        <v>905</v>
      </c>
      <c r="C858" s="8" t="s">
        <v>958</v>
      </c>
      <c r="D858" s="9" t="s">
        <v>111</v>
      </c>
      <c r="E858" s="10" t="s">
        <v>135</v>
      </c>
      <c r="F858" s="8"/>
    </row>
    <row r="859" customFormat="false" ht="15" hidden="false" customHeight="true" outlineLevel="0" collapsed="false">
      <c r="A859" s="7" t="n">
        <v>857</v>
      </c>
      <c r="B859" s="8" t="s">
        <v>959</v>
      </c>
      <c r="C859" s="8" t="s">
        <v>960</v>
      </c>
      <c r="D859" s="9" t="s">
        <v>53</v>
      </c>
      <c r="E859" s="10" t="s">
        <v>10</v>
      </c>
      <c r="F859" s="8"/>
    </row>
    <row r="860" customFormat="false" ht="15" hidden="false" customHeight="true" outlineLevel="0" collapsed="false">
      <c r="A860" s="7" t="n">
        <v>858</v>
      </c>
      <c r="B860" s="8" t="s">
        <v>959</v>
      </c>
      <c r="C860" s="8" t="s">
        <v>961</v>
      </c>
      <c r="D860" s="9" t="s">
        <v>9</v>
      </c>
      <c r="E860" s="10" t="s">
        <v>10</v>
      </c>
      <c r="F860" s="8"/>
    </row>
    <row r="861" customFormat="false" ht="15" hidden="false" customHeight="true" outlineLevel="0" collapsed="false">
      <c r="A861" s="7" t="n">
        <v>859</v>
      </c>
      <c r="B861" s="8" t="s">
        <v>959</v>
      </c>
      <c r="C861" s="8" t="s">
        <v>962</v>
      </c>
      <c r="D861" s="9" t="s">
        <v>963</v>
      </c>
      <c r="E861" s="10" t="s">
        <v>10</v>
      </c>
      <c r="F861" s="8"/>
    </row>
    <row r="862" customFormat="false" ht="15" hidden="false" customHeight="true" outlineLevel="0" collapsed="false">
      <c r="A862" s="7" t="n">
        <v>860</v>
      </c>
      <c r="B862" s="8" t="s">
        <v>959</v>
      </c>
      <c r="C862" s="8" t="s">
        <v>964</v>
      </c>
      <c r="D862" s="9" t="s">
        <v>12</v>
      </c>
      <c r="E862" s="10" t="s">
        <v>10</v>
      </c>
      <c r="F862" s="8"/>
    </row>
    <row r="863" customFormat="false" ht="15" hidden="false" customHeight="true" outlineLevel="0" collapsed="false">
      <c r="A863" s="7" t="n">
        <v>861</v>
      </c>
      <c r="B863" s="8" t="s">
        <v>959</v>
      </c>
      <c r="C863" s="8" t="s">
        <v>965</v>
      </c>
      <c r="D863" s="9" t="s">
        <v>51</v>
      </c>
      <c r="E863" s="10" t="s">
        <v>10</v>
      </c>
      <c r="F863" s="8"/>
    </row>
    <row r="864" customFormat="false" ht="15" hidden="false" customHeight="true" outlineLevel="0" collapsed="false">
      <c r="A864" s="7" t="n">
        <v>862</v>
      </c>
      <c r="B864" s="8" t="s">
        <v>959</v>
      </c>
      <c r="C864" s="8" t="s">
        <v>966</v>
      </c>
      <c r="D864" s="9" t="s">
        <v>32</v>
      </c>
      <c r="E864" s="10" t="s">
        <v>10</v>
      </c>
      <c r="F864" s="8"/>
    </row>
    <row r="865" customFormat="false" ht="15" hidden="false" customHeight="true" outlineLevel="0" collapsed="false">
      <c r="A865" s="7" t="n">
        <v>863</v>
      </c>
      <c r="B865" s="8" t="s">
        <v>959</v>
      </c>
      <c r="C865" s="8" t="s">
        <v>967</v>
      </c>
      <c r="D865" s="9" t="s">
        <v>48</v>
      </c>
      <c r="E865" s="10" t="s">
        <v>10</v>
      </c>
      <c r="F865" s="8"/>
    </row>
    <row r="866" customFormat="false" ht="15" hidden="false" customHeight="true" outlineLevel="0" collapsed="false">
      <c r="A866" s="7" t="n">
        <v>864</v>
      </c>
      <c r="B866" s="8" t="s">
        <v>959</v>
      </c>
      <c r="C866" s="8" t="s">
        <v>968</v>
      </c>
      <c r="D866" s="9" t="s">
        <v>17</v>
      </c>
      <c r="E866" s="10" t="s">
        <v>10</v>
      </c>
      <c r="F866" s="8"/>
    </row>
    <row r="867" customFormat="false" ht="15" hidden="false" customHeight="true" outlineLevel="0" collapsed="false">
      <c r="A867" s="7" t="n">
        <v>865</v>
      </c>
      <c r="B867" s="8" t="s">
        <v>959</v>
      </c>
      <c r="C867" s="8" t="s">
        <v>969</v>
      </c>
      <c r="D867" s="9" t="s">
        <v>51</v>
      </c>
      <c r="E867" s="10" t="s">
        <v>10</v>
      </c>
      <c r="F867" s="8"/>
    </row>
    <row r="868" customFormat="false" ht="15" hidden="false" customHeight="true" outlineLevel="0" collapsed="false">
      <c r="A868" s="7" t="n">
        <v>866</v>
      </c>
      <c r="B868" s="8" t="s">
        <v>959</v>
      </c>
      <c r="C868" s="8" t="s">
        <v>970</v>
      </c>
      <c r="D868" s="9" t="s">
        <v>9</v>
      </c>
      <c r="E868" s="10" t="s">
        <v>10</v>
      </c>
      <c r="F868" s="8"/>
    </row>
    <row r="869" customFormat="false" ht="15" hidden="false" customHeight="true" outlineLevel="0" collapsed="false">
      <c r="A869" s="7" t="n">
        <v>867</v>
      </c>
      <c r="B869" s="8" t="s">
        <v>959</v>
      </c>
      <c r="C869" s="8" t="s">
        <v>971</v>
      </c>
      <c r="D869" s="9" t="s">
        <v>15</v>
      </c>
      <c r="E869" s="10" t="s">
        <v>10</v>
      </c>
      <c r="F869" s="8"/>
    </row>
    <row r="870" customFormat="false" ht="15" hidden="false" customHeight="true" outlineLevel="0" collapsed="false">
      <c r="A870" s="7" t="n">
        <v>868</v>
      </c>
      <c r="B870" s="8" t="s">
        <v>959</v>
      </c>
      <c r="C870" s="8" t="s">
        <v>972</v>
      </c>
      <c r="D870" s="9" t="s">
        <v>15</v>
      </c>
      <c r="E870" s="10" t="s">
        <v>10</v>
      </c>
      <c r="F870" s="8"/>
    </row>
    <row r="871" customFormat="false" ht="15" hidden="false" customHeight="true" outlineLevel="0" collapsed="false">
      <c r="A871" s="7" t="n">
        <v>869</v>
      </c>
      <c r="B871" s="8" t="s">
        <v>959</v>
      </c>
      <c r="C871" s="8" t="s">
        <v>973</v>
      </c>
      <c r="D871" s="9" t="s">
        <v>25</v>
      </c>
      <c r="E871" s="10" t="s">
        <v>10</v>
      </c>
      <c r="F871" s="8"/>
    </row>
    <row r="872" customFormat="false" ht="15" hidden="false" customHeight="true" outlineLevel="0" collapsed="false">
      <c r="A872" s="7" t="n">
        <v>870</v>
      </c>
      <c r="B872" s="8" t="s">
        <v>959</v>
      </c>
      <c r="C872" s="8" t="s">
        <v>974</v>
      </c>
      <c r="D872" s="9" t="s">
        <v>15</v>
      </c>
      <c r="E872" s="10" t="s">
        <v>10</v>
      </c>
      <c r="F872" s="8"/>
    </row>
    <row r="873" customFormat="false" ht="15" hidden="false" customHeight="true" outlineLevel="0" collapsed="false">
      <c r="A873" s="7" t="n">
        <v>871</v>
      </c>
      <c r="B873" s="8" t="s">
        <v>959</v>
      </c>
      <c r="C873" s="8" t="s">
        <v>975</v>
      </c>
      <c r="D873" s="9" t="s">
        <v>68</v>
      </c>
      <c r="E873" s="10" t="s">
        <v>10</v>
      </c>
      <c r="F873" s="8"/>
    </row>
    <row r="874" customFormat="false" ht="15" hidden="false" customHeight="true" outlineLevel="0" collapsed="false">
      <c r="A874" s="7" t="n">
        <v>872</v>
      </c>
      <c r="B874" s="8" t="s">
        <v>959</v>
      </c>
      <c r="C874" s="8" t="s">
        <v>976</v>
      </c>
      <c r="D874" s="9" t="s">
        <v>15</v>
      </c>
      <c r="E874" s="10" t="s">
        <v>10</v>
      </c>
      <c r="F874" s="8"/>
    </row>
    <row r="875" customFormat="false" ht="15" hidden="false" customHeight="true" outlineLevel="0" collapsed="false">
      <c r="A875" s="7" t="n">
        <v>873</v>
      </c>
      <c r="B875" s="8" t="s">
        <v>959</v>
      </c>
      <c r="C875" s="8" t="s">
        <v>977</v>
      </c>
      <c r="D875" s="9" t="s">
        <v>17</v>
      </c>
      <c r="E875" s="10" t="s">
        <v>10</v>
      </c>
      <c r="F875" s="8"/>
    </row>
    <row r="876" customFormat="false" ht="15" hidden="false" customHeight="true" outlineLevel="0" collapsed="false">
      <c r="A876" s="7" t="n">
        <v>874</v>
      </c>
      <c r="B876" s="8" t="s">
        <v>959</v>
      </c>
      <c r="C876" s="8" t="s">
        <v>978</v>
      </c>
      <c r="D876" s="9" t="s">
        <v>20</v>
      </c>
      <c r="E876" s="10" t="s">
        <v>10</v>
      </c>
      <c r="F876" s="8"/>
    </row>
    <row r="877" customFormat="false" ht="15" hidden="false" customHeight="true" outlineLevel="0" collapsed="false">
      <c r="A877" s="7" t="n">
        <v>875</v>
      </c>
      <c r="B877" s="8" t="s">
        <v>959</v>
      </c>
      <c r="C877" s="8" t="s">
        <v>979</v>
      </c>
      <c r="D877" s="9" t="s">
        <v>51</v>
      </c>
      <c r="E877" s="10" t="s">
        <v>10</v>
      </c>
      <c r="F877" s="8"/>
    </row>
    <row r="878" customFormat="false" ht="15" hidden="false" customHeight="true" outlineLevel="0" collapsed="false">
      <c r="A878" s="7" t="n">
        <v>876</v>
      </c>
      <c r="B878" s="8" t="s">
        <v>959</v>
      </c>
      <c r="C878" s="8" t="s">
        <v>980</v>
      </c>
      <c r="D878" s="9" t="s">
        <v>68</v>
      </c>
      <c r="E878" s="10" t="s">
        <v>10</v>
      </c>
      <c r="F878" s="8"/>
    </row>
    <row r="879" customFormat="false" ht="15" hidden="false" customHeight="true" outlineLevel="0" collapsed="false">
      <c r="A879" s="7" t="n">
        <v>877</v>
      </c>
      <c r="B879" s="8" t="s">
        <v>959</v>
      </c>
      <c r="C879" s="8" t="s">
        <v>981</v>
      </c>
      <c r="D879" s="9" t="s">
        <v>53</v>
      </c>
      <c r="E879" s="10" t="s">
        <v>10</v>
      </c>
      <c r="F879" s="8"/>
    </row>
    <row r="880" customFormat="false" ht="15" hidden="false" customHeight="true" outlineLevel="0" collapsed="false">
      <c r="A880" s="7" t="n">
        <v>878</v>
      </c>
      <c r="B880" s="8" t="s">
        <v>959</v>
      </c>
      <c r="C880" s="8" t="s">
        <v>982</v>
      </c>
      <c r="D880" s="9" t="s">
        <v>9</v>
      </c>
      <c r="E880" s="10" t="s">
        <v>10</v>
      </c>
      <c r="F880" s="8"/>
    </row>
    <row r="881" customFormat="false" ht="15" hidden="false" customHeight="true" outlineLevel="0" collapsed="false">
      <c r="A881" s="7" t="n">
        <v>879</v>
      </c>
      <c r="B881" s="8" t="s">
        <v>959</v>
      </c>
      <c r="C881" s="8" t="s">
        <v>983</v>
      </c>
      <c r="D881" s="9" t="s">
        <v>984</v>
      </c>
      <c r="E881" s="10" t="s">
        <v>10</v>
      </c>
      <c r="F881" s="8"/>
    </row>
    <row r="882" customFormat="false" ht="15" hidden="false" customHeight="true" outlineLevel="0" collapsed="false">
      <c r="A882" s="7" t="n">
        <v>880</v>
      </c>
      <c r="B882" s="8" t="s">
        <v>959</v>
      </c>
      <c r="C882" s="8" t="s">
        <v>985</v>
      </c>
      <c r="D882" s="9" t="s">
        <v>53</v>
      </c>
      <c r="E882" s="10" t="s">
        <v>10</v>
      </c>
      <c r="F882" s="8"/>
    </row>
    <row r="883" customFormat="false" ht="15" hidden="false" customHeight="true" outlineLevel="0" collapsed="false">
      <c r="A883" s="7" t="n">
        <v>881</v>
      </c>
      <c r="B883" s="8" t="s">
        <v>959</v>
      </c>
      <c r="C883" s="8" t="s">
        <v>986</v>
      </c>
      <c r="D883" s="9" t="s">
        <v>32</v>
      </c>
      <c r="E883" s="10" t="s">
        <v>10</v>
      </c>
      <c r="F883" s="8"/>
    </row>
    <row r="884" customFormat="false" ht="15" hidden="false" customHeight="true" outlineLevel="0" collapsed="false">
      <c r="A884" s="7" t="n">
        <v>882</v>
      </c>
      <c r="B884" s="8" t="s">
        <v>959</v>
      </c>
      <c r="C884" s="8" t="s">
        <v>987</v>
      </c>
      <c r="D884" s="9" t="s">
        <v>53</v>
      </c>
      <c r="E884" s="10" t="s">
        <v>10</v>
      </c>
      <c r="F884" s="8"/>
    </row>
    <row r="885" customFormat="false" ht="15" hidden="false" customHeight="true" outlineLevel="0" collapsed="false">
      <c r="A885" s="7" t="n">
        <v>883</v>
      </c>
      <c r="B885" s="8" t="s">
        <v>959</v>
      </c>
      <c r="C885" s="8" t="s">
        <v>988</v>
      </c>
      <c r="D885" s="9" t="s">
        <v>15</v>
      </c>
      <c r="E885" s="10" t="s">
        <v>10</v>
      </c>
      <c r="F885" s="8"/>
    </row>
    <row r="886" customFormat="false" ht="15" hidden="false" customHeight="true" outlineLevel="0" collapsed="false">
      <c r="A886" s="7" t="n">
        <v>884</v>
      </c>
      <c r="B886" s="8" t="s">
        <v>959</v>
      </c>
      <c r="C886" s="8" t="s">
        <v>989</v>
      </c>
      <c r="D886" s="9" t="s">
        <v>17</v>
      </c>
      <c r="E886" s="10" t="s">
        <v>10</v>
      </c>
      <c r="F886" s="8"/>
    </row>
    <row r="887" customFormat="false" ht="15" hidden="false" customHeight="true" outlineLevel="0" collapsed="false">
      <c r="A887" s="7" t="n">
        <v>885</v>
      </c>
      <c r="B887" s="8" t="s">
        <v>959</v>
      </c>
      <c r="C887" s="8" t="s">
        <v>990</v>
      </c>
      <c r="D887" s="9" t="s">
        <v>17</v>
      </c>
      <c r="E887" s="10" t="s">
        <v>10</v>
      </c>
      <c r="F887" s="8"/>
    </row>
    <row r="888" customFormat="false" ht="15" hidden="false" customHeight="true" outlineLevel="0" collapsed="false">
      <c r="A888" s="7" t="n">
        <v>886</v>
      </c>
      <c r="B888" s="8" t="s">
        <v>959</v>
      </c>
      <c r="C888" s="8" t="s">
        <v>991</v>
      </c>
      <c r="D888" s="9" t="s">
        <v>32</v>
      </c>
      <c r="E888" s="10" t="s">
        <v>10</v>
      </c>
      <c r="F888" s="8"/>
    </row>
    <row r="889" customFormat="false" ht="15" hidden="false" customHeight="true" outlineLevel="0" collapsed="false">
      <c r="A889" s="7" t="n">
        <v>887</v>
      </c>
      <c r="B889" s="8" t="s">
        <v>959</v>
      </c>
      <c r="C889" s="8" t="s">
        <v>992</v>
      </c>
      <c r="D889" s="9" t="s">
        <v>32</v>
      </c>
      <c r="E889" s="10" t="s">
        <v>10</v>
      </c>
      <c r="F889" s="8"/>
    </row>
    <row r="890" customFormat="false" ht="15" hidden="false" customHeight="true" outlineLevel="0" collapsed="false">
      <c r="A890" s="7" t="n">
        <v>888</v>
      </c>
      <c r="B890" s="8" t="s">
        <v>959</v>
      </c>
      <c r="C890" s="8" t="s">
        <v>993</v>
      </c>
      <c r="D890" s="9" t="s">
        <v>15</v>
      </c>
      <c r="E890" s="10" t="s">
        <v>10</v>
      </c>
      <c r="F890" s="8"/>
    </row>
    <row r="891" customFormat="false" ht="15" hidden="false" customHeight="true" outlineLevel="0" collapsed="false">
      <c r="A891" s="7" t="n">
        <v>889</v>
      </c>
      <c r="B891" s="8" t="s">
        <v>959</v>
      </c>
      <c r="C891" s="8" t="s">
        <v>994</v>
      </c>
      <c r="D891" s="9" t="s">
        <v>68</v>
      </c>
      <c r="E891" s="10" t="s">
        <v>10</v>
      </c>
      <c r="F891" s="8"/>
    </row>
    <row r="892" customFormat="false" ht="15" hidden="false" customHeight="true" outlineLevel="0" collapsed="false">
      <c r="A892" s="7" t="n">
        <v>890</v>
      </c>
      <c r="B892" s="8" t="s">
        <v>959</v>
      </c>
      <c r="C892" s="8" t="s">
        <v>995</v>
      </c>
      <c r="D892" s="9" t="s">
        <v>25</v>
      </c>
      <c r="E892" s="10" t="s">
        <v>10</v>
      </c>
      <c r="F892" s="8"/>
    </row>
    <row r="893" customFormat="false" ht="15" hidden="false" customHeight="true" outlineLevel="0" collapsed="false">
      <c r="A893" s="7" t="n">
        <v>891</v>
      </c>
      <c r="B893" s="8" t="s">
        <v>959</v>
      </c>
      <c r="C893" s="8" t="s">
        <v>996</v>
      </c>
      <c r="D893" s="9" t="s">
        <v>40</v>
      </c>
      <c r="E893" s="10" t="s">
        <v>10</v>
      </c>
      <c r="F893" s="8"/>
    </row>
    <row r="894" customFormat="false" ht="15" hidden="false" customHeight="true" outlineLevel="0" collapsed="false">
      <c r="A894" s="7" t="n">
        <v>892</v>
      </c>
      <c r="B894" s="8" t="s">
        <v>959</v>
      </c>
      <c r="C894" s="8" t="s">
        <v>997</v>
      </c>
      <c r="D894" s="9" t="s">
        <v>20</v>
      </c>
      <c r="E894" s="10" t="s">
        <v>10</v>
      </c>
      <c r="F894" s="8"/>
    </row>
    <row r="895" customFormat="false" ht="15" hidden="false" customHeight="true" outlineLevel="0" collapsed="false">
      <c r="A895" s="7" t="n">
        <v>893</v>
      </c>
      <c r="B895" s="8" t="s">
        <v>959</v>
      </c>
      <c r="C895" s="8" t="s">
        <v>998</v>
      </c>
      <c r="D895" s="9" t="s">
        <v>53</v>
      </c>
      <c r="E895" s="10" t="s">
        <v>10</v>
      </c>
      <c r="F895" s="8"/>
    </row>
    <row r="896" customFormat="false" ht="15" hidden="false" customHeight="true" outlineLevel="0" collapsed="false">
      <c r="A896" s="7" t="n">
        <v>894</v>
      </c>
      <c r="B896" s="8" t="s">
        <v>959</v>
      </c>
      <c r="C896" s="8" t="s">
        <v>999</v>
      </c>
      <c r="D896" s="9" t="s">
        <v>32</v>
      </c>
      <c r="E896" s="10" t="s">
        <v>10</v>
      </c>
      <c r="F896" s="8"/>
    </row>
    <row r="897" customFormat="false" ht="15" hidden="false" customHeight="true" outlineLevel="0" collapsed="false">
      <c r="A897" s="7" t="n">
        <v>895</v>
      </c>
      <c r="B897" s="8" t="s">
        <v>959</v>
      </c>
      <c r="C897" s="8" t="s">
        <v>1000</v>
      </c>
      <c r="D897" s="9" t="s">
        <v>51</v>
      </c>
      <c r="E897" s="10" t="s">
        <v>10</v>
      </c>
      <c r="F897" s="8"/>
    </row>
    <row r="898" customFormat="false" ht="15" hidden="false" customHeight="true" outlineLevel="0" collapsed="false">
      <c r="A898" s="7" t="n">
        <v>896</v>
      </c>
      <c r="B898" s="8" t="s">
        <v>959</v>
      </c>
      <c r="C898" s="8" t="s">
        <v>1001</v>
      </c>
      <c r="D898" s="9" t="s">
        <v>15</v>
      </c>
      <c r="E898" s="10" t="s">
        <v>10</v>
      </c>
      <c r="F898" s="8"/>
    </row>
    <row r="899" customFormat="false" ht="15" hidden="false" customHeight="true" outlineLevel="0" collapsed="false">
      <c r="A899" s="7" t="n">
        <v>897</v>
      </c>
      <c r="B899" s="8" t="s">
        <v>959</v>
      </c>
      <c r="C899" s="8" t="s">
        <v>1002</v>
      </c>
      <c r="D899" s="9" t="s">
        <v>20</v>
      </c>
      <c r="E899" s="10" t="s">
        <v>10</v>
      </c>
      <c r="F899" s="8"/>
    </row>
    <row r="900" customFormat="false" ht="15" hidden="false" customHeight="true" outlineLevel="0" collapsed="false">
      <c r="A900" s="7" t="n">
        <v>898</v>
      </c>
      <c r="B900" s="8" t="s">
        <v>959</v>
      </c>
      <c r="C900" s="8" t="s">
        <v>1003</v>
      </c>
      <c r="D900" s="9" t="s">
        <v>17</v>
      </c>
      <c r="E900" s="10" t="s">
        <v>10</v>
      </c>
      <c r="F900" s="8"/>
    </row>
    <row r="901" customFormat="false" ht="15" hidden="false" customHeight="true" outlineLevel="0" collapsed="false">
      <c r="A901" s="7" t="n">
        <v>899</v>
      </c>
      <c r="B901" s="8" t="s">
        <v>959</v>
      </c>
      <c r="C901" s="8" t="s">
        <v>1004</v>
      </c>
      <c r="D901" s="9" t="s">
        <v>17</v>
      </c>
      <c r="E901" s="10" t="s">
        <v>10</v>
      </c>
      <c r="F901" s="8"/>
    </row>
    <row r="902" customFormat="false" ht="15" hidden="false" customHeight="true" outlineLevel="0" collapsed="false">
      <c r="A902" s="7" t="n">
        <v>900</v>
      </c>
      <c r="B902" s="8" t="s">
        <v>959</v>
      </c>
      <c r="C902" s="8" t="s">
        <v>1005</v>
      </c>
      <c r="D902" s="9" t="s">
        <v>12</v>
      </c>
      <c r="E902" s="10" t="s">
        <v>10</v>
      </c>
      <c r="F902" s="8"/>
    </row>
    <row r="903" customFormat="false" ht="15" hidden="false" customHeight="true" outlineLevel="0" collapsed="false">
      <c r="A903" s="7" t="n">
        <v>901</v>
      </c>
      <c r="B903" s="8" t="s">
        <v>959</v>
      </c>
      <c r="C903" s="8" t="s">
        <v>1006</v>
      </c>
      <c r="D903" s="9" t="s">
        <v>68</v>
      </c>
      <c r="E903" s="10" t="s">
        <v>10</v>
      </c>
      <c r="F903" s="8"/>
    </row>
    <row r="904" customFormat="false" ht="15" hidden="false" customHeight="true" outlineLevel="0" collapsed="false">
      <c r="A904" s="7" t="n">
        <v>902</v>
      </c>
      <c r="B904" s="8" t="s">
        <v>959</v>
      </c>
      <c r="C904" s="8" t="s">
        <v>1007</v>
      </c>
      <c r="D904" s="9" t="s">
        <v>48</v>
      </c>
      <c r="E904" s="10" t="s">
        <v>10</v>
      </c>
      <c r="F904" s="8"/>
    </row>
    <row r="905" customFormat="false" ht="15" hidden="false" customHeight="true" outlineLevel="0" collapsed="false">
      <c r="A905" s="7" t="n">
        <v>903</v>
      </c>
      <c r="B905" s="8" t="s">
        <v>959</v>
      </c>
      <c r="C905" s="8" t="s">
        <v>1008</v>
      </c>
      <c r="D905" s="9" t="s">
        <v>51</v>
      </c>
      <c r="E905" s="10" t="s">
        <v>10</v>
      </c>
      <c r="F905" s="8"/>
    </row>
    <row r="906" customFormat="false" ht="15" hidden="false" customHeight="true" outlineLevel="0" collapsed="false">
      <c r="A906" s="7" t="n">
        <v>904</v>
      </c>
      <c r="B906" s="8" t="s">
        <v>959</v>
      </c>
      <c r="C906" s="8" t="s">
        <v>1009</v>
      </c>
      <c r="D906" s="9" t="s">
        <v>32</v>
      </c>
      <c r="E906" s="10" t="s">
        <v>10</v>
      </c>
      <c r="F906" s="8"/>
    </row>
    <row r="907" customFormat="false" ht="15" hidden="false" customHeight="true" outlineLevel="0" collapsed="false">
      <c r="A907" s="7" t="n">
        <v>905</v>
      </c>
      <c r="B907" s="8" t="s">
        <v>959</v>
      </c>
      <c r="C907" s="8" t="s">
        <v>1010</v>
      </c>
      <c r="D907" s="9" t="s">
        <v>25</v>
      </c>
      <c r="E907" s="10" t="s">
        <v>10</v>
      </c>
      <c r="F907" s="8"/>
    </row>
    <row r="908" customFormat="false" ht="15" hidden="false" customHeight="true" outlineLevel="0" collapsed="false">
      <c r="A908" s="7" t="n">
        <v>906</v>
      </c>
      <c r="B908" s="8" t="s">
        <v>959</v>
      </c>
      <c r="C908" s="8" t="s">
        <v>1011</v>
      </c>
      <c r="D908" s="9" t="s">
        <v>20</v>
      </c>
      <c r="E908" s="10" t="s">
        <v>10</v>
      </c>
      <c r="F908" s="8"/>
    </row>
    <row r="909" customFormat="false" ht="15" hidden="false" customHeight="true" outlineLevel="0" collapsed="false">
      <c r="A909" s="7" t="n">
        <v>907</v>
      </c>
      <c r="B909" s="8" t="s">
        <v>959</v>
      </c>
      <c r="C909" s="8" t="s">
        <v>1012</v>
      </c>
      <c r="D909" s="9" t="s">
        <v>48</v>
      </c>
      <c r="E909" s="10" t="s">
        <v>10</v>
      </c>
      <c r="F909" s="8"/>
    </row>
    <row r="910" customFormat="false" ht="15" hidden="false" customHeight="true" outlineLevel="0" collapsed="false">
      <c r="A910" s="7" t="n">
        <v>908</v>
      </c>
      <c r="B910" s="8" t="s">
        <v>959</v>
      </c>
      <c r="C910" s="8" t="s">
        <v>1013</v>
      </c>
      <c r="D910" s="9" t="s">
        <v>32</v>
      </c>
      <c r="E910" s="10" t="s">
        <v>10</v>
      </c>
      <c r="F910" s="8"/>
    </row>
    <row r="911" customFormat="false" ht="15" hidden="false" customHeight="true" outlineLevel="0" collapsed="false">
      <c r="A911" s="7" t="n">
        <v>909</v>
      </c>
      <c r="B911" s="8" t="s">
        <v>959</v>
      </c>
      <c r="C911" s="8" t="s">
        <v>1014</v>
      </c>
      <c r="D911" s="9" t="s">
        <v>46</v>
      </c>
      <c r="E911" s="10" t="s">
        <v>10</v>
      </c>
      <c r="F911" s="8"/>
    </row>
    <row r="912" customFormat="false" ht="15" hidden="false" customHeight="true" outlineLevel="0" collapsed="false">
      <c r="A912" s="7" t="n">
        <v>910</v>
      </c>
      <c r="B912" s="8" t="s">
        <v>959</v>
      </c>
      <c r="C912" s="8" t="s">
        <v>1015</v>
      </c>
      <c r="D912" s="9" t="s">
        <v>53</v>
      </c>
      <c r="E912" s="10" t="s">
        <v>10</v>
      </c>
      <c r="F912" s="8"/>
    </row>
    <row r="913" customFormat="false" ht="15" hidden="false" customHeight="true" outlineLevel="0" collapsed="false">
      <c r="A913" s="7" t="n">
        <v>911</v>
      </c>
      <c r="B913" s="8" t="s">
        <v>959</v>
      </c>
      <c r="C913" s="8" t="s">
        <v>1016</v>
      </c>
      <c r="D913" s="9" t="s">
        <v>20</v>
      </c>
      <c r="E913" s="10" t="s">
        <v>10</v>
      </c>
      <c r="F913" s="8"/>
    </row>
    <row r="914" customFormat="false" ht="15" hidden="false" customHeight="true" outlineLevel="0" collapsed="false">
      <c r="A914" s="7" t="n">
        <v>912</v>
      </c>
      <c r="B914" s="8" t="s">
        <v>959</v>
      </c>
      <c r="C914" s="8" t="s">
        <v>1017</v>
      </c>
      <c r="D914" s="9" t="s">
        <v>53</v>
      </c>
      <c r="E914" s="10" t="s">
        <v>10</v>
      </c>
      <c r="F914" s="8"/>
    </row>
    <row r="915" customFormat="false" ht="15" hidden="false" customHeight="true" outlineLevel="0" collapsed="false">
      <c r="A915" s="7" t="n">
        <v>913</v>
      </c>
      <c r="B915" s="8" t="s">
        <v>959</v>
      </c>
      <c r="C915" s="8" t="s">
        <v>1018</v>
      </c>
      <c r="D915" s="9" t="s">
        <v>12</v>
      </c>
      <c r="E915" s="10" t="s">
        <v>10</v>
      </c>
      <c r="F915" s="8"/>
    </row>
    <row r="916" customFormat="false" ht="15" hidden="false" customHeight="true" outlineLevel="0" collapsed="false">
      <c r="A916" s="7" t="n">
        <v>914</v>
      </c>
      <c r="B916" s="8" t="s">
        <v>959</v>
      </c>
      <c r="C916" s="8" t="s">
        <v>1019</v>
      </c>
      <c r="D916" s="9" t="s">
        <v>68</v>
      </c>
      <c r="E916" s="10" t="s">
        <v>10</v>
      </c>
      <c r="F916" s="8"/>
    </row>
    <row r="917" customFormat="false" ht="15" hidden="false" customHeight="true" outlineLevel="0" collapsed="false">
      <c r="A917" s="7" t="n">
        <v>915</v>
      </c>
      <c r="B917" s="8" t="s">
        <v>959</v>
      </c>
      <c r="C917" s="8" t="s">
        <v>1020</v>
      </c>
      <c r="D917" s="9" t="s">
        <v>51</v>
      </c>
      <c r="E917" s="10" t="s">
        <v>10</v>
      </c>
      <c r="F917" s="8"/>
    </row>
    <row r="918" customFormat="false" ht="15" hidden="false" customHeight="true" outlineLevel="0" collapsed="false">
      <c r="A918" s="7" t="n">
        <v>916</v>
      </c>
      <c r="B918" s="8" t="s">
        <v>959</v>
      </c>
      <c r="C918" s="8" t="s">
        <v>1021</v>
      </c>
      <c r="D918" s="9" t="s">
        <v>1022</v>
      </c>
      <c r="E918" s="10" t="s">
        <v>10</v>
      </c>
      <c r="F918" s="8"/>
    </row>
    <row r="919" customFormat="false" ht="15" hidden="false" customHeight="true" outlineLevel="0" collapsed="false">
      <c r="A919" s="7" t="n">
        <v>917</v>
      </c>
      <c r="B919" s="8" t="s">
        <v>959</v>
      </c>
      <c r="C919" s="8" t="s">
        <v>1023</v>
      </c>
      <c r="D919" s="9" t="s">
        <v>37</v>
      </c>
      <c r="E919" s="10" t="s">
        <v>10</v>
      </c>
      <c r="F919" s="8"/>
    </row>
    <row r="920" customFormat="false" ht="15" hidden="false" customHeight="true" outlineLevel="0" collapsed="false">
      <c r="A920" s="7" t="n">
        <v>918</v>
      </c>
      <c r="B920" s="8" t="s">
        <v>959</v>
      </c>
      <c r="C920" s="8" t="s">
        <v>1024</v>
      </c>
      <c r="D920" s="9" t="s">
        <v>9</v>
      </c>
      <c r="E920" s="10" t="s">
        <v>10</v>
      </c>
      <c r="F920" s="8"/>
    </row>
    <row r="921" customFormat="false" ht="15" hidden="false" customHeight="true" outlineLevel="0" collapsed="false">
      <c r="A921" s="7" t="n">
        <v>919</v>
      </c>
      <c r="B921" s="8" t="s">
        <v>959</v>
      </c>
      <c r="C921" s="8" t="s">
        <v>1025</v>
      </c>
      <c r="D921" s="9" t="s">
        <v>25</v>
      </c>
      <c r="E921" s="10" t="s">
        <v>10</v>
      </c>
      <c r="F921" s="8"/>
    </row>
    <row r="922" customFormat="false" ht="15" hidden="false" customHeight="true" outlineLevel="0" collapsed="false">
      <c r="A922" s="7" t="n">
        <v>920</v>
      </c>
      <c r="B922" s="8" t="s">
        <v>959</v>
      </c>
      <c r="C922" s="8" t="s">
        <v>1026</v>
      </c>
      <c r="D922" s="9" t="s">
        <v>48</v>
      </c>
      <c r="E922" s="10" t="s">
        <v>10</v>
      </c>
      <c r="F922" s="8"/>
    </row>
    <row r="923" customFormat="false" ht="15" hidden="false" customHeight="true" outlineLevel="0" collapsed="false">
      <c r="A923" s="7" t="n">
        <v>921</v>
      </c>
      <c r="B923" s="8" t="s">
        <v>959</v>
      </c>
      <c r="C923" s="8" t="s">
        <v>1027</v>
      </c>
      <c r="D923" s="9" t="s">
        <v>9</v>
      </c>
      <c r="E923" s="10" t="s">
        <v>10</v>
      </c>
      <c r="F923" s="8"/>
    </row>
    <row r="924" customFormat="false" ht="15" hidden="false" customHeight="true" outlineLevel="0" collapsed="false">
      <c r="A924" s="7" t="n">
        <v>922</v>
      </c>
      <c r="B924" s="8" t="s">
        <v>959</v>
      </c>
      <c r="C924" s="8" t="s">
        <v>1028</v>
      </c>
      <c r="D924" s="9" t="s">
        <v>12</v>
      </c>
      <c r="E924" s="10" t="s">
        <v>10</v>
      </c>
      <c r="F924" s="8"/>
    </row>
    <row r="925" customFormat="false" ht="15" hidden="false" customHeight="true" outlineLevel="0" collapsed="false">
      <c r="A925" s="7" t="n">
        <v>923</v>
      </c>
      <c r="B925" s="8" t="s">
        <v>959</v>
      </c>
      <c r="C925" s="8" t="s">
        <v>1029</v>
      </c>
      <c r="D925" s="9" t="s">
        <v>12</v>
      </c>
      <c r="E925" s="10" t="s">
        <v>10</v>
      </c>
      <c r="F925" s="8"/>
    </row>
    <row r="926" customFormat="false" ht="15" hidden="false" customHeight="true" outlineLevel="0" collapsed="false">
      <c r="A926" s="7" t="n">
        <v>924</v>
      </c>
      <c r="B926" s="8" t="s">
        <v>959</v>
      </c>
      <c r="C926" s="8" t="s">
        <v>1030</v>
      </c>
      <c r="D926" s="9" t="s">
        <v>53</v>
      </c>
      <c r="E926" s="10" t="s">
        <v>10</v>
      </c>
      <c r="F926" s="8"/>
    </row>
    <row r="927" customFormat="false" ht="15" hidden="false" customHeight="true" outlineLevel="0" collapsed="false">
      <c r="A927" s="7" t="n">
        <v>925</v>
      </c>
      <c r="B927" s="8" t="s">
        <v>959</v>
      </c>
      <c r="C927" s="8" t="s">
        <v>1031</v>
      </c>
      <c r="D927" s="9" t="s">
        <v>68</v>
      </c>
      <c r="E927" s="10" t="s">
        <v>10</v>
      </c>
      <c r="F927" s="8"/>
    </row>
    <row r="928" customFormat="false" ht="15" hidden="false" customHeight="true" outlineLevel="0" collapsed="false">
      <c r="A928" s="7" t="n">
        <v>926</v>
      </c>
      <c r="B928" s="8" t="s">
        <v>959</v>
      </c>
      <c r="C928" s="8" t="s">
        <v>1032</v>
      </c>
      <c r="D928" s="9" t="s">
        <v>53</v>
      </c>
      <c r="E928" s="10" t="s">
        <v>10</v>
      </c>
      <c r="F928" s="8"/>
    </row>
    <row r="929" customFormat="false" ht="15" hidden="false" customHeight="true" outlineLevel="0" collapsed="false">
      <c r="A929" s="7" t="n">
        <v>927</v>
      </c>
      <c r="B929" s="8" t="s">
        <v>959</v>
      </c>
      <c r="C929" s="8" t="s">
        <v>1033</v>
      </c>
      <c r="D929" s="9" t="s">
        <v>25</v>
      </c>
      <c r="E929" s="10" t="s">
        <v>10</v>
      </c>
      <c r="F929" s="8"/>
    </row>
    <row r="930" customFormat="false" ht="15" hidden="false" customHeight="true" outlineLevel="0" collapsed="false">
      <c r="A930" s="7" t="n">
        <v>928</v>
      </c>
      <c r="B930" s="8" t="s">
        <v>959</v>
      </c>
      <c r="C930" s="8" t="s">
        <v>1034</v>
      </c>
      <c r="D930" s="9" t="s">
        <v>51</v>
      </c>
      <c r="E930" s="10" t="s">
        <v>10</v>
      </c>
      <c r="F930" s="8"/>
    </row>
    <row r="931" customFormat="false" ht="15" hidden="false" customHeight="true" outlineLevel="0" collapsed="false">
      <c r="A931" s="7" t="n">
        <v>929</v>
      </c>
      <c r="B931" s="8" t="s">
        <v>959</v>
      </c>
      <c r="C931" s="8" t="s">
        <v>1035</v>
      </c>
      <c r="D931" s="9" t="s">
        <v>1036</v>
      </c>
      <c r="E931" s="10" t="s">
        <v>10</v>
      </c>
      <c r="F931" s="8"/>
    </row>
    <row r="932" customFormat="false" ht="15" hidden="false" customHeight="true" outlineLevel="0" collapsed="false">
      <c r="A932" s="7" t="n">
        <v>930</v>
      </c>
      <c r="B932" s="8" t="s">
        <v>959</v>
      </c>
      <c r="C932" s="8" t="s">
        <v>1037</v>
      </c>
      <c r="D932" s="9" t="s">
        <v>40</v>
      </c>
      <c r="E932" s="10" t="s">
        <v>10</v>
      </c>
      <c r="F932" s="8"/>
    </row>
    <row r="933" customFormat="false" ht="15" hidden="false" customHeight="true" outlineLevel="0" collapsed="false">
      <c r="A933" s="7" t="n">
        <v>931</v>
      </c>
      <c r="B933" s="8" t="s">
        <v>959</v>
      </c>
      <c r="C933" s="8" t="s">
        <v>1038</v>
      </c>
      <c r="D933" s="9" t="s">
        <v>53</v>
      </c>
      <c r="E933" s="10" t="s">
        <v>10</v>
      </c>
      <c r="F933" s="8"/>
    </row>
    <row r="934" customFormat="false" ht="15" hidden="false" customHeight="true" outlineLevel="0" collapsed="false">
      <c r="A934" s="7" t="n">
        <v>932</v>
      </c>
      <c r="B934" s="8" t="s">
        <v>959</v>
      </c>
      <c r="C934" s="8" t="s">
        <v>1039</v>
      </c>
      <c r="D934" s="9" t="s">
        <v>53</v>
      </c>
      <c r="E934" s="10" t="s">
        <v>10</v>
      </c>
      <c r="F934" s="8"/>
    </row>
    <row r="935" customFormat="false" ht="15" hidden="false" customHeight="true" outlineLevel="0" collapsed="false">
      <c r="A935" s="7" t="n">
        <v>933</v>
      </c>
      <c r="B935" s="8" t="s">
        <v>959</v>
      </c>
      <c r="C935" s="8" t="s">
        <v>1040</v>
      </c>
      <c r="D935" s="9" t="s">
        <v>134</v>
      </c>
      <c r="E935" s="10" t="s">
        <v>10</v>
      </c>
      <c r="F935" s="8"/>
    </row>
    <row r="936" customFormat="false" ht="15" hidden="false" customHeight="true" outlineLevel="0" collapsed="false">
      <c r="A936" s="7" t="n">
        <v>934</v>
      </c>
      <c r="B936" s="8" t="s">
        <v>959</v>
      </c>
      <c r="C936" s="8" t="s">
        <v>1041</v>
      </c>
      <c r="D936" s="9" t="s">
        <v>157</v>
      </c>
      <c r="E936" s="10" t="s">
        <v>10</v>
      </c>
      <c r="F936" s="8"/>
    </row>
    <row r="937" customFormat="false" ht="15" hidden="false" customHeight="true" outlineLevel="0" collapsed="false">
      <c r="A937" s="7" t="n">
        <v>935</v>
      </c>
      <c r="B937" s="8" t="s">
        <v>959</v>
      </c>
      <c r="C937" s="8" t="s">
        <v>1042</v>
      </c>
      <c r="D937" s="9" t="s">
        <v>111</v>
      </c>
      <c r="E937" s="10" t="s">
        <v>10</v>
      </c>
      <c r="F937" s="8"/>
    </row>
    <row r="938" customFormat="false" ht="15" hidden="false" customHeight="true" outlineLevel="0" collapsed="false">
      <c r="A938" s="7" t="n">
        <v>936</v>
      </c>
      <c r="B938" s="8" t="s">
        <v>959</v>
      </c>
      <c r="C938" s="8" t="s">
        <v>1043</v>
      </c>
      <c r="D938" s="9" t="s">
        <v>68</v>
      </c>
      <c r="E938" s="10" t="s">
        <v>10</v>
      </c>
      <c r="F938" s="8"/>
    </row>
    <row r="939" customFormat="false" ht="15" hidden="false" customHeight="true" outlineLevel="0" collapsed="false">
      <c r="A939" s="7" t="n">
        <v>937</v>
      </c>
      <c r="B939" s="8" t="s">
        <v>959</v>
      </c>
      <c r="C939" s="8" t="s">
        <v>1044</v>
      </c>
      <c r="D939" s="9" t="s">
        <v>32</v>
      </c>
      <c r="E939" s="10" t="s">
        <v>10</v>
      </c>
      <c r="F939" s="8"/>
    </row>
    <row r="940" customFormat="false" ht="15" hidden="false" customHeight="true" outlineLevel="0" collapsed="false">
      <c r="A940" s="7" t="n">
        <v>938</v>
      </c>
      <c r="B940" s="8" t="s">
        <v>959</v>
      </c>
      <c r="C940" s="8" t="s">
        <v>1045</v>
      </c>
      <c r="D940" s="9" t="s">
        <v>196</v>
      </c>
      <c r="E940" s="10" t="s">
        <v>10</v>
      </c>
      <c r="F940" s="8"/>
    </row>
    <row r="941" customFormat="false" ht="15" hidden="false" customHeight="true" outlineLevel="0" collapsed="false">
      <c r="A941" s="7" t="n">
        <v>939</v>
      </c>
      <c r="B941" s="8" t="s">
        <v>959</v>
      </c>
      <c r="C941" s="8" t="s">
        <v>1046</v>
      </c>
      <c r="D941" s="9" t="s">
        <v>25</v>
      </c>
      <c r="E941" s="10" t="s">
        <v>10</v>
      </c>
      <c r="F941" s="8"/>
    </row>
    <row r="942" customFormat="false" ht="15" hidden="false" customHeight="true" outlineLevel="0" collapsed="false">
      <c r="A942" s="7" t="n">
        <v>940</v>
      </c>
      <c r="B942" s="8" t="s">
        <v>959</v>
      </c>
      <c r="C942" s="8" t="s">
        <v>1047</v>
      </c>
      <c r="D942" s="9" t="s">
        <v>53</v>
      </c>
      <c r="E942" s="10" t="s">
        <v>10</v>
      </c>
      <c r="F942" s="8"/>
    </row>
    <row r="943" customFormat="false" ht="15" hidden="false" customHeight="true" outlineLevel="0" collapsed="false">
      <c r="A943" s="7" t="n">
        <v>941</v>
      </c>
      <c r="B943" s="8" t="s">
        <v>959</v>
      </c>
      <c r="C943" s="8" t="s">
        <v>1048</v>
      </c>
      <c r="D943" s="9" t="s">
        <v>25</v>
      </c>
      <c r="E943" s="10" t="s">
        <v>10</v>
      </c>
      <c r="F943" s="8"/>
    </row>
    <row r="944" customFormat="false" ht="15" hidden="false" customHeight="true" outlineLevel="0" collapsed="false">
      <c r="A944" s="7" t="n">
        <v>942</v>
      </c>
      <c r="B944" s="8" t="s">
        <v>959</v>
      </c>
      <c r="C944" s="8" t="s">
        <v>1049</v>
      </c>
      <c r="D944" s="9" t="s">
        <v>20</v>
      </c>
      <c r="E944" s="10" t="s">
        <v>10</v>
      </c>
      <c r="F944" s="8"/>
    </row>
    <row r="945" customFormat="false" ht="15" hidden="false" customHeight="true" outlineLevel="0" collapsed="false">
      <c r="A945" s="7" t="n">
        <v>943</v>
      </c>
      <c r="B945" s="8" t="s">
        <v>959</v>
      </c>
      <c r="C945" s="8" t="s">
        <v>310</v>
      </c>
      <c r="D945" s="9" t="s">
        <v>20</v>
      </c>
      <c r="E945" s="10" t="s">
        <v>10</v>
      </c>
      <c r="F945" s="8"/>
    </row>
    <row r="946" customFormat="false" ht="15" hidden="false" customHeight="true" outlineLevel="0" collapsed="false">
      <c r="A946" s="7" t="n">
        <v>944</v>
      </c>
      <c r="B946" s="8" t="s">
        <v>959</v>
      </c>
      <c r="C946" s="8" t="s">
        <v>1050</v>
      </c>
      <c r="D946" s="9" t="s">
        <v>9</v>
      </c>
      <c r="E946" s="10" t="s">
        <v>10</v>
      </c>
      <c r="F946" s="8"/>
    </row>
    <row r="947" customFormat="false" ht="15" hidden="false" customHeight="true" outlineLevel="0" collapsed="false">
      <c r="A947" s="7" t="n">
        <v>945</v>
      </c>
      <c r="B947" s="8" t="s">
        <v>959</v>
      </c>
      <c r="C947" s="8" t="s">
        <v>1051</v>
      </c>
      <c r="D947" s="9" t="s">
        <v>1052</v>
      </c>
      <c r="E947" s="10" t="s">
        <v>10</v>
      </c>
      <c r="F947" s="8"/>
    </row>
    <row r="948" customFormat="false" ht="15" hidden="false" customHeight="true" outlineLevel="0" collapsed="false">
      <c r="A948" s="7" t="n">
        <v>946</v>
      </c>
      <c r="B948" s="8" t="s">
        <v>959</v>
      </c>
      <c r="C948" s="8" t="s">
        <v>1053</v>
      </c>
      <c r="D948" s="9" t="s">
        <v>20</v>
      </c>
      <c r="E948" s="10" t="s">
        <v>10</v>
      </c>
      <c r="F948" s="8"/>
    </row>
    <row r="949" customFormat="false" ht="15" hidden="false" customHeight="true" outlineLevel="0" collapsed="false">
      <c r="A949" s="7" t="n">
        <v>947</v>
      </c>
      <c r="B949" s="8" t="s">
        <v>959</v>
      </c>
      <c r="C949" s="8" t="s">
        <v>1054</v>
      </c>
      <c r="D949" s="9" t="s">
        <v>25</v>
      </c>
      <c r="E949" s="10" t="s">
        <v>10</v>
      </c>
      <c r="F949" s="8"/>
    </row>
    <row r="950" customFormat="false" ht="15" hidden="false" customHeight="true" outlineLevel="0" collapsed="false">
      <c r="A950" s="7" t="n">
        <v>948</v>
      </c>
      <c r="B950" s="8" t="s">
        <v>959</v>
      </c>
      <c r="C950" s="8" t="s">
        <v>1055</v>
      </c>
      <c r="D950" s="9" t="s">
        <v>17</v>
      </c>
      <c r="E950" s="10" t="s">
        <v>10</v>
      </c>
      <c r="F950" s="8"/>
    </row>
    <row r="951" customFormat="false" ht="15" hidden="false" customHeight="true" outlineLevel="0" collapsed="false">
      <c r="A951" s="7" t="n">
        <v>949</v>
      </c>
      <c r="B951" s="8" t="s">
        <v>959</v>
      </c>
      <c r="C951" s="8" t="s">
        <v>1056</v>
      </c>
      <c r="D951" s="9" t="s">
        <v>32</v>
      </c>
      <c r="E951" s="10" t="s">
        <v>10</v>
      </c>
      <c r="F951" s="8"/>
    </row>
    <row r="952" customFormat="false" ht="15" hidden="false" customHeight="true" outlineLevel="0" collapsed="false">
      <c r="A952" s="7" t="n">
        <v>950</v>
      </c>
      <c r="B952" s="8" t="s">
        <v>959</v>
      </c>
      <c r="C952" s="8" t="s">
        <v>1057</v>
      </c>
      <c r="D952" s="9" t="s">
        <v>17</v>
      </c>
      <c r="E952" s="10" t="s">
        <v>10</v>
      </c>
      <c r="F952" s="8"/>
    </row>
    <row r="953" customFormat="false" ht="15" hidden="false" customHeight="true" outlineLevel="0" collapsed="false">
      <c r="A953" s="7" t="n">
        <v>951</v>
      </c>
      <c r="B953" s="8" t="s">
        <v>959</v>
      </c>
      <c r="C953" s="8" t="s">
        <v>1058</v>
      </c>
      <c r="D953" s="9" t="s">
        <v>32</v>
      </c>
      <c r="E953" s="10" t="s">
        <v>10</v>
      </c>
      <c r="F953" s="8"/>
    </row>
    <row r="954" customFormat="false" ht="15" hidden="false" customHeight="true" outlineLevel="0" collapsed="false">
      <c r="A954" s="7" t="n">
        <v>952</v>
      </c>
      <c r="B954" s="8" t="s">
        <v>959</v>
      </c>
      <c r="C954" s="8" t="s">
        <v>1059</v>
      </c>
      <c r="D954" s="9" t="s">
        <v>68</v>
      </c>
      <c r="E954" s="10" t="s">
        <v>10</v>
      </c>
      <c r="F954" s="8"/>
    </row>
    <row r="955" customFormat="false" ht="15" hidden="false" customHeight="true" outlineLevel="0" collapsed="false">
      <c r="A955" s="7" t="n">
        <v>953</v>
      </c>
      <c r="B955" s="8" t="s">
        <v>959</v>
      </c>
      <c r="C955" s="8" t="s">
        <v>1060</v>
      </c>
      <c r="D955" s="9" t="s">
        <v>17</v>
      </c>
      <c r="E955" s="10" t="s">
        <v>10</v>
      </c>
      <c r="F955" s="8"/>
    </row>
    <row r="956" customFormat="false" ht="15" hidden="false" customHeight="true" outlineLevel="0" collapsed="false">
      <c r="A956" s="7" t="n">
        <v>954</v>
      </c>
      <c r="B956" s="8" t="s">
        <v>959</v>
      </c>
      <c r="C956" s="8" t="s">
        <v>1061</v>
      </c>
      <c r="D956" s="9" t="s">
        <v>51</v>
      </c>
      <c r="E956" s="10" t="s">
        <v>10</v>
      </c>
      <c r="F956" s="8"/>
    </row>
    <row r="957" customFormat="false" ht="15" hidden="false" customHeight="true" outlineLevel="0" collapsed="false">
      <c r="A957" s="7" t="n">
        <v>955</v>
      </c>
      <c r="B957" s="8" t="s">
        <v>959</v>
      </c>
      <c r="C957" s="8" t="s">
        <v>1062</v>
      </c>
      <c r="D957" s="9" t="s">
        <v>12</v>
      </c>
      <c r="E957" s="10" t="s">
        <v>10</v>
      </c>
      <c r="F957" s="8"/>
    </row>
    <row r="958" customFormat="false" ht="15" hidden="false" customHeight="true" outlineLevel="0" collapsed="false">
      <c r="A958" s="7" t="n">
        <v>956</v>
      </c>
      <c r="B958" s="8" t="s">
        <v>959</v>
      </c>
      <c r="C958" s="8" t="s">
        <v>1063</v>
      </c>
      <c r="D958" s="9" t="s">
        <v>20</v>
      </c>
      <c r="E958" s="10" t="s">
        <v>10</v>
      </c>
      <c r="F958" s="8"/>
    </row>
    <row r="959" customFormat="false" ht="15" hidden="false" customHeight="true" outlineLevel="0" collapsed="false">
      <c r="A959" s="7" t="n">
        <v>957</v>
      </c>
      <c r="B959" s="8" t="s">
        <v>959</v>
      </c>
      <c r="C959" s="8" t="s">
        <v>1064</v>
      </c>
      <c r="D959" s="9" t="s">
        <v>25</v>
      </c>
      <c r="E959" s="10" t="s">
        <v>10</v>
      </c>
      <c r="F959" s="8"/>
    </row>
    <row r="960" customFormat="false" ht="15" hidden="false" customHeight="true" outlineLevel="0" collapsed="false">
      <c r="A960" s="7" t="n">
        <v>958</v>
      </c>
      <c r="B960" s="8" t="s">
        <v>959</v>
      </c>
      <c r="C960" s="8" t="s">
        <v>1065</v>
      </c>
      <c r="D960" s="9" t="s">
        <v>53</v>
      </c>
      <c r="E960" s="10" t="s">
        <v>10</v>
      </c>
      <c r="F960" s="8"/>
    </row>
    <row r="961" customFormat="false" ht="15" hidden="false" customHeight="true" outlineLevel="0" collapsed="false">
      <c r="A961" s="7" t="n">
        <v>959</v>
      </c>
      <c r="B961" s="8" t="s">
        <v>959</v>
      </c>
      <c r="C961" s="8" t="s">
        <v>1066</v>
      </c>
      <c r="D961" s="9" t="s">
        <v>68</v>
      </c>
      <c r="E961" s="10" t="s">
        <v>10</v>
      </c>
      <c r="F961" s="8"/>
    </row>
    <row r="962" customFormat="false" ht="15" hidden="false" customHeight="true" outlineLevel="0" collapsed="false">
      <c r="A962" s="7" t="n">
        <v>960</v>
      </c>
      <c r="B962" s="8" t="s">
        <v>959</v>
      </c>
      <c r="C962" s="8" t="s">
        <v>1067</v>
      </c>
      <c r="D962" s="9" t="s">
        <v>48</v>
      </c>
      <c r="E962" s="10" t="s">
        <v>10</v>
      </c>
      <c r="F962" s="8"/>
    </row>
    <row r="963" customFormat="false" ht="15" hidden="false" customHeight="true" outlineLevel="0" collapsed="false">
      <c r="A963" s="7" t="n">
        <v>961</v>
      </c>
      <c r="B963" s="8" t="s">
        <v>959</v>
      </c>
      <c r="C963" s="8" t="s">
        <v>1068</v>
      </c>
      <c r="D963" s="9" t="s">
        <v>46</v>
      </c>
      <c r="E963" s="10" t="s">
        <v>10</v>
      </c>
      <c r="F963" s="8"/>
    </row>
    <row r="964" customFormat="false" ht="15" hidden="false" customHeight="true" outlineLevel="0" collapsed="false">
      <c r="A964" s="7" t="n">
        <v>962</v>
      </c>
      <c r="B964" s="8" t="s">
        <v>959</v>
      </c>
      <c r="C964" s="8" t="s">
        <v>1069</v>
      </c>
      <c r="D964" s="9" t="s">
        <v>53</v>
      </c>
      <c r="E964" s="10" t="s">
        <v>10</v>
      </c>
      <c r="F964" s="8"/>
    </row>
    <row r="965" customFormat="false" ht="15" hidden="false" customHeight="true" outlineLevel="0" collapsed="false">
      <c r="A965" s="7" t="n">
        <v>963</v>
      </c>
      <c r="B965" s="8" t="s">
        <v>959</v>
      </c>
      <c r="C965" s="8" t="s">
        <v>1048</v>
      </c>
      <c r="D965" s="9" t="s">
        <v>32</v>
      </c>
      <c r="E965" s="10" t="s">
        <v>10</v>
      </c>
      <c r="F965" s="8"/>
    </row>
    <row r="966" customFormat="false" ht="15" hidden="false" customHeight="true" outlineLevel="0" collapsed="false">
      <c r="A966" s="7" t="n">
        <v>964</v>
      </c>
      <c r="B966" s="8" t="s">
        <v>959</v>
      </c>
      <c r="C966" s="8" t="s">
        <v>1070</v>
      </c>
      <c r="D966" s="9" t="s">
        <v>53</v>
      </c>
      <c r="E966" s="10" t="s">
        <v>10</v>
      </c>
      <c r="F966" s="8"/>
    </row>
    <row r="967" customFormat="false" ht="15" hidden="false" customHeight="true" outlineLevel="0" collapsed="false">
      <c r="A967" s="7" t="n">
        <v>965</v>
      </c>
      <c r="B967" s="8" t="s">
        <v>959</v>
      </c>
      <c r="C967" s="8" t="s">
        <v>1071</v>
      </c>
      <c r="D967" s="9" t="s">
        <v>12</v>
      </c>
      <c r="E967" s="10" t="s">
        <v>10</v>
      </c>
      <c r="F967" s="8"/>
    </row>
    <row r="968" customFormat="false" ht="15" hidden="false" customHeight="true" outlineLevel="0" collapsed="false">
      <c r="A968" s="7" t="n">
        <v>966</v>
      </c>
      <c r="B968" s="8" t="s">
        <v>959</v>
      </c>
      <c r="C968" s="8" t="s">
        <v>1072</v>
      </c>
      <c r="D968" s="9" t="s">
        <v>1073</v>
      </c>
      <c r="E968" s="10" t="s">
        <v>10</v>
      </c>
      <c r="F968" s="8"/>
    </row>
    <row r="969" customFormat="false" ht="15" hidden="false" customHeight="true" outlineLevel="0" collapsed="false">
      <c r="A969" s="7" t="n">
        <v>967</v>
      </c>
      <c r="B969" s="8" t="s">
        <v>959</v>
      </c>
      <c r="C969" s="8" t="s">
        <v>1074</v>
      </c>
      <c r="D969" s="9" t="s">
        <v>15</v>
      </c>
      <c r="E969" s="10" t="s">
        <v>10</v>
      </c>
      <c r="F969" s="8"/>
    </row>
    <row r="970" customFormat="false" ht="15" hidden="false" customHeight="true" outlineLevel="0" collapsed="false">
      <c r="A970" s="7" t="n">
        <v>968</v>
      </c>
      <c r="B970" s="8" t="s">
        <v>959</v>
      </c>
      <c r="C970" s="8" t="s">
        <v>1075</v>
      </c>
      <c r="D970" s="9" t="s">
        <v>9</v>
      </c>
      <c r="E970" s="10" t="s">
        <v>10</v>
      </c>
      <c r="F970" s="8"/>
    </row>
    <row r="971" customFormat="false" ht="15" hidden="false" customHeight="true" outlineLevel="0" collapsed="false">
      <c r="A971" s="7" t="n">
        <v>969</v>
      </c>
      <c r="B971" s="8" t="s">
        <v>959</v>
      </c>
      <c r="C971" s="8" t="s">
        <v>1076</v>
      </c>
      <c r="D971" s="9" t="s">
        <v>51</v>
      </c>
      <c r="E971" s="10" t="s">
        <v>10</v>
      </c>
      <c r="F971" s="8"/>
    </row>
    <row r="972" customFormat="false" ht="15" hidden="false" customHeight="true" outlineLevel="0" collapsed="false">
      <c r="A972" s="7" t="n">
        <v>970</v>
      </c>
      <c r="B972" s="8" t="s">
        <v>959</v>
      </c>
      <c r="C972" s="8" t="s">
        <v>1077</v>
      </c>
      <c r="D972" s="9" t="s">
        <v>51</v>
      </c>
      <c r="E972" s="10" t="s">
        <v>10</v>
      </c>
      <c r="F972" s="8"/>
    </row>
    <row r="973" customFormat="false" ht="15" hidden="false" customHeight="true" outlineLevel="0" collapsed="false">
      <c r="A973" s="7" t="n">
        <v>971</v>
      </c>
      <c r="B973" s="8" t="s">
        <v>959</v>
      </c>
      <c r="C973" s="8" t="s">
        <v>1078</v>
      </c>
      <c r="D973" s="9" t="s">
        <v>15</v>
      </c>
      <c r="E973" s="10" t="s">
        <v>10</v>
      </c>
      <c r="F973" s="8"/>
    </row>
    <row r="974" customFormat="false" ht="15" hidden="false" customHeight="true" outlineLevel="0" collapsed="false">
      <c r="A974" s="7" t="n">
        <v>972</v>
      </c>
      <c r="B974" s="8" t="s">
        <v>959</v>
      </c>
      <c r="C974" s="8" t="s">
        <v>1079</v>
      </c>
      <c r="D974" s="9" t="s">
        <v>17</v>
      </c>
      <c r="E974" s="10" t="s">
        <v>10</v>
      </c>
      <c r="F974" s="8"/>
    </row>
    <row r="975" customFormat="false" ht="15" hidden="false" customHeight="true" outlineLevel="0" collapsed="false">
      <c r="A975" s="7" t="n">
        <v>973</v>
      </c>
      <c r="B975" s="8" t="s">
        <v>959</v>
      </c>
      <c r="C975" s="8" t="s">
        <v>1080</v>
      </c>
      <c r="D975" s="9" t="s">
        <v>48</v>
      </c>
      <c r="E975" s="10" t="s">
        <v>10</v>
      </c>
      <c r="F975" s="8"/>
    </row>
    <row r="976" customFormat="false" ht="15" hidden="false" customHeight="true" outlineLevel="0" collapsed="false">
      <c r="A976" s="7" t="n">
        <v>974</v>
      </c>
      <c r="B976" s="8" t="s">
        <v>959</v>
      </c>
      <c r="C976" s="8" t="s">
        <v>274</v>
      </c>
      <c r="D976" s="9" t="s">
        <v>17</v>
      </c>
      <c r="E976" s="10" t="s">
        <v>10</v>
      </c>
      <c r="F976" s="8"/>
    </row>
    <row r="977" customFormat="false" ht="15" hidden="false" customHeight="true" outlineLevel="0" collapsed="false">
      <c r="A977" s="7" t="n">
        <v>975</v>
      </c>
      <c r="B977" s="8" t="s">
        <v>959</v>
      </c>
      <c r="C977" s="8" t="s">
        <v>1081</v>
      </c>
      <c r="D977" s="9" t="s">
        <v>25</v>
      </c>
      <c r="E977" s="10" t="s">
        <v>10</v>
      </c>
      <c r="F977" s="8"/>
    </row>
    <row r="978" customFormat="false" ht="15" hidden="false" customHeight="true" outlineLevel="0" collapsed="false">
      <c r="A978" s="7" t="n">
        <v>976</v>
      </c>
      <c r="B978" s="8" t="s">
        <v>959</v>
      </c>
      <c r="C978" s="8" t="s">
        <v>1082</v>
      </c>
      <c r="D978" s="9" t="s">
        <v>32</v>
      </c>
      <c r="E978" s="10" t="s">
        <v>10</v>
      </c>
      <c r="F978" s="8"/>
    </row>
    <row r="979" customFormat="false" ht="15" hidden="false" customHeight="true" outlineLevel="0" collapsed="false">
      <c r="A979" s="7" t="n">
        <v>977</v>
      </c>
      <c r="B979" s="8" t="s">
        <v>959</v>
      </c>
      <c r="C979" s="8" t="s">
        <v>1083</v>
      </c>
      <c r="D979" s="9" t="s">
        <v>51</v>
      </c>
      <c r="E979" s="10" t="s">
        <v>135</v>
      </c>
      <c r="F979" s="8"/>
    </row>
    <row r="980" customFormat="false" ht="15" hidden="false" customHeight="true" outlineLevel="0" collapsed="false">
      <c r="A980" s="7" t="n">
        <v>978</v>
      </c>
      <c r="B980" s="8" t="s">
        <v>959</v>
      </c>
      <c r="C980" s="8" t="s">
        <v>1084</v>
      </c>
      <c r="D980" s="9" t="s">
        <v>68</v>
      </c>
      <c r="E980" s="10" t="s">
        <v>135</v>
      </c>
      <c r="F980" s="8"/>
    </row>
    <row r="981" customFormat="false" ht="15" hidden="false" customHeight="true" outlineLevel="0" collapsed="false">
      <c r="A981" s="7" t="n">
        <v>979</v>
      </c>
      <c r="B981" s="8" t="s">
        <v>959</v>
      </c>
      <c r="C981" s="8" t="s">
        <v>1085</v>
      </c>
      <c r="D981" s="9" t="s">
        <v>17</v>
      </c>
      <c r="E981" s="10" t="s">
        <v>135</v>
      </c>
      <c r="F981" s="8"/>
    </row>
    <row r="982" customFormat="false" ht="15" hidden="false" customHeight="true" outlineLevel="0" collapsed="false">
      <c r="A982" s="7" t="n">
        <v>980</v>
      </c>
      <c r="B982" s="8" t="s">
        <v>959</v>
      </c>
      <c r="C982" s="8" t="s">
        <v>1086</v>
      </c>
      <c r="D982" s="9" t="s">
        <v>48</v>
      </c>
      <c r="E982" s="10" t="s">
        <v>135</v>
      </c>
      <c r="F982" s="8"/>
    </row>
    <row r="983" customFormat="false" ht="15" hidden="false" customHeight="true" outlineLevel="0" collapsed="false">
      <c r="A983" s="7" t="n">
        <v>981</v>
      </c>
      <c r="B983" s="8" t="s">
        <v>959</v>
      </c>
      <c r="C983" s="8" t="s">
        <v>1087</v>
      </c>
      <c r="D983" s="9" t="s">
        <v>12</v>
      </c>
      <c r="E983" s="10" t="s">
        <v>135</v>
      </c>
      <c r="F983" s="8"/>
    </row>
    <row r="984" customFormat="false" ht="15" hidden="false" customHeight="true" outlineLevel="0" collapsed="false">
      <c r="A984" s="7" t="n">
        <v>982</v>
      </c>
      <c r="B984" s="8" t="s">
        <v>959</v>
      </c>
      <c r="C984" s="8" t="s">
        <v>1088</v>
      </c>
      <c r="D984" s="9" t="s">
        <v>48</v>
      </c>
      <c r="E984" s="10" t="s">
        <v>135</v>
      </c>
      <c r="F984" s="8"/>
    </row>
    <row r="985" customFormat="false" ht="15" hidden="false" customHeight="true" outlineLevel="0" collapsed="false">
      <c r="A985" s="7" t="n">
        <v>983</v>
      </c>
      <c r="B985" s="8" t="s">
        <v>959</v>
      </c>
      <c r="C985" s="8" t="s">
        <v>1089</v>
      </c>
      <c r="D985" s="9" t="s">
        <v>15</v>
      </c>
      <c r="E985" s="10" t="s">
        <v>135</v>
      </c>
      <c r="F985" s="8"/>
    </row>
    <row r="986" customFormat="false" ht="15" hidden="false" customHeight="true" outlineLevel="0" collapsed="false">
      <c r="A986" s="7" t="n">
        <v>984</v>
      </c>
      <c r="B986" s="8" t="s">
        <v>959</v>
      </c>
      <c r="C986" s="8" t="s">
        <v>1090</v>
      </c>
      <c r="D986" s="9" t="s">
        <v>25</v>
      </c>
      <c r="E986" s="10" t="s">
        <v>135</v>
      </c>
      <c r="F986" s="8"/>
    </row>
    <row r="987" customFormat="false" ht="15" hidden="false" customHeight="true" outlineLevel="0" collapsed="false">
      <c r="A987" s="7" t="n">
        <v>985</v>
      </c>
      <c r="B987" s="8" t="s">
        <v>959</v>
      </c>
      <c r="C987" s="8" t="s">
        <v>1091</v>
      </c>
      <c r="D987" s="9" t="s">
        <v>157</v>
      </c>
      <c r="E987" s="10" t="s">
        <v>135</v>
      </c>
      <c r="F987" s="8"/>
    </row>
    <row r="988" customFormat="false" ht="15" hidden="false" customHeight="true" outlineLevel="0" collapsed="false">
      <c r="A988" s="7" t="n">
        <v>986</v>
      </c>
      <c r="B988" s="8" t="s">
        <v>959</v>
      </c>
      <c r="C988" s="8" t="s">
        <v>1092</v>
      </c>
      <c r="D988" s="9" t="s">
        <v>20</v>
      </c>
      <c r="E988" s="10" t="s">
        <v>135</v>
      </c>
      <c r="F988" s="8"/>
    </row>
    <row r="989" customFormat="false" ht="15" hidden="false" customHeight="true" outlineLevel="0" collapsed="false">
      <c r="A989" s="7" t="n">
        <v>987</v>
      </c>
      <c r="B989" s="8" t="s">
        <v>959</v>
      </c>
      <c r="C989" s="8" t="s">
        <v>1093</v>
      </c>
      <c r="D989" s="9" t="s">
        <v>12</v>
      </c>
      <c r="E989" s="10" t="s">
        <v>135</v>
      </c>
      <c r="F989" s="8"/>
    </row>
    <row r="990" customFormat="false" ht="15" hidden="false" customHeight="true" outlineLevel="0" collapsed="false">
      <c r="A990" s="7" t="n">
        <v>988</v>
      </c>
      <c r="B990" s="8" t="s">
        <v>959</v>
      </c>
      <c r="C990" s="8" t="s">
        <v>1094</v>
      </c>
      <c r="D990" s="9" t="s">
        <v>1095</v>
      </c>
      <c r="E990" s="10" t="s">
        <v>135</v>
      </c>
      <c r="F990" s="8"/>
    </row>
    <row r="991" customFormat="false" ht="15" hidden="false" customHeight="true" outlineLevel="0" collapsed="false">
      <c r="A991" s="7" t="n">
        <v>989</v>
      </c>
      <c r="B991" s="8" t="s">
        <v>959</v>
      </c>
      <c r="C991" s="8" t="s">
        <v>1096</v>
      </c>
      <c r="D991" s="9" t="s">
        <v>48</v>
      </c>
      <c r="E991" s="10" t="s">
        <v>135</v>
      </c>
      <c r="F991" s="8"/>
    </row>
    <row r="992" customFormat="false" ht="15" hidden="false" customHeight="true" outlineLevel="0" collapsed="false">
      <c r="A992" s="7" t="n">
        <v>990</v>
      </c>
      <c r="B992" s="8" t="s">
        <v>959</v>
      </c>
      <c r="C992" s="8" t="s">
        <v>1097</v>
      </c>
      <c r="D992" s="9" t="s">
        <v>68</v>
      </c>
      <c r="E992" s="10" t="s">
        <v>135</v>
      </c>
      <c r="F992" s="8"/>
    </row>
    <row r="993" customFormat="false" ht="15" hidden="false" customHeight="true" outlineLevel="0" collapsed="false">
      <c r="A993" s="7" t="n">
        <v>991</v>
      </c>
      <c r="B993" s="8" t="s">
        <v>959</v>
      </c>
      <c r="C993" s="8" t="s">
        <v>1098</v>
      </c>
      <c r="D993" s="9" t="s">
        <v>32</v>
      </c>
      <c r="E993" s="10" t="s">
        <v>135</v>
      </c>
      <c r="F993" s="8"/>
    </row>
    <row r="994" customFormat="false" ht="15" hidden="false" customHeight="true" outlineLevel="0" collapsed="false">
      <c r="A994" s="7" t="n">
        <v>992</v>
      </c>
      <c r="B994" s="8" t="s">
        <v>959</v>
      </c>
      <c r="C994" s="8" t="s">
        <v>1099</v>
      </c>
      <c r="D994" s="9" t="s">
        <v>87</v>
      </c>
      <c r="E994" s="10" t="s">
        <v>135</v>
      </c>
      <c r="F994" s="8"/>
    </row>
    <row r="995" customFormat="false" ht="15" hidden="false" customHeight="true" outlineLevel="0" collapsed="false">
      <c r="A995" s="7" t="n">
        <v>993</v>
      </c>
      <c r="B995" s="8" t="s">
        <v>959</v>
      </c>
      <c r="C995" s="8" t="s">
        <v>1100</v>
      </c>
      <c r="D995" s="9" t="s">
        <v>25</v>
      </c>
      <c r="E995" s="10" t="s">
        <v>135</v>
      </c>
      <c r="F995" s="8"/>
    </row>
    <row r="996" customFormat="false" ht="15" hidden="false" customHeight="true" outlineLevel="0" collapsed="false">
      <c r="A996" s="7" t="n">
        <v>994</v>
      </c>
      <c r="B996" s="8" t="s">
        <v>959</v>
      </c>
      <c r="C996" s="8" t="s">
        <v>1101</v>
      </c>
      <c r="D996" s="9" t="s">
        <v>48</v>
      </c>
      <c r="E996" s="10" t="s">
        <v>135</v>
      </c>
      <c r="F996" s="8"/>
    </row>
    <row r="997" customFormat="false" ht="15" hidden="false" customHeight="true" outlineLevel="0" collapsed="false">
      <c r="A997" s="7" t="n">
        <v>995</v>
      </c>
      <c r="B997" s="8" t="s">
        <v>959</v>
      </c>
      <c r="C997" s="8" t="s">
        <v>1102</v>
      </c>
      <c r="D997" s="9" t="s">
        <v>1103</v>
      </c>
      <c r="E997" s="10" t="s">
        <v>135</v>
      </c>
      <c r="F997" s="8"/>
    </row>
    <row r="998" customFormat="false" ht="15" hidden="false" customHeight="true" outlineLevel="0" collapsed="false">
      <c r="A998" s="7" t="n">
        <v>996</v>
      </c>
      <c r="B998" s="8" t="s">
        <v>959</v>
      </c>
      <c r="C998" s="8" t="s">
        <v>1104</v>
      </c>
      <c r="D998" s="9" t="s">
        <v>25</v>
      </c>
      <c r="E998" s="10" t="s">
        <v>135</v>
      </c>
      <c r="F998" s="8"/>
    </row>
    <row r="999" customFormat="false" ht="15" hidden="false" customHeight="true" outlineLevel="0" collapsed="false">
      <c r="A999" s="7" t="n">
        <v>997</v>
      </c>
      <c r="B999" s="8" t="s">
        <v>959</v>
      </c>
      <c r="C999" s="8" t="s">
        <v>1105</v>
      </c>
      <c r="D999" s="9" t="s">
        <v>12</v>
      </c>
      <c r="E999" s="10" t="s">
        <v>135</v>
      </c>
      <c r="F999" s="8"/>
    </row>
    <row r="1000" customFormat="false" ht="15" hidden="false" customHeight="true" outlineLevel="0" collapsed="false">
      <c r="A1000" s="7" t="n">
        <v>998</v>
      </c>
      <c r="B1000" s="8" t="s">
        <v>959</v>
      </c>
      <c r="C1000" s="8" t="s">
        <v>1106</v>
      </c>
      <c r="D1000" s="9" t="s">
        <v>157</v>
      </c>
      <c r="E1000" s="10" t="s">
        <v>135</v>
      </c>
      <c r="F1000" s="8"/>
    </row>
    <row r="1001" customFormat="false" ht="15" hidden="false" customHeight="true" outlineLevel="0" collapsed="false">
      <c r="A1001" s="7" t="n">
        <v>999</v>
      </c>
      <c r="B1001" s="8" t="s">
        <v>959</v>
      </c>
      <c r="C1001" s="8" t="s">
        <v>1107</v>
      </c>
      <c r="D1001" s="9" t="s">
        <v>53</v>
      </c>
      <c r="E1001" s="10" t="s">
        <v>135</v>
      </c>
      <c r="F1001" s="8"/>
    </row>
    <row r="1002" customFormat="false" ht="15" hidden="false" customHeight="true" outlineLevel="0" collapsed="false">
      <c r="A1002" s="7" t="n">
        <v>1000</v>
      </c>
      <c r="B1002" s="8" t="s">
        <v>959</v>
      </c>
      <c r="C1002" s="8" t="s">
        <v>948</v>
      </c>
      <c r="D1002" s="9" t="s">
        <v>51</v>
      </c>
      <c r="E1002" s="10" t="s">
        <v>135</v>
      </c>
      <c r="F1002" s="8"/>
    </row>
    <row r="1003" customFormat="false" ht="15" hidden="false" customHeight="true" outlineLevel="0" collapsed="false">
      <c r="A1003" s="7" t="n">
        <v>1001</v>
      </c>
      <c r="B1003" s="8" t="s">
        <v>959</v>
      </c>
      <c r="C1003" s="8" t="s">
        <v>1108</v>
      </c>
      <c r="D1003" s="9" t="s">
        <v>9</v>
      </c>
      <c r="E1003" s="10" t="s">
        <v>135</v>
      </c>
      <c r="F1003" s="8"/>
    </row>
    <row r="1004" customFormat="false" ht="15" hidden="false" customHeight="true" outlineLevel="0" collapsed="false">
      <c r="A1004" s="7" t="n">
        <v>1002</v>
      </c>
      <c r="B1004" s="8" t="s">
        <v>959</v>
      </c>
      <c r="C1004" s="8" t="s">
        <v>1109</v>
      </c>
      <c r="D1004" s="9" t="s">
        <v>48</v>
      </c>
      <c r="E1004" s="10" t="s">
        <v>135</v>
      </c>
      <c r="F1004" s="8"/>
    </row>
    <row r="1005" customFormat="false" ht="15" hidden="false" customHeight="true" outlineLevel="0" collapsed="false">
      <c r="A1005" s="7" t="n">
        <v>1003</v>
      </c>
      <c r="B1005" s="8" t="s">
        <v>959</v>
      </c>
      <c r="C1005" s="8" t="s">
        <v>1110</v>
      </c>
      <c r="D1005" s="9" t="s">
        <v>53</v>
      </c>
      <c r="E1005" s="10" t="s">
        <v>135</v>
      </c>
      <c r="F1005" s="8"/>
    </row>
    <row r="1006" customFormat="false" ht="15" hidden="false" customHeight="true" outlineLevel="0" collapsed="false">
      <c r="A1006" s="7" t="n">
        <v>1004</v>
      </c>
      <c r="B1006" s="8" t="s">
        <v>959</v>
      </c>
      <c r="C1006" s="8" t="s">
        <v>1111</v>
      </c>
      <c r="D1006" s="9" t="s">
        <v>9</v>
      </c>
      <c r="E1006" s="10" t="s">
        <v>135</v>
      </c>
      <c r="F1006" s="8"/>
    </row>
    <row r="1007" customFormat="false" ht="15" hidden="false" customHeight="true" outlineLevel="0" collapsed="false">
      <c r="A1007" s="7" t="n">
        <v>1005</v>
      </c>
      <c r="B1007" s="8" t="s">
        <v>959</v>
      </c>
      <c r="C1007" s="8" t="s">
        <v>1112</v>
      </c>
      <c r="D1007" s="9" t="s">
        <v>32</v>
      </c>
      <c r="E1007" s="10" t="s">
        <v>135</v>
      </c>
      <c r="F1007" s="8"/>
    </row>
    <row r="1008" customFormat="false" ht="15" hidden="false" customHeight="true" outlineLevel="0" collapsed="false">
      <c r="A1008" s="7" t="n">
        <v>1006</v>
      </c>
      <c r="B1008" s="8" t="s">
        <v>959</v>
      </c>
      <c r="C1008" s="8" t="s">
        <v>1113</v>
      </c>
      <c r="D1008" s="9" t="s">
        <v>25</v>
      </c>
      <c r="E1008" s="10" t="s">
        <v>135</v>
      </c>
      <c r="F1008" s="8"/>
    </row>
    <row r="1009" customFormat="false" ht="15" hidden="false" customHeight="true" outlineLevel="0" collapsed="false">
      <c r="A1009" s="7" t="n">
        <v>1007</v>
      </c>
      <c r="B1009" s="8" t="s">
        <v>959</v>
      </c>
      <c r="C1009" s="8" t="s">
        <v>1114</v>
      </c>
      <c r="D1009" s="9" t="s">
        <v>87</v>
      </c>
      <c r="E1009" s="10" t="s">
        <v>135</v>
      </c>
      <c r="F1009" s="8"/>
    </row>
    <row r="1010" customFormat="false" ht="15" hidden="false" customHeight="true" outlineLevel="0" collapsed="false">
      <c r="A1010" s="7" t="n">
        <v>1008</v>
      </c>
      <c r="B1010" s="8" t="s">
        <v>959</v>
      </c>
      <c r="C1010" s="8" t="s">
        <v>1115</v>
      </c>
      <c r="D1010" s="9" t="s">
        <v>15</v>
      </c>
      <c r="E1010" s="10" t="s">
        <v>135</v>
      </c>
      <c r="F1010" s="8"/>
    </row>
    <row r="1011" customFormat="false" ht="15" hidden="false" customHeight="true" outlineLevel="0" collapsed="false">
      <c r="A1011" s="7" t="n">
        <v>1009</v>
      </c>
      <c r="B1011" s="8" t="s">
        <v>959</v>
      </c>
      <c r="C1011" s="8" t="s">
        <v>1116</v>
      </c>
      <c r="D1011" s="9" t="s">
        <v>43</v>
      </c>
      <c r="E1011" s="10" t="s">
        <v>135</v>
      </c>
      <c r="F1011" s="8"/>
    </row>
    <row r="1012" customFormat="false" ht="15" hidden="false" customHeight="true" outlineLevel="0" collapsed="false">
      <c r="A1012" s="7" t="n">
        <v>1010</v>
      </c>
      <c r="B1012" s="8" t="s">
        <v>959</v>
      </c>
      <c r="C1012" s="8" t="s">
        <v>1117</v>
      </c>
      <c r="D1012" s="9" t="s">
        <v>43</v>
      </c>
      <c r="E1012" s="10" t="s">
        <v>135</v>
      </c>
      <c r="F1012" s="8"/>
    </row>
    <row r="1013" customFormat="false" ht="15" hidden="false" customHeight="true" outlineLevel="0" collapsed="false">
      <c r="A1013" s="7" t="n">
        <v>1011</v>
      </c>
      <c r="B1013" s="8" t="s">
        <v>959</v>
      </c>
      <c r="C1013" s="8" t="s">
        <v>1118</v>
      </c>
      <c r="D1013" s="9" t="s">
        <v>17</v>
      </c>
      <c r="E1013" s="10" t="s">
        <v>135</v>
      </c>
      <c r="F1013" s="8"/>
    </row>
    <row r="1014" customFormat="false" ht="15" hidden="false" customHeight="true" outlineLevel="0" collapsed="false">
      <c r="A1014" s="7" t="n">
        <v>1012</v>
      </c>
      <c r="B1014" s="8" t="s">
        <v>959</v>
      </c>
      <c r="C1014" s="8" t="s">
        <v>1119</v>
      </c>
      <c r="D1014" s="9" t="s">
        <v>48</v>
      </c>
      <c r="E1014" s="10" t="s">
        <v>135</v>
      </c>
      <c r="F1014" s="8"/>
    </row>
    <row r="1015" customFormat="false" ht="15" hidden="false" customHeight="true" outlineLevel="0" collapsed="false">
      <c r="A1015" s="7" t="n">
        <v>1013</v>
      </c>
      <c r="B1015" s="8" t="s">
        <v>959</v>
      </c>
      <c r="C1015" s="8" t="s">
        <v>1120</v>
      </c>
      <c r="D1015" s="9" t="s">
        <v>15</v>
      </c>
      <c r="E1015" s="10" t="s">
        <v>135</v>
      </c>
      <c r="F1015" s="8"/>
    </row>
    <row r="1016" customFormat="false" ht="15" hidden="false" customHeight="true" outlineLevel="0" collapsed="false">
      <c r="A1016" s="7" t="n">
        <v>1014</v>
      </c>
      <c r="B1016" s="8" t="s">
        <v>959</v>
      </c>
      <c r="C1016" s="8" t="s">
        <v>1121</v>
      </c>
      <c r="D1016" s="9" t="s">
        <v>9</v>
      </c>
      <c r="E1016" s="10" t="s">
        <v>135</v>
      </c>
      <c r="F1016" s="8"/>
    </row>
    <row r="1017" customFormat="false" ht="15" hidden="false" customHeight="true" outlineLevel="0" collapsed="false">
      <c r="A1017" s="7" t="n">
        <v>1015</v>
      </c>
      <c r="B1017" s="8" t="s">
        <v>959</v>
      </c>
      <c r="C1017" s="8" t="s">
        <v>1122</v>
      </c>
      <c r="D1017" s="9" t="s">
        <v>9</v>
      </c>
      <c r="E1017" s="10" t="s">
        <v>135</v>
      </c>
      <c r="F1017" s="8"/>
    </row>
    <row r="1018" customFormat="false" ht="15" hidden="false" customHeight="true" outlineLevel="0" collapsed="false">
      <c r="A1018" s="7" t="n">
        <v>1016</v>
      </c>
      <c r="B1018" s="8" t="s">
        <v>959</v>
      </c>
      <c r="C1018" s="8" t="s">
        <v>1123</v>
      </c>
      <c r="D1018" s="9" t="s">
        <v>1124</v>
      </c>
      <c r="E1018" s="10" t="s">
        <v>135</v>
      </c>
      <c r="F1018" s="8"/>
    </row>
    <row r="1019" customFormat="false" ht="15" hidden="false" customHeight="true" outlineLevel="0" collapsed="false">
      <c r="A1019" s="7" t="n">
        <v>1017</v>
      </c>
      <c r="B1019" s="8" t="s">
        <v>959</v>
      </c>
      <c r="C1019" s="8" t="s">
        <v>1125</v>
      </c>
      <c r="D1019" s="9" t="s">
        <v>17</v>
      </c>
      <c r="E1019" s="10" t="s">
        <v>135</v>
      </c>
      <c r="F1019" s="8"/>
    </row>
    <row r="1020" customFormat="false" ht="15" hidden="false" customHeight="true" outlineLevel="0" collapsed="false">
      <c r="A1020" s="7" t="n">
        <v>1018</v>
      </c>
      <c r="B1020" s="8" t="s">
        <v>959</v>
      </c>
      <c r="C1020" s="8" t="s">
        <v>1126</v>
      </c>
      <c r="D1020" s="9" t="s">
        <v>51</v>
      </c>
      <c r="E1020" s="10" t="s">
        <v>135</v>
      </c>
      <c r="F1020" s="8"/>
    </row>
    <row r="1021" customFormat="false" ht="15" hidden="false" customHeight="true" outlineLevel="0" collapsed="false">
      <c r="A1021" s="7" t="n">
        <v>1019</v>
      </c>
      <c r="B1021" s="8" t="s">
        <v>959</v>
      </c>
      <c r="C1021" s="8" t="s">
        <v>1127</v>
      </c>
      <c r="D1021" s="9" t="s">
        <v>20</v>
      </c>
      <c r="E1021" s="10" t="s">
        <v>135</v>
      </c>
      <c r="F1021" s="8"/>
    </row>
    <row r="1022" customFormat="false" ht="15" hidden="false" customHeight="true" outlineLevel="0" collapsed="false">
      <c r="A1022" s="7" t="n">
        <v>1020</v>
      </c>
      <c r="B1022" s="8" t="s">
        <v>959</v>
      </c>
      <c r="C1022" s="8" t="s">
        <v>1128</v>
      </c>
      <c r="D1022" s="9" t="s">
        <v>32</v>
      </c>
      <c r="E1022" s="10" t="s">
        <v>135</v>
      </c>
      <c r="F1022" s="8"/>
    </row>
    <row r="1023" customFormat="false" ht="15" hidden="false" customHeight="true" outlineLevel="0" collapsed="false">
      <c r="A1023" s="7" t="n">
        <v>1021</v>
      </c>
      <c r="B1023" s="8" t="s">
        <v>959</v>
      </c>
      <c r="C1023" s="8" t="s">
        <v>1129</v>
      </c>
      <c r="D1023" s="9" t="s">
        <v>12</v>
      </c>
      <c r="E1023" s="10" t="s">
        <v>135</v>
      </c>
      <c r="F1023" s="8"/>
    </row>
    <row r="1024" customFormat="false" ht="15" hidden="false" customHeight="true" outlineLevel="0" collapsed="false">
      <c r="A1024" s="7" t="n">
        <v>1022</v>
      </c>
      <c r="B1024" s="8" t="s">
        <v>959</v>
      </c>
      <c r="C1024" s="8" t="s">
        <v>1130</v>
      </c>
      <c r="D1024" s="9" t="s">
        <v>12</v>
      </c>
      <c r="E1024" s="10" t="s">
        <v>135</v>
      </c>
      <c r="F1024" s="8"/>
    </row>
    <row r="1025" customFormat="false" ht="15" hidden="false" customHeight="true" outlineLevel="0" collapsed="false">
      <c r="A1025" s="7" t="n">
        <v>1023</v>
      </c>
      <c r="B1025" s="8" t="s">
        <v>959</v>
      </c>
      <c r="C1025" s="8" t="s">
        <v>1131</v>
      </c>
      <c r="D1025" s="9" t="s">
        <v>32</v>
      </c>
      <c r="E1025" s="10" t="s">
        <v>135</v>
      </c>
      <c r="F1025" s="8"/>
    </row>
    <row r="1026" customFormat="false" ht="15" hidden="false" customHeight="true" outlineLevel="0" collapsed="false">
      <c r="A1026" s="7" t="n">
        <v>1024</v>
      </c>
      <c r="B1026" s="8" t="s">
        <v>959</v>
      </c>
      <c r="C1026" s="8" t="s">
        <v>1132</v>
      </c>
      <c r="D1026" s="9" t="s">
        <v>87</v>
      </c>
      <c r="E1026" s="10" t="s">
        <v>135</v>
      </c>
      <c r="F1026" s="8"/>
    </row>
    <row r="1027" customFormat="false" ht="15" hidden="false" customHeight="true" outlineLevel="0" collapsed="false">
      <c r="A1027" s="7" t="n">
        <v>1025</v>
      </c>
      <c r="B1027" s="8" t="s">
        <v>959</v>
      </c>
      <c r="C1027" s="8" t="s">
        <v>1133</v>
      </c>
      <c r="D1027" s="9" t="s">
        <v>53</v>
      </c>
      <c r="E1027" s="10" t="s">
        <v>135</v>
      </c>
      <c r="F1027" s="8"/>
    </row>
    <row r="1028" customFormat="false" ht="15" hidden="false" customHeight="true" outlineLevel="0" collapsed="false">
      <c r="A1028" s="7" t="n">
        <v>1026</v>
      </c>
      <c r="B1028" s="8" t="s">
        <v>959</v>
      </c>
      <c r="C1028" s="8" t="s">
        <v>1134</v>
      </c>
      <c r="D1028" s="9" t="s">
        <v>68</v>
      </c>
      <c r="E1028" s="10" t="s">
        <v>135</v>
      </c>
      <c r="F1028" s="8"/>
    </row>
    <row r="1029" customFormat="false" ht="15" hidden="false" customHeight="true" outlineLevel="0" collapsed="false">
      <c r="A1029" s="7" t="n">
        <v>1027</v>
      </c>
      <c r="B1029" s="8" t="s">
        <v>959</v>
      </c>
      <c r="C1029" s="8" t="s">
        <v>1135</v>
      </c>
      <c r="D1029" s="9" t="s">
        <v>12</v>
      </c>
      <c r="E1029" s="10" t="s">
        <v>135</v>
      </c>
      <c r="F1029" s="8"/>
    </row>
    <row r="1030" customFormat="false" ht="15" hidden="false" customHeight="true" outlineLevel="0" collapsed="false">
      <c r="A1030" s="7" t="n">
        <v>1028</v>
      </c>
      <c r="B1030" s="8" t="s">
        <v>959</v>
      </c>
      <c r="C1030" s="8" t="s">
        <v>1136</v>
      </c>
      <c r="D1030" s="9" t="s">
        <v>53</v>
      </c>
      <c r="E1030" s="10" t="s">
        <v>135</v>
      </c>
      <c r="F1030" s="8"/>
    </row>
    <row r="1031" customFormat="false" ht="15" hidden="false" customHeight="true" outlineLevel="0" collapsed="false">
      <c r="A1031" s="7" t="n">
        <v>1029</v>
      </c>
      <c r="B1031" s="8" t="s">
        <v>959</v>
      </c>
      <c r="C1031" s="8" t="s">
        <v>1137</v>
      </c>
      <c r="D1031" s="9" t="s">
        <v>48</v>
      </c>
      <c r="E1031" s="10" t="s">
        <v>135</v>
      </c>
      <c r="F1031" s="8"/>
    </row>
    <row r="1032" customFormat="false" ht="15" hidden="false" customHeight="true" outlineLevel="0" collapsed="false">
      <c r="A1032" s="7" t="n">
        <v>1030</v>
      </c>
      <c r="B1032" s="8" t="s">
        <v>959</v>
      </c>
      <c r="C1032" s="8" t="s">
        <v>1138</v>
      </c>
      <c r="D1032" s="9" t="s">
        <v>53</v>
      </c>
      <c r="E1032" s="10" t="s">
        <v>135</v>
      </c>
      <c r="F1032" s="8"/>
    </row>
    <row r="1033" customFormat="false" ht="15" hidden="false" customHeight="true" outlineLevel="0" collapsed="false">
      <c r="A1033" s="7" t="n">
        <v>1031</v>
      </c>
      <c r="B1033" s="8" t="s">
        <v>959</v>
      </c>
      <c r="C1033" s="8" t="s">
        <v>1139</v>
      </c>
      <c r="D1033" s="9" t="s">
        <v>9</v>
      </c>
      <c r="E1033" s="10" t="s">
        <v>10</v>
      </c>
      <c r="F1033" s="8"/>
    </row>
    <row r="1034" customFormat="false" ht="15" hidden="false" customHeight="true" outlineLevel="0" collapsed="false">
      <c r="A1034" s="7" t="n">
        <v>1032</v>
      </c>
      <c r="B1034" s="8" t="s">
        <v>959</v>
      </c>
      <c r="C1034" s="8" t="s">
        <v>1140</v>
      </c>
      <c r="D1034" s="9" t="s">
        <v>20</v>
      </c>
      <c r="E1034" s="10" t="s">
        <v>10</v>
      </c>
      <c r="F1034" s="8"/>
    </row>
    <row r="1035" customFormat="false" ht="15" hidden="false" customHeight="true" outlineLevel="0" collapsed="false">
      <c r="A1035" s="7" t="n">
        <v>1033</v>
      </c>
      <c r="B1035" s="8" t="s">
        <v>1141</v>
      </c>
      <c r="C1035" s="8" t="s">
        <v>1142</v>
      </c>
      <c r="D1035" s="9" t="s">
        <v>20</v>
      </c>
      <c r="E1035" s="10" t="s">
        <v>10</v>
      </c>
      <c r="F1035" s="8"/>
    </row>
    <row r="1036" customFormat="false" ht="15" hidden="false" customHeight="true" outlineLevel="0" collapsed="false">
      <c r="A1036" s="7" t="n">
        <v>1034</v>
      </c>
      <c r="B1036" s="8" t="s">
        <v>1141</v>
      </c>
      <c r="C1036" s="8" t="s">
        <v>1143</v>
      </c>
      <c r="D1036" s="9" t="s">
        <v>12</v>
      </c>
      <c r="E1036" s="10" t="s">
        <v>10</v>
      </c>
      <c r="F1036" s="8"/>
    </row>
    <row r="1037" customFormat="false" ht="15" hidden="false" customHeight="true" outlineLevel="0" collapsed="false">
      <c r="A1037" s="7" t="n">
        <v>1035</v>
      </c>
      <c r="B1037" s="8" t="s">
        <v>1141</v>
      </c>
      <c r="C1037" s="8" t="s">
        <v>1144</v>
      </c>
      <c r="D1037" s="9" t="s">
        <v>68</v>
      </c>
      <c r="E1037" s="10" t="s">
        <v>10</v>
      </c>
      <c r="F1037" s="8"/>
    </row>
    <row r="1038" customFormat="false" ht="15" hidden="false" customHeight="true" outlineLevel="0" collapsed="false">
      <c r="A1038" s="7" t="n">
        <v>1036</v>
      </c>
      <c r="B1038" s="8" t="s">
        <v>1141</v>
      </c>
      <c r="C1038" s="8" t="s">
        <v>1145</v>
      </c>
      <c r="D1038" s="9" t="s">
        <v>25</v>
      </c>
      <c r="E1038" s="10" t="s">
        <v>10</v>
      </c>
      <c r="F1038" s="8"/>
    </row>
    <row r="1039" customFormat="false" ht="15" hidden="false" customHeight="true" outlineLevel="0" collapsed="false">
      <c r="A1039" s="7" t="n">
        <v>1037</v>
      </c>
      <c r="B1039" s="8" t="s">
        <v>1141</v>
      </c>
      <c r="C1039" s="8" t="s">
        <v>1146</v>
      </c>
      <c r="D1039" s="9" t="s">
        <v>48</v>
      </c>
      <c r="E1039" s="10" t="s">
        <v>10</v>
      </c>
      <c r="F1039" s="8"/>
    </row>
    <row r="1040" customFormat="false" ht="15" hidden="false" customHeight="true" outlineLevel="0" collapsed="false">
      <c r="A1040" s="7" t="n">
        <v>1038</v>
      </c>
      <c r="B1040" s="8" t="s">
        <v>1141</v>
      </c>
      <c r="C1040" s="8" t="s">
        <v>1147</v>
      </c>
      <c r="D1040" s="9" t="s">
        <v>12</v>
      </c>
      <c r="E1040" s="10" t="s">
        <v>10</v>
      </c>
      <c r="F1040" s="8"/>
    </row>
    <row r="1041" customFormat="false" ht="15" hidden="false" customHeight="true" outlineLevel="0" collapsed="false">
      <c r="A1041" s="7" t="n">
        <v>1039</v>
      </c>
      <c r="B1041" s="8" t="s">
        <v>1141</v>
      </c>
      <c r="C1041" s="8" t="s">
        <v>1148</v>
      </c>
      <c r="D1041" s="9" t="s">
        <v>20</v>
      </c>
      <c r="E1041" s="10" t="s">
        <v>10</v>
      </c>
      <c r="F1041" s="8"/>
    </row>
    <row r="1042" customFormat="false" ht="15" hidden="false" customHeight="true" outlineLevel="0" collapsed="false">
      <c r="A1042" s="7" t="n">
        <v>1040</v>
      </c>
      <c r="B1042" s="8" t="s">
        <v>1141</v>
      </c>
      <c r="C1042" s="8" t="s">
        <v>1149</v>
      </c>
      <c r="D1042" s="9" t="s">
        <v>15</v>
      </c>
      <c r="E1042" s="10" t="s">
        <v>10</v>
      </c>
      <c r="F1042" s="8"/>
    </row>
    <row r="1043" customFormat="false" ht="15" hidden="false" customHeight="true" outlineLevel="0" collapsed="false">
      <c r="A1043" s="7" t="n">
        <v>1041</v>
      </c>
      <c r="B1043" s="8" t="s">
        <v>1141</v>
      </c>
      <c r="C1043" s="8" t="s">
        <v>1150</v>
      </c>
      <c r="D1043" s="9" t="s">
        <v>20</v>
      </c>
      <c r="E1043" s="10" t="s">
        <v>10</v>
      </c>
      <c r="F1043" s="8"/>
    </row>
    <row r="1044" customFormat="false" ht="15" hidden="false" customHeight="true" outlineLevel="0" collapsed="false">
      <c r="A1044" s="7" t="n">
        <v>1042</v>
      </c>
      <c r="B1044" s="8" t="s">
        <v>1141</v>
      </c>
      <c r="C1044" s="8" t="s">
        <v>1151</v>
      </c>
      <c r="D1044" s="9" t="s">
        <v>48</v>
      </c>
      <c r="E1044" s="10" t="s">
        <v>10</v>
      </c>
      <c r="F1044" s="8"/>
    </row>
    <row r="1045" customFormat="false" ht="15" hidden="false" customHeight="true" outlineLevel="0" collapsed="false">
      <c r="A1045" s="7" t="n">
        <v>1043</v>
      </c>
      <c r="B1045" s="8" t="s">
        <v>1141</v>
      </c>
      <c r="C1045" s="8" t="s">
        <v>1152</v>
      </c>
      <c r="D1045" s="9" t="s">
        <v>48</v>
      </c>
      <c r="E1045" s="10" t="s">
        <v>10</v>
      </c>
      <c r="F1045" s="8"/>
    </row>
    <row r="1046" customFormat="false" ht="15" hidden="false" customHeight="true" outlineLevel="0" collapsed="false">
      <c r="A1046" s="7" t="n">
        <v>1044</v>
      </c>
      <c r="B1046" s="8" t="s">
        <v>1141</v>
      </c>
      <c r="C1046" s="8" t="s">
        <v>1153</v>
      </c>
      <c r="D1046" s="9" t="s">
        <v>25</v>
      </c>
      <c r="E1046" s="10" t="s">
        <v>10</v>
      </c>
      <c r="F1046" s="8"/>
    </row>
    <row r="1047" customFormat="false" ht="15" hidden="false" customHeight="true" outlineLevel="0" collapsed="false">
      <c r="A1047" s="7" t="n">
        <v>1045</v>
      </c>
      <c r="B1047" s="8" t="s">
        <v>1141</v>
      </c>
      <c r="C1047" s="8" t="s">
        <v>1154</v>
      </c>
      <c r="D1047" s="9" t="s">
        <v>53</v>
      </c>
      <c r="E1047" s="10" t="s">
        <v>10</v>
      </c>
      <c r="F1047" s="8"/>
    </row>
    <row r="1048" customFormat="false" ht="15" hidden="false" customHeight="true" outlineLevel="0" collapsed="false">
      <c r="A1048" s="7" t="n">
        <v>1046</v>
      </c>
      <c r="B1048" s="8" t="s">
        <v>1141</v>
      </c>
      <c r="C1048" s="8" t="s">
        <v>1155</v>
      </c>
      <c r="D1048" s="9" t="s">
        <v>17</v>
      </c>
      <c r="E1048" s="10" t="s">
        <v>10</v>
      </c>
      <c r="F1048" s="8"/>
    </row>
    <row r="1049" customFormat="false" ht="15" hidden="false" customHeight="true" outlineLevel="0" collapsed="false">
      <c r="A1049" s="7" t="n">
        <v>1047</v>
      </c>
      <c r="B1049" s="8" t="s">
        <v>1141</v>
      </c>
      <c r="C1049" s="8" t="s">
        <v>1156</v>
      </c>
      <c r="D1049" s="9" t="s">
        <v>32</v>
      </c>
      <c r="E1049" s="10" t="s">
        <v>10</v>
      </c>
      <c r="F1049" s="8"/>
    </row>
    <row r="1050" customFormat="false" ht="15" hidden="false" customHeight="true" outlineLevel="0" collapsed="false">
      <c r="A1050" s="7" t="n">
        <v>1048</v>
      </c>
      <c r="B1050" s="8" t="s">
        <v>1141</v>
      </c>
      <c r="C1050" s="8" t="s">
        <v>1157</v>
      </c>
      <c r="D1050" s="9" t="s">
        <v>1158</v>
      </c>
      <c r="E1050" s="10" t="s">
        <v>10</v>
      </c>
      <c r="F1050" s="8"/>
    </row>
    <row r="1051" customFormat="false" ht="15" hidden="false" customHeight="true" outlineLevel="0" collapsed="false">
      <c r="A1051" s="7" t="n">
        <v>1049</v>
      </c>
      <c r="B1051" s="8" t="s">
        <v>1141</v>
      </c>
      <c r="C1051" s="8" t="s">
        <v>1159</v>
      </c>
      <c r="D1051" s="9" t="s">
        <v>48</v>
      </c>
      <c r="E1051" s="10" t="s">
        <v>10</v>
      </c>
      <c r="F1051" s="8"/>
    </row>
    <row r="1052" customFormat="false" ht="15" hidden="false" customHeight="true" outlineLevel="0" collapsed="false">
      <c r="A1052" s="7" t="n">
        <v>1050</v>
      </c>
      <c r="B1052" s="8" t="s">
        <v>1141</v>
      </c>
      <c r="C1052" s="8" t="s">
        <v>1160</v>
      </c>
      <c r="D1052" s="9" t="s">
        <v>51</v>
      </c>
      <c r="E1052" s="10" t="s">
        <v>10</v>
      </c>
      <c r="F1052" s="8"/>
    </row>
    <row r="1053" customFormat="false" ht="15" hidden="false" customHeight="true" outlineLevel="0" collapsed="false">
      <c r="A1053" s="7" t="n">
        <v>1051</v>
      </c>
      <c r="B1053" s="8" t="s">
        <v>1141</v>
      </c>
      <c r="C1053" s="8" t="s">
        <v>1161</v>
      </c>
      <c r="D1053" s="9" t="s">
        <v>20</v>
      </c>
      <c r="E1053" s="10" t="s">
        <v>10</v>
      </c>
      <c r="F1053" s="8"/>
    </row>
    <row r="1054" customFormat="false" ht="15" hidden="false" customHeight="true" outlineLevel="0" collapsed="false">
      <c r="A1054" s="7" t="n">
        <v>1052</v>
      </c>
      <c r="B1054" s="8" t="s">
        <v>1141</v>
      </c>
      <c r="C1054" s="8" t="s">
        <v>1162</v>
      </c>
      <c r="D1054" s="9" t="s">
        <v>20</v>
      </c>
      <c r="E1054" s="10" t="s">
        <v>10</v>
      </c>
      <c r="F1054" s="8"/>
    </row>
    <row r="1055" customFormat="false" ht="15" hidden="false" customHeight="true" outlineLevel="0" collapsed="false">
      <c r="A1055" s="7" t="n">
        <v>1053</v>
      </c>
      <c r="B1055" s="8" t="s">
        <v>1141</v>
      </c>
      <c r="C1055" s="8" t="s">
        <v>1163</v>
      </c>
      <c r="D1055" s="9" t="s">
        <v>68</v>
      </c>
      <c r="E1055" s="10" t="s">
        <v>10</v>
      </c>
      <c r="F1055" s="8"/>
    </row>
    <row r="1056" customFormat="false" ht="15" hidden="false" customHeight="true" outlineLevel="0" collapsed="false">
      <c r="A1056" s="7" t="n">
        <v>1054</v>
      </c>
      <c r="B1056" s="8" t="s">
        <v>1141</v>
      </c>
      <c r="C1056" s="8" t="s">
        <v>1164</v>
      </c>
      <c r="D1056" s="9" t="s">
        <v>639</v>
      </c>
      <c r="E1056" s="10" t="s">
        <v>10</v>
      </c>
      <c r="F1056" s="8"/>
    </row>
    <row r="1057" customFormat="false" ht="15" hidden="false" customHeight="true" outlineLevel="0" collapsed="false">
      <c r="A1057" s="7" t="n">
        <v>1055</v>
      </c>
      <c r="B1057" s="8" t="s">
        <v>1141</v>
      </c>
      <c r="C1057" s="8" t="s">
        <v>1165</v>
      </c>
      <c r="D1057" s="9" t="s">
        <v>40</v>
      </c>
      <c r="E1057" s="10" t="s">
        <v>10</v>
      </c>
      <c r="F1057" s="8"/>
    </row>
    <row r="1058" customFormat="false" ht="15" hidden="false" customHeight="true" outlineLevel="0" collapsed="false">
      <c r="A1058" s="7" t="n">
        <v>1056</v>
      </c>
      <c r="B1058" s="8" t="s">
        <v>1141</v>
      </c>
      <c r="C1058" s="8" t="s">
        <v>1166</v>
      </c>
      <c r="D1058" s="9" t="s">
        <v>193</v>
      </c>
      <c r="E1058" s="10" t="s">
        <v>10</v>
      </c>
      <c r="F1058" s="8"/>
    </row>
    <row r="1059" customFormat="false" ht="15" hidden="false" customHeight="true" outlineLevel="0" collapsed="false">
      <c r="A1059" s="7" t="n">
        <v>1057</v>
      </c>
      <c r="B1059" s="8" t="s">
        <v>1141</v>
      </c>
      <c r="C1059" s="8" t="s">
        <v>1167</v>
      </c>
      <c r="D1059" s="9" t="s">
        <v>46</v>
      </c>
      <c r="E1059" s="10" t="s">
        <v>10</v>
      </c>
      <c r="F1059" s="8"/>
    </row>
    <row r="1060" customFormat="false" ht="15" hidden="false" customHeight="true" outlineLevel="0" collapsed="false">
      <c r="A1060" s="7" t="n">
        <v>1058</v>
      </c>
      <c r="B1060" s="8" t="s">
        <v>1141</v>
      </c>
      <c r="C1060" s="8" t="s">
        <v>1168</v>
      </c>
      <c r="D1060" s="9" t="s">
        <v>193</v>
      </c>
      <c r="E1060" s="10" t="s">
        <v>10</v>
      </c>
      <c r="F1060" s="8"/>
    </row>
    <row r="1061" customFormat="false" ht="15" hidden="false" customHeight="true" outlineLevel="0" collapsed="false">
      <c r="A1061" s="7" t="n">
        <v>1059</v>
      </c>
      <c r="B1061" s="8" t="s">
        <v>1141</v>
      </c>
      <c r="C1061" s="8" t="s">
        <v>1169</v>
      </c>
      <c r="D1061" s="9" t="s">
        <v>111</v>
      </c>
      <c r="E1061" s="10" t="s">
        <v>10</v>
      </c>
      <c r="F1061" s="8"/>
    </row>
    <row r="1062" customFormat="false" ht="15" hidden="false" customHeight="true" outlineLevel="0" collapsed="false">
      <c r="A1062" s="7" t="n">
        <v>1060</v>
      </c>
      <c r="B1062" s="8" t="s">
        <v>1141</v>
      </c>
      <c r="C1062" s="8" t="s">
        <v>1170</v>
      </c>
      <c r="D1062" s="9" t="s">
        <v>46</v>
      </c>
      <c r="E1062" s="10" t="s">
        <v>10</v>
      </c>
      <c r="F1062" s="8"/>
    </row>
    <row r="1063" customFormat="false" ht="15" hidden="false" customHeight="true" outlineLevel="0" collapsed="false">
      <c r="A1063" s="7" t="n">
        <v>1061</v>
      </c>
      <c r="B1063" s="8" t="s">
        <v>1141</v>
      </c>
      <c r="C1063" s="8" t="s">
        <v>1171</v>
      </c>
      <c r="D1063" s="9" t="s">
        <v>111</v>
      </c>
      <c r="E1063" s="10" t="s">
        <v>10</v>
      </c>
      <c r="F1063" s="8"/>
    </row>
    <row r="1064" customFormat="false" ht="15" hidden="false" customHeight="true" outlineLevel="0" collapsed="false">
      <c r="A1064" s="7" t="n">
        <v>1062</v>
      </c>
      <c r="B1064" s="8" t="s">
        <v>1141</v>
      </c>
      <c r="C1064" s="8" t="s">
        <v>1172</v>
      </c>
      <c r="D1064" s="9" t="s">
        <v>134</v>
      </c>
      <c r="E1064" s="10" t="s">
        <v>10</v>
      </c>
      <c r="F1064" s="8"/>
    </row>
    <row r="1065" customFormat="false" ht="15" hidden="false" customHeight="true" outlineLevel="0" collapsed="false">
      <c r="A1065" s="7" t="n">
        <v>1063</v>
      </c>
      <c r="B1065" s="8" t="s">
        <v>1141</v>
      </c>
      <c r="C1065" s="8" t="s">
        <v>1173</v>
      </c>
      <c r="D1065" s="9" t="s">
        <v>157</v>
      </c>
      <c r="E1065" s="10" t="s">
        <v>10</v>
      </c>
      <c r="F1065" s="8"/>
    </row>
    <row r="1066" customFormat="false" ht="15" hidden="false" customHeight="true" outlineLevel="0" collapsed="false">
      <c r="A1066" s="7" t="n">
        <v>1064</v>
      </c>
      <c r="B1066" s="8" t="s">
        <v>1141</v>
      </c>
      <c r="C1066" s="8" t="s">
        <v>1174</v>
      </c>
      <c r="D1066" s="9" t="s">
        <v>46</v>
      </c>
      <c r="E1066" s="10" t="s">
        <v>10</v>
      </c>
      <c r="F1066" s="8"/>
    </row>
    <row r="1067" customFormat="false" ht="15" hidden="false" customHeight="true" outlineLevel="0" collapsed="false">
      <c r="A1067" s="7" t="n">
        <v>1065</v>
      </c>
      <c r="B1067" s="8" t="s">
        <v>1141</v>
      </c>
      <c r="C1067" s="8" t="s">
        <v>1175</v>
      </c>
      <c r="D1067" s="9" t="s">
        <v>48</v>
      </c>
      <c r="E1067" s="10" t="s">
        <v>10</v>
      </c>
      <c r="F1067" s="8"/>
    </row>
    <row r="1068" customFormat="false" ht="15" hidden="false" customHeight="true" outlineLevel="0" collapsed="false">
      <c r="A1068" s="7" t="n">
        <v>1066</v>
      </c>
      <c r="B1068" s="8" t="s">
        <v>1141</v>
      </c>
      <c r="C1068" s="8" t="s">
        <v>1176</v>
      </c>
      <c r="D1068" s="9" t="s">
        <v>25</v>
      </c>
      <c r="E1068" s="10" t="s">
        <v>10</v>
      </c>
      <c r="F1068" s="8"/>
    </row>
    <row r="1069" customFormat="false" ht="15" hidden="false" customHeight="true" outlineLevel="0" collapsed="false">
      <c r="A1069" s="7" t="n">
        <v>1067</v>
      </c>
      <c r="B1069" s="8" t="s">
        <v>1141</v>
      </c>
      <c r="C1069" s="8" t="s">
        <v>1177</v>
      </c>
      <c r="D1069" s="9" t="s">
        <v>111</v>
      </c>
      <c r="E1069" s="10" t="s">
        <v>10</v>
      </c>
      <c r="F1069" s="8"/>
    </row>
    <row r="1070" customFormat="false" ht="15" hidden="false" customHeight="true" outlineLevel="0" collapsed="false">
      <c r="A1070" s="7" t="n">
        <v>1068</v>
      </c>
      <c r="B1070" s="8" t="s">
        <v>1141</v>
      </c>
      <c r="C1070" s="8" t="s">
        <v>821</v>
      </c>
      <c r="D1070" s="9" t="s">
        <v>9</v>
      </c>
      <c r="E1070" s="10" t="s">
        <v>10</v>
      </c>
      <c r="F1070" s="8"/>
    </row>
    <row r="1071" customFormat="false" ht="15" hidden="false" customHeight="true" outlineLevel="0" collapsed="false">
      <c r="A1071" s="7" t="n">
        <v>1069</v>
      </c>
      <c r="B1071" s="8" t="s">
        <v>1141</v>
      </c>
      <c r="C1071" s="8" t="s">
        <v>1178</v>
      </c>
      <c r="D1071" s="9" t="s">
        <v>25</v>
      </c>
      <c r="E1071" s="10" t="s">
        <v>10</v>
      </c>
      <c r="F1071" s="8"/>
    </row>
    <row r="1072" customFormat="false" ht="15" hidden="false" customHeight="true" outlineLevel="0" collapsed="false">
      <c r="A1072" s="7" t="n">
        <v>1070</v>
      </c>
      <c r="B1072" s="8" t="s">
        <v>1141</v>
      </c>
      <c r="C1072" s="8" t="s">
        <v>1179</v>
      </c>
      <c r="D1072" s="9" t="s">
        <v>20</v>
      </c>
      <c r="E1072" s="10" t="s">
        <v>10</v>
      </c>
      <c r="F1072" s="8"/>
    </row>
    <row r="1073" customFormat="false" ht="15" hidden="false" customHeight="true" outlineLevel="0" collapsed="false">
      <c r="A1073" s="7" t="n">
        <v>1071</v>
      </c>
      <c r="B1073" s="8" t="s">
        <v>1141</v>
      </c>
      <c r="C1073" s="8" t="s">
        <v>1180</v>
      </c>
      <c r="D1073" s="9" t="s">
        <v>48</v>
      </c>
      <c r="E1073" s="10" t="s">
        <v>10</v>
      </c>
      <c r="F1073" s="8"/>
    </row>
    <row r="1074" customFormat="false" ht="15" hidden="false" customHeight="true" outlineLevel="0" collapsed="false">
      <c r="A1074" s="7" t="n">
        <v>1072</v>
      </c>
      <c r="B1074" s="8" t="s">
        <v>1141</v>
      </c>
      <c r="C1074" s="8" t="s">
        <v>1181</v>
      </c>
      <c r="D1074" s="9" t="s">
        <v>25</v>
      </c>
      <c r="E1074" s="10" t="s">
        <v>10</v>
      </c>
      <c r="F1074" s="8"/>
    </row>
    <row r="1075" customFormat="false" ht="15" hidden="false" customHeight="true" outlineLevel="0" collapsed="false">
      <c r="A1075" s="7" t="n">
        <v>1073</v>
      </c>
      <c r="B1075" s="8" t="s">
        <v>1141</v>
      </c>
      <c r="C1075" s="8" t="s">
        <v>1182</v>
      </c>
      <c r="D1075" s="9" t="s">
        <v>51</v>
      </c>
      <c r="E1075" s="10" t="s">
        <v>10</v>
      </c>
      <c r="F1075" s="8"/>
    </row>
    <row r="1076" customFormat="false" ht="15" hidden="false" customHeight="true" outlineLevel="0" collapsed="false">
      <c r="A1076" s="7" t="n">
        <v>1074</v>
      </c>
      <c r="B1076" s="8" t="s">
        <v>1141</v>
      </c>
      <c r="C1076" s="8" t="s">
        <v>1183</v>
      </c>
      <c r="D1076" s="9" t="s">
        <v>9</v>
      </c>
      <c r="E1076" s="10" t="s">
        <v>10</v>
      </c>
      <c r="F1076" s="8"/>
    </row>
    <row r="1077" customFormat="false" ht="15" hidden="false" customHeight="true" outlineLevel="0" collapsed="false">
      <c r="A1077" s="7" t="n">
        <v>1075</v>
      </c>
      <c r="B1077" s="8" t="s">
        <v>1141</v>
      </c>
      <c r="C1077" s="8" t="s">
        <v>1184</v>
      </c>
      <c r="D1077" s="9" t="s">
        <v>15</v>
      </c>
      <c r="E1077" s="10" t="s">
        <v>10</v>
      </c>
      <c r="F1077" s="8"/>
    </row>
    <row r="1078" customFormat="false" ht="15" hidden="false" customHeight="true" outlineLevel="0" collapsed="false">
      <c r="A1078" s="7" t="n">
        <v>1076</v>
      </c>
      <c r="B1078" s="8" t="s">
        <v>1141</v>
      </c>
      <c r="C1078" s="8" t="s">
        <v>542</v>
      </c>
      <c r="D1078" s="9" t="s">
        <v>9</v>
      </c>
      <c r="E1078" s="10" t="s">
        <v>10</v>
      </c>
      <c r="F1078" s="8"/>
    </row>
    <row r="1079" customFormat="false" ht="15" hidden="false" customHeight="true" outlineLevel="0" collapsed="false">
      <c r="A1079" s="7" t="n">
        <v>1077</v>
      </c>
      <c r="B1079" s="8" t="s">
        <v>1141</v>
      </c>
      <c r="C1079" s="8" t="s">
        <v>1185</v>
      </c>
      <c r="D1079" s="9" t="s">
        <v>51</v>
      </c>
      <c r="E1079" s="10" t="s">
        <v>10</v>
      </c>
      <c r="F1079" s="8"/>
    </row>
    <row r="1080" customFormat="false" ht="15" hidden="false" customHeight="true" outlineLevel="0" collapsed="false">
      <c r="A1080" s="7" t="n">
        <v>1078</v>
      </c>
      <c r="B1080" s="8" t="s">
        <v>1141</v>
      </c>
      <c r="C1080" s="8" t="s">
        <v>1186</v>
      </c>
      <c r="D1080" s="9" t="s">
        <v>48</v>
      </c>
      <c r="E1080" s="10" t="s">
        <v>10</v>
      </c>
      <c r="F1080" s="8"/>
    </row>
    <row r="1081" customFormat="false" ht="15" hidden="false" customHeight="true" outlineLevel="0" collapsed="false">
      <c r="A1081" s="7" t="n">
        <v>1079</v>
      </c>
      <c r="B1081" s="8" t="s">
        <v>1141</v>
      </c>
      <c r="C1081" s="8" t="s">
        <v>1187</v>
      </c>
      <c r="D1081" s="9" t="s">
        <v>20</v>
      </c>
      <c r="E1081" s="10" t="s">
        <v>10</v>
      </c>
      <c r="F1081" s="8"/>
    </row>
    <row r="1082" customFormat="false" ht="15" hidden="false" customHeight="true" outlineLevel="0" collapsed="false">
      <c r="A1082" s="7" t="n">
        <v>1080</v>
      </c>
      <c r="B1082" s="8" t="s">
        <v>1141</v>
      </c>
      <c r="C1082" s="8" t="s">
        <v>1188</v>
      </c>
      <c r="D1082" s="9" t="s">
        <v>51</v>
      </c>
      <c r="E1082" s="10" t="s">
        <v>10</v>
      </c>
      <c r="F1082" s="8"/>
    </row>
    <row r="1083" customFormat="false" ht="15" hidden="false" customHeight="true" outlineLevel="0" collapsed="false">
      <c r="A1083" s="7" t="n">
        <v>1081</v>
      </c>
      <c r="B1083" s="8" t="s">
        <v>1141</v>
      </c>
      <c r="C1083" s="8" t="s">
        <v>1189</v>
      </c>
      <c r="D1083" s="9" t="s">
        <v>15</v>
      </c>
      <c r="E1083" s="10" t="s">
        <v>10</v>
      </c>
      <c r="F1083" s="8"/>
    </row>
    <row r="1084" customFormat="false" ht="15" hidden="false" customHeight="true" outlineLevel="0" collapsed="false">
      <c r="A1084" s="7" t="n">
        <v>1082</v>
      </c>
      <c r="B1084" s="8" t="s">
        <v>1141</v>
      </c>
      <c r="C1084" s="8" t="s">
        <v>1190</v>
      </c>
      <c r="D1084" s="9" t="s">
        <v>25</v>
      </c>
      <c r="E1084" s="10" t="s">
        <v>10</v>
      </c>
      <c r="F1084" s="8"/>
    </row>
    <row r="1085" customFormat="false" ht="15" hidden="false" customHeight="true" outlineLevel="0" collapsed="false">
      <c r="A1085" s="7" t="n">
        <v>1083</v>
      </c>
      <c r="B1085" s="8" t="s">
        <v>1141</v>
      </c>
      <c r="C1085" s="8" t="s">
        <v>1191</v>
      </c>
      <c r="D1085" s="9" t="s">
        <v>15</v>
      </c>
      <c r="E1085" s="10" t="s">
        <v>10</v>
      </c>
      <c r="F1085" s="8"/>
    </row>
    <row r="1086" customFormat="false" ht="15" hidden="false" customHeight="true" outlineLevel="0" collapsed="false">
      <c r="A1086" s="7" t="n">
        <v>1084</v>
      </c>
      <c r="B1086" s="8" t="s">
        <v>1141</v>
      </c>
      <c r="C1086" s="8" t="s">
        <v>1192</v>
      </c>
      <c r="D1086" s="9" t="s">
        <v>48</v>
      </c>
      <c r="E1086" s="10" t="s">
        <v>10</v>
      </c>
      <c r="F1086" s="8"/>
    </row>
    <row r="1087" customFormat="false" ht="15" hidden="false" customHeight="true" outlineLevel="0" collapsed="false">
      <c r="A1087" s="7" t="n">
        <v>1085</v>
      </c>
      <c r="B1087" s="8" t="s">
        <v>1141</v>
      </c>
      <c r="C1087" s="8" t="s">
        <v>1193</v>
      </c>
      <c r="D1087" s="9" t="s">
        <v>53</v>
      </c>
      <c r="E1087" s="10" t="s">
        <v>10</v>
      </c>
      <c r="F1087" s="8"/>
    </row>
    <row r="1088" customFormat="false" ht="15" hidden="false" customHeight="true" outlineLevel="0" collapsed="false">
      <c r="A1088" s="7" t="n">
        <v>1086</v>
      </c>
      <c r="B1088" s="8" t="s">
        <v>1141</v>
      </c>
      <c r="C1088" s="8" t="s">
        <v>1194</v>
      </c>
      <c r="D1088" s="9" t="s">
        <v>32</v>
      </c>
      <c r="E1088" s="10" t="s">
        <v>10</v>
      </c>
      <c r="F1088" s="8"/>
    </row>
    <row r="1089" customFormat="false" ht="15" hidden="false" customHeight="true" outlineLevel="0" collapsed="false">
      <c r="A1089" s="7" t="n">
        <v>1087</v>
      </c>
      <c r="B1089" s="8" t="s">
        <v>1141</v>
      </c>
      <c r="C1089" s="8" t="s">
        <v>1195</v>
      </c>
      <c r="D1089" s="9" t="s">
        <v>9</v>
      </c>
      <c r="E1089" s="10" t="s">
        <v>10</v>
      </c>
      <c r="F1089" s="8"/>
    </row>
    <row r="1090" customFormat="false" ht="15" hidden="false" customHeight="true" outlineLevel="0" collapsed="false">
      <c r="A1090" s="7" t="n">
        <v>1088</v>
      </c>
      <c r="B1090" s="8" t="s">
        <v>1141</v>
      </c>
      <c r="C1090" s="8" t="s">
        <v>274</v>
      </c>
      <c r="D1090" s="9" t="s">
        <v>20</v>
      </c>
      <c r="E1090" s="10" t="s">
        <v>10</v>
      </c>
      <c r="F1090" s="8"/>
    </row>
    <row r="1091" customFormat="false" ht="15" hidden="false" customHeight="true" outlineLevel="0" collapsed="false">
      <c r="A1091" s="7" t="n">
        <v>1089</v>
      </c>
      <c r="B1091" s="8" t="s">
        <v>1141</v>
      </c>
      <c r="C1091" s="8" t="s">
        <v>1196</v>
      </c>
      <c r="D1091" s="9" t="s">
        <v>37</v>
      </c>
      <c r="E1091" s="10" t="s">
        <v>10</v>
      </c>
      <c r="F1091" s="8"/>
    </row>
    <row r="1092" customFormat="false" ht="15" hidden="false" customHeight="true" outlineLevel="0" collapsed="false">
      <c r="A1092" s="7" t="n">
        <v>1090</v>
      </c>
      <c r="B1092" s="8" t="s">
        <v>1141</v>
      </c>
      <c r="C1092" s="8" t="s">
        <v>1197</v>
      </c>
      <c r="D1092" s="9" t="s">
        <v>266</v>
      </c>
      <c r="E1092" s="10" t="s">
        <v>10</v>
      </c>
      <c r="F1092" s="8"/>
    </row>
    <row r="1093" customFormat="false" ht="15" hidden="false" customHeight="true" outlineLevel="0" collapsed="false">
      <c r="A1093" s="7" t="n">
        <v>1091</v>
      </c>
      <c r="B1093" s="8" t="s">
        <v>1141</v>
      </c>
      <c r="C1093" s="8" t="s">
        <v>1198</v>
      </c>
      <c r="D1093" s="9" t="s">
        <v>17</v>
      </c>
      <c r="E1093" s="10" t="s">
        <v>10</v>
      </c>
      <c r="F1093" s="8"/>
    </row>
    <row r="1094" customFormat="false" ht="15" hidden="false" customHeight="true" outlineLevel="0" collapsed="false">
      <c r="A1094" s="7" t="n">
        <v>1092</v>
      </c>
      <c r="B1094" s="8" t="s">
        <v>1141</v>
      </c>
      <c r="C1094" s="8" t="s">
        <v>1199</v>
      </c>
      <c r="D1094" s="9" t="s">
        <v>9</v>
      </c>
      <c r="E1094" s="10" t="s">
        <v>10</v>
      </c>
      <c r="F1094" s="8"/>
    </row>
    <row r="1095" customFormat="false" ht="15" hidden="false" customHeight="true" outlineLevel="0" collapsed="false">
      <c r="A1095" s="7" t="n">
        <v>1093</v>
      </c>
      <c r="B1095" s="8" t="s">
        <v>1141</v>
      </c>
      <c r="C1095" s="8" t="s">
        <v>1200</v>
      </c>
      <c r="D1095" s="9" t="s">
        <v>68</v>
      </c>
      <c r="E1095" s="10" t="s">
        <v>10</v>
      </c>
      <c r="F1095" s="8"/>
    </row>
    <row r="1096" customFormat="false" ht="15" hidden="false" customHeight="true" outlineLevel="0" collapsed="false">
      <c r="A1096" s="7" t="n">
        <v>1094</v>
      </c>
      <c r="B1096" s="8" t="s">
        <v>1141</v>
      </c>
      <c r="C1096" s="8" t="s">
        <v>1201</v>
      </c>
      <c r="D1096" s="9" t="s">
        <v>629</v>
      </c>
      <c r="E1096" s="10" t="s">
        <v>10</v>
      </c>
      <c r="F1096" s="8"/>
    </row>
    <row r="1097" customFormat="false" ht="15" hidden="false" customHeight="true" outlineLevel="0" collapsed="false">
      <c r="A1097" s="7" t="n">
        <v>1095</v>
      </c>
      <c r="B1097" s="8" t="s">
        <v>1141</v>
      </c>
      <c r="C1097" s="8" t="s">
        <v>1202</v>
      </c>
      <c r="D1097" s="9" t="s">
        <v>159</v>
      </c>
      <c r="E1097" s="10" t="s">
        <v>10</v>
      </c>
      <c r="F1097" s="8"/>
    </row>
    <row r="1098" customFormat="false" ht="15" hidden="false" customHeight="true" outlineLevel="0" collapsed="false">
      <c r="A1098" s="7" t="n">
        <v>1096</v>
      </c>
      <c r="B1098" s="8" t="s">
        <v>1141</v>
      </c>
      <c r="C1098" s="8" t="s">
        <v>1203</v>
      </c>
      <c r="D1098" s="9" t="s">
        <v>134</v>
      </c>
      <c r="E1098" s="10" t="s">
        <v>10</v>
      </c>
      <c r="F1098" s="8"/>
    </row>
    <row r="1099" customFormat="false" ht="15" hidden="false" customHeight="true" outlineLevel="0" collapsed="false">
      <c r="A1099" s="7" t="n">
        <v>1097</v>
      </c>
      <c r="B1099" s="8" t="s">
        <v>1141</v>
      </c>
      <c r="C1099" s="8" t="s">
        <v>1204</v>
      </c>
      <c r="D1099" s="9" t="s">
        <v>1205</v>
      </c>
      <c r="E1099" s="10" t="s">
        <v>10</v>
      </c>
      <c r="F1099" s="8"/>
    </row>
    <row r="1100" customFormat="false" ht="15" hidden="false" customHeight="true" outlineLevel="0" collapsed="false">
      <c r="A1100" s="7" t="n">
        <v>1098</v>
      </c>
      <c r="B1100" s="8" t="s">
        <v>1141</v>
      </c>
      <c r="C1100" s="8" t="s">
        <v>1206</v>
      </c>
      <c r="D1100" s="9" t="s">
        <v>51</v>
      </c>
      <c r="E1100" s="10" t="s">
        <v>10</v>
      </c>
      <c r="F1100" s="8"/>
    </row>
    <row r="1101" customFormat="false" ht="15" hidden="false" customHeight="true" outlineLevel="0" collapsed="false">
      <c r="A1101" s="7" t="n">
        <v>1099</v>
      </c>
      <c r="B1101" s="8" t="s">
        <v>1141</v>
      </c>
      <c r="C1101" s="8" t="s">
        <v>1207</v>
      </c>
      <c r="D1101" s="9" t="s">
        <v>193</v>
      </c>
      <c r="E1101" s="10" t="s">
        <v>10</v>
      </c>
      <c r="F1101" s="8"/>
    </row>
    <row r="1102" customFormat="false" ht="15" hidden="false" customHeight="true" outlineLevel="0" collapsed="false">
      <c r="A1102" s="7" t="n">
        <v>1100</v>
      </c>
      <c r="B1102" s="8" t="s">
        <v>1141</v>
      </c>
      <c r="C1102" s="8" t="s">
        <v>1208</v>
      </c>
      <c r="D1102" s="9" t="s">
        <v>32</v>
      </c>
      <c r="E1102" s="10" t="s">
        <v>10</v>
      </c>
      <c r="F1102" s="8"/>
    </row>
    <row r="1103" customFormat="false" ht="15" hidden="false" customHeight="true" outlineLevel="0" collapsed="false">
      <c r="A1103" s="7" t="n">
        <v>1101</v>
      </c>
      <c r="B1103" s="8" t="s">
        <v>1141</v>
      </c>
      <c r="C1103" s="8" t="s">
        <v>1209</v>
      </c>
      <c r="D1103" s="9" t="s">
        <v>20</v>
      </c>
      <c r="E1103" s="10" t="s">
        <v>10</v>
      </c>
      <c r="F1103" s="8"/>
    </row>
    <row r="1104" customFormat="false" ht="15" hidden="false" customHeight="true" outlineLevel="0" collapsed="false">
      <c r="A1104" s="7" t="n">
        <v>1102</v>
      </c>
      <c r="B1104" s="8" t="s">
        <v>1141</v>
      </c>
      <c r="C1104" s="8" t="s">
        <v>1210</v>
      </c>
      <c r="D1104" s="9" t="s">
        <v>25</v>
      </c>
      <c r="E1104" s="10" t="s">
        <v>10</v>
      </c>
      <c r="F1104" s="8"/>
    </row>
    <row r="1105" customFormat="false" ht="15" hidden="false" customHeight="true" outlineLevel="0" collapsed="false">
      <c r="A1105" s="7" t="n">
        <v>1103</v>
      </c>
      <c r="B1105" s="8" t="s">
        <v>1141</v>
      </c>
      <c r="C1105" s="8" t="s">
        <v>1211</v>
      </c>
      <c r="D1105" s="9" t="s">
        <v>51</v>
      </c>
      <c r="E1105" s="10" t="s">
        <v>10</v>
      </c>
      <c r="F1105" s="8"/>
    </row>
    <row r="1106" customFormat="false" ht="15" hidden="false" customHeight="true" outlineLevel="0" collapsed="false">
      <c r="A1106" s="7" t="n">
        <v>1104</v>
      </c>
      <c r="B1106" s="8" t="s">
        <v>1141</v>
      </c>
      <c r="C1106" s="8" t="s">
        <v>1212</v>
      </c>
      <c r="D1106" s="9" t="s">
        <v>51</v>
      </c>
      <c r="E1106" s="10" t="s">
        <v>10</v>
      </c>
      <c r="F1106" s="8"/>
    </row>
    <row r="1107" customFormat="false" ht="15" hidden="false" customHeight="true" outlineLevel="0" collapsed="false">
      <c r="A1107" s="7" t="n">
        <v>1105</v>
      </c>
      <c r="B1107" s="8" t="s">
        <v>1141</v>
      </c>
      <c r="C1107" s="8" t="s">
        <v>1213</v>
      </c>
      <c r="D1107" s="9" t="s">
        <v>51</v>
      </c>
      <c r="E1107" s="10" t="s">
        <v>10</v>
      </c>
      <c r="F1107" s="8"/>
    </row>
    <row r="1108" customFormat="false" ht="15" hidden="false" customHeight="true" outlineLevel="0" collapsed="false">
      <c r="A1108" s="7" t="n">
        <v>1106</v>
      </c>
      <c r="B1108" s="8" t="s">
        <v>1141</v>
      </c>
      <c r="C1108" s="8" t="s">
        <v>1214</v>
      </c>
      <c r="D1108" s="9" t="s">
        <v>68</v>
      </c>
      <c r="E1108" s="10" t="s">
        <v>10</v>
      </c>
      <c r="F1108" s="8"/>
    </row>
    <row r="1109" customFormat="false" ht="15" hidden="false" customHeight="true" outlineLevel="0" collapsed="false">
      <c r="A1109" s="7" t="n">
        <v>1107</v>
      </c>
      <c r="B1109" s="8" t="s">
        <v>1141</v>
      </c>
      <c r="C1109" s="8" t="s">
        <v>1215</v>
      </c>
      <c r="D1109" s="9" t="s">
        <v>1216</v>
      </c>
      <c r="E1109" s="10" t="s">
        <v>10</v>
      </c>
      <c r="F1109" s="8"/>
    </row>
    <row r="1110" customFormat="false" ht="15" hidden="false" customHeight="true" outlineLevel="0" collapsed="false">
      <c r="A1110" s="7" t="n">
        <v>1108</v>
      </c>
      <c r="B1110" s="8" t="s">
        <v>1141</v>
      </c>
      <c r="C1110" s="8" t="s">
        <v>1217</v>
      </c>
      <c r="D1110" s="9" t="s">
        <v>9</v>
      </c>
      <c r="E1110" s="10" t="s">
        <v>10</v>
      </c>
      <c r="F1110" s="8"/>
    </row>
    <row r="1111" customFormat="false" ht="15" hidden="false" customHeight="true" outlineLevel="0" collapsed="false">
      <c r="A1111" s="7" t="n">
        <v>1109</v>
      </c>
      <c r="B1111" s="8" t="s">
        <v>1141</v>
      </c>
      <c r="C1111" s="8" t="s">
        <v>1218</v>
      </c>
      <c r="D1111" s="9" t="s">
        <v>48</v>
      </c>
      <c r="E1111" s="10" t="s">
        <v>10</v>
      </c>
      <c r="F1111" s="8"/>
    </row>
    <row r="1112" customFormat="false" ht="15" hidden="false" customHeight="true" outlineLevel="0" collapsed="false">
      <c r="A1112" s="7" t="n">
        <v>1110</v>
      </c>
      <c r="B1112" s="8" t="s">
        <v>1141</v>
      </c>
      <c r="C1112" s="8" t="s">
        <v>1219</v>
      </c>
      <c r="D1112" s="9" t="s">
        <v>53</v>
      </c>
      <c r="E1112" s="10" t="s">
        <v>10</v>
      </c>
      <c r="F1112" s="8"/>
    </row>
    <row r="1113" customFormat="false" ht="15" hidden="false" customHeight="true" outlineLevel="0" collapsed="false">
      <c r="A1113" s="7" t="n">
        <v>1111</v>
      </c>
      <c r="B1113" s="8" t="s">
        <v>1141</v>
      </c>
      <c r="C1113" s="8" t="s">
        <v>1220</v>
      </c>
      <c r="D1113" s="9" t="s">
        <v>17</v>
      </c>
      <c r="E1113" s="10" t="s">
        <v>10</v>
      </c>
      <c r="F1113" s="8"/>
    </row>
    <row r="1114" customFormat="false" ht="15" hidden="false" customHeight="true" outlineLevel="0" collapsed="false">
      <c r="A1114" s="7" t="n">
        <v>1112</v>
      </c>
      <c r="B1114" s="8" t="s">
        <v>1141</v>
      </c>
      <c r="C1114" s="8" t="s">
        <v>1221</v>
      </c>
      <c r="D1114" s="9" t="s">
        <v>51</v>
      </c>
      <c r="E1114" s="10" t="s">
        <v>10</v>
      </c>
      <c r="F1114" s="8"/>
    </row>
    <row r="1115" customFormat="false" ht="15" hidden="false" customHeight="true" outlineLevel="0" collapsed="false">
      <c r="A1115" s="7" t="n">
        <v>1113</v>
      </c>
      <c r="B1115" s="8" t="s">
        <v>1141</v>
      </c>
      <c r="C1115" s="8" t="s">
        <v>1222</v>
      </c>
      <c r="D1115" s="9" t="s">
        <v>25</v>
      </c>
      <c r="E1115" s="10" t="s">
        <v>10</v>
      </c>
      <c r="F1115" s="8"/>
    </row>
    <row r="1116" customFormat="false" ht="15" hidden="false" customHeight="true" outlineLevel="0" collapsed="false">
      <c r="A1116" s="7" t="n">
        <v>1114</v>
      </c>
      <c r="B1116" s="8" t="s">
        <v>1141</v>
      </c>
      <c r="C1116" s="8" t="s">
        <v>1223</v>
      </c>
      <c r="D1116" s="9" t="s">
        <v>48</v>
      </c>
      <c r="E1116" s="10" t="s">
        <v>10</v>
      </c>
      <c r="F1116" s="8"/>
    </row>
    <row r="1117" customFormat="false" ht="15" hidden="false" customHeight="true" outlineLevel="0" collapsed="false">
      <c r="A1117" s="7" t="n">
        <v>1115</v>
      </c>
      <c r="B1117" s="8" t="s">
        <v>1141</v>
      </c>
      <c r="C1117" s="8" t="s">
        <v>1224</v>
      </c>
      <c r="D1117" s="9" t="s">
        <v>53</v>
      </c>
      <c r="E1117" s="10" t="s">
        <v>10</v>
      </c>
      <c r="F1117" s="8"/>
    </row>
    <row r="1118" customFormat="false" ht="15" hidden="false" customHeight="true" outlineLevel="0" collapsed="false">
      <c r="A1118" s="7" t="n">
        <v>1116</v>
      </c>
      <c r="B1118" s="8" t="s">
        <v>1141</v>
      </c>
      <c r="C1118" s="8" t="s">
        <v>1225</v>
      </c>
      <c r="D1118" s="9" t="s">
        <v>9</v>
      </c>
      <c r="E1118" s="10" t="s">
        <v>10</v>
      </c>
      <c r="F1118" s="8"/>
    </row>
    <row r="1119" customFormat="false" ht="15" hidden="false" customHeight="true" outlineLevel="0" collapsed="false">
      <c r="A1119" s="7" t="n">
        <v>1117</v>
      </c>
      <c r="B1119" s="8" t="s">
        <v>1141</v>
      </c>
      <c r="C1119" s="8" t="s">
        <v>605</v>
      </c>
      <c r="D1119" s="9" t="s">
        <v>53</v>
      </c>
      <c r="E1119" s="10" t="s">
        <v>10</v>
      </c>
      <c r="F1119" s="8"/>
    </row>
    <row r="1120" customFormat="false" ht="15" hidden="false" customHeight="true" outlineLevel="0" collapsed="false">
      <c r="A1120" s="7" t="n">
        <v>1118</v>
      </c>
      <c r="B1120" s="8" t="s">
        <v>1141</v>
      </c>
      <c r="C1120" s="8" t="s">
        <v>1226</v>
      </c>
      <c r="D1120" s="9" t="s">
        <v>53</v>
      </c>
      <c r="E1120" s="10" t="s">
        <v>10</v>
      </c>
      <c r="F1120" s="8"/>
    </row>
    <row r="1121" customFormat="false" ht="15" hidden="false" customHeight="true" outlineLevel="0" collapsed="false">
      <c r="A1121" s="7" t="n">
        <v>1119</v>
      </c>
      <c r="B1121" s="8" t="s">
        <v>1141</v>
      </c>
      <c r="C1121" s="8" t="s">
        <v>1227</v>
      </c>
      <c r="D1121" s="9" t="s">
        <v>17</v>
      </c>
      <c r="E1121" s="10" t="s">
        <v>10</v>
      </c>
      <c r="F1121" s="8"/>
    </row>
    <row r="1122" customFormat="false" ht="15" hidden="false" customHeight="true" outlineLevel="0" collapsed="false">
      <c r="A1122" s="7" t="n">
        <v>1120</v>
      </c>
      <c r="B1122" s="8" t="s">
        <v>1141</v>
      </c>
      <c r="C1122" s="8" t="s">
        <v>1228</v>
      </c>
      <c r="D1122" s="9" t="s">
        <v>43</v>
      </c>
      <c r="E1122" s="10" t="s">
        <v>10</v>
      </c>
      <c r="F1122" s="8"/>
    </row>
    <row r="1123" customFormat="false" ht="15" hidden="false" customHeight="true" outlineLevel="0" collapsed="false">
      <c r="A1123" s="7" t="n">
        <v>1121</v>
      </c>
      <c r="B1123" s="8" t="s">
        <v>1141</v>
      </c>
      <c r="C1123" s="8" t="s">
        <v>1229</v>
      </c>
      <c r="D1123" s="9" t="s">
        <v>111</v>
      </c>
      <c r="E1123" s="10" t="s">
        <v>10</v>
      </c>
      <c r="F1123" s="8"/>
    </row>
    <row r="1124" customFormat="false" ht="15" hidden="false" customHeight="true" outlineLevel="0" collapsed="false">
      <c r="A1124" s="7" t="n">
        <v>1122</v>
      </c>
      <c r="B1124" s="8" t="s">
        <v>1141</v>
      </c>
      <c r="C1124" s="8" t="s">
        <v>1230</v>
      </c>
      <c r="D1124" s="9" t="s">
        <v>12</v>
      </c>
      <c r="E1124" s="10" t="s">
        <v>10</v>
      </c>
      <c r="F1124" s="8"/>
    </row>
    <row r="1125" customFormat="false" ht="15" hidden="false" customHeight="true" outlineLevel="0" collapsed="false">
      <c r="A1125" s="7" t="n">
        <v>1123</v>
      </c>
      <c r="B1125" s="8" t="s">
        <v>1141</v>
      </c>
      <c r="C1125" s="8" t="s">
        <v>1231</v>
      </c>
      <c r="D1125" s="9" t="s">
        <v>12</v>
      </c>
      <c r="E1125" s="10" t="s">
        <v>10</v>
      </c>
      <c r="F1125" s="8"/>
    </row>
    <row r="1126" customFormat="false" ht="15" hidden="false" customHeight="true" outlineLevel="0" collapsed="false">
      <c r="A1126" s="7" t="n">
        <v>1124</v>
      </c>
      <c r="B1126" s="8" t="s">
        <v>1141</v>
      </c>
      <c r="C1126" s="8" t="s">
        <v>1232</v>
      </c>
      <c r="D1126" s="9" t="s">
        <v>20</v>
      </c>
      <c r="E1126" s="10" t="s">
        <v>10</v>
      </c>
      <c r="F1126" s="8"/>
    </row>
    <row r="1127" customFormat="false" ht="15" hidden="false" customHeight="true" outlineLevel="0" collapsed="false">
      <c r="A1127" s="7" t="n">
        <v>1125</v>
      </c>
      <c r="B1127" s="8" t="s">
        <v>1141</v>
      </c>
      <c r="C1127" s="8" t="s">
        <v>1233</v>
      </c>
      <c r="D1127" s="9" t="s">
        <v>51</v>
      </c>
      <c r="E1127" s="10" t="s">
        <v>10</v>
      </c>
      <c r="F1127" s="8"/>
    </row>
    <row r="1128" customFormat="false" ht="15" hidden="false" customHeight="true" outlineLevel="0" collapsed="false">
      <c r="A1128" s="7" t="n">
        <v>1126</v>
      </c>
      <c r="B1128" s="8" t="s">
        <v>1141</v>
      </c>
      <c r="C1128" s="8" t="s">
        <v>1234</v>
      </c>
      <c r="D1128" s="9" t="s">
        <v>51</v>
      </c>
      <c r="E1128" s="10" t="s">
        <v>10</v>
      </c>
      <c r="F1128" s="8"/>
    </row>
    <row r="1129" customFormat="false" ht="15" hidden="false" customHeight="true" outlineLevel="0" collapsed="false">
      <c r="A1129" s="7" t="n">
        <v>1127</v>
      </c>
      <c r="B1129" s="8" t="s">
        <v>1141</v>
      </c>
      <c r="C1129" s="8" t="s">
        <v>1235</v>
      </c>
      <c r="D1129" s="9" t="s">
        <v>68</v>
      </c>
      <c r="E1129" s="10" t="s">
        <v>10</v>
      </c>
      <c r="F1129" s="8"/>
    </row>
    <row r="1130" customFormat="false" ht="15" hidden="false" customHeight="true" outlineLevel="0" collapsed="false">
      <c r="A1130" s="7" t="n">
        <v>1128</v>
      </c>
      <c r="B1130" s="8" t="s">
        <v>1141</v>
      </c>
      <c r="C1130" s="8" t="s">
        <v>1236</v>
      </c>
      <c r="D1130" s="9" t="s">
        <v>20</v>
      </c>
      <c r="E1130" s="10" t="s">
        <v>10</v>
      </c>
      <c r="F1130" s="8"/>
    </row>
    <row r="1131" customFormat="false" ht="15" hidden="false" customHeight="true" outlineLevel="0" collapsed="false">
      <c r="A1131" s="7" t="n">
        <v>1129</v>
      </c>
      <c r="B1131" s="8" t="s">
        <v>1141</v>
      </c>
      <c r="C1131" s="8" t="s">
        <v>1237</v>
      </c>
      <c r="D1131" s="9" t="s">
        <v>48</v>
      </c>
      <c r="E1131" s="10" t="s">
        <v>10</v>
      </c>
      <c r="F1131" s="8"/>
    </row>
    <row r="1132" customFormat="false" ht="15" hidden="false" customHeight="true" outlineLevel="0" collapsed="false">
      <c r="A1132" s="7" t="n">
        <v>1130</v>
      </c>
      <c r="B1132" s="8" t="s">
        <v>1141</v>
      </c>
      <c r="C1132" s="8" t="s">
        <v>1238</v>
      </c>
      <c r="D1132" s="9" t="s">
        <v>17</v>
      </c>
      <c r="E1132" s="10" t="s">
        <v>10</v>
      </c>
      <c r="F1132" s="8"/>
    </row>
    <row r="1133" customFormat="false" ht="15" hidden="false" customHeight="true" outlineLevel="0" collapsed="false">
      <c r="A1133" s="7" t="n">
        <v>1131</v>
      </c>
      <c r="B1133" s="8" t="s">
        <v>1141</v>
      </c>
      <c r="C1133" s="8" t="s">
        <v>1239</v>
      </c>
      <c r="D1133" s="9" t="s">
        <v>159</v>
      </c>
      <c r="E1133" s="10" t="s">
        <v>10</v>
      </c>
      <c r="F1133" s="8"/>
    </row>
    <row r="1134" customFormat="false" ht="15" hidden="false" customHeight="true" outlineLevel="0" collapsed="false">
      <c r="A1134" s="7" t="n">
        <v>1132</v>
      </c>
      <c r="B1134" s="8" t="s">
        <v>1141</v>
      </c>
      <c r="C1134" s="8" t="s">
        <v>1240</v>
      </c>
      <c r="D1134" s="9" t="s">
        <v>48</v>
      </c>
      <c r="E1134" s="10" t="s">
        <v>10</v>
      </c>
      <c r="F1134" s="8"/>
    </row>
    <row r="1135" customFormat="false" ht="15" hidden="false" customHeight="true" outlineLevel="0" collapsed="false">
      <c r="A1135" s="7" t="n">
        <v>1133</v>
      </c>
      <c r="B1135" s="8" t="s">
        <v>1141</v>
      </c>
      <c r="C1135" s="8" t="s">
        <v>1241</v>
      </c>
      <c r="D1135" s="9" t="s">
        <v>12</v>
      </c>
      <c r="E1135" s="10" t="s">
        <v>10</v>
      </c>
      <c r="F1135" s="8"/>
    </row>
    <row r="1136" customFormat="false" ht="15" hidden="false" customHeight="true" outlineLevel="0" collapsed="false">
      <c r="A1136" s="7" t="n">
        <v>1134</v>
      </c>
      <c r="B1136" s="8" t="s">
        <v>1141</v>
      </c>
      <c r="C1136" s="8" t="s">
        <v>1242</v>
      </c>
      <c r="D1136" s="9" t="s">
        <v>20</v>
      </c>
      <c r="E1136" s="10" t="s">
        <v>10</v>
      </c>
      <c r="F1136" s="8"/>
    </row>
    <row r="1137" customFormat="false" ht="15" hidden="false" customHeight="true" outlineLevel="0" collapsed="false">
      <c r="A1137" s="7" t="n">
        <v>1135</v>
      </c>
      <c r="B1137" s="8" t="s">
        <v>1141</v>
      </c>
      <c r="C1137" s="8" t="s">
        <v>1243</v>
      </c>
      <c r="D1137" s="9" t="s">
        <v>48</v>
      </c>
      <c r="E1137" s="10" t="s">
        <v>10</v>
      </c>
      <c r="F1137" s="8"/>
    </row>
    <row r="1138" customFormat="false" ht="15" hidden="false" customHeight="true" outlineLevel="0" collapsed="false">
      <c r="A1138" s="7" t="n">
        <v>1136</v>
      </c>
      <c r="B1138" s="8" t="s">
        <v>1141</v>
      </c>
      <c r="C1138" s="8" t="s">
        <v>1244</v>
      </c>
      <c r="D1138" s="9" t="s">
        <v>32</v>
      </c>
      <c r="E1138" s="10" t="s">
        <v>10</v>
      </c>
      <c r="F1138" s="8"/>
    </row>
    <row r="1139" customFormat="false" ht="15" hidden="false" customHeight="true" outlineLevel="0" collapsed="false">
      <c r="A1139" s="7" t="n">
        <v>1137</v>
      </c>
      <c r="B1139" s="8" t="s">
        <v>1141</v>
      </c>
      <c r="C1139" s="8" t="s">
        <v>1245</v>
      </c>
      <c r="D1139" s="9" t="s">
        <v>1246</v>
      </c>
      <c r="E1139" s="10" t="s">
        <v>10</v>
      </c>
      <c r="F1139" s="8"/>
    </row>
    <row r="1140" customFormat="false" ht="15" hidden="false" customHeight="true" outlineLevel="0" collapsed="false">
      <c r="A1140" s="7" t="n">
        <v>1138</v>
      </c>
      <c r="B1140" s="8" t="s">
        <v>1141</v>
      </c>
      <c r="C1140" s="8" t="s">
        <v>1247</v>
      </c>
      <c r="D1140" s="9" t="s">
        <v>20</v>
      </c>
      <c r="E1140" s="10" t="s">
        <v>10</v>
      </c>
      <c r="F1140" s="8"/>
    </row>
    <row r="1141" customFormat="false" ht="15" hidden="false" customHeight="true" outlineLevel="0" collapsed="false">
      <c r="A1141" s="7" t="n">
        <v>1139</v>
      </c>
      <c r="B1141" s="8" t="s">
        <v>1141</v>
      </c>
      <c r="C1141" s="8" t="s">
        <v>1248</v>
      </c>
      <c r="D1141" s="9" t="s">
        <v>32</v>
      </c>
      <c r="E1141" s="10" t="s">
        <v>10</v>
      </c>
      <c r="F1141" s="8"/>
    </row>
    <row r="1142" customFormat="false" ht="15" hidden="false" customHeight="true" outlineLevel="0" collapsed="false">
      <c r="A1142" s="7" t="n">
        <v>1140</v>
      </c>
      <c r="B1142" s="8" t="s">
        <v>1141</v>
      </c>
      <c r="C1142" s="8" t="s">
        <v>1249</v>
      </c>
      <c r="D1142" s="9" t="s">
        <v>20</v>
      </c>
      <c r="E1142" s="10" t="s">
        <v>10</v>
      </c>
      <c r="F1142" s="8"/>
    </row>
    <row r="1143" customFormat="false" ht="15" hidden="false" customHeight="true" outlineLevel="0" collapsed="false">
      <c r="A1143" s="7" t="n">
        <v>1141</v>
      </c>
      <c r="B1143" s="8" t="s">
        <v>1141</v>
      </c>
      <c r="C1143" s="8" t="s">
        <v>1250</v>
      </c>
      <c r="D1143" s="9" t="s">
        <v>15</v>
      </c>
      <c r="E1143" s="10" t="s">
        <v>10</v>
      </c>
      <c r="F1143" s="8"/>
    </row>
    <row r="1144" customFormat="false" ht="15" hidden="false" customHeight="true" outlineLevel="0" collapsed="false">
      <c r="A1144" s="7" t="n">
        <v>1142</v>
      </c>
      <c r="B1144" s="8" t="s">
        <v>1141</v>
      </c>
      <c r="C1144" s="8" t="s">
        <v>1251</v>
      </c>
      <c r="D1144" s="9" t="s">
        <v>25</v>
      </c>
      <c r="E1144" s="10" t="s">
        <v>10</v>
      </c>
      <c r="F1144" s="8"/>
    </row>
    <row r="1145" customFormat="false" ht="15" hidden="false" customHeight="true" outlineLevel="0" collapsed="false">
      <c r="A1145" s="7" t="n">
        <v>1143</v>
      </c>
      <c r="B1145" s="8" t="s">
        <v>1141</v>
      </c>
      <c r="C1145" s="8" t="s">
        <v>1252</v>
      </c>
      <c r="D1145" s="9" t="s">
        <v>20</v>
      </c>
      <c r="E1145" s="10" t="s">
        <v>10</v>
      </c>
      <c r="F1145" s="8"/>
    </row>
    <row r="1146" customFormat="false" ht="15" hidden="false" customHeight="true" outlineLevel="0" collapsed="false">
      <c r="A1146" s="7" t="n">
        <v>1144</v>
      </c>
      <c r="B1146" s="8" t="s">
        <v>1141</v>
      </c>
      <c r="C1146" s="8" t="s">
        <v>1253</v>
      </c>
      <c r="D1146" s="9" t="s">
        <v>20</v>
      </c>
      <c r="E1146" s="10" t="s">
        <v>135</v>
      </c>
      <c r="F1146" s="8"/>
    </row>
    <row r="1147" customFormat="false" ht="15" hidden="false" customHeight="true" outlineLevel="0" collapsed="false">
      <c r="A1147" s="7" t="n">
        <v>1145</v>
      </c>
      <c r="B1147" s="8" t="s">
        <v>1141</v>
      </c>
      <c r="C1147" s="8" t="s">
        <v>1254</v>
      </c>
      <c r="D1147" s="9" t="s">
        <v>53</v>
      </c>
      <c r="E1147" s="10" t="s">
        <v>135</v>
      </c>
      <c r="F1147" s="8"/>
    </row>
    <row r="1148" customFormat="false" ht="15" hidden="false" customHeight="true" outlineLevel="0" collapsed="false">
      <c r="A1148" s="7" t="n">
        <v>1146</v>
      </c>
      <c r="B1148" s="8" t="s">
        <v>1141</v>
      </c>
      <c r="C1148" s="8" t="s">
        <v>1255</v>
      </c>
      <c r="D1148" s="9" t="s">
        <v>53</v>
      </c>
      <c r="E1148" s="10" t="s">
        <v>135</v>
      </c>
      <c r="F1148" s="8"/>
    </row>
    <row r="1149" customFormat="false" ht="15" hidden="false" customHeight="true" outlineLevel="0" collapsed="false">
      <c r="A1149" s="7" t="n">
        <v>1147</v>
      </c>
      <c r="B1149" s="8" t="s">
        <v>1141</v>
      </c>
      <c r="C1149" s="8" t="s">
        <v>1256</v>
      </c>
      <c r="D1149" s="9" t="s">
        <v>25</v>
      </c>
      <c r="E1149" s="10" t="s">
        <v>135</v>
      </c>
      <c r="F1149" s="8"/>
    </row>
    <row r="1150" customFormat="false" ht="15" hidden="false" customHeight="true" outlineLevel="0" collapsed="false">
      <c r="A1150" s="7" t="n">
        <v>1148</v>
      </c>
      <c r="B1150" s="8" t="s">
        <v>1141</v>
      </c>
      <c r="C1150" s="8" t="s">
        <v>1257</v>
      </c>
      <c r="D1150" s="9" t="s">
        <v>32</v>
      </c>
      <c r="E1150" s="10" t="s">
        <v>135</v>
      </c>
      <c r="F1150" s="8"/>
    </row>
    <row r="1151" customFormat="false" ht="15" hidden="false" customHeight="true" outlineLevel="0" collapsed="false">
      <c r="A1151" s="7" t="n">
        <v>1149</v>
      </c>
      <c r="B1151" s="8" t="s">
        <v>1141</v>
      </c>
      <c r="C1151" s="8" t="s">
        <v>1258</v>
      </c>
      <c r="D1151" s="9" t="s">
        <v>17</v>
      </c>
      <c r="E1151" s="10" t="s">
        <v>135</v>
      </c>
      <c r="F1151" s="8"/>
    </row>
    <row r="1152" customFormat="false" ht="15" hidden="false" customHeight="true" outlineLevel="0" collapsed="false">
      <c r="A1152" s="7" t="n">
        <v>1150</v>
      </c>
      <c r="B1152" s="8" t="s">
        <v>1141</v>
      </c>
      <c r="C1152" s="8" t="s">
        <v>1259</v>
      </c>
      <c r="D1152" s="9" t="s">
        <v>51</v>
      </c>
      <c r="E1152" s="10" t="s">
        <v>135</v>
      </c>
      <c r="F1152" s="8"/>
    </row>
    <row r="1153" customFormat="false" ht="15" hidden="false" customHeight="true" outlineLevel="0" collapsed="false">
      <c r="A1153" s="7" t="n">
        <v>1151</v>
      </c>
      <c r="B1153" s="8" t="s">
        <v>1141</v>
      </c>
      <c r="C1153" s="8" t="s">
        <v>1260</v>
      </c>
      <c r="D1153" s="9" t="s">
        <v>51</v>
      </c>
      <c r="E1153" s="10" t="s">
        <v>135</v>
      </c>
      <c r="F1153" s="8"/>
    </row>
    <row r="1154" customFormat="false" ht="15" hidden="false" customHeight="true" outlineLevel="0" collapsed="false">
      <c r="A1154" s="7" t="n">
        <v>1152</v>
      </c>
      <c r="B1154" s="8" t="s">
        <v>1141</v>
      </c>
      <c r="C1154" s="8" t="s">
        <v>1261</v>
      </c>
      <c r="D1154" s="9" t="s">
        <v>12</v>
      </c>
      <c r="E1154" s="10" t="s">
        <v>135</v>
      </c>
      <c r="F1154" s="8"/>
    </row>
    <row r="1155" customFormat="false" ht="15" hidden="false" customHeight="true" outlineLevel="0" collapsed="false">
      <c r="A1155" s="7" t="n">
        <v>1153</v>
      </c>
      <c r="B1155" s="8" t="s">
        <v>1141</v>
      </c>
      <c r="C1155" s="8" t="s">
        <v>1262</v>
      </c>
      <c r="D1155" s="9" t="s">
        <v>12</v>
      </c>
      <c r="E1155" s="10" t="s">
        <v>135</v>
      </c>
      <c r="F1155" s="8"/>
    </row>
    <row r="1156" customFormat="false" ht="15" hidden="false" customHeight="true" outlineLevel="0" collapsed="false">
      <c r="A1156" s="7" t="n">
        <v>1154</v>
      </c>
      <c r="B1156" s="8" t="s">
        <v>1141</v>
      </c>
      <c r="C1156" s="8" t="s">
        <v>1263</v>
      </c>
      <c r="D1156" s="9" t="s">
        <v>51</v>
      </c>
      <c r="E1156" s="10" t="s">
        <v>135</v>
      </c>
      <c r="F1156" s="8"/>
    </row>
    <row r="1157" customFormat="false" ht="15" hidden="false" customHeight="true" outlineLevel="0" collapsed="false">
      <c r="A1157" s="7" t="n">
        <v>1155</v>
      </c>
      <c r="B1157" s="8" t="s">
        <v>1141</v>
      </c>
      <c r="C1157" s="8" t="s">
        <v>1264</v>
      </c>
      <c r="D1157" s="9" t="s">
        <v>9</v>
      </c>
      <c r="E1157" s="10" t="s">
        <v>135</v>
      </c>
      <c r="F1157" s="8"/>
    </row>
    <row r="1158" customFormat="false" ht="15" hidden="false" customHeight="true" outlineLevel="0" collapsed="false">
      <c r="A1158" s="7" t="n">
        <v>1156</v>
      </c>
      <c r="B1158" s="8" t="s">
        <v>1141</v>
      </c>
      <c r="C1158" s="8" t="s">
        <v>1265</v>
      </c>
      <c r="D1158" s="9" t="s">
        <v>25</v>
      </c>
      <c r="E1158" s="10" t="s">
        <v>135</v>
      </c>
      <c r="F1158" s="8"/>
    </row>
    <row r="1159" customFormat="false" ht="15" hidden="false" customHeight="true" outlineLevel="0" collapsed="false">
      <c r="A1159" s="7" t="n">
        <v>1157</v>
      </c>
      <c r="B1159" s="8" t="s">
        <v>1141</v>
      </c>
      <c r="C1159" s="8" t="s">
        <v>1266</v>
      </c>
      <c r="D1159" s="9" t="s">
        <v>9</v>
      </c>
      <c r="E1159" s="10" t="s">
        <v>135</v>
      </c>
      <c r="F1159" s="8"/>
    </row>
    <row r="1160" customFormat="false" ht="15" hidden="false" customHeight="true" outlineLevel="0" collapsed="false">
      <c r="A1160" s="7" t="n">
        <v>1158</v>
      </c>
      <c r="B1160" s="8" t="s">
        <v>1141</v>
      </c>
      <c r="C1160" s="8" t="s">
        <v>1267</v>
      </c>
      <c r="D1160" s="9" t="s">
        <v>1268</v>
      </c>
      <c r="E1160" s="10" t="s">
        <v>135</v>
      </c>
      <c r="F1160" s="8"/>
    </row>
    <row r="1161" customFormat="false" ht="15" hidden="false" customHeight="true" outlineLevel="0" collapsed="false">
      <c r="A1161" s="7" t="n">
        <v>1159</v>
      </c>
      <c r="B1161" s="8" t="s">
        <v>1141</v>
      </c>
      <c r="C1161" s="8" t="s">
        <v>1269</v>
      </c>
      <c r="D1161" s="9" t="s">
        <v>157</v>
      </c>
      <c r="E1161" s="10" t="s">
        <v>135</v>
      </c>
      <c r="F1161" s="8"/>
    </row>
    <row r="1162" customFormat="false" ht="15" hidden="false" customHeight="true" outlineLevel="0" collapsed="false">
      <c r="A1162" s="7" t="n">
        <v>1160</v>
      </c>
      <c r="B1162" s="8" t="s">
        <v>1141</v>
      </c>
      <c r="C1162" s="8" t="s">
        <v>1270</v>
      </c>
      <c r="D1162" s="9" t="s">
        <v>53</v>
      </c>
      <c r="E1162" s="10" t="s">
        <v>135</v>
      </c>
      <c r="F1162" s="8"/>
    </row>
    <row r="1163" customFormat="false" ht="15" hidden="false" customHeight="true" outlineLevel="0" collapsed="false">
      <c r="A1163" s="7" t="n">
        <v>1161</v>
      </c>
      <c r="B1163" s="8" t="s">
        <v>1141</v>
      </c>
      <c r="C1163" s="8" t="s">
        <v>1271</v>
      </c>
      <c r="D1163" s="9" t="s">
        <v>51</v>
      </c>
      <c r="E1163" s="10" t="s">
        <v>135</v>
      </c>
      <c r="F1163" s="8"/>
    </row>
    <row r="1164" customFormat="false" ht="15" hidden="false" customHeight="true" outlineLevel="0" collapsed="false">
      <c r="A1164" s="7" t="n">
        <v>1162</v>
      </c>
      <c r="B1164" s="8" t="s">
        <v>1141</v>
      </c>
      <c r="C1164" s="8" t="s">
        <v>1272</v>
      </c>
      <c r="D1164" s="9" t="s">
        <v>68</v>
      </c>
      <c r="E1164" s="10" t="s">
        <v>135</v>
      </c>
      <c r="F1164" s="8"/>
    </row>
    <row r="1165" customFormat="false" ht="15" hidden="false" customHeight="true" outlineLevel="0" collapsed="false">
      <c r="A1165" s="7" t="n">
        <v>1163</v>
      </c>
      <c r="B1165" s="8" t="s">
        <v>1141</v>
      </c>
      <c r="C1165" s="8" t="s">
        <v>1273</v>
      </c>
      <c r="D1165" s="9" t="s">
        <v>17</v>
      </c>
      <c r="E1165" s="10" t="s">
        <v>135</v>
      </c>
      <c r="F1165" s="8"/>
    </row>
    <row r="1166" customFormat="false" ht="15" hidden="false" customHeight="true" outlineLevel="0" collapsed="false">
      <c r="A1166" s="7" t="n">
        <v>1164</v>
      </c>
      <c r="B1166" s="8" t="s">
        <v>1141</v>
      </c>
      <c r="C1166" s="8" t="s">
        <v>1274</v>
      </c>
      <c r="D1166" s="9" t="s">
        <v>1275</v>
      </c>
      <c r="E1166" s="10" t="s">
        <v>135</v>
      </c>
      <c r="F1166" s="8"/>
    </row>
    <row r="1167" customFormat="false" ht="15" hidden="false" customHeight="true" outlineLevel="0" collapsed="false">
      <c r="A1167" s="7" t="n">
        <v>1165</v>
      </c>
      <c r="B1167" s="8" t="s">
        <v>1141</v>
      </c>
      <c r="C1167" s="8" t="s">
        <v>1276</v>
      </c>
      <c r="D1167" s="9" t="s">
        <v>25</v>
      </c>
      <c r="E1167" s="10" t="s">
        <v>135</v>
      </c>
      <c r="F1167" s="8"/>
    </row>
    <row r="1168" customFormat="false" ht="15" hidden="false" customHeight="true" outlineLevel="0" collapsed="false">
      <c r="A1168" s="7" t="n">
        <v>1166</v>
      </c>
      <c r="B1168" s="8" t="s">
        <v>1141</v>
      </c>
      <c r="C1168" s="8" t="s">
        <v>1277</v>
      </c>
      <c r="D1168" s="9" t="s">
        <v>15</v>
      </c>
      <c r="E1168" s="10" t="s">
        <v>135</v>
      </c>
      <c r="F1168" s="8"/>
    </row>
    <row r="1169" customFormat="false" ht="15" hidden="false" customHeight="true" outlineLevel="0" collapsed="false">
      <c r="A1169" s="7" t="n">
        <v>1167</v>
      </c>
      <c r="B1169" s="8" t="s">
        <v>1141</v>
      </c>
      <c r="C1169" s="8" t="s">
        <v>1278</v>
      </c>
      <c r="D1169" s="9" t="s">
        <v>9</v>
      </c>
      <c r="E1169" s="10" t="s">
        <v>135</v>
      </c>
      <c r="F1169" s="8"/>
    </row>
    <row r="1170" customFormat="false" ht="15" hidden="false" customHeight="true" outlineLevel="0" collapsed="false">
      <c r="A1170" s="7" t="n">
        <v>1168</v>
      </c>
      <c r="B1170" s="8" t="s">
        <v>1141</v>
      </c>
      <c r="C1170" s="8" t="s">
        <v>1279</v>
      </c>
      <c r="D1170" s="9" t="s">
        <v>32</v>
      </c>
      <c r="E1170" s="10" t="s">
        <v>135</v>
      </c>
      <c r="F1170" s="8"/>
    </row>
    <row r="1171" customFormat="false" ht="15" hidden="false" customHeight="true" outlineLevel="0" collapsed="false">
      <c r="A1171" s="7" t="n">
        <v>1169</v>
      </c>
      <c r="B1171" s="8" t="s">
        <v>1141</v>
      </c>
      <c r="C1171" s="8" t="s">
        <v>1280</v>
      </c>
      <c r="D1171" s="9" t="s">
        <v>15</v>
      </c>
      <c r="E1171" s="10" t="s">
        <v>135</v>
      </c>
      <c r="F1171" s="8"/>
    </row>
    <row r="1172" customFormat="false" ht="15" hidden="false" customHeight="true" outlineLevel="0" collapsed="false">
      <c r="A1172" s="7" t="n">
        <v>1170</v>
      </c>
      <c r="B1172" s="8" t="s">
        <v>1141</v>
      </c>
      <c r="C1172" s="8" t="s">
        <v>1281</v>
      </c>
      <c r="D1172" s="9" t="s">
        <v>111</v>
      </c>
      <c r="E1172" s="10" t="s">
        <v>135</v>
      </c>
      <c r="F1172" s="8"/>
    </row>
    <row r="1173" customFormat="false" ht="15" hidden="false" customHeight="true" outlineLevel="0" collapsed="false">
      <c r="A1173" s="7" t="n">
        <v>1171</v>
      </c>
      <c r="B1173" s="8" t="s">
        <v>1141</v>
      </c>
      <c r="C1173" s="8" t="s">
        <v>197</v>
      </c>
      <c r="D1173" s="9" t="s">
        <v>20</v>
      </c>
      <c r="E1173" s="10" t="s">
        <v>135</v>
      </c>
      <c r="F1173" s="8"/>
    </row>
    <row r="1174" customFormat="false" ht="15" hidden="false" customHeight="true" outlineLevel="0" collapsed="false">
      <c r="A1174" s="7" t="n">
        <v>1172</v>
      </c>
      <c r="B1174" s="8" t="s">
        <v>1141</v>
      </c>
      <c r="C1174" s="8" t="s">
        <v>1282</v>
      </c>
      <c r="D1174" s="9" t="s">
        <v>53</v>
      </c>
      <c r="E1174" s="10" t="s">
        <v>135</v>
      </c>
      <c r="F1174" s="8"/>
    </row>
    <row r="1175" customFormat="false" ht="15" hidden="false" customHeight="true" outlineLevel="0" collapsed="false">
      <c r="A1175" s="7" t="n">
        <v>1173</v>
      </c>
      <c r="B1175" s="8" t="s">
        <v>1141</v>
      </c>
      <c r="C1175" s="8" t="s">
        <v>1283</v>
      </c>
      <c r="D1175" s="9" t="s">
        <v>53</v>
      </c>
      <c r="E1175" s="10" t="s">
        <v>135</v>
      </c>
      <c r="F1175" s="8"/>
    </row>
    <row r="1176" customFormat="false" ht="15" hidden="false" customHeight="true" outlineLevel="0" collapsed="false">
      <c r="A1176" s="7" t="n">
        <v>1174</v>
      </c>
      <c r="B1176" s="8" t="s">
        <v>1141</v>
      </c>
      <c r="C1176" s="8" t="s">
        <v>1284</v>
      </c>
      <c r="D1176" s="9" t="s">
        <v>48</v>
      </c>
      <c r="E1176" s="10" t="s">
        <v>135</v>
      </c>
      <c r="F1176" s="8"/>
    </row>
    <row r="1177" customFormat="false" ht="15" hidden="false" customHeight="true" outlineLevel="0" collapsed="false">
      <c r="A1177" s="7" t="n">
        <v>1175</v>
      </c>
      <c r="B1177" s="8" t="s">
        <v>1141</v>
      </c>
      <c r="C1177" s="8" t="s">
        <v>1285</v>
      </c>
      <c r="D1177" s="9" t="s">
        <v>53</v>
      </c>
      <c r="E1177" s="10" t="s">
        <v>135</v>
      </c>
      <c r="F1177" s="8"/>
    </row>
    <row r="1178" customFormat="false" ht="15" hidden="false" customHeight="true" outlineLevel="0" collapsed="false">
      <c r="A1178" s="7" t="n">
        <v>1176</v>
      </c>
      <c r="B1178" s="8" t="s">
        <v>1141</v>
      </c>
      <c r="C1178" s="8" t="s">
        <v>1286</v>
      </c>
      <c r="D1178" s="9" t="s">
        <v>53</v>
      </c>
      <c r="E1178" s="10" t="s">
        <v>135</v>
      </c>
      <c r="F1178" s="8"/>
    </row>
    <row r="1179" customFormat="false" ht="15" hidden="false" customHeight="true" outlineLevel="0" collapsed="false">
      <c r="A1179" s="7" t="n">
        <v>1177</v>
      </c>
      <c r="B1179" s="8" t="s">
        <v>1287</v>
      </c>
      <c r="C1179" s="8" t="s">
        <v>1288</v>
      </c>
      <c r="D1179" s="9" t="s">
        <v>25</v>
      </c>
      <c r="E1179" s="10" t="s">
        <v>10</v>
      </c>
      <c r="F1179" s="8"/>
    </row>
    <row r="1180" customFormat="false" ht="15" hidden="false" customHeight="true" outlineLevel="0" collapsed="false">
      <c r="A1180" s="7" t="n">
        <v>1178</v>
      </c>
      <c r="B1180" s="8" t="s">
        <v>1287</v>
      </c>
      <c r="C1180" s="8" t="s">
        <v>1289</v>
      </c>
      <c r="D1180" s="9" t="s">
        <v>1290</v>
      </c>
      <c r="E1180" s="10" t="s">
        <v>10</v>
      </c>
      <c r="F1180" s="8"/>
    </row>
    <row r="1181" customFormat="false" ht="15" hidden="false" customHeight="true" outlineLevel="0" collapsed="false">
      <c r="A1181" s="7" t="n">
        <v>1179</v>
      </c>
      <c r="B1181" s="8" t="s">
        <v>1287</v>
      </c>
      <c r="C1181" s="8" t="s">
        <v>1291</v>
      </c>
      <c r="D1181" s="9" t="s">
        <v>15</v>
      </c>
      <c r="E1181" s="10" t="s">
        <v>10</v>
      </c>
      <c r="F1181" s="8"/>
    </row>
    <row r="1182" customFormat="false" ht="15" hidden="false" customHeight="true" outlineLevel="0" collapsed="false">
      <c r="A1182" s="7" t="n">
        <v>1180</v>
      </c>
      <c r="B1182" s="8" t="s">
        <v>1287</v>
      </c>
      <c r="C1182" s="8" t="s">
        <v>1292</v>
      </c>
      <c r="D1182" s="9" t="s">
        <v>25</v>
      </c>
      <c r="E1182" s="10" t="s">
        <v>10</v>
      </c>
      <c r="F1182" s="8"/>
    </row>
    <row r="1183" customFormat="false" ht="15" hidden="false" customHeight="true" outlineLevel="0" collapsed="false">
      <c r="A1183" s="7" t="n">
        <v>1181</v>
      </c>
      <c r="B1183" s="8" t="s">
        <v>1287</v>
      </c>
      <c r="C1183" s="8" t="s">
        <v>1293</v>
      </c>
      <c r="D1183" s="9" t="s">
        <v>53</v>
      </c>
      <c r="E1183" s="10" t="s">
        <v>10</v>
      </c>
      <c r="F1183" s="8"/>
    </row>
    <row r="1184" customFormat="false" ht="15" hidden="false" customHeight="true" outlineLevel="0" collapsed="false">
      <c r="A1184" s="7" t="n">
        <v>1182</v>
      </c>
      <c r="B1184" s="8" t="s">
        <v>1287</v>
      </c>
      <c r="C1184" s="8" t="s">
        <v>1294</v>
      </c>
      <c r="D1184" s="9" t="s">
        <v>1295</v>
      </c>
      <c r="E1184" s="10" t="s">
        <v>10</v>
      </c>
      <c r="F1184" s="8"/>
    </row>
    <row r="1185" customFormat="false" ht="15" hidden="false" customHeight="true" outlineLevel="0" collapsed="false">
      <c r="A1185" s="7" t="n">
        <v>1183</v>
      </c>
      <c r="B1185" s="8" t="s">
        <v>1287</v>
      </c>
      <c r="C1185" s="8" t="s">
        <v>1296</v>
      </c>
      <c r="D1185" s="9" t="s">
        <v>17</v>
      </c>
      <c r="E1185" s="10" t="s">
        <v>10</v>
      </c>
      <c r="F1185" s="8"/>
    </row>
    <row r="1186" customFormat="false" ht="15" hidden="false" customHeight="true" outlineLevel="0" collapsed="false">
      <c r="A1186" s="7" t="n">
        <v>1184</v>
      </c>
      <c r="B1186" s="8" t="s">
        <v>1287</v>
      </c>
      <c r="C1186" s="8" t="s">
        <v>1297</v>
      </c>
      <c r="D1186" s="9" t="s">
        <v>68</v>
      </c>
      <c r="E1186" s="10" t="s">
        <v>10</v>
      </c>
      <c r="F1186" s="8"/>
    </row>
    <row r="1187" customFormat="false" ht="15" hidden="false" customHeight="true" outlineLevel="0" collapsed="false">
      <c r="A1187" s="7" t="n">
        <v>1185</v>
      </c>
      <c r="B1187" s="8" t="s">
        <v>1287</v>
      </c>
      <c r="C1187" s="8" t="s">
        <v>1298</v>
      </c>
      <c r="D1187" s="9" t="s">
        <v>12</v>
      </c>
      <c r="E1187" s="10" t="s">
        <v>10</v>
      </c>
      <c r="F1187" s="8"/>
    </row>
    <row r="1188" customFormat="false" ht="15" hidden="false" customHeight="true" outlineLevel="0" collapsed="false">
      <c r="A1188" s="7" t="n">
        <v>1186</v>
      </c>
      <c r="B1188" s="8" t="s">
        <v>1287</v>
      </c>
      <c r="C1188" s="8" t="s">
        <v>1299</v>
      </c>
      <c r="D1188" s="9" t="s">
        <v>87</v>
      </c>
      <c r="E1188" s="10" t="s">
        <v>10</v>
      </c>
      <c r="F1188" s="8"/>
    </row>
    <row r="1189" customFormat="false" ht="15" hidden="false" customHeight="true" outlineLevel="0" collapsed="false">
      <c r="A1189" s="7" t="n">
        <v>1187</v>
      </c>
      <c r="B1189" s="8" t="s">
        <v>1287</v>
      </c>
      <c r="C1189" s="8" t="s">
        <v>1300</v>
      </c>
      <c r="D1189" s="9" t="s">
        <v>87</v>
      </c>
      <c r="E1189" s="10" t="s">
        <v>10</v>
      </c>
      <c r="F1189" s="8"/>
    </row>
    <row r="1190" customFormat="false" ht="15" hidden="false" customHeight="true" outlineLevel="0" collapsed="false">
      <c r="A1190" s="7" t="n">
        <v>1188</v>
      </c>
      <c r="B1190" s="8" t="s">
        <v>1287</v>
      </c>
      <c r="C1190" s="8" t="s">
        <v>1301</v>
      </c>
      <c r="D1190" s="9" t="s">
        <v>37</v>
      </c>
      <c r="E1190" s="10" t="s">
        <v>10</v>
      </c>
      <c r="F1190" s="8"/>
    </row>
    <row r="1191" customFormat="false" ht="15" hidden="false" customHeight="true" outlineLevel="0" collapsed="false">
      <c r="A1191" s="7" t="n">
        <v>1189</v>
      </c>
      <c r="B1191" s="8" t="s">
        <v>1287</v>
      </c>
      <c r="C1191" s="8" t="s">
        <v>1302</v>
      </c>
      <c r="D1191" s="9" t="s">
        <v>53</v>
      </c>
      <c r="E1191" s="10" t="s">
        <v>10</v>
      </c>
      <c r="F1191" s="8"/>
    </row>
    <row r="1192" customFormat="false" ht="15" hidden="false" customHeight="true" outlineLevel="0" collapsed="false">
      <c r="A1192" s="7" t="n">
        <v>1190</v>
      </c>
      <c r="B1192" s="8" t="s">
        <v>1287</v>
      </c>
      <c r="C1192" s="8" t="s">
        <v>1303</v>
      </c>
      <c r="D1192" s="9" t="s">
        <v>25</v>
      </c>
      <c r="E1192" s="10" t="s">
        <v>10</v>
      </c>
      <c r="F1192" s="8"/>
    </row>
    <row r="1193" customFormat="false" ht="15" hidden="false" customHeight="true" outlineLevel="0" collapsed="false">
      <c r="A1193" s="7" t="n">
        <v>1191</v>
      </c>
      <c r="B1193" s="8" t="s">
        <v>1287</v>
      </c>
      <c r="C1193" s="8" t="s">
        <v>1304</v>
      </c>
      <c r="D1193" s="9" t="s">
        <v>25</v>
      </c>
      <c r="E1193" s="10" t="s">
        <v>10</v>
      </c>
      <c r="F1193" s="8"/>
    </row>
    <row r="1194" customFormat="false" ht="15" hidden="false" customHeight="true" outlineLevel="0" collapsed="false">
      <c r="A1194" s="7" t="n">
        <v>1192</v>
      </c>
      <c r="B1194" s="8" t="s">
        <v>1287</v>
      </c>
      <c r="C1194" s="8" t="s">
        <v>1305</v>
      </c>
      <c r="D1194" s="9" t="s">
        <v>53</v>
      </c>
      <c r="E1194" s="10" t="s">
        <v>10</v>
      </c>
      <c r="F1194" s="8"/>
    </row>
    <row r="1195" customFormat="false" ht="15" hidden="false" customHeight="true" outlineLevel="0" collapsed="false">
      <c r="A1195" s="7" t="n">
        <v>1193</v>
      </c>
      <c r="B1195" s="8" t="s">
        <v>1287</v>
      </c>
      <c r="C1195" s="8" t="s">
        <v>1306</v>
      </c>
      <c r="D1195" s="9" t="s">
        <v>51</v>
      </c>
      <c r="E1195" s="10" t="s">
        <v>10</v>
      </c>
      <c r="F1195" s="8"/>
    </row>
    <row r="1196" customFormat="false" ht="15" hidden="false" customHeight="true" outlineLevel="0" collapsed="false">
      <c r="A1196" s="7" t="n">
        <v>1194</v>
      </c>
      <c r="B1196" s="8" t="s">
        <v>1287</v>
      </c>
      <c r="C1196" s="8" t="s">
        <v>1307</v>
      </c>
      <c r="D1196" s="9" t="s">
        <v>53</v>
      </c>
      <c r="E1196" s="10" t="s">
        <v>10</v>
      </c>
      <c r="F1196" s="8"/>
    </row>
    <row r="1197" customFormat="false" ht="15" hidden="false" customHeight="true" outlineLevel="0" collapsed="false">
      <c r="A1197" s="7" t="n">
        <v>1195</v>
      </c>
      <c r="B1197" s="8" t="s">
        <v>1287</v>
      </c>
      <c r="C1197" s="8" t="s">
        <v>1308</v>
      </c>
      <c r="D1197" s="9" t="s">
        <v>9</v>
      </c>
      <c r="E1197" s="10" t="s">
        <v>10</v>
      </c>
      <c r="F1197" s="8"/>
    </row>
    <row r="1198" customFormat="false" ht="15" hidden="false" customHeight="true" outlineLevel="0" collapsed="false">
      <c r="A1198" s="7" t="n">
        <v>1196</v>
      </c>
      <c r="B1198" s="8" t="s">
        <v>1287</v>
      </c>
      <c r="C1198" s="8" t="s">
        <v>1309</v>
      </c>
      <c r="D1198" s="9" t="s">
        <v>32</v>
      </c>
      <c r="E1198" s="10" t="s">
        <v>10</v>
      </c>
      <c r="F1198" s="8"/>
    </row>
    <row r="1199" customFormat="false" ht="15" hidden="false" customHeight="true" outlineLevel="0" collapsed="false">
      <c r="A1199" s="7" t="n">
        <v>1197</v>
      </c>
      <c r="B1199" s="8" t="s">
        <v>1287</v>
      </c>
      <c r="C1199" s="8" t="s">
        <v>1310</v>
      </c>
      <c r="D1199" s="9" t="s">
        <v>48</v>
      </c>
      <c r="E1199" s="10" t="s">
        <v>10</v>
      </c>
      <c r="F1199" s="8"/>
    </row>
    <row r="1200" customFormat="false" ht="15" hidden="false" customHeight="true" outlineLevel="0" collapsed="false">
      <c r="A1200" s="7" t="n">
        <v>1198</v>
      </c>
      <c r="B1200" s="8" t="s">
        <v>1287</v>
      </c>
      <c r="C1200" s="8" t="s">
        <v>1311</v>
      </c>
      <c r="D1200" s="9" t="s">
        <v>32</v>
      </c>
      <c r="E1200" s="10" t="s">
        <v>10</v>
      </c>
      <c r="F1200" s="8"/>
    </row>
    <row r="1201" customFormat="false" ht="15" hidden="false" customHeight="true" outlineLevel="0" collapsed="false">
      <c r="A1201" s="7" t="n">
        <v>1199</v>
      </c>
      <c r="B1201" s="8" t="s">
        <v>1287</v>
      </c>
      <c r="C1201" s="8" t="s">
        <v>1312</v>
      </c>
      <c r="D1201" s="9" t="s">
        <v>68</v>
      </c>
      <c r="E1201" s="10" t="s">
        <v>10</v>
      </c>
      <c r="F1201" s="8"/>
    </row>
    <row r="1202" customFormat="false" ht="15" hidden="false" customHeight="true" outlineLevel="0" collapsed="false">
      <c r="A1202" s="7" t="n">
        <v>1200</v>
      </c>
      <c r="B1202" s="8" t="s">
        <v>1287</v>
      </c>
      <c r="C1202" s="8" t="s">
        <v>1313</v>
      </c>
      <c r="D1202" s="9" t="s">
        <v>9</v>
      </c>
      <c r="E1202" s="10" t="s">
        <v>10</v>
      </c>
      <c r="F1202" s="8"/>
    </row>
    <row r="1203" customFormat="false" ht="15" hidden="false" customHeight="true" outlineLevel="0" collapsed="false">
      <c r="A1203" s="7" t="n">
        <v>1201</v>
      </c>
      <c r="B1203" s="8" t="s">
        <v>1287</v>
      </c>
      <c r="C1203" s="8" t="s">
        <v>1314</v>
      </c>
      <c r="D1203" s="9" t="s">
        <v>40</v>
      </c>
      <c r="E1203" s="10" t="s">
        <v>10</v>
      </c>
      <c r="F1203" s="8"/>
    </row>
    <row r="1204" customFormat="false" ht="15" hidden="false" customHeight="true" outlineLevel="0" collapsed="false">
      <c r="A1204" s="7" t="n">
        <v>1202</v>
      </c>
      <c r="B1204" s="8" t="s">
        <v>1287</v>
      </c>
      <c r="C1204" s="8" t="s">
        <v>1315</v>
      </c>
      <c r="D1204" s="9" t="s">
        <v>15</v>
      </c>
      <c r="E1204" s="10" t="s">
        <v>10</v>
      </c>
      <c r="F1204" s="8"/>
    </row>
    <row r="1205" customFormat="false" ht="15" hidden="false" customHeight="true" outlineLevel="0" collapsed="false">
      <c r="A1205" s="7" t="n">
        <v>1203</v>
      </c>
      <c r="B1205" s="8" t="s">
        <v>1287</v>
      </c>
      <c r="C1205" s="8" t="s">
        <v>1316</v>
      </c>
      <c r="D1205" s="9" t="s">
        <v>889</v>
      </c>
      <c r="E1205" s="10" t="s">
        <v>10</v>
      </c>
      <c r="F1205" s="8"/>
    </row>
    <row r="1206" customFormat="false" ht="15" hidden="false" customHeight="true" outlineLevel="0" collapsed="false">
      <c r="A1206" s="7" t="n">
        <v>1204</v>
      </c>
      <c r="B1206" s="8" t="s">
        <v>1287</v>
      </c>
      <c r="C1206" s="8" t="s">
        <v>1317</v>
      </c>
      <c r="D1206" s="9" t="s">
        <v>12</v>
      </c>
      <c r="E1206" s="10" t="s">
        <v>10</v>
      </c>
      <c r="F1206" s="8"/>
    </row>
    <row r="1207" customFormat="false" ht="15" hidden="false" customHeight="true" outlineLevel="0" collapsed="false">
      <c r="A1207" s="7" t="n">
        <v>1205</v>
      </c>
      <c r="B1207" s="8" t="s">
        <v>1287</v>
      </c>
      <c r="C1207" s="8" t="s">
        <v>1318</v>
      </c>
      <c r="D1207" s="9" t="s">
        <v>32</v>
      </c>
      <c r="E1207" s="10" t="s">
        <v>10</v>
      </c>
      <c r="F1207" s="8"/>
    </row>
    <row r="1208" customFormat="false" ht="15" hidden="false" customHeight="true" outlineLevel="0" collapsed="false">
      <c r="A1208" s="7" t="n">
        <v>1206</v>
      </c>
      <c r="B1208" s="8" t="s">
        <v>1287</v>
      </c>
      <c r="C1208" s="8" t="s">
        <v>1319</v>
      </c>
      <c r="D1208" s="9" t="s">
        <v>17</v>
      </c>
      <c r="E1208" s="10" t="s">
        <v>10</v>
      </c>
      <c r="F1208" s="8"/>
    </row>
    <row r="1209" customFormat="false" ht="15" hidden="false" customHeight="true" outlineLevel="0" collapsed="false">
      <c r="A1209" s="7" t="n">
        <v>1207</v>
      </c>
      <c r="B1209" s="8" t="s">
        <v>1287</v>
      </c>
      <c r="C1209" s="8" t="s">
        <v>1320</v>
      </c>
      <c r="D1209" s="9" t="s">
        <v>48</v>
      </c>
      <c r="E1209" s="10" t="s">
        <v>10</v>
      </c>
      <c r="F1209" s="8"/>
    </row>
    <row r="1210" customFormat="false" ht="15" hidden="false" customHeight="true" outlineLevel="0" collapsed="false">
      <c r="A1210" s="7" t="n">
        <v>1208</v>
      </c>
      <c r="B1210" s="8" t="s">
        <v>1287</v>
      </c>
      <c r="C1210" s="8" t="s">
        <v>1321</v>
      </c>
      <c r="D1210" s="9" t="s">
        <v>32</v>
      </c>
      <c r="E1210" s="10" t="s">
        <v>10</v>
      </c>
      <c r="F1210" s="8"/>
    </row>
    <row r="1211" customFormat="false" ht="15" hidden="false" customHeight="true" outlineLevel="0" collapsed="false">
      <c r="A1211" s="7" t="n">
        <v>1209</v>
      </c>
      <c r="B1211" s="8" t="s">
        <v>1287</v>
      </c>
      <c r="C1211" s="8" t="s">
        <v>1322</v>
      </c>
      <c r="D1211" s="9" t="s">
        <v>68</v>
      </c>
      <c r="E1211" s="10" t="s">
        <v>10</v>
      </c>
      <c r="F1211" s="8"/>
    </row>
    <row r="1212" customFormat="false" ht="15" hidden="false" customHeight="true" outlineLevel="0" collapsed="false">
      <c r="A1212" s="7" t="n">
        <v>1210</v>
      </c>
      <c r="B1212" s="8" t="s">
        <v>1287</v>
      </c>
      <c r="C1212" s="8" t="s">
        <v>1323</v>
      </c>
      <c r="D1212" s="9" t="s">
        <v>17</v>
      </c>
      <c r="E1212" s="10" t="s">
        <v>135</v>
      </c>
      <c r="F1212" s="8"/>
    </row>
    <row r="1213" customFormat="false" ht="15" hidden="false" customHeight="true" outlineLevel="0" collapsed="false">
      <c r="A1213" s="7" t="n">
        <v>1211</v>
      </c>
      <c r="B1213" s="8" t="s">
        <v>1287</v>
      </c>
      <c r="C1213" s="8" t="s">
        <v>1324</v>
      </c>
      <c r="D1213" s="9" t="s">
        <v>134</v>
      </c>
      <c r="E1213" s="10" t="s">
        <v>135</v>
      </c>
      <c r="F1213" s="8"/>
    </row>
    <row r="1214" customFormat="false" ht="15" hidden="false" customHeight="true" outlineLevel="0" collapsed="false">
      <c r="A1214" s="7" t="n">
        <v>1212</v>
      </c>
      <c r="B1214" s="8" t="s">
        <v>1287</v>
      </c>
      <c r="C1214" s="8" t="s">
        <v>1325</v>
      </c>
      <c r="D1214" s="9" t="s">
        <v>17</v>
      </c>
      <c r="E1214" s="10" t="s">
        <v>135</v>
      </c>
      <c r="F1214" s="8"/>
    </row>
    <row r="1215" customFormat="false" ht="15" hidden="false" customHeight="true" outlineLevel="0" collapsed="false">
      <c r="A1215" s="7" t="n">
        <v>1213</v>
      </c>
      <c r="B1215" s="8" t="s">
        <v>1287</v>
      </c>
      <c r="C1215" s="8" t="s">
        <v>1326</v>
      </c>
      <c r="D1215" s="9" t="s">
        <v>20</v>
      </c>
      <c r="E1215" s="10" t="s">
        <v>135</v>
      </c>
      <c r="F1215" s="8"/>
    </row>
    <row r="1216" customFormat="false" ht="15" hidden="false" customHeight="true" outlineLevel="0" collapsed="false">
      <c r="A1216" s="7" t="n">
        <v>1214</v>
      </c>
      <c r="B1216" s="8" t="s">
        <v>1287</v>
      </c>
      <c r="C1216" s="8" t="s">
        <v>1327</v>
      </c>
      <c r="D1216" s="9" t="s">
        <v>20</v>
      </c>
      <c r="E1216" s="10" t="s">
        <v>135</v>
      </c>
      <c r="F1216" s="8"/>
    </row>
    <row r="1217" customFormat="false" ht="15" hidden="false" customHeight="true" outlineLevel="0" collapsed="false">
      <c r="A1217" s="7" t="n">
        <v>1215</v>
      </c>
      <c r="B1217" s="8" t="s">
        <v>1287</v>
      </c>
      <c r="C1217" s="8" t="s">
        <v>1328</v>
      </c>
      <c r="D1217" s="9" t="s">
        <v>48</v>
      </c>
      <c r="E1217" s="10" t="s">
        <v>135</v>
      </c>
      <c r="F1217" s="8"/>
    </row>
    <row r="1218" customFormat="false" ht="15" hidden="false" customHeight="true" outlineLevel="0" collapsed="false">
      <c r="A1218" s="7" t="n">
        <v>1216</v>
      </c>
      <c r="B1218" s="8" t="s">
        <v>1287</v>
      </c>
      <c r="C1218" s="8" t="s">
        <v>1329</v>
      </c>
      <c r="D1218" s="9" t="s">
        <v>43</v>
      </c>
      <c r="E1218" s="10" t="s">
        <v>135</v>
      </c>
      <c r="F1218" s="8"/>
    </row>
    <row r="1219" customFormat="false" ht="15" hidden="false" customHeight="true" outlineLevel="0" collapsed="false">
      <c r="A1219" s="7" t="n">
        <v>1217</v>
      </c>
      <c r="B1219" s="8" t="s">
        <v>1287</v>
      </c>
      <c r="C1219" s="8" t="s">
        <v>1330</v>
      </c>
      <c r="D1219" s="9" t="s">
        <v>51</v>
      </c>
      <c r="E1219" s="10" t="s">
        <v>135</v>
      </c>
      <c r="F1219" s="8"/>
    </row>
    <row r="1220" customFormat="false" ht="15" hidden="false" customHeight="true" outlineLevel="0" collapsed="false">
      <c r="A1220" s="7" t="n">
        <v>1218</v>
      </c>
      <c r="B1220" s="8" t="s">
        <v>1287</v>
      </c>
      <c r="C1220" s="8" t="s">
        <v>1331</v>
      </c>
      <c r="D1220" s="9" t="s">
        <v>25</v>
      </c>
      <c r="E1220" s="10" t="s">
        <v>135</v>
      </c>
      <c r="F1220" s="8"/>
    </row>
    <row r="1221" customFormat="false" ht="15" hidden="false" customHeight="true" outlineLevel="0" collapsed="false">
      <c r="A1221" s="7" t="n">
        <v>1219</v>
      </c>
      <c r="B1221" s="8" t="s">
        <v>1287</v>
      </c>
      <c r="C1221" s="8" t="s">
        <v>1332</v>
      </c>
      <c r="D1221" s="9" t="s">
        <v>51</v>
      </c>
      <c r="E1221" s="10" t="s">
        <v>135</v>
      </c>
      <c r="F1221" s="8"/>
    </row>
    <row r="1222" customFormat="false" ht="15" hidden="false" customHeight="true" outlineLevel="0" collapsed="false">
      <c r="A1222" s="7" t="n">
        <v>1220</v>
      </c>
      <c r="B1222" s="8" t="s">
        <v>1287</v>
      </c>
      <c r="C1222" s="8" t="s">
        <v>1333</v>
      </c>
      <c r="D1222" s="9" t="s">
        <v>51</v>
      </c>
      <c r="E1222" s="10" t="s">
        <v>135</v>
      </c>
      <c r="F1222" s="8"/>
    </row>
    <row r="1223" customFormat="false" ht="15" hidden="false" customHeight="true" outlineLevel="0" collapsed="false">
      <c r="A1223" s="7" t="n">
        <v>1221</v>
      </c>
      <c r="B1223" s="8" t="s">
        <v>1287</v>
      </c>
      <c r="C1223" s="8" t="s">
        <v>1334</v>
      </c>
      <c r="D1223" s="9" t="s">
        <v>53</v>
      </c>
      <c r="E1223" s="10" t="s">
        <v>135</v>
      </c>
      <c r="F1223" s="8"/>
    </row>
    <row r="1224" customFormat="false" ht="15" hidden="false" customHeight="true" outlineLevel="0" collapsed="false">
      <c r="A1224" s="7" t="n">
        <v>1222</v>
      </c>
      <c r="B1224" s="8" t="s">
        <v>1287</v>
      </c>
      <c r="C1224" s="8" t="s">
        <v>1335</v>
      </c>
      <c r="D1224" s="9" t="s">
        <v>48</v>
      </c>
      <c r="E1224" s="10" t="s">
        <v>135</v>
      </c>
      <c r="F1224" s="8"/>
    </row>
    <row r="1225" customFormat="false" ht="15" hidden="false" customHeight="true" outlineLevel="0" collapsed="false">
      <c r="A1225" s="7" t="n">
        <v>1223</v>
      </c>
      <c r="B1225" s="8" t="s">
        <v>1287</v>
      </c>
      <c r="C1225" s="8" t="s">
        <v>1336</v>
      </c>
      <c r="D1225" s="9" t="s">
        <v>68</v>
      </c>
      <c r="E1225" s="10" t="s">
        <v>135</v>
      </c>
      <c r="F1225" s="8"/>
    </row>
    <row r="1226" customFormat="false" ht="15" hidden="false" customHeight="true" outlineLevel="0" collapsed="false">
      <c r="A1226" s="7" t="n">
        <v>1224</v>
      </c>
      <c r="B1226" s="8" t="s">
        <v>1287</v>
      </c>
      <c r="C1226" s="8" t="s">
        <v>1337</v>
      </c>
      <c r="D1226" s="9" t="s">
        <v>40</v>
      </c>
      <c r="E1226" s="10" t="s">
        <v>135</v>
      </c>
      <c r="F1226" s="8"/>
    </row>
    <row r="1227" customFormat="false" ht="15" hidden="false" customHeight="true" outlineLevel="0" collapsed="false">
      <c r="A1227" s="7" t="n">
        <v>1225</v>
      </c>
      <c r="B1227" s="8" t="s">
        <v>1338</v>
      </c>
      <c r="C1227" s="8" t="s">
        <v>1339</v>
      </c>
      <c r="D1227" s="9" t="s">
        <v>68</v>
      </c>
      <c r="E1227" s="10" t="s">
        <v>10</v>
      </c>
      <c r="F1227" s="8"/>
    </row>
    <row r="1228" customFormat="false" ht="15" hidden="false" customHeight="true" outlineLevel="0" collapsed="false">
      <c r="A1228" s="7" t="n">
        <v>1226</v>
      </c>
      <c r="B1228" s="8" t="s">
        <v>1338</v>
      </c>
      <c r="C1228" s="8" t="s">
        <v>1340</v>
      </c>
      <c r="D1228" s="9" t="s">
        <v>53</v>
      </c>
      <c r="E1228" s="10" t="s">
        <v>10</v>
      </c>
      <c r="F1228" s="8"/>
    </row>
    <row r="1229" customFormat="false" ht="15" hidden="false" customHeight="true" outlineLevel="0" collapsed="false">
      <c r="A1229" s="7" t="n">
        <v>1227</v>
      </c>
      <c r="B1229" s="8" t="s">
        <v>1338</v>
      </c>
      <c r="C1229" s="8" t="s">
        <v>1341</v>
      </c>
      <c r="D1229" s="9" t="s">
        <v>17</v>
      </c>
      <c r="E1229" s="10" t="s">
        <v>10</v>
      </c>
      <c r="F1229" s="8"/>
    </row>
    <row r="1230" customFormat="false" ht="15" hidden="false" customHeight="true" outlineLevel="0" collapsed="false">
      <c r="A1230" s="7" t="n">
        <v>1228</v>
      </c>
      <c r="B1230" s="8" t="s">
        <v>1338</v>
      </c>
      <c r="C1230" s="8" t="s">
        <v>1342</v>
      </c>
      <c r="D1230" s="9" t="s">
        <v>51</v>
      </c>
      <c r="E1230" s="10" t="s">
        <v>10</v>
      </c>
      <c r="F1230" s="8"/>
    </row>
    <row r="1231" customFormat="false" ht="15" hidden="false" customHeight="true" outlineLevel="0" collapsed="false">
      <c r="A1231" s="7" t="n">
        <v>1229</v>
      </c>
      <c r="B1231" s="8" t="s">
        <v>1338</v>
      </c>
      <c r="C1231" s="8" t="s">
        <v>1343</v>
      </c>
      <c r="D1231" s="9" t="s">
        <v>32</v>
      </c>
      <c r="E1231" s="10" t="s">
        <v>10</v>
      </c>
      <c r="F1231" s="8"/>
    </row>
    <row r="1232" customFormat="false" ht="15" hidden="false" customHeight="true" outlineLevel="0" collapsed="false">
      <c r="A1232" s="7" t="n">
        <v>1230</v>
      </c>
      <c r="B1232" s="8" t="s">
        <v>1338</v>
      </c>
      <c r="C1232" s="8" t="s">
        <v>1344</v>
      </c>
      <c r="D1232" s="9" t="s">
        <v>9</v>
      </c>
      <c r="E1232" s="10" t="s">
        <v>10</v>
      </c>
      <c r="F1232" s="8"/>
    </row>
    <row r="1233" customFormat="false" ht="15" hidden="false" customHeight="true" outlineLevel="0" collapsed="false">
      <c r="A1233" s="7" t="n">
        <v>1231</v>
      </c>
      <c r="B1233" s="8" t="s">
        <v>1338</v>
      </c>
      <c r="C1233" s="8" t="s">
        <v>1345</v>
      </c>
      <c r="D1233" s="9" t="s">
        <v>43</v>
      </c>
      <c r="E1233" s="10" t="s">
        <v>10</v>
      </c>
      <c r="F1233" s="8"/>
    </row>
    <row r="1234" customFormat="false" ht="15" hidden="false" customHeight="true" outlineLevel="0" collapsed="false">
      <c r="A1234" s="7" t="n">
        <v>1232</v>
      </c>
      <c r="B1234" s="8" t="s">
        <v>1338</v>
      </c>
      <c r="C1234" s="8" t="s">
        <v>1346</v>
      </c>
      <c r="D1234" s="9" t="s">
        <v>9</v>
      </c>
      <c r="E1234" s="10" t="s">
        <v>10</v>
      </c>
      <c r="F1234" s="8"/>
    </row>
    <row r="1235" customFormat="false" ht="15" hidden="false" customHeight="true" outlineLevel="0" collapsed="false">
      <c r="A1235" s="7" t="n">
        <v>1233</v>
      </c>
      <c r="B1235" s="8" t="s">
        <v>1338</v>
      </c>
      <c r="C1235" s="8" t="s">
        <v>1347</v>
      </c>
      <c r="D1235" s="9" t="s">
        <v>32</v>
      </c>
      <c r="E1235" s="10" t="s">
        <v>10</v>
      </c>
      <c r="F1235" s="8"/>
    </row>
    <row r="1236" customFormat="false" ht="15" hidden="false" customHeight="true" outlineLevel="0" collapsed="false">
      <c r="A1236" s="7" t="n">
        <v>1234</v>
      </c>
      <c r="B1236" s="8" t="s">
        <v>1338</v>
      </c>
      <c r="C1236" s="8" t="s">
        <v>1348</v>
      </c>
      <c r="D1236" s="9" t="s">
        <v>68</v>
      </c>
      <c r="E1236" s="10" t="s">
        <v>10</v>
      </c>
      <c r="F1236" s="8"/>
    </row>
    <row r="1237" customFormat="false" ht="15" hidden="false" customHeight="true" outlineLevel="0" collapsed="false">
      <c r="A1237" s="7" t="n">
        <v>1235</v>
      </c>
      <c r="B1237" s="8" t="s">
        <v>1338</v>
      </c>
      <c r="C1237" s="8" t="s">
        <v>1349</v>
      </c>
      <c r="D1237" s="9" t="s">
        <v>17</v>
      </c>
      <c r="E1237" s="10" t="s">
        <v>10</v>
      </c>
      <c r="F1237" s="8"/>
    </row>
    <row r="1238" customFormat="false" ht="15" hidden="false" customHeight="true" outlineLevel="0" collapsed="false">
      <c r="A1238" s="7" t="n">
        <v>1236</v>
      </c>
      <c r="B1238" s="8" t="s">
        <v>7</v>
      </c>
      <c r="C1238" s="8" t="s">
        <v>1350</v>
      </c>
      <c r="D1238" s="9" t="s">
        <v>32</v>
      </c>
      <c r="E1238" s="10" t="s">
        <v>10</v>
      </c>
      <c r="F1238" s="8"/>
    </row>
    <row r="1239" customFormat="false" ht="15" hidden="false" customHeight="true" outlineLevel="0" collapsed="false">
      <c r="A1239" s="7" t="n">
        <v>1237</v>
      </c>
      <c r="B1239" s="8" t="s">
        <v>1338</v>
      </c>
      <c r="C1239" s="8" t="s">
        <v>1351</v>
      </c>
      <c r="D1239" s="9" t="s">
        <v>20</v>
      </c>
      <c r="E1239" s="10" t="s">
        <v>10</v>
      </c>
      <c r="F1239" s="8"/>
    </row>
    <row r="1240" customFormat="false" ht="15" hidden="false" customHeight="true" outlineLevel="0" collapsed="false">
      <c r="A1240" s="7" t="n">
        <v>1238</v>
      </c>
      <c r="B1240" s="8" t="s">
        <v>1338</v>
      </c>
      <c r="C1240" s="8" t="s">
        <v>1352</v>
      </c>
      <c r="D1240" s="9" t="s">
        <v>17</v>
      </c>
      <c r="E1240" s="10" t="s">
        <v>10</v>
      </c>
      <c r="F1240" s="8"/>
    </row>
    <row r="1241" customFormat="false" ht="15" hidden="false" customHeight="true" outlineLevel="0" collapsed="false">
      <c r="A1241" s="7" t="n">
        <v>1239</v>
      </c>
      <c r="B1241" s="8" t="s">
        <v>1338</v>
      </c>
      <c r="C1241" s="8" t="s">
        <v>1353</v>
      </c>
      <c r="D1241" s="9" t="s">
        <v>25</v>
      </c>
      <c r="E1241" s="10" t="s">
        <v>10</v>
      </c>
      <c r="F1241" s="8"/>
    </row>
    <row r="1242" customFormat="false" ht="15" hidden="false" customHeight="true" outlineLevel="0" collapsed="false">
      <c r="A1242" s="7" t="n">
        <v>1240</v>
      </c>
      <c r="B1242" s="8" t="s">
        <v>1338</v>
      </c>
      <c r="C1242" s="8" t="s">
        <v>1354</v>
      </c>
      <c r="D1242" s="9" t="s">
        <v>15</v>
      </c>
      <c r="E1242" s="10" t="s">
        <v>10</v>
      </c>
      <c r="F1242" s="8"/>
    </row>
    <row r="1243" customFormat="false" ht="15" hidden="false" customHeight="true" outlineLevel="0" collapsed="false">
      <c r="A1243" s="7" t="n">
        <v>1241</v>
      </c>
      <c r="B1243" s="8" t="s">
        <v>1338</v>
      </c>
      <c r="C1243" s="8" t="s">
        <v>1355</v>
      </c>
      <c r="D1243" s="9" t="s">
        <v>32</v>
      </c>
      <c r="E1243" s="10" t="s">
        <v>10</v>
      </c>
      <c r="F1243" s="8"/>
    </row>
    <row r="1244" customFormat="false" ht="15" hidden="false" customHeight="true" outlineLevel="0" collapsed="false">
      <c r="A1244" s="7" t="n">
        <v>1242</v>
      </c>
      <c r="B1244" s="8" t="s">
        <v>1338</v>
      </c>
      <c r="C1244" s="8" t="s">
        <v>1356</v>
      </c>
      <c r="D1244" s="9" t="s">
        <v>51</v>
      </c>
      <c r="E1244" s="10" t="s">
        <v>10</v>
      </c>
      <c r="F1244" s="8"/>
    </row>
    <row r="1245" customFormat="false" ht="15" hidden="false" customHeight="true" outlineLevel="0" collapsed="false">
      <c r="A1245" s="7" t="n">
        <v>1243</v>
      </c>
      <c r="B1245" s="8" t="s">
        <v>1338</v>
      </c>
      <c r="C1245" s="8" t="s">
        <v>1357</v>
      </c>
      <c r="D1245" s="9" t="s">
        <v>40</v>
      </c>
      <c r="E1245" s="10" t="s">
        <v>10</v>
      </c>
      <c r="F1245" s="8"/>
    </row>
    <row r="1246" customFormat="false" ht="15" hidden="false" customHeight="true" outlineLevel="0" collapsed="false">
      <c r="A1246" s="7" t="n">
        <v>1244</v>
      </c>
      <c r="B1246" s="8" t="s">
        <v>1338</v>
      </c>
      <c r="C1246" s="8" t="s">
        <v>1358</v>
      </c>
      <c r="D1246" s="9" t="s">
        <v>12</v>
      </c>
      <c r="E1246" s="10" t="s">
        <v>10</v>
      </c>
      <c r="F1246" s="8"/>
    </row>
    <row r="1247" customFormat="false" ht="15" hidden="false" customHeight="true" outlineLevel="0" collapsed="false">
      <c r="A1247" s="7" t="n">
        <v>1245</v>
      </c>
      <c r="B1247" s="8" t="s">
        <v>1338</v>
      </c>
      <c r="C1247" s="8" t="s">
        <v>1359</v>
      </c>
      <c r="D1247" s="9" t="s">
        <v>17</v>
      </c>
      <c r="E1247" s="10" t="s">
        <v>10</v>
      </c>
      <c r="F1247" s="8"/>
    </row>
    <row r="1248" customFormat="false" ht="15" hidden="false" customHeight="true" outlineLevel="0" collapsed="false">
      <c r="A1248" s="7" t="n">
        <v>1246</v>
      </c>
      <c r="B1248" s="8" t="s">
        <v>1338</v>
      </c>
      <c r="C1248" s="8" t="s">
        <v>1360</v>
      </c>
      <c r="D1248" s="9" t="s">
        <v>68</v>
      </c>
      <c r="E1248" s="10" t="s">
        <v>10</v>
      </c>
      <c r="F1248" s="8"/>
    </row>
    <row r="1249" customFormat="false" ht="15" hidden="false" customHeight="true" outlineLevel="0" collapsed="false">
      <c r="A1249" s="7" t="n">
        <v>1247</v>
      </c>
      <c r="B1249" s="8" t="s">
        <v>1338</v>
      </c>
      <c r="C1249" s="8" t="s">
        <v>1361</v>
      </c>
      <c r="D1249" s="9" t="s">
        <v>25</v>
      </c>
      <c r="E1249" s="10" t="s">
        <v>10</v>
      </c>
      <c r="F1249" s="8"/>
    </row>
    <row r="1250" customFormat="false" ht="15" hidden="false" customHeight="true" outlineLevel="0" collapsed="false">
      <c r="A1250" s="7" t="n">
        <v>1248</v>
      </c>
      <c r="B1250" s="8" t="s">
        <v>1338</v>
      </c>
      <c r="C1250" s="8" t="s">
        <v>1362</v>
      </c>
      <c r="D1250" s="9" t="s">
        <v>9</v>
      </c>
      <c r="E1250" s="10" t="s">
        <v>10</v>
      </c>
      <c r="F1250" s="8"/>
    </row>
    <row r="1251" customFormat="false" ht="15" hidden="false" customHeight="true" outlineLevel="0" collapsed="false">
      <c r="A1251" s="7" t="n">
        <v>1249</v>
      </c>
      <c r="B1251" s="8" t="s">
        <v>1338</v>
      </c>
      <c r="C1251" s="8" t="s">
        <v>1363</v>
      </c>
      <c r="D1251" s="9" t="s">
        <v>17</v>
      </c>
      <c r="E1251" s="10" t="s">
        <v>10</v>
      </c>
      <c r="F1251" s="8"/>
    </row>
    <row r="1252" customFormat="false" ht="15" hidden="false" customHeight="true" outlineLevel="0" collapsed="false">
      <c r="A1252" s="7" t="n">
        <v>1250</v>
      </c>
      <c r="B1252" s="8" t="s">
        <v>1338</v>
      </c>
      <c r="C1252" s="8" t="s">
        <v>1364</v>
      </c>
      <c r="D1252" s="9" t="s">
        <v>25</v>
      </c>
      <c r="E1252" s="10" t="s">
        <v>10</v>
      </c>
      <c r="F1252" s="8"/>
    </row>
    <row r="1253" customFormat="false" ht="15" hidden="false" customHeight="true" outlineLevel="0" collapsed="false">
      <c r="A1253" s="7" t="n">
        <v>1251</v>
      </c>
      <c r="B1253" s="8" t="s">
        <v>1338</v>
      </c>
      <c r="C1253" s="8" t="s">
        <v>1365</v>
      </c>
      <c r="D1253" s="9" t="s">
        <v>17</v>
      </c>
      <c r="E1253" s="10" t="s">
        <v>10</v>
      </c>
      <c r="F1253" s="8"/>
    </row>
    <row r="1254" customFormat="false" ht="15" hidden="false" customHeight="true" outlineLevel="0" collapsed="false">
      <c r="A1254" s="7" t="n">
        <v>1252</v>
      </c>
      <c r="B1254" s="8" t="s">
        <v>1338</v>
      </c>
      <c r="C1254" s="8" t="s">
        <v>1366</v>
      </c>
      <c r="D1254" s="9" t="s">
        <v>17</v>
      </c>
      <c r="E1254" s="10" t="s">
        <v>10</v>
      </c>
      <c r="F1254" s="8"/>
    </row>
    <row r="1255" customFormat="false" ht="15" hidden="false" customHeight="true" outlineLevel="0" collapsed="false">
      <c r="A1255" s="7" t="n">
        <v>1253</v>
      </c>
      <c r="B1255" s="8" t="s">
        <v>1338</v>
      </c>
      <c r="C1255" s="8" t="s">
        <v>1367</v>
      </c>
      <c r="D1255" s="9" t="s">
        <v>48</v>
      </c>
      <c r="E1255" s="10" t="s">
        <v>10</v>
      </c>
      <c r="F1255" s="8"/>
    </row>
    <row r="1256" customFormat="false" ht="15" hidden="false" customHeight="true" outlineLevel="0" collapsed="false">
      <c r="A1256" s="7" t="n">
        <v>1254</v>
      </c>
      <c r="B1256" s="8" t="s">
        <v>1338</v>
      </c>
      <c r="C1256" s="8" t="s">
        <v>1279</v>
      </c>
      <c r="D1256" s="9" t="s">
        <v>68</v>
      </c>
      <c r="E1256" s="10" t="s">
        <v>10</v>
      </c>
      <c r="F1256" s="8"/>
    </row>
    <row r="1257" customFormat="false" ht="15" hidden="false" customHeight="true" outlineLevel="0" collapsed="false">
      <c r="A1257" s="7" t="n">
        <v>1255</v>
      </c>
      <c r="B1257" s="8" t="s">
        <v>1338</v>
      </c>
      <c r="C1257" s="8" t="s">
        <v>1368</v>
      </c>
      <c r="D1257" s="9" t="s">
        <v>51</v>
      </c>
      <c r="E1257" s="10" t="s">
        <v>10</v>
      </c>
      <c r="F1257" s="8"/>
    </row>
    <row r="1258" customFormat="false" ht="15" hidden="false" customHeight="true" outlineLevel="0" collapsed="false">
      <c r="A1258" s="7" t="n">
        <v>1256</v>
      </c>
      <c r="B1258" s="8" t="s">
        <v>1338</v>
      </c>
      <c r="C1258" s="8" t="s">
        <v>1369</v>
      </c>
      <c r="D1258" s="9" t="s">
        <v>40</v>
      </c>
      <c r="E1258" s="10" t="s">
        <v>10</v>
      </c>
      <c r="F1258" s="8"/>
    </row>
    <row r="1259" customFormat="false" ht="15" hidden="false" customHeight="true" outlineLevel="0" collapsed="false">
      <c r="A1259" s="7" t="n">
        <v>1257</v>
      </c>
      <c r="B1259" s="8" t="s">
        <v>1338</v>
      </c>
      <c r="C1259" s="8" t="s">
        <v>1370</v>
      </c>
      <c r="D1259" s="9" t="s">
        <v>157</v>
      </c>
      <c r="E1259" s="10" t="s">
        <v>10</v>
      </c>
      <c r="F1259" s="8"/>
    </row>
    <row r="1260" customFormat="false" ht="15" hidden="false" customHeight="true" outlineLevel="0" collapsed="false">
      <c r="A1260" s="7" t="n">
        <v>1258</v>
      </c>
      <c r="B1260" s="8" t="s">
        <v>1338</v>
      </c>
      <c r="C1260" s="8" t="s">
        <v>1371</v>
      </c>
      <c r="D1260" s="9" t="s">
        <v>157</v>
      </c>
      <c r="E1260" s="10" t="s">
        <v>10</v>
      </c>
      <c r="F1260" s="8"/>
    </row>
    <row r="1261" customFormat="false" ht="15" hidden="false" customHeight="true" outlineLevel="0" collapsed="false">
      <c r="A1261" s="7" t="n">
        <v>1259</v>
      </c>
      <c r="B1261" s="8" t="s">
        <v>1338</v>
      </c>
      <c r="C1261" s="8" t="s">
        <v>1372</v>
      </c>
      <c r="D1261" s="9" t="s">
        <v>134</v>
      </c>
      <c r="E1261" s="10" t="s">
        <v>10</v>
      </c>
      <c r="F1261" s="8"/>
    </row>
    <row r="1262" customFormat="false" ht="15" hidden="false" customHeight="true" outlineLevel="0" collapsed="false">
      <c r="A1262" s="7" t="n">
        <v>1260</v>
      </c>
      <c r="B1262" s="8" t="s">
        <v>1338</v>
      </c>
      <c r="C1262" s="8" t="s">
        <v>1373</v>
      </c>
      <c r="D1262" s="9" t="s">
        <v>40</v>
      </c>
      <c r="E1262" s="10" t="s">
        <v>10</v>
      </c>
      <c r="F1262" s="8"/>
    </row>
    <row r="1263" customFormat="false" ht="15" hidden="false" customHeight="true" outlineLevel="0" collapsed="false">
      <c r="A1263" s="7" t="n">
        <v>1261</v>
      </c>
      <c r="B1263" s="8" t="s">
        <v>1338</v>
      </c>
      <c r="C1263" s="8" t="s">
        <v>1374</v>
      </c>
      <c r="D1263" s="9" t="s">
        <v>134</v>
      </c>
      <c r="E1263" s="10" t="s">
        <v>10</v>
      </c>
      <c r="F1263" s="8"/>
    </row>
    <row r="1264" customFormat="false" ht="15" hidden="false" customHeight="true" outlineLevel="0" collapsed="false">
      <c r="A1264" s="7" t="n">
        <v>1262</v>
      </c>
      <c r="B1264" s="8" t="s">
        <v>1338</v>
      </c>
      <c r="C1264" s="8" t="s">
        <v>1375</v>
      </c>
      <c r="D1264" s="9" t="s">
        <v>43</v>
      </c>
      <c r="E1264" s="10" t="s">
        <v>10</v>
      </c>
      <c r="F1264" s="8"/>
    </row>
    <row r="1265" customFormat="false" ht="15" hidden="false" customHeight="true" outlineLevel="0" collapsed="false">
      <c r="A1265" s="7" t="n">
        <v>1263</v>
      </c>
      <c r="B1265" s="8" t="s">
        <v>1338</v>
      </c>
      <c r="C1265" s="8" t="s">
        <v>1376</v>
      </c>
      <c r="D1265" s="9" t="s">
        <v>157</v>
      </c>
      <c r="E1265" s="10" t="s">
        <v>10</v>
      </c>
      <c r="F1265" s="8"/>
    </row>
    <row r="1266" customFormat="false" ht="15" hidden="false" customHeight="true" outlineLevel="0" collapsed="false">
      <c r="A1266" s="7" t="n">
        <v>1264</v>
      </c>
      <c r="B1266" s="8" t="s">
        <v>1338</v>
      </c>
      <c r="C1266" s="8" t="s">
        <v>1377</v>
      </c>
      <c r="D1266" s="9" t="s">
        <v>134</v>
      </c>
      <c r="E1266" s="10" t="s">
        <v>10</v>
      </c>
      <c r="F1266" s="8"/>
    </row>
    <row r="1267" customFormat="false" ht="15" hidden="false" customHeight="true" outlineLevel="0" collapsed="false">
      <c r="A1267" s="7" t="n">
        <v>1265</v>
      </c>
      <c r="B1267" s="8" t="s">
        <v>1338</v>
      </c>
      <c r="C1267" s="8" t="s">
        <v>1378</v>
      </c>
      <c r="D1267" s="9" t="s">
        <v>37</v>
      </c>
      <c r="E1267" s="10" t="s">
        <v>10</v>
      </c>
      <c r="F1267" s="8"/>
    </row>
    <row r="1268" customFormat="false" ht="15" hidden="false" customHeight="true" outlineLevel="0" collapsed="false">
      <c r="A1268" s="7" t="n">
        <v>1266</v>
      </c>
      <c r="B1268" s="8" t="s">
        <v>1338</v>
      </c>
      <c r="C1268" s="8" t="s">
        <v>1379</v>
      </c>
      <c r="D1268" s="9" t="s">
        <v>157</v>
      </c>
      <c r="E1268" s="10" t="s">
        <v>10</v>
      </c>
      <c r="F1268" s="8"/>
    </row>
    <row r="1269" customFormat="false" ht="15" hidden="false" customHeight="true" outlineLevel="0" collapsed="false">
      <c r="A1269" s="7" t="n">
        <v>1267</v>
      </c>
      <c r="B1269" s="8" t="s">
        <v>1338</v>
      </c>
      <c r="C1269" s="8" t="s">
        <v>1380</v>
      </c>
      <c r="D1269" s="9" t="s">
        <v>1381</v>
      </c>
      <c r="E1269" s="10" t="s">
        <v>10</v>
      </c>
      <c r="F1269" s="8"/>
    </row>
    <row r="1270" customFormat="false" ht="15" hidden="false" customHeight="true" outlineLevel="0" collapsed="false">
      <c r="A1270" s="7" t="n">
        <v>1268</v>
      </c>
      <c r="B1270" s="8" t="s">
        <v>1338</v>
      </c>
      <c r="C1270" s="8" t="s">
        <v>1382</v>
      </c>
      <c r="D1270" s="9" t="s">
        <v>1383</v>
      </c>
      <c r="E1270" s="10" t="s">
        <v>10</v>
      </c>
      <c r="F1270" s="8"/>
    </row>
    <row r="1271" customFormat="false" ht="15" hidden="false" customHeight="true" outlineLevel="0" collapsed="false">
      <c r="A1271" s="7" t="n">
        <v>1269</v>
      </c>
      <c r="B1271" s="8" t="s">
        <v>1338</v>
      </c>
      <c r="C1271" s="8" t="s">
        <v>1384</v>
      </c>
      <c r="D1271" s="9" t="s">
        <v>20</v>
      </c>
      <c r="E1271" s="10" t="s">
        <v>10</v>
      </c>
      <c r="F1271" s="8"/>
    </row>
    <row r="1272" customFormat="false" ht="15" hidden="false" customHeight="true" outlineLevel="0" collapsed="false">
      <c r="A1272" s="7" t="n">
        <v>1270</v>
      </c>
      <c r="B1272" s="8" t="s">
        <v>1338</v>
      </c>
      <c r="C1272" s="8" t="s">
        <v>1385</v>
      </c>
      <c r="D1272" s="9" t="s">
        <v>12</v>
      </c>
      <c r="E1272" s="10" t="s">
        <v>10</v>
      </c>
      <c r="F1272" s="8"/>
    </row>
    <row r="1273" customFormat="false" ht="15" hidden="false" customHeight="true" outlineLevel="0" collapsed="false">
      <c r="A1273" s="7" t="n">
        <v>1271</v>
      </c>
      <c r="B1273" s="8" t="s">
        <v>1338</v>
      </c>
      <c r="C1273" s="8" t="s">
        <v>1386</v>
      </c>
      <c r="D1273" s="9" t="s">
        <v>15</v>
      </c>
      <c r="E1273" s="10" t="s">
        <v>10</v>
      </c>
      <c r="F1273" s="8"/>
    </row>
    <row r="1274" customFormat="false" ht="15" hidden="false" customHeight="true" outlineLevel="0" collapsed="false">
      <c r="A1274" s="7" t="n">
        <v>1272</v>
      </c>
      <c r="B1274" s="8" t="s">
        <v>1338</v>
      </c>
      <c r="C1274" s="8" t="s">
        <v>1003</v>
      </c>
      <c r="D1274" s="9" t="s">
        <v>53</v>
      </c>
      <c r="E1274" s="10" t="s">
        <v>10</v>
      </c>
      <c r="F1274" s="8"/>
    </row>
    <row r="1275" customFormat="false" ht="15" hidden="false" customHeight="true" outlineLevel="0" collapsed="false">
      <c r="A1275" s="7" t="n">
        <v>1273</v>
      </c>
      <c r="B1275" s="8" t="s">
        <v>1338</v>
      </c>
      <c r="C1275" s="8" t="s">
        <v>1387</v>
      </c>
      <c r="D1275" s="9" t="s">
        <v>32</v>
      </c>
      <c r="E1275" s="10" t="s">
        <v>10</v>
      </c>
      <c r="F1275" s="8"/>
    </row>
    <row r="1276" customFormat="false" ht="15" hidden="false" customHeight="true" outlineLevel="0" collapsed="false">
      <c r="A1276" s="7" t="n">
        <v>1274</v>
      </c>
      <c r="B1276" s="8" t="s">
        <v>1338</v>
      </c>
      <c r="C1276" s="8" t="s">
        <v>1388</v>
      </c>
      <c r="D1276" s="9" t="s">
        <v>9</v>
      </c>
      <c r="E1276" s="10" t="s">
        <v>10</v>
      </c>
      <c r="F1276" s="8"/>
    </row>
    <row r="1277" customFormat="false" ht="15" hidden="false" customHeight="true" outlineLevel="0" collapsed="false">
      <c r="A1277" s="7" t="n">
        <v>1275</v>
      </c>
      <c r="B1277" s="8" t="s">
        <v>1338</v>
      </c>
      <c r="C1277" s="8" t="s">
        <v>1389</v>
      </c>
      <c r="D1277" s="9" t="s">
        <v>9</v>
      </c>
      <c r="E1277" s="10" t="s">
        <v>10</v>
      </c>
      <c r="F1277" s="8"/>
    </row>
    <row r="1278" customFormat="false" ht="15" hidden="false" customHeight="true" outlineLevel="0" collapsed="false">
      <c r="A1278" s="7" t="n">
        <v>1276</v>
      </c>
      <c r="B1278" s="8" t="s">
        <v>1338</v>
      </c>
      <c r="C1278" s="8" t="s">
        <v>1390</v>
      </c>
      <c r="D1278" s="9" t="s">
        <v>51</v>
      </c>
      <c r="E1278" s="10" t="s">
        <v>10</v>
      </c>
      <c r="F1278" s="8"/>
    </row>
    <row r="1279" customFormat="false" ht="15" hidden="false" customHeight="true" outlineLevel="0" collapsed="false">
      <c r="A1279" s="7" t="n">
        <v>1277</v>
      </c>
      <c r="B1279" s="8" t="s">
        <v>1338</v>
      </c>
      <c r="C1279" s="8" t="s">
        <v>1391</v>
      </c>
      <c r="D1279" s="9" t="s">
        <v>15</v>
      </c>
      <c r="E1279" s="10" t="s">
        <v>10</v>
      </c>
      <c r="F1279" s="8"/>
    </row>
    <row r="1280" customFormat="false" ht="15" hidden="false" customHeight="true" outlineLevel="0" collapsed="false">
      <c r="A1280" s="7" t="n">
        <v>1278</v>
      </c>
      <c r="B1280" s="8" t="s">
        <v>1338</v>
      </c>
      <c r="C1280" s="8" t="s">
        <v>1392</v>
      </c>
      <c r="D1280" s="9" t="s">
        <v>9</v>
      </c>
      <c r="E1280" s="10" t="s">
        <v>10</v>
      </c>
      <c r="F1280" s="8"/>
    </row>
    <row r="1281" customFormat="false" ht="15" hidden="false" customHeight="true" outlineLevel="0" collapsed="false">
      <c r="A1281" s="7" t="n">
        <v>1279</v>
      </c>
      <c r="B1281" s="8" t="s">
        <v>1338</v>
      </c>
      <c r="C1281" s="8" t="s">
        <v>1393</v>
      </c>
      <c r="D1281" s="9" t="s">
        <v>20</v>
      </c>
      <c r="E1281" s="10" t="s">
        <v>10</v>
      </c>
      <c r="F1281" s="8"/>
    </row>
    <row r="1282" customFormat="false" ht="15" hidden="false" customHeight="true" outlineLevel="0" collapsed="false">
      <c r="A1282" s="7" t="n">
        <v>1280</v>
      </c>
      <c r="B1282" s="8" t="s">
        <v>1338</v>
      </c>
      <c r="C1282" s="8" t="s">
        <v>1394</v>
      </c>
      <c r="D1282" s="9" t="s">
        <v>9</v>
      </c>
      <c r="E1282" s="10" t="s">
        <v>10</v>
      </c>
      <c r="F1282" s="8"/>
    </row>
    <row r="1283" customFormat="false" ht="15" hidden="false" customHeight="true" outlineLevel="0" collapsed="false">
      <c r="A1283" s="7" t="n">
        <v>1281</v>
      </c>
      <c r="B1283" s="8" t="s">
        <v>1338</v>
      </c>
      <c r="C1283" s="8" t="s">
        <v>1395</v>
      </c>
      <c r="D1283" s="9" t="s">
        <v>53</v>
      </c>
      <c r="E1283" s="10" t="s">
        <v>10</v>
      </c>
      <c r="F1283" s="8"/>
    </row>
    <row r="1284" customFormat="false" ht="15" hidden="false" customHeight="true" outlineLevel="0" collapsed="false">
      <c r="A1284" s="7" t="n">
        <v>1282</v>
      </c>
      <c r="B1284" s="8" t="s">
        <v>1338</v>
      </c>
      <c r="C1284" s="8" t="s">
        <v>1396</v>
      </c>
      <c r="D1284" s="9" t="s">
        <v>20</v>
      </c>
      <c r="E1284" s="10" t="s">
        <v>10</v>
      </c>
      <c r="F1284" s="8"/>
    </row>
    <row r="1285" customFormat="false" ht="15" hidden="false" customHeight="true" outlineLevel="0" collapsed="false">
      <c r="A1285" s="7" t="n">
        <v>1283</v>
      </c>
      <c r="B1285" s="8" t="s">
        <v>1338</v>
      </c>
      <c r="C1285" s="8" t="s">
        <v>1397</v>
      </c>
      <c r="D1285" s="9" t="s">
        <v>9</v>
      </c>
      <c r="E1285" s="10" t="s">
        <v>10</v>
      </c>
      <c r="F1285" s="8"/>
    </row>
    <row r="1286" customFormat="false" ht="15" hidden="false" customHeight="true" outlineLevel="0" collapsed="false">
      <c r="A1286" s="7" t="n">
        <v>1284</v>
      </c>
      <c r="B1286" s="8" t="s">
        <v>1338</v>
      </c>
      <c r="C1286" s="8" t="s">
        <v>1398</v>
      </c>
      <c r="D1286" s="9" t="s">
        <v>9</v>
      </c>
      <c r="E1286" s="10" t="s">
        <v>10</v>
      </c>
      <c r="F1286" s="8"/>
    </row>
    <row r="1287" customFormat="false" ht="15" hidden="false" customHeight="true" outlineLevel="0" collapsed="false">
      <c r="A1287" s="7" t="n">
        <v>1285</v>
      </c>
      <c r="B1287" s="8" t="s">
        <v>1338</v>
      </c>
      <c r="C1287" s="8" t="s">
        <v>1399</v>
      </c>
      <c r="D1287" s="9" t="s">
        <v>20</v>
      </c>
      <c r="E1287" s="10" t="s">
        <v>10</v>
      </c>
      <c r="F1287" s="8"/>
    </row>
    <row r="1288" customFormat="false" ht="15" hidden="false" customHeight="true" outlineLevel="0" collapsed="false">
      <c r="A1288" s="7" t="n">
        <v>1286</v>
      </c>
      <c r="B1288" s="8" t="s">
        <v>1338</v>
      </c>
      <c r="C1288" s="8" t="s">
        <v>1400</v>
      </c>
      <c r="D1288" s="9" t="s">
        <v>48</v>
      </c>
      <c r="E1288" s="10" t="s">
        <v>10</v>
      </c>
      <c r="F1288" s="8"/>
    </row>
    <row r="1289" customFormat="false" ht="15" hidden="false" customHeight="true" outlineLevel="0" collapsed="false">
      <c r="A1289" s="7" t="n">
        <v>1287</v>
      </c>
      <c r="B1289" s="8" t="s">
        <v>1338</v>
      </c>
      <c r="C1289" s="8" t="s">
        <v>1401</v>
      </c>
      <c r="D1289" s="9" t="s">
        <v>48</v>
      </c>
      <c r="E1289" s="10" t="s">
        <v>10</v>
      </c>
      <c r="F1289" s="8"/>
    </row>
    <row r="1290" customFormat="false" ht="15" hidden="false" customHeight="true" outlineLevel="0" collapsed="false">
      <c r="A1290" s="7" t="n">
        <v>1288</v>
      </c>
      <c r="B1290" s="8" t="s">
        <v>1338</v>
      </c>
      <c r="C1290" s="8" t="s">
        <v>1402</v>
      </c>
      <c r="D1290" s="9" t="s">
        <v>12</v>
      </c>
      <c r="E1290" s="10" t="s">
        <v>10</v>
      </c>
      <c r="F1290" s="8"/>
    </row>
    <row r="1291" customFormat="false" ht="15" hidden="false" customHeight="true" outlineLevel="0" collapsed="false">
      <c r="A1291" s="7" t="n">
        <v>1289</v>
      </c>
      <c r="B1291" s="8" t="s">
        <v>1338</v>
      </c>
      <c r="C1291" s="8" t="s">
        <v>1403</v>
      </c>
      <c r="D1291" s="9" t="s">
        <v>20</v>
      </c>
      <c r="E1291" s="10" t="s">
        <v>10</v>
      </c>
      <c r="F1291" s="8"/>
    </row>
    <row r="1292" customFormat="false" ht="15" hidden="false" customHeight="true" outlineLevel="0" collapsed="false">
      <c r="A1292" s="7" t="n">
        <v>1290</v>
      </c>
      <c r="B1292" s="8" t="s">
        <v>1338</v>
      </c>
      <c r="C1292" s="8" t="s">
        <v>1404</v>
      </c>
      <c r="D1292" s="9" t="s">
        <v>68</v>
      </c>
      <c r="E1292" s="10" t="s">
        <v>10</v>
      </c>
      <c r="F1292" s="8"/>
    </row>
    <row r="1293" customFormat="false" ht="15" hidden="false" customHeight="true" outlineLevel="0" collapsed="false">
      <c r="A1293" s="7" t="n">
        <v>1291</v>
      </c>
      <c r="B1293" s="8" t="s">
        <v>1338</v>
      </c>
      <c r="C1293" s="8" t="s">
        <v>1405</v>
      </c>
      <c r="D1293" s="9" t="s">
        <v>20</v>
      </c>
      <c r="E1293" s="10" t="s">
        <v>10</v>
      </c>
      <c r="F1293" s="8"/>
    </row>
    <row r="1294" customFormat="false" ht="15" hidden="false" customHeight="true" outlineLevel="0" collapsed="false">
      <c r="A1294" s="7" t="n">
        <v>1292</v>
      </c>
      <c r="B1294" s="8" t="s">
        <v>1338</v>
      </c>
      <c r="C1294" s="8" t="s">
        <v>1406</v>
      </c>
      <c r="D1294" s="9" t="s">
        <v>9</v>
      </c>
      <c r="E1294" s="10" t="s">
        <v>10</v>
      </c>
      <c r="F1294" s="8"/>
    </row>
    <row r="1295" customFormat="false" ht="15" hidden="false" customHeight="true" outlineLevel="0" collapsed="false">
      <c r="A1295" s="7" t="n">
        <v>1293</v>
      </c>
      <c r="B1295" s="8" t="s">
        <v>1338</v>
      </c>
      <c r="C1295" s="8" t="s">
        <v>1407</v>
      </c>
      <c r="D1295" s="9" t="s">
        <v>48</v>
      </c>
      <c r="E1295" s="10" t="s">
        <v>10</v>
      </c>
      <c r="F1295" s="8"/>
    </row>
    <row r="1296" customFormat="false" ht="15" hidden="false" customHeight="true" outlineLevel="0" collapsed="false">
      <c r="A1296" s="7" t="n">
        <v>1294</v>
      </c>
      <c r="B1296" s="8" t="s">
        <v>1338</v>
      </c>
      <c r="C1296" s="8" t="s">
        <v>1408</v>
      </c>
      <c r="D1296" s="9" t="s">
        <v>17</v>
      </c>
      <c r="E1296" s="10" t="s">
        <v>10</v>
      </c>
      <c r="F1296" s="8"/>
    </row>
    <row r="1297" customFormat="false" ht="15" hidden="false" customHeight="true" outlineLevel="0" collapsed="false">
      <c r="A1297" s="7" t="n">
        <v>1295</v>
      </c>
      <c r="B1297" s="8" t="s">
        <v>1338</v>
      </c>
      <c r="C1297" s="8" t="s">
        <v>1409</v>
      </c>
      <c r="D1297" s="9" t="s">
        <v>20</v>
      </c>
      <c r="E1297" s="10" t="s">
        <v>10</v>
      </c>
      <c r="F1297" s="8"/>
    </row>
    <row r="1298" customFormat="false" ht="15" hidden="false" customHeight="true" outlineLevel="0" collapsed="false">
      <c r="A1298" s="7" t="n">
        <v>1296</v>
      </c>
      <c r="B1298" s="8" t="s">
        <v>1338</v>
      </c>
      <c r="C1298" s="8" t="s">
        <v>1410</v>
      </c>
      <c r="D1298" s="9" t="s">
        <v>15</v>
      </c>
      <c r="E1298" s="10" t="s">
        <v>10</v>
      </c>
      <c r="F1298" s="8"/>
    </row>
    <row r="1299" customFormat="false" ht="15" hidden="false" customHeight="true" outlineLevel="0" collapsed="false">
      <c r="A1299" s="7" t="n">
        <v>1297</v>
      </c>
      <c r="B1299" s="8" t="s">
        <v>1338</v>
      </c>
      <c r="C1299" s="8" t="s">
        <v>1411</v>
      </c>
      <c r="D1299" s="9" t="s">
        <v>15</v>
      </c>
      <c r="E1299" s="10" t="s">
        <v>10</v>
      </c>
      <c r="F1299" s="8"/>
    </row>
    <row r="1300" customFormat="false" ht="15" hidden="false" customHeight="true" outlineLevel="0" collapsed="false">
      <c r="A1300" s="7" t="n">
        <v>1298</v>
      </c>
      <c r="B1300" s="8" t="s">
        <v>1338</v>
      </c>
      <c r="C1300" s="8" t="s">
        <v>1412</v>
      </c>
      <c r="D1300" s="9" t="s">
        <v>20</v>
      </c>
      <c r="E1300" s="10" t="s">
        <v>10</v>
      </c>
      <c r="F1300" s="8"/>
    </row>
    <row r="1301" customFormat="false" ht="15" hidden="false" customHeight="true" outlineLevel="0" collapsed="false">
      <c r="A1301" s="7" t="n">
        <v>1299</v>
      </c>
      <c r="B1301" s="8" t="s">
        <v>1338</v>
      </c>
      <c r="C1301" s="8" t="s">
        <v>1413</v>
      </c>
      <c r="D1301" s="9" t="s">
        <v>53</v>
      </c>
      <c r="E1301" s="10" t="s">
        <v>10</v>
      </c>
      <c r="F1301" s="8"/>
    </row>
    <row r="1302" customFormat="false" ht="15" hidden="false" customHeight="true" outlineLevel="0" collapsed="false">
      <c r="A1302" s="7" t="n">
        <v>1300</v>
      </c>
      <c r="B1302" s="8" t="s">
        <v>1338</v>
      </c>
      <c r="C1302" s="8" t="s">
        <v>1414</v>
      </c>
      <c r="D1302" s="9" t="s">
        <v>17</v>
      </c>
      <c r="E1302" s="10" t="s">
        <v>10</v>
      </c>
      <c r="F1302" s="8"/>
    </row>
    <row r="1303" customFormat="false" ht="15" hidden="false" customHeight="true" outlineLevel="0" collapsed="false">
      <c r="A1303" s="7" t="n">
        <v>1301</v>
      </c>
      <c r="B1303" s="8" t="s">
        <v>1338</v>
      </c>
      <c r="C1303" s="8" t="s">
        <v>1415</v>
      </c>
      <c r="D1303" s="9" t="s">
        <v>32</v>
      </c>
      <c r="E1303" s="10" t="s">
        <v>10</v>
      </c>
      <c r="F1303" s="8"/>
    </row>
    <row r="1304" customFormat="false" ht="15" hidden="false" customHeight="true" outlineLevel="0" collapsed="false">
      <c r="A1304" s="7" t="n">
        <v>1302</v>
      </c>
      <c r="B1304" s="8" t="s">
        <v>1338</v>
      </c>
      <c r="C1304" s="8" t="s">
        <v>1416</v>
      </c>
      <c r="D1304" s="9" t="s">
        <v>48</v>
      </c>
      <c r="E1304" s="10" t="s">
        <v>10</v>
      </c>
      <c r="F1304" s="8"/>
    </row>
    <row r="1305" customFormat="false" ht="15" hidden="false" customHeight="true" outlineLevel="0" collapsed="false">
      <c r="A1305" s="7" t="n">
        <v>1303</v>
      </c>
      <c r="B1305" s="8" t="s">
        <v>1338</v>
      </c>
      <c r="C1305" s="8" t="s">
        <v>1417</v>
      </c>
      <c r="D1305" s="9" t="s">
        <v>17</v>
      </c>
      <c r="E1305" s="10" t="s">
        <v>10</v>
      </c>
      <c r="F1305" s="8"/>
    </row>
    <row r="1306" customFormat="false" ht="15" hidden="false" customHeight="true" outlineLevel="0" collapsed="false">
      <c r="A1306" s="7" t="n">
        <v>1304</v>
      </c>
      <c r="B1306" s="8" t="s">
        <v>1338</v>
      </c>
      <c r="C1306" s="8" t="s">
        <v>1418</v>
      </c>
      <c r="D1306" s="9" t="s">
        <v>12</v>
      </c>
      <c r="E1306" s="10" t="s">
        <v>10</v>
      </c>
      <c r="F1306" s="8"/>
    </row>
    <row r="1307" customFormat="false" ht="15" hidden="false" customHeight="true" outlineLevel="0" collapsed="false">
      <c r="A1307" s="7" t="n">
        <v>1305</v>
      </c>
      <c r="B1307" s="8" t="s">
        <v>1338</v>
      </c>
      <c r="C1307" s="8" t="s">
        <v>1419</v>
      </c>
      <c r="D1307" s="9" t="s">
        <v>17</v>
      </c>
      <c r="E1307" s="10" t="s">
        <v>10</v>
      </c>
      <c r="F1307" s="8"/>
    </row>
    <row r="1308" customFormat="false" ht="15" hidden="false" customHeight="true" outlineLevel="0" collapsed="false">
      <c r="A1308" s="7" t="n">
        <v>1306</v>
      </c>
      <c r="B1308" s="8" t="s">
        <v>1338</v>
      </c>
      <c r="C1308" s="8" t="s">
        <v>1420</v>
      </c>
      <c r="D1308" s="9" t="s">
        <v>12</v>
      </c>
      <c r="E1308" s="10" t="s">
        <v>10</v>
      </c>
      <c r="F1308" s="8"/>
    </row>
    <row r="1309" customFormat="false" ht="15" hidden="false" customHeight="true" outlineLevel="0" collapsed="false">
      <c r="A1309" s="7" t="n">
        <v>1307</v>
      </c>
      <c r="B1309" s="8" t="s">
        <v>1338</v>
      </c>
      <c r="C1309" s="8" t="s">
        <v>1421</v>
      </c>
      <c r="D1309" s="9" t="s">
        <v>17</v>
      </c>
      <c r="E1309" s="10" t="s">
        <v>10</v>
      </c>
      <c r="F1309" s="8"/>
    </row>
    <row r="1310" customFormat="false" ht="15" hidden="false" customHeight="true" outlineLevel="0" collapsed="false">
      <c r="A1310" s="7" t="n">
        <v>1308</v>
      </c>
      <c r="B1310" s="8" t="s">
        <v>1338</v>
      </c>
      <c r="C1310" s="8" t="s">
        <v>1422</v>
      </c>
      <c r="D1310" s="9" t="s">
        <v>12</v>
      </c>
      <c r="E1310" s="10" t="s">
        <v>10</v>
      </c>
      <c r="F1310" s="8"/>
    </row>
    <row r="1311" customFormat="false" ht="15" hidden="false" customHeight="true" outlineLevel="0" collapsed="false">
      <c r="A1311" s="7" t="n">
        <v>1309</v>
      </c>
      <c r="B1311" s="8" t="s">
        <v>1338</v>
      </c>
      <c r="C1311" s="8" t="s">
        <v>1423</v>
      </c>
      <c r="D1311" s="9" t="s">
        <v>25</v>
      </c>
      <c r="E1311" s="10" t="s">
        <v>10</v>
      </c>
      <c r="F1311" s="8"/>
    </row>
    <row r="1312" customFormat="false" ht="15" hidden="false" customHeight="true" outlineLevel="0" collapsed="false">
      <c r="A1312" s="7" t="n">
        <v>1310</v>
      </c>
      <c r="B1312" s="8" t="s">
        <v>1338</v>
      </c>
      <c r="C1312" s="8" t="s">
        <v>1424</v>
      </c>
      <c r="D1312" s="9" t="s">
        <v>25</v>
      </c>
      <c r="E1312" s="10" t="s">
        <v>10</v>
      </c>
      <c r="F1312" s="8"/>
    </row>
    <row r="1313" customFormat="false" ht="15" hidden="false" customHeight="true" outlineLevel="0" collapsed="false">
      <c r="A1313" s="7" t="n">
        <v>1311</v>
      </c>
      <c r="B1313" s="8" t="s">
        <v>1338</v>
      </c>
      <c r="C1313" s="8" t="s">
        <v>1425</v>
      </c>
      <c r="D1313" s="9" t="s">
        <v>51</v>
      </c>
      <c r="E1313" s="10" t="s">
        <v>10</v>
      </c>
      <c r="F1313" s="8"/>
    </row>
    <row r="1314" customFormat="false" ht="15" hidden="false" customHeight="true" outlineLevel="0" collapsed="false">
      <c r="A1314" s="7" t="n">
        <v>1312</v>
      </c>
      <c r="B1314" s="8" t="s">
        <v>1338</v>
      </c>
      <c r="C1314" s="8" t="s">
        <v>1426</v>
      </c>
      <c r="D1314" s="9" t="s">
        <v>20</v>
      </c>
      <c r="E1314" s="10" t="s">
        <v>10</v>
      </c>
      <c r="F1314" s="8"/>
    </row>
    <row r="1315" customFormat="false" ht="15" hidden="false" customHeight="true" outlineLevel="0" collapsed="false">
      <c r="A1315" s="7" t="n">
        <v>1313</v>
      </c>
      <c r="B1315" s="8" t="s">
        <v>1338</v>
      </c>
      <c r="C1315" s="8" t="s">
        <v>1427</v>
      </c>
      <c r="D1315" s="9" t="s">
        <v>25</v>
      </c>
      <c r="E1315" s="10" t="s">
        <v>10</v>
      </c>
      <c r="F1315" s="8"/>
    </row>
    <row r="1316" customFormat="false" ht="15" hidden="false" customHeight="true" outlineLevel="0" collapsed="false">
      <c r="A1316" s="7" t="n">
        <v>1314</v>
      </c>
      <c r="B1316" s="8" t="s">
        <v>1338</v>
      </c>
      <c r="C1316" s="8" t="s">
        <v>1428</v>
      </c>
      <c r="D1316" s="9" t="s">
        <v>1429</v>
      </c>
      <c r="E1316" s="10" t="s">
        <v>10</v>
      </c>
      <c r="F1316" s="8"/>
    </row>
    <row r="1317" customFormat="false" ht="15" hidden="false" customHeight="true" outlineLevel="0" collapsed="false">
      <c r="A1317" s="7" t="n">
        <v>1315</v>
      </c>
      <c r="B1317" s="8" t="s">
        <v>1338</v>
      </c>
      <c r="C1317" s="8" t="s">
        <v>1430</v>
      </c>
      <c r="D1317" s="9" t="s">
        <v>1431</v>
      </c>
      <c r="E1317" s="10" t="s">
        <v>10</v>
      </c>
      <c r="F1317" s="8"/>
    </row>
    <row r="1318" customFormat="false" ht="15" hidden="false" customHeight="true" outlineLevel="0" collapsed="false">
      <c r="A1318" s="7" t="n">
        <v>1316</v>
      </c>
      <c r="B1318" s="8" t="s">
        <v>1338</v>
      </c>
      <c r="C1318" s="8" t="s">
        <v>1432</v>
      </c>
      <c r="D1318" s="9" t="s">
        <v>1433</v>
      </c>
      <c r="E1318" s="10" t="s">
        <v>10</v>
      </c>
      <c r="F1318" s="8"/>
    </row>
    <row r="1319" customFormat="false" ht="15" hidden="false" customHeight="true" outlineLevel="0" collapsed="false">
      <c r="A1319" s="7" t="n">
        <v>1317</v>
      </c>
      <c r="B1319" s="8" t="s">
        <v>1338</v>
      </c>
      <c r="C1319" s="8" t="s">
        <v>1434</v>
      </c>
      <c r="D1319" s="9" t="s">
        <v>46</v>
      </c>
      <c r="E1319" s="10" t="s">
        <v>10</v>
      </c>
      <c r="F1319" s="8"/>
    </row>
    <row r="1320" customFormat="false" ht="15" hidden="false" customHeight="true" outlineLevel="0" collapsed="false">
      <c r="A1320" s="7" t="n">
        <v>1318</v>
      </c>
      <c r="B1320" s="8" t="s">
        <v>1338</v>
      </c>
      <c r="C1320" s="8" t="s">
        <v>1435</v>
      </c>
      <c r="D1320" s="9" t="s">
        <v>134</v>
      </c>
      <c r="E1320" s="10" t="s">
        <v>10</v>
      </c>
      <c r="F1320" s="8"/>
    </row>
    <row r="1321" customFormat="false" ht="15" hidden="false" customHeight="true" outlineLevel="0" collapsed="false">
      <c r="A1321" s="7" t="n">
        <v>1319</v>
      </c>
      <c r="B1321" s="8" t="s">
        <v>1338</v>
      </c>
      <c r="C1321" s="8" t="s">
        <v>1436</v>
      </c>
      <c r="D1321" s="9" t="s">
        <v>51</v>
      </c>
      <c r="E1321" s="10" t="s">
        <v>10</v>
      </c>
      <c r="F1321" s="8"/>
    </row>
    <row r="1322" customFormat="false" ht="15" hidden="false" customHeight="true" outlineLevel="0" collapsed="false">
      <c r="A1322" s="7" t="n">
        <v>1320</v>
      </c>
      <c r="B1322" s="8" t="s">
        <v>1338</v>
      </c>
      <c r="C1322" s="8" t="s">
        <v>1437</v>
      </c>
      <c r="D1322" s="9" t="s">
        <v>37</v>
      </c>
      <c r="E1322" s="10" t="s">
        <v>10</v>
      </c>
      <c r="F1322" s="8"/>
    </row>
    <row r="1323" customFormat="false" ht="15" hidden="false" customHeight="true" outlineLevel="0" collapsed="false">
      <c r="A1323" s="7" t="n">
        <v>1321</v>
      </c>
      <c r="B1323" s="8" t="s">
        <v>1338</v>
      </c>
      <c r="C1323" s="8" t="s">
        <v>1438</v>
      </c>
      <c r="D1323" s="9" t="s">
        <v>32</v>
      </c>
      <c r="E1323" s="10" t="s">
        <v>10</v>
      </c>
      <c r="F1323" s="8"/>
    </row>
    <row r="1324" customFormat="false" ht="15" hidden="false" customHeight="true" outlineLevel="0" collapsed="false">
      <c r="A1324" s="7" t="n">
        <v>1322</v>
      </c>
      <c r="B1324" s="8" t="s">
        <v>1338</v>
      </c>
      <c r="C1324" s="8" t="s">
        <v>1439</v>
      </c>
      <c r="D1324" s="9" t="s">
        <v>48</v>
      </c>
      <c r="E1324" s="10" t="s">
        <v>10</v>
      </c>
      <c r="F1324" s="8"/>
    </row>
    <row r="1325" customFormat="false" ht="15" hidden="false" customHeight="true" outlineLevel="0" collapsed="false">
      <c r="A1325" s="7" t="n">
        <v>1323</v>
      </c>
      <c r="B1325" s="8" t="s">
        <v>1338</v>
      </c>
      <c r="C1325" s="8" t="s">
        <v>1440</v>
      </c>
      <c r="D1325" s="9" t="s">
        <v>1441</v>
      </c>
      <c r="E1325" s="10" t="s">
        <v>10</v>
      </c>
      <c r="F1325" s="8"/>
    </row>
    <row r="1326" customFormat="false" ht="15" hidden="false" customHeight="true" outlineLevel="0" collapsed="false">
      <c r="A1326" s="7" t="n">
        <v>1324</v>
      </c>
      <c r="B1326" s="8" t="s">
        <v>1338</v>
      </c>
      <c r="C1326" s="8" t="s">
        <v>1442</v>
      </c>
      <c r="D1326" s="9" t="s">
        <v>15</v>
      </c>
      <c r="E1326" s="10" t="s">
        <v>10</v>
      </c>
      <c r="F1326" s="8"/>
    </row>
    <row r="1327" customFormat="false" ht="15" hidden="false" customHeight="true" outlineLevel="0" collapsed="false">
      <c r="A1327" s="7" t="n">
        <v>1325</v>
      </c>
      <c r="B1327" s="8" t="s">
        <v>1338</v>
      </c>
      <c r="C1327" s="8" t="s">
        <v>1443</v>
      </c>
      <c r="D1327" s="9" t="s">
        <v>9</v>
      </c>
      <c r="E1327" s="10" t="s">
        <v>10</v>
      </c>
      <c r="F1327" s="8"/>
    </row>
    <row r="1328" customFormat="false" ht="15" hidden="false" customHeight="true" outlineLevel="0" collapsed="false">
      <c r="A1328" s="7" t="n">
        <v>1326</v>
      </c>
      <c r="B1328" s="8" t="s">
        <v>1338</v>
      </c>
      <c r="C1328" s="8" t="s">
        <v>1444</v>
      </c>
      <c r="D1328" s="9" t="s">
        <v>48</v>
      </c>
      <c r="E1328" s="10" t="s">
        <v>10</v>
      </c>
      <c r="F1328" s="8"/>
    </row>
    <row r="1329" customFormat="false" ht="15" hidden="false" customHeight="true" outlineLevel="0" collapsed="false">
      <c r="A1329" s="7" t="n">
        <v>1327</v>
      </c>
      <c r="B1329" s="8" t="s">
        <v>1338</v>
      </c>
      <c r="C1329" s="8" t="s">
        <v>1445</v>
      </c>
      <c r="D1329" s="9" t="s">
        <v>43</v>
      </c>
      <c r="E1329" s="10" t="s">
        <v>10</v>
      </c>
      <c r="F1329" s="8"/>
    </row>
    <row r="1330" customFormat="false" ht="15" hidden="false" customHeight="true" outlineLevel="0" collapsed="false">
      <c r="A1330" s="7" t="n">
        <v>1328</v>
      </c>
      <c r="B1330" s="8" t="s">
        <v>1338</v>
      </c>
      <c r="C1330" s="8" t="s">
        <v>1446</v>
      </c>
      <c r="D1330" s="9" t="s">
        <v>12</v>
      </c>
      <c r="E1330" s="10" t="s">
        <v>10</v>
      </c>
      <c r="F1330" s="8"/>
    </row>
    <row r="1331" customFormat="false" ht="15" hidden="false" customHeight="true" outlineLevel="0" collapsed="false">
      <c r="A1331" s="7" t="n">
        <v>1329</v>
      </c>
      <c r="B1331" s="8" t="s">
        <v>1338</v>
      </c>
      <c r="C1331" s="8" t="s">
        <v>1447</v>
      </c>
      <c r="D1331" s="9" t="s">
        <v>159</v>
      </c>
      <c r="E1331" s="10" t="s">
        <v>10</v>
      </c>
      <c r="F1331" s="8"/>
    </row>
    <row r="1332" customFormat="false" ht="15" hidden="false" customHeight="true" outlineLevel="0" collapsed="false">
      <c r="A1332" s="7" t="n">
        <v>1330</v>
      </c>
      <c r="B1332" s="8" t="s">
        <v>1338</v>
      </c>
      <c r="C1332" s="8" t="s">
        <v>948</v>
      </c>
      <c r="D1332" s="9" t="s">
        <v>53</v>
      </c>
      <c r="E1332" s="10" t="s">
        <v>10</v>
      </c>
      <c r="F1332" s="8"/>
    </row>
    <row r="1333" customFormat="false" ht="15" hidden="false" customHeight="true" outlineLevel="0" collapsed="false">
      <c r="A1333" s="7" t="n">
        <v>1331</v>
      </c>
      <c r="B1333" s="8" t="s">
        <v>1338</v>
      </c>
      <c r="C1333" s="8" t="s">
        <v>1448</v>
      </c>
      <c r="D1333" s="9" t="s">
        <v>68</v>
      </c>
      <c r="E1333" s="10" t="s">
        <v>10</v>
      </c>
      <c r="F1333" s="8"/>
    </row>
    <row r="1334" customFormat="false" ht="15" hidden="false" customHeight="true" outlineLevel="0" collapsed="false">
      <c r="A1334" s="7" t="n">
        <v>1332</v>
      </c>
      <c r="B1334" s="8" t="s">
        <v>1338</v>
      </c>
      <c r="C1334" s="8" t="s">
        <v>1449</v>
      </c>
      <c r="D1334" s="9" t="s">
        <v>1450</v>
      </c>
      <c r="E1334" s="10" t="s">
        <v>10</v>
      </c>
      <c r="F1334" s="8"/>
    </row>
    <row r="1335" customFormat="false" ht="15" hidden="false" customHeight="true" outlineLevel="0" collapsed="false">
      <c r="A1335" s="7" t="n">
        <v>1333</v>
      </c>
      <c r="B1335" s="8" t="s">
        <v>1338</v>
      </c>
      <c r="C1335" s="8" t="s">
        <v>1451</v>
      </c>
      <c r="D1335" s="9" t="s">
        <v>17</v>
      </c>
      <c r="E1335" s="10" t="s">
        <v>10</v>
      </c>
      <c r="F1335" s="8"/>
    </row>
    <row r="1336" customFormat="false" ht="15" hidden="false" customHeight="true" outlineLevel="0" collapsed="false">
      <c r="A1336" s="7" t="n">
        <v>1334</v>
      </c>
      <c r="B1336" s="8" t="s">
        <v>1338</v>
      </c>
      <c r="C1336" s="8" t="s">
        <v>1452</v>
      </c>
      <c r="D1336" s="9" t="s">
        <v>68</v>
      </c>
      <c r="E1336" s="10" t="s">
        <v>10</v>
      </c>
      <c r="F1336" s="8"/>
    </row>
    <row r="1337" customFormat="false" ht="15" hidden="false" customHeight="true" outlineLevel="0" collapsed="false">
      <c r="A1337" s="7" t="n">
        <v>1335</v>
      </c>
      <c r="B1337" s="8" t="s">
        <v>1338</v>
      </c>
      <c r="C1337" s="8" t="s">
        <v>1453</v>
      </c>
      <c r="D1337" s="9" t="s">
        <v>1454</v>
      </c>
      <c r="E1337" s="10" t="s">
        <v>10</v>
      </c>
      <c r="F1337" s="8"/>
    </row>
    <row r="1338" customFormat="false" ht="15" hidden="false" customHeight="true" outlineLevel="0" collapsed="false">
      <c r="A1338" s="7" t="n">
        <v>1336</v>
      </c>
      <c r="B1338" s="8" t="s">
        <v>1338</v>
      </c>
      <c r="C1338" s="8" t="s">
        <v>1455</v>
      </c>
      <c r="D1338" s="9" t="s">
        <v>53</v>
      </c>
      <c r="E1338" s="10" t="s">
        <v>10</v>
      </c>
      <c r="F1338" s="8"/>
    </row>
    <row r="1339" customFormat="false" ht="15" hidden="false" customHeight="true" outlineLevel="0" collapsed="false">
      <c r="A1339" s="7" t="n">
        <v>1337</v>
      </c>
      <c r="B1339" s="8" t="s">
        <v>1338</v>
      </c>
      <c r="C1339" s="8" t="s">
        <v>1456</v>
      </c>
      <c r="D1339" s="9" t="s">
        <v>20</v>
      </c>
      <c r="E1339" s="10" t="s">
        <v>10</v>
      </c>
      <c r="F1339" s="8"/>
    </row>
    <row r="1340" customFormat="false" ht="15" hidden="false" customHeight="true" outlineLevel="0" collapsed="false">
      <c r="A1340" s="7" t="n">
        <v>1338</v>
      </c>
      <c r="B1340" s="8" t="s">
        <v>1338</v>
      </c>
      <c r="C1340" s="8" t="s">
        <v>1457</v>
      </c>
      <c r="D1340" s="9" t="s">
        <v>193</v>
      </c>
      <c r="E1340" s="10" t="s">
        <v>10</v>
      </c>
      <c r="F1340" s="8"/>
    </row>
    <row r="1341" customFormat="false" ht="15" hidden="false" customHeight="true" outlineLevel="0" collapsed="false">
      <c r="A1341" s="7" t="n">
        <v>1339</v>
      </c>
      <c r="B1341" s="8" t="s">
        <v>1338</v>
      </c>
      <c r="C1341" s="8" t="s">
        <v>1458</v>
      </c>
      <c r="D1341" s="9" t="s">
        <v>1459</v>
      </c>
      <c r="E1341" s="10" t="s">
        <v>10</v>
      </c>
      <c r="F1341" s="8"/>
    </row>
    <row r="1342" customFormat="false" ht="15" hidden="false" customHeight="true" outlineLevel="0" collapsed="false">
      <c r="A1342" s="7" t="n">
        <v>1340</v>
      </c>
      <c r="B1342" s="8" t="s">
        <v>1338</v>
      </c>
      <c r="C1342" s="8" t="s">
        <v>1460</v>
      </c>
      <c r="D1342" s="9" t="s">
        <v>51</v>
      </c>
      <c r="E1342" s="10" t="s">
        <v>10</v>
      </c>
      <c r="F1342" s="8"/>
    </row>
    <row r="1343" customFormat="false" ht="15" hidden="false" customHeight="true" outlineLevel="0" collapsed="false">
      <c r="A1343" s="7" t="n">
        <v>1341</v>
      </c>
      <c r="B1343" s="8" t="s">
        <v>1338</v>
      </c>
      <c r="C1343" s="8" t="s">
        <v>163</v>
      </c>
      <c r="D1343" s="9" t="s">
        <v>53</v>
      </c>
      <c r="E1343" s="10" t="s">
        <v>10</v>
      </c>
      <c r="F1343" s="8"/>
    </row>
    <row r="1344" customFormat="false" ht="15" hidden="false" customHeight="true" outlineLevel="0" collapsed="false">
      <c r="A1344" s="7" t="n">
        <v>1342</v>
      </c>
      <c r="B1344" s="8" t="s">
        <v>1338</v>
      </c>
      <c r="C1344" s="8" t="s">
        <v>1461</v>
      </c>
      <c r="D1344" s="9" t="s">
        <v>53</v>
      </c>
      <c r="E1344" s="10" t="s">
        <v>10</v>
      </c>
      <c r="F1344" s="8"/>
    </row>
    <row r="1345" customFormat="false" ht="15" hidden="false" customHeight="true" outlineLevel="0" collapsed="false">
      <c r="A1345" s="7" t="n">
        <v>1343</v>
      </c>
      <c r="B1345" s="8" t="s">
        <v>1338</v>
      </c>
      <c r="C1345" s="8" t="s">
        <v>1462</v>
      </c>
      <c r="D1345" s="9" t="s">
        <v>1463</v>
      </c>
      <c r="E1345" s="10" t="s">
        <v>10</v>
      </c>
      <c r="F1345" s="8"/>
    </row>
    <row r="1346" customFormat="false" ht="15" hidden="false" customHeight="true" outlineLevel="0" collapsed="false">
      <c r="A1346" s="7" t="n">
        <v>1344</v>
      </c>
      <c r="B1346" s="8" t="s">
        <v>1338</v>
      </c>
      <c r="C1346" s="8" t="s">
        <v>1464</v>
      </c>
      <c r="D1346" s="9" t="s">
        <v>20</v>
      </c>
      <c r="E1346" s="10" t="s">
        <v>10</v>
      </c>
      <c r="F1346" s="8"/>
    </row>
    <row r="1347" customFormat="false" ht="15" hidden="false" customHeight="true" outlineLevel="0" collapsed="false">
      <c r="A1347" s="7" t="n">
        <v>1345</v>
      </c>
      <c r="B1347" s="8" t="s">
        <v>1338</v>
      </c>
      <c r="C1347" s="8" t="s">
        <v>1465</v>
      </c>
      <c r="D1347" s="9" t="s">
        <v>68</v>
      </c>
      <c r="E1347" s="10" t="s">
        <v>10</v>
      </c>
      <c r="F1347" s="8"/>
    </row>
    <row r="1348" customFormat="false" ht="15" hidden="false" customHeight="true" outlineLevel="0" collapsed="false">
      <c r="A1348" s="7" t="n">
        <v>1346</v>
      </c>
      <c r="B1348" s="8" t="s">
        <v>1338</v>
      </c>
      <c r="C1348" s="8" t="s">
        <v>1466</v>
      </c>
      <c r="D1348" s="9" t="s">
        <v>15</v>
      </c>
      <c r="E1348" s="10" t="s">
        <v>10</v>
      </c>
      <c r="F1348" s="8"/>
    </row>
    <row r="1349" customFormat="false" ht="15" hidden="false" customHeight="true" outlineLevel="0" collapsed="false">
      <c r="A1349" s="7" t="n">
        <v>1347</v>
      </c>
      <c r="B1349" s="8" t="s">
        <v>1338</v>
      </c>
      <c r="C1349" s="8" t="s">
        <v>1467</v>
      </c>
      <c r="D1349" s="9" t="s">
        <v>17</v>
      </c>
      <c r="E1349" s="10" t="s">
        <v>10</v>
      </c>
      <c r="F1349" s="8"/>
    </row>
    <row r="1350" customFormat="false" ht="15" hidden="false" customHeight="true" outlineLevel="0" collapsed="false">
      <c r="A1350" s="7" t="n">
        <v>1348</v>
      </c>
      <c r="B1350" s="8" t="s">
        <v>1338</v>
      </c>
      <c r="C1350" s="8" t="s">
        <v>1468</v>
      </c>
      <c r="D1350" s="9" t="s">
        <v>32</v>
      </c>
      <c r="E1350" s="10" t="s">
        <v>10</v>
      </c>
      <c r="F1350" s="8"/>
    </row>
    <row r="1351" customFormat="false" ht="15" hidden="false" customHeight="true" outlineLevel="0" collapsed="false">
      <c r="A1351" s="7" t="n">
        <v>1349</v>
      </c>
      <c r="B1351" s="8" t="s">
        <v>1338</v>
      </c>
      <c r="C1351" s="8" t="s">
        <v>1469</v>
      </c>
      <c r="D1351" s="9" t="s">
        <v>48</v>
      </c>
      <c r="E1351" s="10" t="s">
        <v>10</v>
      </c>
      <c r="F1351" s="8"/>
    </row>
    <row r="1352" customFormat="false" ht="15" hidden="false" customHeight="true" outlineLevel="0" collapsed="false">
      <c r="A1352" s="7" t="n">
        <v>1350</v>
      </c>
      <c r="B1352" s="8" t="s">
        <v>1338</v>
      </c>
      <c r="C1352" s="8" t="s">
        <v>1470</v>
      </c>
      <c r="D1352" s="9" t="s">
        <v>9</v>
      </c>
      <c r="E1352" s="10" t="s">
        <v>10</v>
      </c>
      <c r="F1352" s="8"/>
    </row>
    <row r="1353" customFormat="false" ht="15" hidden="false" customHeight="true" outlineLevel="0" collapsed="false">
      <c r="A1353" s="7" t="n">
        <v>1351</v>
      </c>
      <c r="B1353" s="8" t="s">
        <v>1338</v>
      </c>
      <c r="C1353" s="8" t="s">
        <v>1471</v>
      </c>
      <c r="D1353" s="9" t="s">
        <v>20</v>
      </c>
      <c r="E1353" s="10" t="s">
        <v>10</v>
      </c>
      <c r="F1353" s="8"/>
    </row>
    <row r="1354" customFormat="false" ht="15" hidden="false" customHeight="true" outlineLevel="0" collapsed="false">
      <c r="A1354" s="7" t="n">
        <v>1352</v>
      </c>
      <c r="B1354" s="8" t="s">
        <v>1338</v>
      </c>
      <c r="C1354" s="8" t="s">
        <v>1472</v>
      </c>
      <c r="D1354" s="9" t="s">
        <v>20</v>
      </c>
      <c r="E1354" s="10" t="s">
        <v>10</v>
      </c>
      <c r="F1354" s="8"/>
    </row>
    <row r="1355" customFormat="false" ht="15" hidden="false" customHeight="true" outlineLevel="0" collapsed="false">
      <c r="A1355" s="7" t="n">
        <v>1353</v>
      </c>
      <c r="B1355" s="8" t="s">
        <v>1338</v>
      </c>
      <c r="C1355" s="8" t="s">
        <v>1473</v>
      </c>
      <c r="D1355" s="9" t="s">
        <v>196</v>
      </c>
      <c r="E1355" s="10" t="s">
        <v>10</v>
      </c>
      <c r="F1355" s="8"/>
    </row>
    <row r="1356" customFormat="false" ht="15" hidden="false" customHeight="true" outlineLevel="0" collapsed="false">
      <c r="A1356" s="7" t="n">
        <v>1354</v>
      </c>
      <c r="B1356" s="8" t="s">
        <v>1338</v>
      </c>
      <c r="C1356" s="8" t="s">
        <v>1474</v>
      </c>
      <c r="D1356" s="9" t="s">
        <v>46</v>
      </c>
      <c r="E1356" s="10" t="s">
        <v>10</v>
      </c>
      <c r="F1356" s="8"/>
    </row>
    <row r="1357" customFormat="false" ht="15" hidden="false" customHeight="true" outlineLevel="0" collapsed="false">
      <c r="A1357" s="7" t="n">
        <v>1355</v>
      </c>
      <c r="B1357" s="8" t="s">
        <v>1338</v>
      </c>
      <c r="C1357" s="8" t="s">
        <v>1475</v>
      </c>
      <c r="D1357" s="9" t="s">
        <v>68</v>
      </c>
      <c r="E1357" s="10" t="s">
        <v>10</v>
      </c>
      <c r="F1357" s="8"/>
    </row>
    <row r="1358" customFormat="false" ht="15" hidden="false" customHeight="true" outlineLevel="0" collapsed="false">
      <c r="A1358" s="7" t="n">
        <v>1356</v>
      </c>
      <c r="B1358" s="8" t="s">
        <v>1338</v>
      </c>
      <c r="C1358" s="8" t="s">
        <v>1476</v>
      </c>
      <c r="D1358" s="9" t="s">
        <v>87</v>
      </c>
      <c r="E1358" s="10" t="s">
        <v>10</v>
      </c>
      <c r="F1358" s="8"/>
    </row>
    <row r="1359" customFormat="false" ht="15" hidden="false" customHeight="true" outlineLevel="0" collapsed="false">
      <c r="A1359" s="7" t="n">
        <v>1357</v>
      </c>
      <c r="B1359" s="8" t="s">
        <v>1338</v>
      </c>
      <c r="C1359" s="8" t="s">
        <v>1477</v>
      </c>
      <c r="D1359" s="9" t="s">
        <v>20</v>
      </c>
      <c r="E1359" s="10" t="s">
        <v>10</v>
      </c>
      <c r="F1359" s="8"/>
    </row>
    <row r="1360" customFormat="false" ht="15" hidden="false" customHeight="true" outlineLevel="0" collapsed="false">
      <c r="A1360" s="7" t="n">
        <v>1358</v>
      </c>
      <c r="B1360" s="8" t="s">
        <v>1338</v>
      </c>
      <c r="C1360" s="8" t="s">
        <v>1478</v>
      </c>
      <c r="D1360" s="9" t="s">
        <v>48</v>
      </c>
      <c r="E1360" s="10" t="s">
        <v>10</v>
      </c>
      <c r="F1360" s="8"/>
    </row>
    <row r="1361" customFormat="false" ht="15" hidden="false" customHeight="true" outlineLevel="0" collapsed="false">
      <c r="A1361" s="7" t="n">
        <v>1359</v>
      </c>
      <c r="B1361" s="8" t="s">
        <v>1338</v>
      </c>
      <c r="C1361" s="8" t="s">
        <v>1479</v>
      </c>
      <c r="D1361" s="9" t="s">
        <v>43</v>
      </c>
      <c r="E1361" s="10" t="s">
        <v>10</v>
      </c>
      <c r="F1361" s="8"/>
    </row>
    <row r="1362" customFormat="false" ht="15" hidden="false" customHeight="true" outlineLevel="0" collapsed="false">
      <c r="A1362" s="7" t="n">
        <v>1360</v>
      </c>
      <c r="B1362" s="8" t="s">
        <v>1338</v>
      </c>
      <c r="C1362" s="8" t="s">
        <v>1480</v>
      </c>
      <c r="D1362" s="9" t="s">
        <v>111</v>
      </c>
      <c r="E1362" s="10" t="s">
        <v>10</v>
      </c>
      <c r="F1362" s="8"/>
    </row>
    <row r="1363" customFormat="false" ht="15" hidden="false" customHeight="true" outlineLevel="0" collapsed="false">
      <c r="A1363" s="7" t="n">
        <v>1361</v>
      </c>
      <c r="B1363" s="8" t="s">
        <v>1338</v>
      </c>
      <c r="C1363" s="8" t="s">
        <v>1481</v>
      </c>
      <c r="D1363" s="9" t="s">
        <v>51</v>
      </c>
      <c r="E1363" s="10" t="s">
        <v>10</v>
      </c>
      <c r="F1363" s="8"/>
    </row>
    <row r="1364" customFormat="false" ht="15" hidden="false" customHeight="true" outlineLevel="0" collapsed="false">
      <c r="A1364" s="7" t="n">
        <v>1362</v>
      </c>
      <c r="B1364" s="8" t="s">
        <v>1338</v>
      </c>
      <c r="C1364" s="8" t="s">
        <v>1482</v>
      </c>
      <c r="D1364" s="9" t="s">
        <v>349</v>
      </c>
      <c r="E1364" s="10" t="s">
        <v>10</v>
      </c>
      <c r="F1364" s="8"/>
    </row>
    <row r="1365" customFormat="false" ht="15" hidden="false" customHeight="true" outlineLevel="0" collapsed="false">
      <c r="A1365" s="7" t="n">
        <v>1363</v>
      </c>
      <c r="B1365" s="8" t="s">
        <v>1338</v>
      </c>
      <c r="C1365" s="8" t="s">
        <v>1483</v>
      </c>
      <c r="D1365" s="9" t="s">
        <v>53</v>
      </c>
      <c r="E1365" s="10" t="s">
        <v>10</v>
      </c>
      <c r="F1365" s="8"/>
    </row>
    <row r="1366" customFormat="false" ht="15" hidden="false" customHeight="true" outlineLevel="0" collapsed="false">
      <c r="A1366" s="7" t="n">
        <v>1364</v>
      </c>
      <c r="B1366" s="8" t="s">
        <v>1338</v>
      </c>
      <c r="C1366" s="8" t="s">
        <v>1484</v>
      </c>
      <c r="D1366" s="9" t="s">
        <v>15</v>
      </c>
      <c r="E1366" s="10" t="s">
        <v>10</v>
      </c>
      <c r="F1366" s="8"/>
    </row>
    <row r="1367" customFormat="false" ht="15" hidden="false" customHeight="true" outlineLevel="0" collapsed="false">
      <c r="A1367" s="7" t="n">
        <v>1365</v>
      </c>
      <c r="B1367" s="8" t="s">
        <v>1338</v>
      </c>
      <c r="C1367" s="8" t="s">
        <v>1485</v>
      </c>
      <c r="D1367" s="9" t="s">
        <v>15</v>
      </c>
      <c r="E1367" s="10" t="s">
        <v>10</v>
      </c>
      <c r="F1367" s="8"/>
    </row>
    <row r="1368" customFormat="false" ht="15" hidden="false" customHeight="true" outlineLevel="0" collapsed="false">
      <c r="A1368" s="7" t="n">
        <v>1366</v>
      </c>
      <c r="B1368" s="8" t="s">
        <v>1338</v>
      </c>
      <c r="C1368" s="8" t="s">
        <v>1486</v>
      </c>
      <c r="D1368" s="9" t="s">
        <v>25</v>
      </c>
      <c r="E1368" s="10" t="s">
        <v>10</v>
      </c>
      <c r="F1368" s="8"/>
    </row>
    <row r="1369" customFormat="false" ht="15" hidden="false" customHeight="true" outlineLevel="0" collapsed="false">
      <c r="A1369" s="7" t="n">
        <v>1367</v>
      </c>
      <c r="B1369" s="8" t="s">
        <v>1338</v>
      </c>
      <c r="C1369" s="8" t="s">
        <v>1487</v>
      </c>
      <c r="D1369" s="9" t="s">
        <v>15</v>
      </c>
      <c r="E1369" s="10" t="s">
        <v>10</v>
      </c>
      <c r="F1369" s="8"/>
    </row>
    <row r="1370" customFormat="false" ht="15" hidden="false" customHeight="true" outlineLevel="0" collapsed="false">
      <c r="A1370" s="7" t="n">
        <v>1368</v>
      </c>
      <c r="B1370" s="8" t="s">
        <v>1338</v>
      </c>
      <c r="C1370" s="8" t="s">
        <v>1488</v>
      </c>
      <c r="D1370" s="9" t="s">
        <v>15</v>
      </c>
      <c r="E1370" s="10" t="s">
        <v>10</v>
      </c>
      <c r="F1370" s="8"/>
    </row>
    <row r="1371" customFormat="false" ht="15" hidden="false" customHeight="true" outlineLevel="0" collapsed="false">
      <c r="A1371" s="7" t="n">
        <v>1369</v>
      </c>
      <c r="B1371" s="8" t="s">
        <v>1338</v>
      </c>
      <c r="C1371" s="8" t="s">
        <v>1489</v>
      </c>
      <c r="D1371" s="9" t="s">
        <v>20</v>
      </c>
      <c r="E1371" s="10" t="s">
        <v>10</v>
      </c>
      <c r="F1371" s="8"/>
    </row>
    <row r="1372" customFormat="false" ht="15" hidden="false" customHeight="true" outlineLevel="0" collapsed="false">
      <c r="A1372" s="7" t="n">
        <v>1370</v>
      </c>
      <c r="B1372" s="8" t="s">
        <v>1338</v>
      </c>
      <c r="C1372" s="8" t="s">
        <v>1490</v>
      </c>
      <c r="D1372" s="9" t="s">
        <v>53</v>
      </c>
      <c r="E1372" s="10" t="s">
        <v>10</v>
      </c>
      <c r="F1372" s="8"/>
    </row>
    <row r="1373" customFormat="false" ht="15" hidden="false" customHeight="true" outlineLevel="0" collapsed="false">
      <c r="A1373" s="7" t="n">
        <v>1371</v>
      </c>
      <c r="B1373" s="8" t="s">
        <v>1338</v>
      </c>
      <c r="C1373" s="8" t="s">
        <v>1491</v>
      </c>
      <c r="D1373" s="9" t="s">
        <v>68</v>
      </c>
      <c r="E1373" s="10" t="s">
        <v>10</v>
      </c>
      <c r="F1373" s="8"/>
    </row>
    <row r="1374" customFormat="false" ht="15" hidden="false" customHeight="true" outlineLevel="0" collapsed="false">
      <c r="A1374" s="7" t="n">
        <v>1372</v>
      </c>
      <c r="B1374" s="8" t="s">
        <v>1338</v>
      </c>
      <c r="C1374" s="8" t="s">
        <v>1492</v>
      </c>
      <c r="D1374" s="9" t="s">
        <v>51</v>
      </c>
      <c r="E1374" s="10" t="s">
        <v>10</v>
      </c>
      <c r="F1374" s="8"/>
    </row>
    <row r="1375" customFormat="false" ht="15" hidden="false" customHeight="true" outlineLevel="0" collapsed="false">
      <c r="A1375" s="7" t="n">
        <v>1373</v>
      </c>
      <c r="B1375" s="8" t="s">
        <v>1338</v>
      </c>
      <c r="C1375" s="8" t="s">
        <v>1493</v>
      </c>
      <c r="D1375" s="9" t="s">
        <v>48</v>
      </c>
      <c r="E1375" s="10" t="s">
        <v>10</v>
      </c>
      <c r="F1375" s="8"/>
    </row>
    <row r="1376" customFormat="false" ht="15" hidden="false" customHeight="true" outlineLevel="0" collapsed="false">
      <c r="A1376" s="7" t="n">
        <v>1374</v>
      </c>
      <c r="B1376" s="8" t="s">
        <v>1338</v>
      </c>
      <c r="C1376" s="8" t="s">
        <v>1494</v>
      </c>
      <c r="D1376" s="9" t="s">
        <v>17</v>
      </c>
      <c r="E1376" s="10" t="s">
        <v>10</v>
      </c>
      <c r="F1376" s="8"/>
    </row>
    <row r="1377" customFormat="false" ht="15" hidden="false" customHeight="true" outlineLevel="0" collapsed="false">
      <c r="A1377" s="7" t="n">
        <v>1375</v>
      </c>
      <c r="B1377" s="8" t="s">
        <v>1338</v>
      </c>
      <c r="C1377" s="8" t="s">
        <v>1495</v>
      </c>
      <c r="D1377" s="9" t="s">
        <v>53</v>
      </c>
      <c r="E1377" s="10" t="s">
        <v>10</v>
      </c>
      <c r="F1377" s="8"/>
    </row>
    <row r="1378" customFormat="false" ht="15" hidden="false" customHeight="true" outlineLevel="0" collapsed="false">
      <c r="A1378" s="7" t="n">
        <v>1376</v>
      </c>
      <c r="B1378" s="8" t="s">
        <v>1338</v>
      </c>
      <c r="C1378" s="8" t="s">
        <v>1496</v>
      </c>
      <c r="D1378" s="9" t="s">
        <v>12</v>
      </c>
      <c r="E1378" s="10" t="s">
        <v>10</v>
      </c>
      <c r="F1378" s="8"/>
    </row>
    <row r="1379" customFormat="false" ht="15" hidden="false" customHeight="true" outlineLevel="0" collapsed="false">
      <c r="A1379" s="7" t="n">
        <v>1377</v>
      </c>
      <c r="B1379" s="8" t="s">
        <v>1338</v>
      </c>
      <c r="C1379" s="8" t="s">
        <v>1497</v>
      </c>
      <c r="D1379" s="9" t="s">
        <v>20</v>
      </c>
      <c r="E1379" s="10" t="s">
        <v>10</v>
      </c>
      <c r="F1379" s="8"/>
    </row>
    <row r="1380" customFormat="false" ht="15" hidden="false" customHeight="true" outlineLevel="0" collapsed="false">
      <c r="A1380" s="7" t="n">
        <v>1378</v>
      </c>
      <c r="B1380" s="8" t="s">
        <v>1338</v>
      </c>
      <c r="C1380" s="8" t="s">
        <v>1498</v>
      </c>
      <c r="D1380" s="9" t="s">
        <v>25</v>
      </c>
      <c r="E1380" s="10" t="s">
        <v>10</v>
      </c>
      <c r="F1380" s="8"/>
    </row>
    <row r="1381" customFormat="false" ht="15" hidden="false" customHeight="true" outlineLevel="0" collapsed="false">
      <c r="A1381" s="7" t="n">
        <v>1379</v>
      </c>
      <c r="B1381" s="8" t="s">
        <v>1338</v>
      </c>
      <c r="C1381" s="8" t="s">
        <v>1499</v>
      </c>
      <c r="D1381" s="9" t="s">
        <v>25</v>
      </c>
      <c r="E1381" s="10" t="s">
        <v>10</v>
      </c>
      <c r="F1381" s="8"/>
    </row>
    <row r="1382" customFormat="false" ht="15" hidden="false" customHeight="true" outlineLevel="0" collapsed="false">
      <c r="A1382" s="7" t="n">
        <v>1380</v>
      </c>
      <c r="B1382" s="8" t="s">
        <v>1338</v>
      </c>
      <c r="C1382" s="8" t="s">
        <v>1500</v>
      </c>
      <c r="D1382" s="9" t="s">
        <v>25</v>
      </c>
      <c r="E1382" s="10" t="s">
        <v>10</v>
      </c>
      <c r="F1382" s="8"/>
    </row>
    <row r="1383" customFormat="false" ht="15" hidden="false" customHeight="true" outlineLevel="0" collapsed="false">
      <c r="A1383" s="7" t="n">
        <v>1381</v>
      </c>
      <c r="B1383" s="8" t="s">
        <v>1338</v>
      </c>
      <c r="C1383" s="8" t="s">
        <v>1501</v>
      </c>
      <c r="D1383" s="9" t="s">
        <v>9</v>
      </c>
      <c r="E1383" s="10" t="s">
        <v>10</v>
      </c>
      <c r="F1383" s="8"/>
    </row>
    <row r="1384" customFormat="false" ht="15" hidden="false" customHeight="true" outlineLevel="0" collapsed="false">
      <c r="A1384" s="7" t="n">
        <v>1382</v>
      </c>
      <c r="B1384" s="8" t="s">
        <v>1338</v>
      </c>
      <c r="C1384" s="8" t="s">
        <v>1502</v>
      </c>
      <c r="D1384" s="9" t="s">
        <v>51</v>
      </c>
      <c r="E1384" s="10" t="s">
        <v>10</v>
      </c>
      <c r="F1384" s="8"/>
    </row>
    <row r="1385" customFormat="false" ht="15" hidden="false" customHeight="true" outlineLevel="0" collapsed="false">
      <c r="A1385" s="7" t="n">
        <v>1383</v>
      </c>
      <c r="B1385" s="8" t="s">
        <v>1338</v>
      </c>
      <c r="C1385" s="8" t="s">
        <v>886</v>
      </c>
      <c r="D1385" s="9" t="s">
        <v>9</v>
      </c>
      <c r="E1385" s="10" t="s">
        <v>10</v>
      </c>
      <c r="F1385" s="8"/>
    </row>
    <row r="1386" customFormat="false" ht="15" hidden="false" customHeight="true" outlineLevel="0" collapsed="false">
      <c r="A1386" s="7" t="n">
        <v>1384</v>
      </c>
      <c r="B1386" s="8" t="s">
        <v>1338</v>
      </c>
      <c r="C1386" s="8" t="s">
        <v>1503</v>
      </c>
      <c r="D1386" s="9" t="s">
        <v>25</v>
      </c>
      <c r="E1386" s="10" t="s">
        <v>10</v>
      </c>
      <c r="F1386" s="8"/>
    </row>
    <row r="1387" customFormat="false" ht="15" hidden="false" customHeight="true" outlineLevel="0" collapsed="false">
      <c r="A1387" s="7" t="n">
        <v>1385</v>
      </c>
      <c r="B1387" s="8" t="s">
        <v>1338</v>
      </c>
      <c r="C1387" s="8" t="s">
        <v>1504</v>
      </c>
      <c r="D1387" s="9" t="s">
        <v>68</v>
      </c>
      <c r="E1387" s="10" t="s">
        <v>10</v>
      </c>
      <c r="F1387" s="8"/>
    </row>
    <row r="1388" customFormat="false" ht="15" hidden="false" customHeight="true" outlineLevel="0" collapsed="false">
      <c r="A1388" s="7" t="n">
        <v>1386</v>
      </c>
      <c r="B1388" s="8" t="s">
        <v>1338</v>
      </c>
      <c r="C1388" s="8" t="s">
        <v>1505</v>
      </c>
      <c r="D1388" s="9" t="s">
        <v>53</v>
      </c>
      <c r="E1388" s="10" t="s">
        <v>10</v>
      </c>
      <c r="F1388" s="8"/>
    </row>
    <row r="1389" customFormat="false" ht="15" hidden="false" customHeight="true" outlineLevel="0" collapsed="false">
      <c r="A1389" s="7" t="n">
        <v>1387</v>
      </c>
      <c r="B1389" s="8" t="s">
        <v>1338</v>
      </c>
      <c r="C1389" s="8" t="s">
        <v>1506</v>
      </c>
      <c r="D1389" s="9" t="s">
        <v>9</v>
      </c>
      <c r="E1389" s="10" t="s">
        <v>10</v>
      </c>
      <c r="F1389" s="8"/>
    </row>
    <row r="1390" customFormat="false" ht="15" hidden="false" customHeight="true" outlineLevel="0" collapsed="false">
      <c r="A1390" s="7" t="n">
        <v>1388</v>
      </c>
      <c r="B1390" s="8" t="s">
        <v>1338</v>
      </c>
      <c r="C1390" s="8" t="s">
        <v>1507</v>
      </c>
      <c r="D1390" s="9" t="s">
        <v>17</v>
      </c>
      <c r="E1390" s="10" t="s">
        <v>10</v>
      </c>
      <c r="F1390" s="8"/>
    </row>
    <row r="1391" customFormat="false" ht="15" hidden="false" customHeight="true" outlineLevel="0" collapsed="false">
      <c r="A1391" s="7" t="n">
        <v>1389</v>
      </c>
      <c r="B1391" s="8" t="s">
        <v>1338</v>
      </c>
      <c r="C1391" s="8" t="s">
        <v>1508</v>
      </c>
      <c r="D1391" s="9" t="s">
        <v>17</v>
      </c>
      <c r="E1391" s="10" t="s">
        <v>10</v>
      </c>
      <c r="F1391" s="8"/>
    </row>
    <row r="1392" customFormat="false" ht="15" hidden="false" customHeight="true" outlineLevel="0" collapsed="false">
      <c r="A1392" s="7" t="n">
        <v>1390</v>
      </c>
      <c r="B1392" s="8" t="s">
        <v>1338</v>
      </c>
      <c r="C1392" s="8" t="s">
        <v>1509</v>
      </c>
      <c r="D1392" s="9" t="s">
        <v>25</v>
      </c>
      <c r="E1392" s="10" t="s">
        <v>10</v>
      </c>
      <c r="F1392" s="8"/>
    </row>
    <row r="1393" customFormat="false" ht="15" hidden="false" customHeight="true" outlineLevel="0" collapsed="false">
      <c r="A1393" s="7" t="n">
        <v>1391</v>
      </c>
      <c r="B1393" s="8" t="s">
        <v>1338</v>
      </c>
      <c r="C1393" s="8" t="s">
        <v>1510</v>
      </c>
      <c r="D1393" s="9" t="s">
        <v>32</v>
      </c>
      <c r="E1393" s="10" t="s">
        <v>10</v>
      </c>
      <c r="F1393" s="8"/>
    </row>
    <row r="1394" customFormat="false" ht="15" hidden="false" customHeight="true" outlineLevel="0" collapsed="false">
      <c r="A1394" s="7" t="n">
        <v>1392</v>
      </c>
      <c r="B1394" s="8" t="s">
        <v>1338</v>
      </c>
      <c r="C1394" s="8" t="s">
        <v>1511</v>
      </c>
      <c r="D1394" s="9" t="s">
        <v>32</v>
      </c>
      <c r="E1394" s="10" t="s">
        <v>10</v>
      </c>
      <c r="F1394" s="8"/>
    </row>
    <row r="1395" customFormat="false" ht="15" hidden="false" customHeight="true" outlineLevel="0" collapsed="false">
      <c r="A1395" s="7" t="n">
        <v>1393</v>
      </c>
      <c r="B1395" s="8" t="s">
        <v>1338</v>
      </c>
      <c r="C1395" s="8" t="s">
        <v>1512</v>
      </c>
      <c r="D1395" s="9" t="s">
        <v>20</v>
      </c>
      <c r="E1395" s="10" t="s">
        <v>10</v>
      </c>
      <c r="F1395" s="8"/>
    </row>
    <row r="1396" customFormat="false" ht="15" hidden="false" customHeight="true" outlineLevel="0" collapsed="false">
      <c r="A1396" s="7" t="n">
        <v>1394</v>
      </c>
      <c r="B1396" s="8" t="s">
        <v>1338</v>
      </c>
      <c r="C1396" s="8" t="s">
        <v>1513</v>
      </c>
      <c r="D1396" s="9" t="s">
        <v>1514</v>
      </c>
      <c r="E1396" s="10" t="s">
        <v>10</v>
      </c>
      <c r="F1396" s="8"/>
    </row>
    <row r="1397" customFormat="false" ht="15" hidden="false" customHeight="true" outlineLevel="0" collapsed="false">
      <c r="A1397" s="7" t="n">
        <v>1395</v>
      </c>
      <c r="B1397" s="8" t="s">
        <v>1338</v>
      </c>
      <c r="C1397" s="8" t="s">
        <v>1515</v>
      </c>
      <c r="D1397" s="9" t="s">
        <v>51</v>
      </c>
      <c r="E1397" s="10" t="s">
        <v>10</v>
      </c>
      <c r="F1397" s="8"/>
    </row>
    <row r="1398" customFormat="false" ht="15" hidden="false" customHeight="true" outlineLevel="0" collapsed="false">
      <c r="A1398" s="7" t="n">
        <v>1396</v>
      </c>
      <c r="B1398" s="8" t="s">
        <v>1338</v>
      </c>
      <c r="C1398" s="8" t="s">
        <v>1516</v>
      </c>
      <c r="D1398" s="9" t="s">
        <v>1517</v>
      </c>
      <c r="E1398" s="10" t="s">
        <v>10</v>
      </c>
      <c r="F1398" s="8"/>
    </row>
    <row r="1399" customFormat="false" ht="15" hidden="false" customHeight="true" outlineLevel="0" collapsed="false">
      <c r="A1399" s="7" t="n">
        <v>1397</v>
      </c>
      <c r="B1399" s="8" t="s">
        <v>1338</v>
      </c>
      <c r="C1399" s="8" t="s">
        <v>1518</v>
      </c>
      <c r="D1399" s="9" t="s">
        <v>9</v>
      </c>
      <c r="E1399" s="10" t="s">
        <v>10</v>
      </c>
      <c r="F1399" s="8"/>
    </row>
    <row r="1400" customFormat="false" ht="15" hidden="false" customHeight="true" outlineLevel="0" collapsed="false">
      <c r="A1400" s="7" t="n">
        <v>1398</v>
      </c>
      <c r="B1400" s="8" t="s">
        <v>1338</v>
      </c>
      <c r="C1400" s="8" t="s">
        <v>1519</v>
      </c>
      <c r="D1400" s="9" t="s">
        <v>68</v>
      </c>
      <c r="E1400" s="10" t="s">
        <v>10</v>
      </c>
      <c r="F1400" s="8"/>
    </row>
    <row r="1401" customFormat="false" ht="15" hidden="false" customHeight="true" outlineLevel="0" collapsed="false">
      <c r="A1401" s="7" t="n">
        <v>1399</v>
      </c>
      <c r="B1401" s="8" t="s">
        <v>1338</v>
      </c>
      <c r="C1401" s="8" t="s">
        <v>1520</v>
      </c>
      <c r="D1401" s="9" t="s">
        <v>9</v>
      </c>
      <c r="E1401" s="10" t="s">
        <v>10</v>
      </c>
      <c r="F1401" s="8"/>
    </row>
    <row r="1402" customFormat="false" ht="15" hidden="false" customHeight="true" outlineLevel="0" collapsed="false">
      <c r="A1402" s="7" t="n">
        <v>1400</v>
      </c>
      <c r="B1402" s="8" t="s">
        <v>1338</v>
      </c>
      <c r="C1402" s="8" t="s">
        <v>1521</v>
      </c>
      <c r="D1402" s="9" t="s">
        <v>1522</v>
      </c>
      <c r="E1402" s="10" t="s">
        <v>10</v>
      </c>
      <c r="F1402" s="8"/>
    </row>
    <row r="1403" customFormat="false" ht="15" hidden="false" customHeight="true" outlineLevel="0" collapsed="false">
      <c r="A1403" s="7" t="n">
        <v>1401</v>
      </c>
      <c r="B1403" s="8" t="s">
        <v>1338</v>
      </c>
      <c r="C1403" s="8" t="s">
        <v>787</v>
      </c>
      <c r="D1403" s="9" t="s">
        <v>53</v>
      </c>
      <c r="E1403" s="10" t="s">
        <v>10</v>
      </c>
      <c r="F1403" s="8"/>
    </row>
    <row r="1404" customFormat="false" ht="15" hidden="false" customHeight="true" outlineLevel="0" collapsed="false">
      <c r="A1404" s="7" t="n">
        <v>1402</v>
      </c>
      <c r="B1404" s="8" t="s">
        <v>1338</v>
      </c>
      <c r="C1404" s="8" t="s">
        <v>1523</v>
      </c>
      <c r="D1404" s="9" t="s">
        <v>25</v>
      </c>
      <c r="E1404" s="10" t="s">
        <v>10</v>
      </c>
      <c r="F1404" s="8"/>
    </row>
    <row r="1405" customFormat="false" ht="15" hidden="false" customHeight="true" outlineLevel="0" collapsed="false">
      <c r="A1405" s="7" t="n">
        <v>1403</v>
      </c>
      <c r="B1405" s="8" t="s">
        <v>1338</v>
      </c>
      <c r="C1405" s="8" t="s">
        <v>1524</v>
      </c>
      <c r="D1405" s="9" t="s">
        <v>159</v>
      </c>
      <c r="E1405" s="10" t="s">
        <v>10</v>
      </c>
      <c r="F1405" s="8"/>
    </row>
    <row r="1406" customFormat="false" ht="15" hidden="false" customHeight="true" outlineLevel="0" collapsed="false">
      <c r="A1406" s="7" t="n">
        <v>1404</v>
      </c>
      <c r="B1406" s="8" t="s">
        <v>1338</v>
      </c>
      <c r="C1406" s="8" t="s">
        <v>1525</v>
      </c>
      <c r="D1406" s="9" t="s">
        <v>17</v>
      </c>
      <c r="E1406" s="10" t="s">
        <v>10</v>
      </c>
      <c r="F1406" s="8"/>
    </row>
    <row r="1407" customFormat="false" ht="15" hidden="false" customHeight="true" outlineLevel="0" collapsed="false">
      <c r="A1407" s="7" t="n">
        <v>1405</v>
      </c>
      <c r="B1407" s="8" t="s">
        <v>1338</v>
      </c>
      <c r="C1407" s="8" t="s">
        <v>1526</v>
      </c>
      <c r="D1407" s="9" t="s">
        <v>68</v>
      </c>
      <c r="E1407" s="10" t="s">
        <v>10</v>
      </c>
      <c r="F1407" s="8"/>
    </row>
    <row r="1408" customFormat="false" ht="15" hidden="false" customHeight="true" outlineLevel="0" collapsed="false">
      <c r="A1408" s="7" t="n">
        <v>1406</v>
      </c>
      <c r="B1408" s="8" t="s">
        <v>1338</v>
      </c>
      <c r="C1408" s="8" t="s">
        <v>1527</v>
      </c>
      <c r="D1408" s="9" t="s">
        <v>12</v>
      </c>
      <c r="E1408" s="10" t="s">
        <v>10</v>
      </c>
      <c r="F1408" s="8"/>
    </row>
    <row r="1409" customFormat="false" ht="15" hidden="false" customHeight="true" outlineLevel="0" collapsed="false">
      <c r="A1409" s="7" t="n">
        <v>1407</v>
      </c>
      <c r="B1409" s="8" t="s">
        <v>1338</v>
      </c>
      <c r="C1409" s="8" t="s">
        <v>1528</v>
      </c>
      <c r="D1409" s="9" t="s">
        <v>15</v>
      </c>
      <c r="E1409" s="10" t="s">
        <v>10</v>
      </c>
      <c r="F1409" s="8"/>
    </row>
    <row r="1410" customFormat="false" ht="15" hidden="false" customHeight="true" outlineLevel="0" collapsed="false">
      <c r="A1410" s="7" t="n">
        <v>1408</v>
      </c>
      <c r="B1410" s="8" t="s">
        <v>1338</v>
      </c>
      <c r="C1410" s="8" t="s">
        <v>1529</v>
      </c>
      <c r="D1410" s="9" t="s">
        <v>68</v>
      </c>
      <c r="E1410" s="10" t="s">
        <v>135</v>
      </c>
      <c r="F1410" s="8"/>
    </row>
    <row r="1411" customFormat="false" ht="15" hidden="false" customHeight="true" outlineLevel="0" collapsed="false">
      <c r="A1411" s="7" t="n">
        <v>1409</v>
      </c>
      <c r="B1411" s="8" t="s">
        <v>1338</v>
      </c>
      <c r="C1411" s="8" t="s">
        <v>1530</v>
      </c>
      <c r="D1411" s="9" t="s">
        <v>1383</v>
      </c>
      <c r="E1411" s="10" t="s">
        <v>135</v>
      </c>
      <c r="F1411" s="8"/>
    </row>
    <row r="1412" customFormat="false" ht="15" hidden="false" customHeight="true" outlineLevel="0" collapsed="false">
      <c r="A1412" s="7" t="n">
        <v>1410</v>
      </c>
      <c r="B1412" s="8" t="s">
        <v>1338</v>
      </c>
      <c r="C1412" s="8" t="s">
        <v>1531</v>
      </c>
      <c r="D1412" s="9" t="s">
        <v>25</v>
      </c>
      <c r="E1412" s="10" t="s">
        <v>135</v>
      </c>
      <c r="F1412" s="8"/>
    </row>
    <row r="1413" customFormat="false" ht="15" hidden="false" customHeight="true" outlineLevel="0" collapsed="false">
      <c r="A1413" s="7" t="n">
        <v>1411</v>
      </c>
      <c r="B1413" s="8" t="s">
        <v>1338</v>
      </c>
      <c r="C1413" s="8" t="s">
        <v>1532</v>
      </c>
      <c r="D1413" s="9" t="s">
        <v>111</v>
      </c>
      <c r="E1413" s="10" t="s">
        <v>135</v>
      </c>
      <c r="F1413" s="8"/>
    </row>
    <row r="1414" customFormat="false" ht="15" hidden="false" customHeight="true" outlineLevel="0" collapsed="false">
      <c r="A1414" s="7" t="n">
        <v>1412</v>
      </c>
      <c r="B1414" s="8" t="s">
        <v>1338</v>
      </c>
      <c r="C1414" s="8" t="s">
        <v>1533</v>
      </c>
      <c r="D1414" s="9" t="s">
        <v>48</v>
      </c>
      <c r="E1414" s="10" t="s">
        <v>135</v>
      </c>
      <c r="F1414" s="8"/>
    </row>
    <row r="1415" customFormat="false" ht="15" hidden="false" customHeight="true" outlineLevel="0" collapsed="false">
      <c r="A1415" s="7" t="n">
        <v>1413</v>
      </c>
      <c r="B1415" s="8" t="s">
        <v>1338</v>
      </c>
      <c r="C1415" s="8" t="s">
        <v>1534</v>
      </c>
      <c r="D1415" s="9" t="s">
        <v>111</v>
      </c>
      <c r="E1415" s="10" t="s">
        <v>135</v>
      </c>
      <c r="F1415" s="8"/>
    </row>
    <row r="1416" customFormat="false" ht="15" hidden="false" customHeight="true" outlineLevel="0" collapsed="false">
      <c r="A1416" s="7" t="n">
        <v>1414</v>
      </c>
      <c r="B1416" s="8" t="s">
        <v>1338</v>
      </c>
      <c r="C1416" s="8" t="s">
        <v>1535</v>
      </c>
      <c r="D1416" s="9" t="s">
        <v>37</v>
      </c>
      <c r="E1416" s="10" t="s">
        <v>135</v>
      </c>
      <c r="F1416" s="8"/>
    </row>
    <row r="1417" customFormat="false" ht="15" hidden="false" customHeight="true" outlineLevel="0" collapsed="false">
      <c r="A1417" s="7" t="n">
        <v>1415</v>
      </c>
      <c r="B1417" s="8" t="s">
        <v>1338</v>
      </c>
      <c r="C1417" s="8" t="s">
        <v>1536</v>
      </c>
      <c r="D1417" s="9" t="s">
        <v>40</v>
      </c>
      <c r="E1417" s="10" t="s">
        <v>135</v>
      </c>
      <c r="F1417" s="8"/>
    </row>
    <row r="1418" customFormat="false" ht="15" hidden="false" customHeight="true" outlineLevel="0" collapsed="false">
      <c r="A1418" s="7" t="n">
        <v>1416</v>
      </c>
      <c r="B1418" s="8" t="s">
        <v>1338</v>
      </c>
      <c r="C1418" s="8" t="s">
        <v>1537</v>
      </c>
      <c r="D1418" s="9" t="s">
        <v>196</v>
      </c>
      <c r="E1418" s="10" t="s">
        <v>135</v>
      </c>
      <c r="F1418" s="8"/>
    </row>
    <row r="1419" customFormat="false" ht="15" hidden="false" customHeight="true" outlineLevel="0" collapsed="false">
      <c r="A1419" s="7" t="n">
        <v>1417</v>
      </c>
      <c r="B1419" s="8" t="s">
        <v>1338</v>
      </c>
      <c r="C1419" s="8" t="s">
        <v>1538</v>
      </c>
      <c r="D1419" s="9" t="s">
        <v>20</v>
      </c>
      <c r="E1419" s="10" t="s">
        <v>135</v>
      </c>
      <c r="F1419" s="8"/>
    </row>
    <row r="1420" customFormat="false" ht="15" hidden="false" customHeight="true" outlineLevel="0" collapsed="false">
      <c r="A1420" s="7" t="n">
        <v>1418</v>
      </c>
      <c r="B1420" s="8" t="s">
        <v>1338</v>
      </c>
      <c r="C1420" s="8" t="s">
        <v>1539</v>
      </c>
      <c r="D1420" s="9" t="s">
        <v>12</v>
      </c>
      <c r="E1420" s="10" t="s">
        <v>135</v>
      </c>
      <c r="F1420" s="8"/>
    </row>
    <row r="1421" customFormat="false" ht="15" hidden="false" customHeight="true" outlineLevel="0" collapsed="false">
      <c r="A1421" s="7" t="n">
        <v>1419</v>
      </c>
      <c r="B1421" s="8" t="s">
        <v>1338</v>
      </c>
      <c r="C1421" s="8" t="s">
        <v>1540</v>
      </c>
      <c r="D1421" s="9" t="s">
        <v>25</v>
      </c>
      <c r="E1421" s="10" t="s">
        <v>135</v>
      </c>
      <c r="F1421" s="8"/>
    </row>
    <row r="1422" customFormat="false" ht="15" hidden="false" customHeight="true" outlineLevel="0" collapsed="false">
      <c r="A1422" s="7" t="n">
        <v>1420</v>
      </c>
      <c r="B1422" s="8" t="s">
        <v>1338</v>
      </c>
      <c r="C1422" s="8" t="s">
        <v>1541</v>
      </c>
      <c r="D1422" s="9" t="s">
        <v>48</v>
      </c>
      <c r="E1422" s="10" t="s">
        <v>135</v>
      </c>
      <c r="F1422" s="8"/>
    </row>
    <row r="1423" customFormat="false" ht="15" hidden="false" customHeight="true" outlineLevel="0" collapsed="false">
      <c r="A1423" s="7" t="n">
        <v>1421</v>
      </c>
      <c r="B1423" s="8" t="s">
        <v>1338</v>
      </c>
      <c r="C1423" s="8" t="s">
        <v>1542</v>
      </c>
      <c r="D1423" s="9" t="s">
        <v>17</v>
      </c>
      <c r="E1423" s="10" t="s">
        <v>135</v>
      </c>
      <c r="F1423" s="8"/>
    </row>
    <row r="1424" customFormat="false" ht="15" hidden="false" customHeight="true" outlineLevel="0" collapsed="false">
      <c r="A1424" s="7" t="n">
        <v>1422</v>
      </c>
      <c r="B1424" s="8" t="s">
        <v>1338</v>
      </c>
      <c r="C1424" s="8" t="s">
        <v>1543</v>
      </c>
      <c r="D1424" s="9" t="s">
        <v>20</v>
      </c>
      <c r="E1424" s="10" t="s">
        <v>135</v>
      </c>
      <c r="F1424" s="8"/>
    </row>
    <row r="1425" customFormat="false" ht="15" hidden="false" customHeight="true" outlineLevel="0" collapsed="false">
      <c r="A1425" s="7" t="n">
        <v>1423</v>
      </c>
      <c r="B1425" s="8" t="s">
        <v>1338</v>
      </c>
      <c r="C1425" s="8" t="s">
        <v>1544</v>
      </c>
      <c r="D1425" s="9" t="s">
        <v>15</v>
      </c>
      <c r="E1425" s="10" t="s">
        <v>135</v>
      </c>
      <c r="F1425" s="8"/>
    </row>
    <row r="1426" customFormat="false" ht="15" hidden="false" customHeight="true" outlineLevel="0" collapsed="false">
      <c r="A1426" s="7" t="n">
        <v>1424</v>
      </c>
      <c r="B1426" s="8" t="s">
        <v>1338</v>
      </c>
      <c r="C1426" s="8" t="s">
        <v>1545</v>
      </c>
      <c r="D1426" s="9" t="s">
        <v>53</v>
      </c>
      <c r="E1426" s="10" t="s">
        <v>135</v>
      </c>
      <c r="F1426" s="8"/>
    </row>
    <row r="1427" customFormat="false" ht="15" hidden="false" customHeight="true" outlineLevel="0" collapsed="false">
      <c r="A1427" s="7" t="n">
        <v>1425</v>
      </c>
      <c r="B1427" s="8" t="s">
        <v>1338</v>
      </c>
      <c r="C1427" s="8" t="s">
        <v>1546</v>
      </c>
      <c r="D1427" s="9" t="s">
        <v>53</v>
      </c>
      <c r="E1427" s="10" t="s">
        <v>135</v>
      </c>
      <c r="F1427" s="8"/>
    </row>
    <row r="1428" customFormat="false" ht="15" hidden="false" customHeight="true" outlineLevel="0" collapsed="false">
      <c r="A1428" s="7" t="n">
        <v>1426</v>
      </c>
      <c r="B1428" s="8" t="s">
        <v>1338</v>
      </c>
      <c r="C1428" s="8" t="s">
        <v>1547</v>
      </c>
      <c r="D1428" s="9" t="s">
        <v>25</v>
      </c>
      <c r="E1428" s="10" t="s">
        <v>135</v>
      </c>
      <c r="F1428" s="8"/>
    </row>
    <row r="1429" customFormat="false" ht="15" hidden="false" customHeight="true" outlineLevel="0" collapsed="false">
      <c r="A1429" s="7" t="n">
        <v>1427</v>
      </c>
      <c r="B1429" s="8" t="s">
        <v>1338</v>
      </c>
      <c r="C1429" s="8" t="s">
        <v>1548</v>
      </c>
      <c r="D1429" s="9" t="s">
        <v>48</v>
      </c>
      <c r="E1429" s="10" t="s">
        <v>135</v>
      </c>
      <c r="F1429" s="8"/>
    </row>
    <row r="1430" customFormat="false" ht="15" hidden="false" customHeight="true" outlineLevel="0" collapsed="false">
      <c r="A1430" s="7" t="n">
        <v>1428</v>
      </c>
      <c r="B1430" s="8" t="s">
        <v>1338</v>
      </c>
      <c r="C1430" s="8" t="s">
        <v>1549</v>
      </c>
      <c r="D1430" s="9" t="s">
        <v>40</v>
      </c>
      <c r="E1430" s="10" t="s">
        <v>135</v>
      </c>
      <c r="F1430" s="8"/>
    </row>
    <row r="1431" customFormat="false" ht="15" hidden="false" customHeight="true" outlineLevel="0" collapsed="false">
      <c r="A1431" s="7" t="n">
        <v>1429</v>
      </c>
      <c r="B1431" s="8" t="s">
        <v>1338</v>
      </c>
      <c r="C1431" s="8" t="s">
        <v>1550</v>
      </c>
      <c r="D1431" s="9" t="s">
        <v>37</v>
      </c>
      <c r="E1431" s="10" t="s">
        <v>135</v>
      </c>
      <c r="F1431" s="8"/>
    </row>
    <row r="1432" customFormat="false" ht="15" hidden="false" customHeight="true" outlineLevel="0" collapsed="false">
      <c r="A1432" s="7" t="n">
        <v>1430</v>
      </c>
      <c r="B1432" s="8" t="s">
        <v>1338</v>
      </c>
      <c r="C1432" s="8" t="s">
        <v>1551</v>
      </c>
      <c r="D1432" s="9" t="s">
        <v>17</v>
      </c>
      <c r="E1432" s="10" t="s">
        <v>135</v>
      </c>
      <c r="F1432" s="8"/>
    </row>
    <row r="1433" customFormat="false" ht="15" hidden="false" customHeight="true" outlineLevel="0" collapsed="false">
      <c r="A1433" s="7" t="n">
        <v>1431</v>
      </c>
      <c r="B1433" s="8" t="s">
        <v>1338</v>
      </c>
      <c r="C1433" s="8" t="s">
        <v>1552</v>
      </c>
      <c r="D1433" s="9" t="s">
        <v>20</v>
      </c>
      <c r="E1433" s="10" t="s">
        <v>135</v>
      </c>
      <c r="F1433" s="8"/>
    </row>
    <row r="1434" customFormat="false" ht="15" hidden="false" customHeight="true" outlineLevel="0" collapsed="false">
      <c r="A1434" s="7" t="n">
        <v>1432</v>
      </c>
      <c r="B1434" s="8" t="s">
        <v>1338</v>
      </c>
      <c r="C1434" s="8" t="s">
        <v>1553</v>
      </c>
      <c r="D1434" s="9" t="s">
        <v>9</v>
      </c>
      <c r="E1434" s="10" t="s">
        <v>135</v>
      </c>
      <c r="F1434" s="8"/>
    </row>
    <row r="1435" customFormat="false" ht="15" hidden="false" customHeight="true" outlineLevel="0" collapsed="false">
      <c r="A1435" s="7" t="n">
        <v>1433</v>
      </c>
      <c r="B1435" s="8" t="s">
        <v>1338</v>
      </c>
      <c r="C1435" s="8" t="s">
        <v>1554</v>
      </c>
      <c r="D1435" s="9" t="s">
        <v>37</v>
      </c>
      <c r="E1435" s="10" t="s">
        <v>135</v>
      </c>
      <c r="F1435" s="8"/>
    </row>
    <row r="1436" customFormat="false" ht="15" hidden="false" customHeight="true" outlineLevel="0" collapsed="false">
      <c r="A1436" s="7" t="n">
        <v>1434</v>
      </c>
      <c r="B1436" s="8" t="s">
        <v>1338</v>
      </c>
      <c r="C1436" s="8" t="s">
        <v>1555</v>
      </c>
      <c r="D1436" s="9" t="s">
        <v>48</v>
      </c>
      <c r="E1436" s="10" t="s">
        <v>135</v>
      </c>
      <c r="F1436" s="8"/>
    </row>
    <row r="1437" customFormat="false" ht="15" hidden="false" customHeight="true" outlineLevel="0" collapsed="false">
      <c r="A1437" s="7" t="n">
        <v>1435</v>
      </c>
      <c r="B1437" s="8" t="s">
        <v>1338</v>
      </c>
      <c r="C1437" s="8" t="s">
        <v>1556</v>
      </c>
      <c r="D1437" s="9" t="s">
        <v>32</v>
      </c>
      <c r="E1437" s="10" t="s">
        <v>135</v>
      </c>
      <c r="F1437" s="8"/>
    </row>
    <row r="1438" customFormat="false" ht="15" hidden="false" customHeight="true" outlineLevel="0" collapsed="false">
      <c r="A1438" s="7" t="n">
        <v>1436</v>
      </c>
      <c r="B1438" s="8" t="s">
        <v>1338</v>
      </c>
      <c r="C1438" s="8" t="s">
        <v>1557</v>
      </c>
      <c r="D1438" s="9" t="s">
        <v>20</v>
      </c>
      <c r="E1438" s="10" t="s">
        <v>135</v>
      </c>
      <c r="F1438" s="8"/>
    </row>
    <row r="1439" customFormat="false" ht="15" hidden="false" customHeight="true" outlineLevel="0" collapsed="false">
      <c r="A1439" s="7" t="n">
        <v>1437</v>
      </c>
      <c r="B1439" s="8" t="s">
        <v>1338</v>
      </c>
      <c r="C1439" s="8" t="s">
        <v>1558</v>
      </c>
      <c r="D1439" s="9" t="s">
        <v>25</v>
      </c>
      <c r="E1439" s="10" t="s">
        <v>135</v>
      </c>
      <c r="F1439" s="8"/>
    </row>
    <row r="1440" customFormat="false" ht="15" hidden="false" customHeight="true" outlineLevel="0" collapsed="false">
      <c r="A1440" s="7" t="n">
        <v>1438</v>
      </c>
      <c r="B1440" s="8" t="s">
        <v>1338</v>
      </c>
      <c r="C1440" s="8" t="s">
        <v>1559</v>
      </c>
      <c r="D1440" s="9" t="s">
        <v>1560</v>
      </c>
      <c r="E1440" s="10" t="s">
        <v>135</v>
      </c>
      <c r="F1440" s="8"/>
    </row>
    <row r="1441" customFormat="false" ht="15" hidden="false" customHeight="true" outlineLevel="0" collapsed="false">
      <c r="A1441" s="7" t="n">
        <v>1439</v>
      </c>
      <c r="B1441" s="8" t="s">
        <v>1338</v>
      </c>
      <c r="C1441" s="8" t="s">
        <v>1561</v>
      </c>
      <c r="D1441" s="9" t="s">
        <v>12</v>
      </c>
      <c r="E1441" s="10" t="s">
        <v>135</v>
      </c>
      <c r="F1441" s="8"/>
    </row>
    <row r="1442" customFormat="false" ht="15" hidden="false" customHeight="true" outlineLevel="0" collapsed="false">
      <c r="A1442" s="7" t="n">
        <v>1440</v>
      </c>
      <c r="B1442" s="8" t="s">
        <v>1338</v>
      </c>
      <c r="C1442" s="8" t="s">
        <v>1562</v>
      </c>
      <c r="D1442" s="9" t="s">
        <v>48</v>
      </c>
      <c r="E1442" s="10" t="s">
        <v>135</v>
      </c>
      <c r="F1442" s="8"/>
    </row>
    <row r="1443" customFormat="false" ht="15" hidden="false" customHeight="true" outlineLevel="0" collapsed="false">
      <c r="A1443" s="7" t="n">
        <v>1441</v>
      </c>
      <c r="B1443" s="8" t="s">
        <v>1338</v>
      </c>
      <c r="C1443" s="8" t="s">
        <v>1563</v>
      </c>
      <c r="D1443" s="9" t="s">
        <v>48</v>
      </c>
      <c r="E1443" s="10" t="s">
        <v>135</v>
      </c>
      <c r="F1443" s="8"/>
    </row>
    <row r="1444" customFormat="false" ht="15" hidden="false" customHeight="true" outlineLevel="0" collapsed="false">
      <c r="A1444" s="7" t="n">
        <v>1442</v>
      </c>
      <c r="B1444" s="8" t="s">
        <v>1338</v>
      </c>
      <c r="C1444" s="8" t="s">
        <v>1564</v>
      </c>
      <c r="D1444" s="9" t="s">
        <v>48</v>
      </c>
      <c r="E1444" s="10" t="s">
        <v>135</v>
      </c>
      <c r="F1444" s="8"/>
    </row>
    <row r="1445" customFormat="false" ht="15" hidden="false" customHeight="true" outlineLevel="0" collapsed="false">
      <c r="A1445" s="7" t="n">
        <v>1443</v>
      </c>
      <c r="B1445" s="8" t="s">
        <v>1338</v>
      </c>
      <c r="C1445" s="8" t="s">
        <v>1565</v>
      </c>
      <c r="D1445" s="9" t="s">
        <v>32</v>
      </c>
      <c r="E1445" s="10" t="s">
        <v>135</v>
      </c>
      <c r="F1445" s="8"/>
    </row>
    <row r="1446" customFormat="false" ht="15" hidden="false" customHeight="true" outlineLevel="0" collapsed="false">
      <c r="A1446" s="7" t="n">
        <v>1444</v>
      </c>
      <c r="B1446" s="8" t="s">
        <v>1338</v>
      </c>
      <c r="C1446" s="8" t="s">
        <v>1566</v>
      </c>
      <c r="D1446" s="9" t="s">
        <v>323</v>
      </c>
      <c r="E1446" s="10" t="s">
        <v>135</v>
      </c>
      <c r="F1446" s="8"/>
    </row>
    <row r="1447" customFormat="false" ht="15" hidden="false" customHeight="true" outlineLevel="0" collapsed="false">
      <c r="A1447" s="7" t="n">
        <v>1445</v>
      </c>
      <c r="B1447" s="8" t="s">
        <v>1338</v>
      </c>
      <c r="C1447" s="8" t="s">
        <v>1567</v>
      </c>
      <c r="D1447" s="9" t="s">
        <v>17</v>
      </c>
      <c r="E1447" s="10" t="s">
        <v>135</v>
      </c>
      <c r="F1447" s="8"/>
    </row>
    <row r="1448" customFormat="false" ht="15" hidden="false" customHeight="true" outlineLevel="0" collapsed="false">
      <c r="A1448" s="7" t="n">
        <v>1446</v>
      </c>
      <c r="B1448" s="8" t="s">
        <v>1338</v>
      </c>
      <c r="C1448" s="8" t="s">
        <v>79</v>
      </c>
      <c r="D1448" s="9" t="s">
        <v>53</v>
      </c>
      <c r="E1448" s="10" t="s">
        <v>135</v>
      </c>
      <c r="F1448" s="8"/>
    </row>
    <row r="1449" customFormat="false" ht="15" hidden="false" customHeight="true" outlineLevel="0" collapsed="false">
      <c r="A1449" s="7" t="n">
        <v>1447</v>
      </c>
      <c r="B1449" s="8" t="s">
        <v>1338</v>
      </c>
      <c r="C1449" s="8" t="s">
        <v>1568</v>
      </c>
      <c r="D1449" s="9" t="s">
        <v>9</v>
      </c>
      <c r="E1449" s="10" t="s">
        <v>135</v>
      </c>
      <c r="F1449" s="8"/>
    </row>
    <row r="1450" customFormat="false" ht="15" hidden="false" customHeight="true" outlineLevel="0" collapsed="false">
      <c r="A1450" s="7" t="n">
        <v>1448</v>
      </c>
      <c r="B1450" s="8" t="s">
        <v>1338</v>
      </c>
      <c r="C1450" s="8" t="s">
        <v>1569</v>
      </c>
      <c r="D1450" s="9" t="s">
        <v>9</v>
      </c>
      <c r="E1450" s="10" t="s">
        <v>135</v>
      </c>
      <c r="F1450" s="8"/>
    </row>
    <row r="1451" customFormat="false" ht="15" hidden="false" customHeight="true" outlineLevel="0" collapsed="false">
      <c r="A1451" s="7" t="n">
        <v>1449</v>
      </c>
      <c r="B1451" s="8" t="s">
        <v>1338</v>
      </c>
      <c r="C1451" s="8" t="s">
        <v>1570</v>
      </c>
      <c r="D1451" s="9" t="s">
        <v>134</v>
      </c>
      <c r="E1451" s="10" t="s">
        <v>135</v>
      </c>
      <c r="F1451" s="8"/>
    </row>
    <row r="1452" customFormat="false" ht="15" hidden="false" customHeight="true" outlineLevel="0" collapsed="false">
      <c r="A1452" s="7" t="n">
        <v>1450</v>
      </c>
      <c r="B1452" s="8" t="s">
        <v>1338</v>
      </c>
      <c r="C1452" s="8" t="s">
        <v>1571</v>
      </c>
      <c r="D1452" s="9" t="s">
        <v>1572</v>
      </c>
      <c r="E1452" s="10" t="s">
        <v>135</v>
      </c>
      <c r="F1452" s="8"/>
    </row>
    <row r="1453" customFormat="false" ht="15" hidden="false" customHeight="true" outlineLevel="0" collapsed="false">
      <c r="A1453" s="7" t="n">
        <v>1451</v>
      </c>
      <c r="B1453" s="8" t="s">
        <v>1338</v>
      </c>
      <c r="C1453" s="8" t="s">
        <v>1573</v>
      </c>
      <c r="D1453" s="9" t="s">
        <v>48</v>
      </c>
      <c r="E1453" s="10" t="s">
        <v>135</v>
      </c>
      <c r="F1453" s="8"/>
    </row>
    <row r="1454" customFormat="false" ht="15" hidden="false" customHeight="true" outlineLevel="0" collapsed="false">
      <c r="A1454" s="7" t="n">
        <v>1452</v>
      </c>
      <c r="B1454" s="8" t="s">
        <v>1338</v>
      </c>
      <c r="C1454" s="8" t="s">
        <v>1574</v>
      </c>
      <c r="D1454" s="9" t="s">
        <v>12</v>
      </c>
      <c r="E1454" s="10" t="s">
        <v>135</v>
      </c>
      <c r="F1454" s="8"/>
    </row>
    <row r="1455" customFormat="false" ht="15" hidden="false" customHeight="true" outlineLevel="0" collapsed="false">
      <c r="A1455" s="7" t="n">
        <v>1453</v>
      </c>
      <c r="B1455" s="8" t="s">
        <v>1338</v>
      </c>
      <c r="C1455" s="8" t="s">
        <v>1575</v>
      </c>
      <c r="D1455" s="9" t="s">
        <v>15</v>
      </c>
      <c r="E1455" s="10" t="s">
        <v>135</v>
      </c>
      <c r="F1455" s="8"/>
    </row>
    <row r="1456" customFormat="false" ht="15" hidden="false" customHeight="true" outlineLevel="0" collapsed="false">
      <c r="A1456" s="7" t="n">
        <v>1454</v>
      </c>
      <c r="B1456" s="8" t="s">
        <v>1338</v>
      </c>
      <c r="C1456" s="8" t="s">
        <v>1576</v>
      </c>
      <c r="D1456" s="9" t="s">
        <v>20</v>
      </c>
      <c r="E1456" s="10" t="s">
        <v>135</v>
      </c>
      <c r="F1456" s="8"/>
    </row>
    <row r="1457" customFormat="false" ht="15" hidden="false" customHeight="true" outlineLevel="0" collapsed="false">
      <c r="A1457" s="7" t="n">
        <v>1455</v>
      </c>
      <c r="B1457" s="8" t="s">
        <v>1338</v>
      </c>
      <c r="C1457" s="8" t="s">
        <v>1028</v>
      </c>
      <c r="D1457" s="9" t="s">
        <v>25</v>
      </c>
      <c r="E1457" s="10" t="s">
        <v>135</v>
      </c>
      <c r="F1457" s="8"/>
    </row>
    <row r="1458" customFormat="false" ht="15" hidden="false" customHeight="true" outlineLevel="0" collapsed="false">
      <c r="A1458" s="7" t="n">
        <v>1456</v>
      </c>
      <c r="B1458" s="8" t="s">
        <v>1338</v>
      </c>
      <c r="C1458" s="8" t="s">
        <v>1577</v>
      </c>
      <c r="D1458" s="9" t="s">
        <v>32</v>
      </c>
      <c r="E1458" s="10" t="s">
        <v>135</v>
      </c>
      <c r="F1458" s="8"/>
    </row>
    <row r="1459" customFormat="false" ht="15" hidden="false" customHeight="true" outlineLevel="0" collapsed="false">
      <c r="A1459" s="7" t="n">
        <v>1457</v>
      </c>
      <c r="B1459" s="8" t="s">
        <v>1338</v>
      </c>
      <c r="C1459" s="8" t="s">
        <v>1578</v>
      </c>
      <c r="D1459" s="9" t="s">
        <v>48</v>
      </c>
      <c r="E1459" s="10" t="s">
        <v>135</v>
      </c>
      <c r="F1459" s="8"/>
    </row>
    <row r="1460" customFormat="false" ht="15" hidden="false" customHeight="true" outlineLevel="0" collapsed="false">
      <c r="A1460" s="7" t="n">
        <v>1458</v>
      </c>
      <c r="B1460" s="8" t="s">
        <v>1338</v>
      </c>
      <c r="C1460" s="8" t="s">
        <v>1579</v>
      </c>
      <c r="D1460" s="9" t="s">
        <v>12</v>
      </c>
      <c r="E1460" s="10" t="s">
        <v>135</v>
      </c>
      <c r="F1460" s="8"/>
    </row>
    <row r="1461" customFormat="false" ht="15" hidden="false" customHeight="true" outlineLevel="0" collapsed="false">
      <c r="A1461" s="7" t="n">
        <v>1459</v>
      </c>
      <c r="B1461" s="8" t="s">
        <v>1338</v>
      </c>
      <c r="C1461" s="8" t="s">
        <v>1580</v>
      </c>
      <c r="D1461" s="9" t="s">
        <v>20</v>
      </c>
      <c r="E1461" s="10" t="s">
        <v>135</v>
      </c>
      <c r="F1461" s="8"/>
    </row>
    <row r="1462" customFormat="false" ht="15" hidden="false" customHeight="true" outlineLevel="0" collapsed="false">
      <c r="A1462" s="7" t="n">
        <v>1460</v>
      </c>
      <c r="B1462" s="8" t="s">
        <v>1338</v>
      </c>
      <c r="C1462" s="8" t="s">
        <v>1581</v>
      </c>
      <c r="D1462" s="9" t="s">
        <v>48</v>
      </c>
      <c r="E1462" s="10" t="s">
        <v>135</v>
      </c>
      <c r="F1462" s="8"/>
    </row>
    <row r="1463" customFormat="false" ht="15" hidden="false" customHeight="true" outlineLevel="0" collapsed="false">
      <c r="A1463" s="7" t="n">
        <v>1461</v>
      </c>
      <c r="B1463" s="8" t="s">
        <v>1338</v>
      </c>
      <c r="C1463" s="8" t="s">
        <v>1582</v>
      </c>
      <c r="D1463" s="9" t="s">
        <v>25</v>
      </c>
      <c r="E1463" s="10" t="s">
        <v>135</v>
      </c>
      <c r="F1463" s="8"/>
    </row>
    <row r="1464" customFormat="false" ht="15" hidden="false" customHeight="true" outlineLevel="0" collapsed="false">
      <c r="A1464" s="7" t="n">
        <v>1462</v>
      </c>
      <c r="B1464" s="8" t="s">
        <v>1338</v>
      </c>
      <c r="C1464" s="8" t="s">
        <v>1583</v>
      </c>
      <c r="D1464" s="9" t="s">
        <v>51</v>
      </c>
      <c r="E1464" s="10" t="s">
        <v>135</v>
      </c>
      <c r="F1464" s="8"/>
    </row>
    <row r="1465" customFormat="false" ht="15" hidden="false" customHeight="true" outlineLevel="0" collapsed="false">
      <c r="A1465" s="7" t="n">
        <v>1463</v>
      </c>
      <c r="B1465" s="8" t="s">
        <v>1338</v>
      </c>
      <c r="C1465" s="8" t="s">
        <v>1584</v>
      </c>
      <c r="D1465" s="9" t="s">
        <v>68</v>
      </c>
      <c r="E1465" s="10" t="s">
        <v>135</v>
      </c>
      <c r="F1465" s="8"/>
    </row>
    <row r="1466" customFormat="false" ht="15" hidden="false" customHeight="true" outlineLevel="0" collapsed="false">
      <c r="A1466" s="7" t="n">
        <v>1464</v>
      </c>
      <c r="B1466" s="8" t="s">
        <v>1338</v>
      </c>
      <c r="C1466" s="8" t="s">
        <v>1585</v>
      </c>
      <c r="D1466" s="9" t="s">
        <v>46</v>
      </c>
      <c r="E1466" s="10" t="s">
        <v>135</v>
      </c>
      <c r="F1466" s="8"/>
    </row>
    <row r="1467" customFormat="false" ht="15" hidden="false" customHeight="true" outlineLevel="0" collapsed="false">
      <c r="A1467" s="7" t="n">
        <v>1465</v>
      </c>
      <c r="B1467" s="8" t="s">
        <v>1338</v>
      </c>
      <c r="C1467" s="8" t="s">
        <v>1586</v>
      </c>
      <c r="D1467" s="9" t="s">
        <v>25</v>
      </c>
      <c r="E1467" s="10" t="s">
        <v>135</v>
      </c>
      <c r="F1467" s="8"/>
    </row>
    <row r="1468" customFormat="false" ht="15" hidden="false" customHeight="true" outlineLevel="0" collapsed="false">
      <c r="A1468" s="7" t="n">
        <v>1466</v>
      </c>
      <c r="B1468" s="8" t="s">
        <v>1338</v>
      </c>
      <c r="C1468" s="8" t="s">
        <v>1587</v>
      </c>
      <c r="D1468" s="9" t="s">
        <v>68</v>
      </c>
      <c r="E1468" s="10" t="s">
        <v>135</v>
      </c>
      <c r="F1468" s="8"/>
    </row>
    <row r="1469" customFormat="false" ht="15" hidden="false" customHeight="true" outlineLevel="0" collapsed="false">
      <c r="A1469" s="7" t="n">
        <v>1467</v>
      </c>
      <c r="B1469" s="8" t="s">
        <v>1338</v>
      </c>
      <c r="C1469" s="8" t="s">
        <v>1588</v>
      </c>
      <c r="D1469" s="9" t="s">
        <v>17</v>
      </c>
      <c r="E1469" s="10" t="s">
        <v>135</v>
      </c>
      <c r="F1469" s="8"/>
    </row>
    <row r="1470" customFormat="false" ht="15" hidden="false" customHeight="true" outlineLevel="0" collapsed="false">
      <c r="A1470" s="7" t="n">
        <v>1468</v>
      </c>
      <c r="B1470" s="8" t="s">
        <v>1338</v>
      </c>
      <c r="C1470" s="8" t="s">
        <v>886</v>
      </c>
      <c r="D1470" s="9" t="s">
        <v>37</v>
      </c>
      <c r="E1470" s="10" t="s">
        <v>135</v>
      </c>
      <c r="F1470" s="8"/>
    </row>
    <row r="1471" customFormat="false" ht="15" hidden="false" customHeight="true" outlineLevel="0" collapsed="false">
      <c r="A1471" s="7" t="n">
        <v>1469</v>
      </c>
      <c r="B1471" s="8" t="s">
        <v>1338</v>
      </c>
      <c r="C1471" s="8" t="s">
        <v>1589</v>
      </c>
      <c r="D1471" s="9" t="s">
        <v>87</v>
      </c>
      <c r="E1471" s="10" t="s">
        <v>135</v>
      </c>
      <c r="F1471" s="8"/>
    </row>
    <row r="1472" customFormat="false" ht="15" hidden="false" customHeight="true" outlineLevel="0" collapsed="false">
      <c r="A1472" s="7" t="n">
        <v>1470</v>
      </c>
      <c r="B1472" s="8" t="s">
        <v>1338</v>
      </c>
      <c r="C1472" s="8" t="s">
        <v>1590</v>
      </c>
      <c r="D1472" s="9" t="s">
        <v>53</v>
      </c>
      <c r="E1472" s="10" t="s">
        <v>135</v>
      </c>
      <c r="F1472" s="8"/>
    </row>
    <row r="1473" customFormat="false" ht="15" hidden="false" customHeight="true" outlineLevel="0" collapsed="false">
      <c r="A1473" s="7" t="n">
        <v>1471</v>
      </c>
      <c r="B1473" s="8" t="s">
        <v>1338</v>
      </c>
      <c r="C1473" s="8" t="s">
        <v>1591</v>
      </c>
      <c r="D1473" s="9" t="s">
        <v>1592</v>
      </c>
      <c r="E1473" s="10" t="s">
        <v>135</v>
      </c>
      <c r="F1473" s="8"/>
    </row>
    <row r="1474" customFormat="false" ht="15" hidden="false" customHeight="true" outlineLevel="0" collapsed="false">
      <c r="A1474" s="7" t="n">
        <v>1472</v>
      </c>
      <c r="B1474" s="8" t="s">
        <v>1338</v>
      </c>
      <c r="C1474" s="8" t="s">
        <v>1593</v>
      </c>
      <c r="D1474" s="9" t="s">
        <v>17</v>
      </c>
      <c r="E1474" s="10" t="s">
        <v>135</v>
      </c>
      <c r="F1474" s="8"/>
    </row>
    <row r="1475" customFormat="false" ht="15" hidden="false" customHeight="true" outlineLevel="0" collapsed="false">
      <c r="A1475" s="7" t="n">
        <v>1473</v>
      </c>
      <c r="B1475" s="8" t="s">
        <v>1338</v>
      </c>
      <c r="C1475" s="8" t="s">
        <v>1594</v>
      </c>
      <c r="D1475" s="9" t="s">
        <v>9</v>
      </c>
      <c r="E1475" s="10" t="s">
        <v>135</v>
      </c>
      <c r="F1475" s="8"/>
    </row>
    <row r="1476" customFormat="false" ht="15" hidden="false" customHeight="true" outlineLevel="0" collapsed="false">
      <c r="A1476" s="7" t="n">
        <v>1474</v>
      </c>
      <c r="B1476" s="8" t="s">
        <v>1338</v>
      </c>
      <c r="C1476" s="8" t="s">
        <v>1047</v>
      </c>
      <c r="D1476" s="9" t="s">
        <v>53</v>
      </c>
      <c r="E1476" s="10" t="s">
        <v>10</v>
      </c>
      <c r="F1476" s="8"/>
    </row>
    <row r="1477" customFormat="false" ht="15" hidden="false" customHeight="true" outlineLevel="0" collapsed="false">
      <c r="A1477" s="7" t="n">
        <v>1475</v>
      </c>
      <c r="B1477" s="8" t="s">
        <v>1338</v>
      </c>
      <c r="C1477" s="8" t="s">
        <v>1595</v>
      </c>
      <c r="D1477" s="9" t="s">
        <v>17</v>
      </c>
      <c r="E1477" s="10" t="s">
        <v>10</v>
      </c>
      <c r="F1477" s="8"/>
    </row>
    <row r="1478" customFormat="false" ht="15" hidden="false" customHeight="true" outlineLevel="0" collapsed="false">
      <c r="A1478" s="7" t="n">
        <v>1476</v>
      </c>
      <c r="B1478" s="8" t="s">
        <v>1338</v>
      </c>
      <c r="C1478" s="8" t="s">
        <v>1596</v>
      </c>
      <c r="D1478" s="9" t="s">
        <v>193</v>
      </c>
      <c r="E1478" s="10" t="s">
        <v>10</v>
      </c>
      <c r="F1478" s="8"/>
    </row>
    <row r="1479" customFormat="false" ht="15" hidden="false" customHeight="true" outlineLevel="0" collapsed="false">
      <c r="A1479" s="7" t="n">
        <v>1477</v>
      </c>
      <c r="B1479" s="8" t="s">
        <v>1338</v>
      </c>
      <c r="C1479" s="8" t="s">
        <v>1597</v>
      </c>
      <c r="D1479" s="9" t="s">
        <v>68</v>
      </c>
      <c r="E1479" s="10" t="s">
        <v>135</v>
      </c>
      <c r="F1479" s="8"/>
    </row>
    <row r="1480" customFormat="false" ht="15" hidden="false" customHeight="true" outlineLevel="0" collapsed="false">
      <c r="A1480" s="7" t="n">
        <v>1478</v>
      </c>
      <c r="B1480" s="8" t="s">
        <v>1598</v>
      </c>
      <c r="C1480" s="8" t="s">
        <v>1599</v>
      </c>
      <c r="D1480" s="9" t="s">
        <v>17</v>
      </c>
      <c r="E1480" s="10" t="s">
        <v>135</v>
      </c>
      <c r="F1480" s="8"/>
    </row>
    <row r="1481" customFormat="false" ht="15" hidden="false" customHeight="true" outlineLevel="0" collapsed="false">
      <c r="A1481" s="7" t="n">
        <v>1479</v>
      </c>
      <c r="B1481" s="8" t="s">
        <v>1598</v>
      </c>
      <c r="C1481" s="8" t="s">
        <v>1600</v>
      </c>
      <c r="D1481" s="9" t="s">
        <v>48</v>
      </c>
      <c r="E1481" s="10" t="s">
        <v>10</v>
      </c>
      <c r="F1481" s="8"/>
    </row>
    <row r="1482" customFormat="false" ht="15" hidden="false" customHeight="true" outlineLevel="0" collapsed="false">
      <c r="A1482" s="7" t="n">
        <v>1480</v>
      </c>
      <c r="B1482" s="8" t="s">
        <v>1598</v>
      </c>
      <c r="C1482" s="8" t="s">
        <v>1601</v>
      </c>
      <c r="D1482" s="9" t="s">
        <v>46</v>
      </c>
      <c r="E1482" s="10" t="s">
        <v>10</v>
      </c>
      <c r="F1482" s="8"/>
    </row>
    <row r="1483" customFormat="false" ht="15" hidden="false" customHeight="true" outlineLevel="0" collapsed="false">
      <c r="A1483" s="7" t="n">
        <v>1481</v>
      </c>
      <c r="B1483" s="8" t="s">
        <v>1598</v>
      </c>
      <c r="C1483" s="8" t="s">
        <v>1602</v>
      </c>
      <c r="D1483" s="9" t="s">
        <v>32</v>
      </c>
      <c r="E1483" s="10" t="s">
        <v>10</v>
      </c>
      <c r="F1483" s="8"/>
    </row>
    <row r="1484" customFormat="false" ht="15" hidden="false" customHeight="true" outlineLevel="0" collapsed="false">
      <c r="A1484" s="7" t="n">
        <v>1482</v>
      </c>
      <c r="B1484" s="8" t="s">
        <v>1598</v>
      </c>
      <c r="C1484" s="8" t="s">
        <v>1603</v>
      </c>
      <c r="D1484" s="9" t="s">
        <v>48</v>
      </c>
      <c r="E1484" s="10" t="s">
        <v>10</v>
      </c>
      <c r="F1484" s="8"/>
    </row>
    <row r="1485" customFormat="false" ht="15" hidden="false" customHeight="true" outlineLevel="0" collapsed="false">
      <c r="A1485" s="7" t="n">
        <v>1483</v>
      </c>
      <c r="B1485" s="8" t="s">
        <v>1598</v>
      </c>
      <c r="C1485" s="8" t="s">
        <v>1604</v>
      </c>
      <c r="D1485" s="9" t="s">
        <v>12</v>
      </c>
      <c r="E1485" s="10" t="s">
        <v>10</v>
      </c>
      <c r="F1485" s="8"/>
    </row>
    <row r="1486" customFormat="false" ht="15" hidden="false" customHeight="true" outlineLevel="0" collapsed="false">
      <c r="A1486" s="7" t="n">
        <v>1484</v>
      </c>
      <c r="B1486" s="8" t="s">
        <v>1598</v>
      </c>
      <c r="C1486" s="8" t="s">
        <v>1605</v>
      </c>
      <c r="D1486" s="9" t="s">
        <v>48</v>
      </c>
      <c r="E1486" s="10" t="s">
        <v>10</v>
      </c>
      <c r="F1486" s="8"/>
    </row>
    <row r="1487" customFormat="false" ht="15" hidden="false" customHeight="true" outlineLevel="0" collapsed="false">
      <c r="A1487" s="7" t="n">
        <v>1485</v>
      </c>
      <c r="B1487" s="8" t="s">
        <v>1598</v>
      </c>
      <c r="C1487" s="8" t="s">
        <v>1606</v>
      </c>
      <c r="D1487" s="9" t="s">
        <v>20</v>
      </c>
      <c r="E1487" s="10" t="s">
        <v>10</v>
      </c>
      <c r="F1487" s="8"/>
    </row>
    <row r="1488" customFormat="false" ht="15" hidden="false" customHeight="true" outlineLevel="0" collapsed="false">
      <c r="A1488" s="7" t="n">
        <v>1486</v>
      </c>
      <c r="B1488" s="8" t="s">
        <v>1598</v>
      </c>
      <c r="C1488" s="8" t="s">
        <v>1607</v>
      </c>
      <c r="D1488" s="9" t="s">
        <v>68</v>
      </c>
      <c r="E1488" s="10" t="s">
        <v>10</v>
      </c>
      <c r="F1488" s="8"/>
    </row>
    <row r="1489" customFormat="false" ht="15" hidden="false" customHeight="true" outlineLevel="0" collapsed="false">
      <c r="A1489" s="7" t="n">
        <v>1487</v>
      </c>
      <c r="B1489" s="8" t="s">
        <v>1598</v>
      </c>
      <c r="C1489" s="8" t="s">
        <v>1608</v>
      </c>
      <c r="D1489" s="9" t="s">
        <v>51</v>
      </c>
      <c r="E1489" s="10" t="s">
        <v>10</v>
      </c>
      <c r="F1489" s="8"/>
    </row>
    <row r="1490" customFormat="false" ht="15" hidden="false" customHeight="true" outlineLevel="0" collapsed="false">
      <c r="A1490" s="7" t="n">
        <v>1488</v>
      </c>
      <c r="B1490" s="8" t="s">
        <v>1598</v>
      </c>
      <c r="C1490" s="8" t="s">
        <v>1609</v>
      </c>
      <c r="D1490" s="9" t="s">
        <v>20</v>
      </c>
      <c r="E1490" s="10" t="s">
        <v>10</v>
      </c>
      <c r="F1490" s="8"/>
    </row>
    <row r="1491" customFormat="false" ht="15" hidden="false" customHeight="true" outlineLevel="0" collapsed="false">
      <c r="A1491" s="7" t="n">
        <v>1489</v>
      </c>
      <c r="B1491" s="8" t="s">
        <v>1598</v>
      </c>
      <c r="C1491" s="8" t="s">
        <v>1610</v>
      </c>
      <c r="D1491" s="9" t="s">
        <v>20</v>
      </c>
      <c r="E1491" s="10" t="s">
        <v>10</v>
      </c>
      <c r="F1491" s="8"/>
    </row>
    <row r="1492" customFormat="false" ht="15" hidden="false" customHeight="true" outlineLevel="0" collapsed="false">
      <c r="A1492" s="7" t="n">
        <v>1490</v>
      </c>
      <c r="B1492" s="8" t="s">
        <v>1598</v>
      </c>
      <c r="C1492" s="8" t="s">
        <v>1611</v>
      </c>
      <c r="D1492" s="9" t="s">
        <v>53</v>
      </c>
      <c r="E1492" s="10" t="s">
        <v>10</v>
      </c>
      <c r="F1492" s="8"/>
    </row>
    <row r="1493" customFormat="false" ht="15" hidden="false" customHeight="true" outlineLevel="0" collapsed="false">
      <c r="A1493" s="7" t="n">
        <v>1491</v>
      </c>
      <c r="B1493" s="8" t="s">
        <v>1598</v>
      </c>
      <c r="C1493" s="8" t="s">
        <v>1612</v>
      </c>
      <c r="D1493" s="9" t="s">
        <v>53</v>
      </c>
      <c r="E1493" s="10" t="s">
        <v>10</v>
      </c>
      <c r="F1493" s="8"/>
    </row>
    <row r="1494" customFormat="false" ht="15" hidden="false" customHeight="true" outlineLevel="0" collapsed="false">
      <c r="A1494" s="7" t="n">
        <v>1492</v>
      </c>
      <c r="B1494" s="8" t="s">
        <v>1598</v>
      </c>
      <c r="C1494" s="8" t="s">
        <v>1613</v>
      </c>
      <c r="D1494" s="9" t="s">
        <v>68</v>
      </c>
      <c r="E1494" s="10" t="s">
        <v>10</v>
      </c>
      <c r="F1494" s="8"/>
    </row>
    <row r="1495" customFormat="false" ht="15" hidden="false" customHeight="true" outlineLevel="0" collapsed="false">
      <c r="A1495" s="7" t="n">
        <v>1493</v>
      </c>
      <c r="B1495" s="8" t="s">
        <v>1598</v>
      </c>
      <c r="C1495" s="8" t="s">
        <v>1255</v>
      </c>
      <c r="D1495" s="9" t="s">
        <v>43</v>
      </c>
      <c r="E1495" s="10" t="s">
        <v>10</v>
      </c>
      <c r="F1495" s="8"/>
    </row>
    <row r="1496" customFormat="false" ht="15" hidden="false" customHeight="true" outlineLevel="0" collapsed="false">
      <c r="A1496" s="7" t="n">
        <v>1494</v>
      </c>
      <c r="B1496" s="8" t="s">
        <v>1598</v>
      </c>
      <c r="C1496" s="8" t="s">
        <v>1614</v>
      </c>
      <c r="D1496" s="9" t="s">
        <v>17</v>
      </c>
      <c r="E1496" s="10" t="s">
        <v>10</v>
      </c>
      <c r="F1496" s="8"/>
    </row>
    <row r="1497" customFormat="false" ht="15" hidden="false" customHeight="true" outlineLevel="0" collapsed="false">
      <c r="A1497" s="7" t="n">
        <v>1495</v>
      </c>
      <c r="B1497" s="8" t="s">
        <v>1598</v>
      </c>
      <c r="C1497" s="8" t="s">
        <v>1615</v>
      </c>
      <c r="D1497" s="9" t="s">
        <v>37</v>
      </c>
      <c r="E1497" s="10" t="s">
        <v>10</v>
      </c>
      <c r="F1497" s="8"/>
    </row>
    <row r="1498" customFormat="false" ht="15" hidden="false" customHeight="true" outlineLevel="0" collapsed="false">
      <c r="A1498" s="7" t="n">
        <v>1496</v>
      </c>
      <c r="B1498" s="8" t="s">
        <v>1598</v>
      </c>
      <c r="C1498" s="8" t="s">
        <v>1616</v>
      </c>
      <c r="D1498" s="9" t="s">
        <v>159</v>
      </c>
      <c r="E1498" s="10" t="s">
        <v>10</v>
      </c>
      <c r="F1498" s="8"/>
    </row>
    <row r="1499" customFormat="false" ht="15" hidden="false" customHeight="true" outlineLevel="0" collapsed="false">
      <c r="A1499" s="7" t="n">
        <v>1497</v>
      </c>
      <c r="B1499" s="8" t="s">
        <v>1598</v>
      </c>
      <c r="C1499" s="8" t="s">
        <v>1617</v>
      </c>
      <c r="D1499" s="9" t="s">
        <v>1618</v>
      </c>
      <c r="E1499" s="10" t="s">
        <v>10</v>
      </c>
      <c r="F1499" s="8"/>
    </row>
    <row r="1500" customFormat="false" ht="15" hidden="false" customHeight="true" outlineLevel="0" collapsed="false">
      <c r="A1500" s="7" t="n">
        <v>1498</v>
      </c>
      <c r="B1500" s="8" t="s">
        <v>1598</v>
      </c>
      <c r="C1500" s="8" t="s">
        <v>1619</v>
      </c>
      <c r="D1500" s="9" t="s">
        <v>20</v>
      </c>
      <c r="E1500" s="10" t="s">
        <v>10</v>
      </c>
      <c r="F1500" s="8"/>
    </row>
    <row r="1501" customFormat="false" ht="15" hidden="false" customHeight="true" outlineLevel="0" collapsed="false">
      <c r="A1501" s="7" t="n">
        <v>1499</v>
      </c>
      <c r="B1501" s="8" t="s">
        <v>1598</v>
      </c>
      <c r="C1501" s="8" t="s">
        <v>1620</v>
      </c>
      <c r="D1501" s="9" t="s">
        <v>53</v>
      </c>
      <c r="E1501" s="10" t="s">
        <v>10</v>
      </c>
      <c r="F1501" s="8"/>
    </row>
    <row r="1502" customFormat="false" ht="15" hidden="false" customHeight="true" outlineLevel="0" collapsed="false">
      <c r="A1502" s="7" t="n">
        <v>1500</v>
      </c>
      <c r="B1502" s="8" t="s">
        <v>1598</v>
      </c>
      <c r="C1502" s="8" t="s">
        <v>1621</v>
      </c>
      <c r="D1502" s="9" t="s">
        <v>51</v>
      </c>
      <c r="E1502" s="10" t="s">
        <v>10</v>
      </c>
      <c r="F1502" s="8"/>
    </row>
    <row r="1503" customFormat="false" ht="15" hidden="false" customHeight="true" outlineLevel="0" collapsed="false">
      <c r="A1503" s="7" t="n">
        <v>1501</v>
      </c>
      <c r="B1503" s="8" t="s">
        <v>1598</v>
      </c>
      <c r="C1503" s="8" t="s">
        <v>1622</v>
      </c>
      <c r="D1503" s="9" t="s">
        <v>9</v>
      </c>
      <c r="E1503" s="10" t="s">
        <v>10</v>
      </c>
      <c r="F1503" s="8"/>
    </row>
    <row r="1504" customFormat="false" ht="15" hidden="false" customHeight="true" outlineLevel="0" collapsed="false">
      <c r="A1504" s="7" t="n">
        <v>1502</v>
      </c>
      <c r="B1504" s="8" t="s">
        <v>1598</v>
      </c>
      <c r="C1504" s="8" t="s">
        <v>1623</v>
      </c>
      <c r="D1504" s="9" t="s">
        <v>15</v>
      </c>
      <c r="E1504" s="10" t="s">
        <v>10</v>
      </c>
      <c r="F1504" s="8"/>
    </row>
    <row r="1505" customFormat="false" ht="15" hidden="false" customHeight="true" outlineLevel="0" collapsed="false">
      <c r="A1505" s="7" t="n">
        <v>1503</v>
      </c>
      <c r="B1505" s="8" t="s">
        <v>1598</v>
      </c>
      <c r="C1505" s="8" t="s">
        <v>1624</v>
      </c>
      <c r="D1505" s="9" t="s">
        <v>20</v>
      </c>
      <c r="E1505" s="10" t="s">
        <v>10</v>
      </c>
      <c r="F1505" s="8"/>
    </row>
    <row r="1506" customFormat="false" ht="15" hidden="false" customHeight="true" outlineLevel="0" collapsed="false">
      <c r="A1506" s="7" t="n">
        <v>1504</v>
      </c>
      <c r="B1506" s="8" t="s">
        <v>1598</v>
      </c>
      <c r="C1506" s="8" t="s">
        <v>1625</v>
      </c>
      <c r="D1506" s="9" t="s">
        <v>9</v>
      </c>
      <c r="E1506" s="10" t="s">
        <v>10</v>
      </c>
      <c r="F1506" s="8"/>
    </row>
    <row r="1507" customFormat="false" ht="15" hidden="false" customHeight="true" outlineLevel="0" collapsed="false">
      <c r="A1507" s="7" t="n">
        <v>1505</v>
      </c>
      <c r="B1507" s="8" t="s">
        <v>1598</v>
      </c>
      <c r="C1507" s="8" t="s">
        <v>1626</v>
      </c>
      <c r="D1507" s="9" t="s">
        <v>25</v>
      </c>
      <c r="E1507" s="10" t="s">
        <v>10</v>
      </c>
      <c r="F1507" s="8"/>
    </row>
    <row r="1508" customFormat="false" ht="15" hidden="false" customHeight="true" outlineLevel="0" collapsed="false">
      <c r="A1508" s="7" t="n">
        <v>1506</v>
      </c>
      <c r="B1508" s="8" t="s">
        <v>1598</v>
      </c>
      <c r="C1508" s="8" t="s">
        <v>1627</v>
      </c>
      <c r="D1508" s="9" t="s">
        <v>51</v>
      </c>
      <c r="E1508" s="10" t="s">
        <v>10</v>
      </c>
      <c r="F1508" s="8"/>
    </row>
    <row r="1509" customFormat="false" ht="15" hidden="false" customHeight="true" outlineLevel="0" collapsed="false">
      <c r="A1509" s="7" t="n">
        <v>1507</v>
      </c>
      <c r="B1509" s="8" t="s">
        <v>1598</v>
      </c>
      <c r="C1509" s="8" t="s">
        <v>1628</v>
      </c>
      <c r="D1509" s="9" t="s">
        <v>20</v>
      </c>
      <c r="E1509" s="10" t="s">
        <v>10</v>
      </c>
      <c r="F1509" s="8"/>
    </row>
    <row r="1510" customFormat="false" ht="15" hidden="false" customHeight="true" outlineLevel="0" collapsed="false">
      <c r="A1510" s="7" t="n">
        <v>1508</v>
      </c>
      <c r="B1510" s="8" t="s">
        <v>1598</v>
      </c>
      <c r="C1510" s="8" t="s">
        <v>1629</v>
      </c>
      <c r="D1510" s="9" t="s">
        <v>17</v>
      </c>
      <c r="E1510" s="10" t="s">
        <v>10</v>
      </c>
      <c r="F1510" s="8"/>
    </row>
    <row r="1511" customFormat="false" ht="15" hidden="false" customHeight="true" outlineLevel="0" collapsed="false">
      <c r="A1511" s="7" t="n">
        <v>1509</v>
      </c>
      <c r="B1511" s="8" t="s">
        <v>1598</v>
      </c>
      <c r="C1511" s="8" t="s">
        <v>1630</v>
      </c>
      <c r="D1511" s="9" t="s">
        <v>15</v>
      </c>
      <c r="E1511" s="10" t="s">
        <v>10</v>
      </c>
      <c r="F1511" s="8"/>
    </row>
    <row r="1512" customFormat="false" ht="15" hidden="false" customHeight="true" outlineLevel="0" collapsed="false">
      <c r="A1512" s="7" t="n">
        <v>1510</v>
      </c>
      <c r="B1512" s="8" t="s">
        <v>1598</v>
      </c>
      <c r="C1512" s="8" t="s">
        <v>1631</v>
      </c>
      <c r="D1512" s="9" t="s">
        <v>32</v>
      </c>
      <c r="E1512" s="10" t="s">
        <v>10</v>
      </c>
      <c r="F1512" s="8"/>
    </row>
    <row r="1513" customFormat="false" ht="15" hidden="false" customHeight="true" outlineLevel="0" collapsed="false">
      <c r="A1513" s="7" t="n">
        <v>1511</v>
      </c>
      <c r="B1513" s="8" t="s">
        <v>1598</v>
      </c>
      <c r="C1513" s="8" t="s">
        <v>264</v>
      </c>
      <c r="D1513" s="9" t="s">
        <v>17</v>
      </c>
      <c r="E1513" s="10" t="s">
        <v>10</v>
      </c>
      <c r="F1513" s="8"/>
    </row>
    <row r="1514" customFormat="false" ht="15" hidden="false" customHeight="true" outlineLevel="0" collapsed="false">
      <c r="A1514" s="7" t="n">
        <v>1512</v>
      </c>
      <c r="B1514" s="8" t="s">
        <v>1598</v>
      </c>
      <c r="C1514" s="8" t="s">
        <v>1632</v>
      </c>
      <c r="D1514" s="9" t="s">
        <v>48</v>
      </c>
      <c r="E1514" s="10" t="s">
        <v>10</v>
      </c>
      <c r="F1514" s="8"/>
    </row>
    <row r="1515" customFormat="false" ht="15" hidden="false" customHeight="true" outlineLevel="0" collapsed="false">
      <c r="A1515" s="7" t="n">
        <v>1513</v>
      </c>
      <c r="B1515" s="8" t="s">
        <v>1598</v>
      </c>
      <c r="C1515" s="8" t="s">
        <v>1633</v>
      </c>
      <c r="D1515" s="9" t="s">
        <v>1634</v>
      </c>
      <c r="E1515" s="10" t="s">
        <v>10</v>
      </c>
      <c r="F1515" s="8"/>
    </row>
    <row r="1516" customFormat="false" ht="15" hidden="false" customHeight="true" outlineLevel="0" collapsed="false">
      <c r="A1516" s="7" t="n">
        <v>1514</v>
      </c>
      <c r="B1516" s="8" t="s">
        <v>1598</v>
      </c>
      <c r="C1516" s="8" t="s">
        <v>1635</v>
      </c>
      <c r="D1516" s="9" t="s">
        <v>53</v>
      </c>
      <c r="E1516" s="10" t="s">
        <v>10</v>
      </c>
      <c r="F1516" s="8"/>
    </row>
    <row r="1517" customFormat="false" ht="15" hidden="false" customHeight="true" outlineLevel="0" collapsed="false">
      <c r="A1517" s="7" t="n">
        <v>1515</v>
      </c>
      <c r="B1517" s="8" t="s">
        <v>1598</v>
      </c>
      <c r="C1517" s="8" t="s">
        <v>1636</v>
      </c>
      <c r="D1517" s="9" t="s">
        <v>9</v>
      </c>
      <c r="E1517" s="10" t="s">
        <v>10</v>
      </c>
      <c r="F1517" s="8"/>
    </row>
    <row r="1518" customFormat="false" ht="15" hidden="false" customHeight="true" outlineLevel="0" collapsed="false">
      <c r="A1518" s="7" t="n">
        <v>1516</v>
      </c>
      <c r="B1518" s="8" t="s">
        <v>1598</v>
      </c>
      <c r="C1518" s="8" t="s">
        <v>1637</v>
      </c>
      <c r="D1518" s="9" t="s">
        <v>15</v>
      </c>
      <c r="E1518" s="10" t="s">
        <v>10</v>
      </c>
      <c r="F1518" s="8"/>
    </row>
    <row r="1519" customFormat="false" ht="15" hidden="false" customHeight="true" outlineLevel="0" collapsed="false">
      <c r="A1519" s="7" t="n">
        <v>1517</v>
      </c>
      <c r="B1519" s="8" t="s">
        <v>1598</v>
      </c>
      <c r="C1519" s="8" t="s">
        <v>1638</v>
      </c>
      <c r="D1519" s="9" t="s">
        <v>15</v>
      </c>
      <c r="E1519" s="10" t="s">
        <v>10</v>
      </c>
      <c r="F1519" s="8"/>
    </row>
    <row r="1520" customFormat="false" ht="15" hidden="false" customHeight="true" outlineLevel="0" collapsed="false">
      <c r="A1520" s="7" t="n">
        <v>1518</v>
      </c>
      <c r="B1520" s="8" t="s">
        <v>1598</v>
      </c>
      <c r="C1520" s="8" t="s">
        <v>1639</v>
      </c>
      <c r="D1520" s="9" t="s">
        <v>1640</v>
      </c>
      <c r="E1520" s="10" t="s">
        <v>10</v>
      </c>
      <c r="F1520" s="8"/>
    </row>
    <row r="1521" customFormat="false" ht="15" hidden="false" customHeight="true" outlineLevel="0" collapsed="false">
      <c r="A1521" s="7" t="n">
        <v>1519</v>
      </c>
      <c r="B1521" s="8" t="s">
        <v>1598</v>
      </c>
      <c r="C1521" s="8" t="s">
        <v>1641</v>
      </c>
      <c r="D1521" s="9" t="s">
        <v>25</v>
      </c>
      <c r="E1521" s="10" t="s">
        <v>10</v>
      </c>
      <c r="F1521" s="8"/>
    </row>
    <row r="1522" customFormat="false" ht="15" hidden="false" customHeight="true" outlineLevel="0" collapsed="false">
      <c r="A1522" s="7" t="n">
        <v>1520</v>
      </c>
      <c r="B1522" s="8" t="s">
        <v>1598</v>
      </c>
      <c r="C1522" s="8" t="s">
        <v>1642</v>
      </c>
      <c r="D1522" s="9" t="s">
        <v>9</v>
      </c>
      <c r="E1522" s="10" t="s">
        <v>10</v>
      </c>
      <c r="F1522" s="8"/>
    </row>
    <row r="1523" customFormat="false" ht="15" hidden="false" customHeight="true" outlineLevel="0" collapsed="false">
      <c r="A1523" s="7" t="n">
        <v>1521</v>
      </c>
      <c r="B1523" s="8" t="s">
        <v>1598</v>
      </c>
      <c r="C1523" s="8" t="s">
        <v>1643</v>
      </c>
      <c r="D1523" s="9" t="s">
        <v>48</v>
      </c>
      <c r="E1523" s="10" t="s">
        <v>10</v>
      </c>
      <c r="F1523" s="8"/>
    </row>
    <row r="1524" customFormat="false" ht="15" hidden="false" customHeight="true" outlineLevel="0" collapsed="false">
      <c r="A1524" s="7" t="n">
        <v>1522</v>
      </c>
      <c r="B1524" s="8" t="s">
        <v>1598</v>
      </c>
      <c r="C1524" s="8" t="s">
        <v>1644</v>
      </c>
      <c r="D1524" s="9" t="s">
        <v>20</v>
      </c>
      <c r="E1524" s="10" t="s">
        <v>10</v>
      </c>
      <c r="F1524" s="8"/>
    </row>
    <row r="1525" customFormat="false" ht="15" hidden="false" customHeight="true" outlineLevel="0" collapsed="false">
      <c r="A1525" s="7" t="n">
        <v>1523</v>
      </c>
      <c r="B1525" s="8" t="s">
        <v>1598</v>
      </c>
      <c r="C1525" s="8" t="s">
        <v>1645</v>
      </c>
      <c r="D1525" s="9" t="s">
        <v>15</v>
      </c>
      <c r="E1525" s="10" t="s">
        <v>10</v>
      </c>
      <c r="F1525" s="8"/>
    </row>
    <row r="1526" customFormat="false" ht="15" hidden="false" customHeight="true" outlineLevel="0" collapsed="false">
      <c r="A1526" s="7" t="n">
        <v>1524</v>
      </c>
      <c r="B1526" s="8" t="s">
        <v>1598</v>
      </c>
      <c r="C1526" s="8" t="s">
        <v>1646</v>
      </c>
      <c r="D1526" s="9" t="s">
        <v>20</v>
      </c>
      <c r="E1526" s="10" t="s">
        <v>10</v>
      </c>
      <c r="F1526" s="8"/>
    </row>
    <row r="1527" customFormat="false" ht="15" hidden="false" customHeight="true" outlineLevel="0" collapsed="false">
      <c r="A1527" s="7" t="n">
        <v>1525</v>
      </c>
      <c r="B1527" s="8" t="s">
        <v>1598</v>
      </c>
      <c r="C1527" s="8" t="s">
        <v>1647</v>
      </c>
      <c r="D1527" s="9" t="s">
        <v>51</v>
      </c>
      <c r="E1527" s="10" t="s">
        <v>10</v>
      </c>
      <c r="F1527" s="8"/>
    </row>
    <row r="1528" customFormat="false" ht="15" hidden="false" customHeight="true" outlineLevel="0" collapsed="false">
      <c r="A1528" s="7" t="n">
        <v>1526</v>
      </c>
      <c r="B1528" s="8" t="s">
        <v>1598</v>
      </c>
      <c r="C1528" s="8" t="s">
        <v>1648</v>
      </c>
      <c r="D1528" s="9" t="s">
        <v>25</v>
      </c>
      <c r="E1528" s="10" t="s">
        <v>10</v>
      </c>
      <c r="F1528" s="8"/>
    </row>
    <row r="1529" customFormat="false" ht="15" hidden="false" customHeight="true" outlineLevel="0" collapsed="false">
      <c r="A1529" s="7" t="n">
        <v>1527</v>
      </c>
      <c r="B1529" s="8" t="s">
        <v>1598</v>
      </c>
      <c r="C1529" s="8" t="s">
        <v>1649</v>
      </c>
      <c r="D1529" s="9" t="s">
        <v>53</v>
      </c>
      <c r="E1529" s="10" t="s">
        <v>10</v>
      </c>
      <c r="F1529" s="8"/>
    </row>
    <row r="1530" customFormat="false" ht="15" hidden="false" customHeight="true" outlineLevel="0" collapsed="false">
      <c r="A1530" s="7" t="n">
        <v>1528</v>
      </c>
      <c r="B1530" s="8" t="s">
        <v>1598</v>
      </c>
      <c r="C1530" s="8" t="s">
        <v>1650</v>
      </c>
      <c r="D1530" s="9" t="s">
        <v>43</v>
      </c>
      <c r="E1530" s="10" t="s">
        <v>10</v>
      </c>
      <c r="F1530" s="8"/>
    </row>
    <row r="1531" customFormat="false" ht="15" hidden="false" customHeight="true" outlineLevel="0" collapsed="false">
      <c r="A1531" s="7" t="n">
        <v>1529</v>
      </c>
      <c r="B1531" s="8" t="s">
        <v>1598</v>
      </c>
      <c r="C1531" s="8" t="s">
        <v>583</v>
      </c>
      <c r="D1531" s="9" t="s">
        <v>53</v>
      </c>
      <c r="E1531" s="10" t="s">
        <v>10</v>
      </c>
      <c r="F1531" s="8"/>
    </row>
    <row r="1532" customFormat="false" ht="15" hidden="false" customHeight="true" outlineLevel="0" collapsed="false">
      <c r="A1532" s="7" t="n">
        <v>1530</v>
      </c>
      <c r="B1532" s="8" t="s">
        <v>1598</v>
      </c>
      <c r="C1532" s="8" t="s">
        <v>1651</v>
      </c>
      <c r="D1532" s="9" t="s">
        <v>193</v>
      </c>
      <c r="E1532" s="10" t="s">
        <v>10</v>
      </c>
      <c r="F1532" s="8"/>
    </row>
    <row r="1533" customFormat="false" ht="15" hidden="false" customHeight="true" outlineLevel="0" collapsed="false">
      <c r="A1533" s="7" t="n">
        <v>1531</v>
      </c>
      <c r="B1533" s="8" t="s">
        <v>1598</v>
      </c>
      <c r="C1533" s="8" t="s">
        <v>1652</v>
      </c>
      <c r="D1533" s="9" t="s">
        <v>25</v>
      </c>
      <c r="E1533" s="10" t="s">
        <v>10</v>
      </c>
      <c r="F1533" s="8"/>
    </row>
    <row r="1534" customFormat="false" ht="15" hidden="false" customHeight="true" outlineLevel="0" collapsed="false">
      <c r="A1534" s="7" t="n">
        <v>1532</v>
      </c>
      <c r="B1534" s="8" t="s">
        <v>1598</v>
      </c>
      <c r="C1534" s="8" t="s">
        <v>1653</v>
      </c>
      <c r="D1534" s="9" t="s">
        <v>17</v>
      </c>
      <c r="E1534" s="10" t="s">
        <v>10</v>
      </c>
      <c r="F1534" s="8"/>
    </row>
    <row r="1535" customFormat="false" ht="15" hidden="false" customHeight="true" outlineLevel="0" collapsed="false">
      <c r="A1535" s="7" t="n">
        <v>1533</v>
      </c>
      <c r="B1535" s="8" t="s">
        <v>1598</v>
      </c>
      <c r="C1535" s="8" t="s">
        <v>1654</v>
      </c>
      <c r="D1535" s="9" t="s">
        <v>15</v>
      </c>
      <c r="E1535" s="10" t="s">
        <v>10</v>
      </c>
      <c r="F1535" s="8"/>
    </row>
    <row r="1536" customFormat="false" ht="15" hidden="false" customHeight="true" outlineLevel="0" collapsed="false">
      <c r="A1536" s="7" t="n">
        <v>1534</v>
      </c>
      <c r="B1536" s="8" t="s">
        <v>1598</v>
      </c>
      <c r="C1536" s="8" t="s">
        <v>1655</v>
      </c>
      <c r="D1536" s="9" t="s">
        <v>68</v>
      </c>
      <c r="E1536" s="10" t="s">
        <v>10</v>
      </c>
      <c r="F1536" s="8"/>
    </row>
    <row r="1537" customFormat="false" ht="15" hidden="false" customHeight="true" outlineLevel="0" collapsed="false">
      <c r="A1537" s="7" t="n">
        <v>1535</v>
      </c>
      <c r="B1537" s="8" t="s">
        <v>1598</v>
      </c>
      <c r="C1537" s="8" t="s">
        <v>1656</v>
      </c>
      <c r="D1537" s="9" t="s">
        <v>15</v>
      </c>
      <c r="E1537" s="10" t="s">
        <v>10</v>
      </c>
      <c r="F1537" s="8"/>
    </row>
    <row r="1538" customFormat="false" ht="15" hidden="false" customHeight="true" outlineLevel="0" collapsed="false">
      <c r="A1538" s="7" t="n">
        <v>1536</v>
      </c>
      <c r="B1538" s="8" t="s">
        <v>1598</v>
      </c>
      <c r="C1538" s="8" t="s">
        <v>1657</v>
      </c>
      <c r="D1538" s="9" t="s">
        <v>37</v>
      </c>
      <c r="E1538" s="10" t="s">
        <v>10</v>
      </c>
      <c r="F1538" s="8"/>
    </row>
    <row r="1539" customFormat="false" ht="15" hidden="false" customHeight="true" outlineLevel="0" collapsed="false">
      <c r="A1539" s="7" t="n">
        <v>1537</v>
      </c>
      <c r="B1539" s="8" t="s">
        <v>1598</v>
      </c>
      <c r="C1539" s="8" t="s">
        <v>1658</v>
      </c>
      <c r="D1539" s="9" t="s">
        <v>134</v>
      </c>
      <c r="E1539" s="10" t="s">
        <v>10</v>
      </c>
      <c r="F1539" s="8"/>
    </row>
    <row r="1540" customFormat="false" ht="15" hidden="false" customHeight="true" outlineLevel="0" collapsed="false">
      <c r="A1540" s="7" t="n">
        <v>1538</v>
      </c>
      <c r="B1540" s="8" t="s">
        <v>1598</v>
      </c>
      <c r="C1540" s="8" t="s">
        <v>1659</v>
      </c>
      <c r="D1540" s="9" t="s">
        <v>68</v>
      </c>
      <c r="E1540" s="10" t="s">
        <v>10</v>
      </c>
      <c r="F1540" s="8"/>
    </row>
    <row r="1541" customFormat="false" ht="15" hidden="false" customHeight="true" outlineLevel="0" collapsed="false">
      <c r="A1541" s="7" t="n">
        <v>1539</v>
      </c>
      <c r="B1541" s="8" t="s">
        <v>1598</v>
      </c>
      <c r="C1541" s="8" t="s">
        <v>1660</v>
      </c>
      <c r="D1541" s="9" t="s">
        <v>51</v>
      </c>
      <c r="E1541" s="10" t="s">
        <v>10</v>
      </c>
      <c r="F1541" s="8"/>
    </row>
    <row r="1542" customFormat="false" ht="15" hidden="false" customHeight="true" outlineLevel="0" collapsed="false">
      <c r="A1542" s="7" t="n">
        <v>1540</v>
      </c>
      <c r="B1542" s="8" t="s">
        <v>1598</v>
      </c>
      <c r="C1542" s="8" t="s">
        <v>1661</v>
      </c>
      <c r="D1542" s="9" t="s">
        <v>68</v>
      </c>
      <c r="E1542" s="10" t="s">
        <v>10</v>
      </c>
      <c r="F1542" s="8"/>
    </row>
    <row r="1543" customFormat="false" ht="15" hidden="false" customHeight="true" outlineLevel="0" collapsed="false">
      <c r="A1543" s="7" t="n">
        <v>1541</v>
      </c>
      <c r="B1543" s="8" t="s">
        <v>1598</v>
      </c>
      <c r="C1543" s="8" t="s">
        <v>1662</v>
      </c>
      <c r="D1543" s="9" t="s">
        <v>32</v>
      </c>
      <c r="E1543" s="10" t="s">
        <v>10</v>
      </c>
      <c r="F1543" s="8"/>
    </row>
    <row r="1544" customFormat="false" ht="15" hidden="false" customHeight="true" outlineLevel="0" collapsed="false">
      <c r="A1544" s="7" t="n">
        <v>1542</v>
      </c>
      <c r="B1544" s="8" t="s">
        <v>1598</v>
      </c>
      <c r="C1544" s="8" t="s">
        <v>1663</v>
      </c>
      <c r="D1544" s="9" t="s">
        <v>12</v>
      </c>
      <c r="E1544" s="10" t="s">
        <v>10</v>
      </c>
      <c r="F1544" s="8"/>
    </row>
    <row r="1545" customFormat="false" ht="15" hidden="false" customHeight="true" outlineLevel="0" collapsed="false">
      <c r="A1545" s="7" t="n">
        <v>1543</v>
      </c>
      <c r="B1545" s="8" t="s">
        <v>1598</v>
      </c>
      <c r="C1545" s="8" t="s">
        <v>1664</v>
      </c>
      <c r="D1545" s="9" t="s">
        <v>15</v>
      </c>
      <c r="E1545" s="10" t="s">
        <v>10</v>
      </c>
      <c r="F1545" s="8"/>
    </row>
    <row r="1546" customFormat="false" ht="15" hidden="false" customHeight="true" outlineLevel="0" collapsed="false">
      <c r="A1546" s="7" t="n">
        <v>1544</v>
      </c>
      <c r="B1546" s="8" t="s">
        <v>1598</v>
      </c>
      <c r="C1546" s="8" t="s">
        <v>1665</v>
      </c>
      <c r="D1546" s="9" t="s">
        <v>12</v>
      </c>
      <c r="E1546" s="10" t="s">
        <v>10</v>
      </c>
      <c r="F1546" s="8"/>
    </row>
    <row r="1547" customFormat="false" ht="15" hidden="false" customHeight="true" outlineLevel="0" collapsed="false">
      <c r="A1547" s="7" t="n">
        <v>1545</v>
      </c>
      <c r="B1547" s="8" t="s">
        <v>1598</v>
      </c>
      <c r="C1547" s="8" t="s">
        <v>1666</v>
      </c>
      <c r="D1547" s="9" t="s">
        <v>32</v>
      </c>
      <c r="E1547" s="10" t="s">
        <v>10</v>
      </c>
      <c r="F1547" s="8"/>
    </row>
    <row r="1548" customFormat="false" ht="15" hidden="false" customHeight="true" outlineLevel="0" collapsed="false">
      <c r="A1548" s="7" t="n">
        <v>1546</v>
      </c>
      <c r="B1548" s="8" t="s">
        <v>1598</v>
      </c>
      <c r="C1548" s="8" t="s">
        <v>1667</v>
      </c>
      <c r="D1548" s="9" t="s">
        <v>15</v>
      </c>
      <c r="E1548" s="10" t="s">
        <v>10</v>
      </c>
      <c r="F1548" s="8"/>
    </row>
    <row r="1549" customFormat="false" ht="15" hidden="false" customHeight="true" outlineLevel="0" collapsed="false">
      <c r="A1549" s="7" t="n">
        <v>1547</v>
      </c>
      <c r="B1549" s="8" t="s">
        <v>1598</v>
      </c>
      <c r="C1549" s="8" t="s">
        <v>1668</v>
      </c>
      <c r="D1549" s="9" t="s">
        <v>48</v>
      </c>
      <c r="E1549" s="10" t="s">
        <v>10</v>
      </c>
      <c r="F1549" s="8"/>
    </row>
    <row r="1550" customFormat="false" ht="15" hidden="false" customHeight="true" outlineLevel="0" collapsed="false">
      <c r="A1550" s="7" t="n">
        <v>1548</v>
      </c>
      <c r="B1550" s="8" t="s">
        <v>1598</v>
      </c>
      <c r="C1550" s="8" t="s">
        <v>1669</v>
      </c>
      <c r="D1550" s="9" t="s">
        <v>48</v>
      </c>
      <c r="E1550" s="10" t="s">
        <v>10</v>
      </c>
      <c r="F1550" s="8"/>
    </row>
    <row r="1551" customFormat="false" ht="15" hidden="false" customHeight="true" outlineLevel="0" collapsed="false">
      <c r="A1551" s="7" t="n">
        <v>1549</v>
      </c>
      <c r="B1551" s="8" t="s">
        <v>1598</v>
      </c>
      <c r="C1551" s="8" t="s">
        <v>1670</v>
      </c>
      <c r="D1551" s="9" t="s">
        <v>20</v>
      </c>
      <c r="E1551" s="10" t="s">
        <v>10</v>
      </c>
      <c r="F1551" s="8"/>
    </row>
    <row r="1552" customFormat="false" ht="15" hidden="false" customHeight="true" outlineLevel="0" collapsed="false">
      <c r="A1552" s="7" t="n">
        <v>1550</v>
      </c>
      <c r="B1552" s="8" t="s">
        <v>1598</v>
      </c>
      <c r="C1552" s="8" t="s">
        <v>1671</v>
      </c>
      <c r="D1552" s="9" t="s">
        <v>15</v>
      </c>
      <c r="E1552" s="10" t="s">
        <v>10</v>
      </c>
      <c r="F1552" s="8"/>
    </row>
    <row r="1553" customFormat="false" ht="15" hidden="false" customHeight="true" outlineLevel="0" collapsed="false">
      <c r="A1553" s="7" t="n">
        <v>1551</v>
      </c>
      <c r="B1553" s="8" t="s">
        <v>1598</v>
      </c>
      <c r="C1553" s="8" t="s">
        <v>1672</v>
      </c>
      <c r="D1553" s="9" t="s">
        <v>15</v>
      </c>
      <c r="E1553" s="10" t="s">
        <v>10</v>
      </c>
      <c r="F1553" s="8"/>
    </row>
    <row r="1554" customFormat="false" ht="15" hidden="false" customHeight="true" outlineLevel="0" collapsed="false">
      <c r="A1554" s="7" t="n">
        <v>1552</v>
      </c>
      <c r="B1554" s="8" t="s">
        <v>1598</v>
      </c>
      <c r="C1554" s="8" t="s">
        <v>1673</v>
      </c>
      <c r="D1554" s="9" t="s">
        <v>15</v>
      </c>
      <c r="E1554" s="10" t="s">
        <v>10</v>
      </c>
      <c r="F1554" s="8"/>
    </row>
    <row r="1555" customFormat="false" ht="15" hidden="false" customHeight="true" outlineLevel="0" collapsed="false">
      <c r="A1555" s="7" t="n">
        <v>1553</v>
      </c>
      <c r="B1555" s="8" t="s">
        <v>1598</v>
      </c>
      <c r="C1555" s="8" t="s">
        <v>1674</v>
      </c>
      <c r="D1555" s="9" t="s">
        <v>12</v>
      </c>
      <c r="E1555" s="10" t="s">
        <v>10</v>
      </c>
      <c r="F1555" s="8"/>
    </row>
    <row r="1556" customFormat="false" ht="15" hidden="false" customHeight="true" outlineLevel="0" collapsed="false">
      <c r="A1556" s="7" t="n">
        <v>1554</v>
      </c>
      <c r="B1556" s="8" t="s">
        <v>1598</v>
      </c>
      <c r="C1556" s="8" t="s">
        <v>1675</v>
      </c>
      <c r="D1556" s="9" t="s">
        <v>17</v>
      </c>
      <c r="E1556" s="10" t="s">
        <v>10</v>
      </c>
      <c r="F1556" s="8"/>
    </row>
    <row r="1557" customFormat="false" ht="15" hidden="false" customHeight="true" outlineLevel="0" collapsed="false">
      <c r="A1557" s="7" t="n">
        <v>1555</v>
      </c>
      <c r="B1557" s="8" t="s">
        <v>1598</v>
      </c>
      <c r="C1557" s="8" t="s">
        <v>1676</v>
      </c>
      <c r="D1557" s="9" t="s">
        <v>1677</v>
      </c>
      <c r="E1557" s="10" t="s">
        <v>10</v>
      </c>
      <c r="F1557" s="8"/>
    </row>
    <row r="1558" customFormat="false" ht="15" hidden="false" customHeight="true" outlineLevel="0" collapsed="false">
      <c r="A1558" s="7" t="n">
        <v>1556</v>
      </c>
      <c r="B1558" s="8" t="s">
        <v>1598</v>
      </c>
      <c r="C1558" s="8" t="s">
        <v>255</v>
      </c>
      <c r="D1558" s="9" t="s">
        <v>20</v>
      </c>
      <c r="E1558" s="10" t="s">
        <v>10</v>
      </c>
      <c r="F1558" s="8"/>
    </row>
    <row r="1559" customFormat="false" ht="15" hidden="false" customHeight="true" outlineLevel="0" collapsed="false">
      <c r="A1559" s="7" t="n">
        <v>1557</v>
      </c>
      <c r="B1559" s="8" t="s">
        <v>1598</v>
      </c>
      <c r="C1559" s="8" t="s">
        <v>1678</v>
      </c>
      <c r="D1559" s="9" t="s">
        <v>32</v>
      </c>
      <c r="E1559" s="10" t="s">
        <v>10</v>
      </c>
      <c r="F1559" s="8"/>
    </row>
    <row r="1560" customFormat="false" ht="15" hidden="false" customHeight="true" outlineLevel="0" collapsed="false">
      <c r="A1560" s="7" t="n">
        <v>1558</v>
      </c>
      <c r="B1560" s="8" t="s">
        <v>1598</v>
      </c>
      <c r="C1560" s="8" t="s">
        <v>1679</v>
      </c>
      <c r="D1560" s="9" t="s">
        <v>53</v>
      </c>
      <c r="E1560" s="10" t="s">
        <v>10</v>
      </c>
      <c r="F1560" s="8"/>
    </row>
    <row r="1561" customFormat="false" ht="15" hidden="false" customHeight="true" outlineLevel="0" collapsed="false">
      <c r="A1561" s="7" t="n">
        <v>1559</v>
      </c>
      <c r="B1561" s="8" t="s">
        <v>1598</v>
      </c>
      <c r="C1561" s="8" t="s">
        <v>1680</v>
      </c>
      <c r="D1561" s="9" t="s">
        <v>68</v>
      </c>
      <c r="E1561" s="10" t="s">
        <v>10</v>
      </c>
      <c r="F1561" s="8"/>
    </row>
    <row r="1562" customFormat="false" ht="15" hidden="false" customHeight="true" outlineLevel="0" collapsed="false">
      <c r="A1562" s="7" t="n">
        <v>1560</v>
      </c>
      <c r="B1562" s="8" t="s">
        <v>1598</v>
      </c>
      <c r="C1562" s="8" t="s">
        <v>1681</v>
      </c>
      <c r="D1562" s="9" t="s">
        <v>17</v>
      </c>
      <c r="E1562" s="10" t="s">
        <v>10</v>
      </c>
      <c r="F1562" s="8"/>
    </row>
    <row r="1563" customFormat="false" ht="15" hidden="false" customHeight="true" outlineLevel="0" collapsed="false">
      <c r="A1563" s="7" t="n">
        <v>1561</v>
      </c>
      <c r="B1563" s="8" t="s">
        <v>1598</v>
      </c>
      <c r="C1563" s="8" t="s">
        <v>1682</v>
      </c>
      <c r="D1563" s="9" t="s">
        <v>15</v>
      </c>
      <c r="E1563" s="10" t="s">
        <v>10</v>
      </c>
      <c r="F1563" s="8"/>
    </row>
    <row r="1564" customFormat="false" ht="15" hidden="false" customHeight="true" outlineLevel="0" collapsed="false">
      <c r="A1564" s="7" t="n">
        <v>1562</v>
      </c>
      <c r="B1564" s="8" t="s">
        <v>1598</v>
      </c>
      <c r="C1564" s="8" t="s">
        <v>1683</v>
      </c>
      <c r="D1564" s="9" t="s">
        <v>25</v>
      </c>
      <c r="E1564" s="10" t="s">
        <v>10</v>
      </c>
      <c r="F1564" s="8"/>
    </row>
    <row r="1565" customFormat="false" ht="15" hidden="false" customHeight="true" outlineLevel="0" collapsed="false">
      <c r="A1565" s="7" t="n">
        <v>1563</v>
      </c>
      <c r="B1565" s="8" t="s">
        <v>1598</v>
      </c>
      <c r="C1565" s="8" t="s">
        <v>1684</v>
      </c>
      <c r="D1565" s="9" t="s">
        <v>12</v>
      </c>
      <c r="E1565" s="10" t="s">
        <v>10</v>
      </c>
      <c r="F1565" s="8"/>
    </row>
    <row r="1566" customFormat="false" ht="15" hidden="false" customHeight="true" outlineLevel="0" collapsed="false">
      <c r="A1566" s="7" t="n">
        <v>1564</v>
      </c>
      <c r="B1566" s="8" t="s">
        <v>1598</v>
      </c>
      <c r="C1566" s="8" t="s">
        <v>1685</v>
      </c>
      <c r="D1566" s="9" t="s">
        <v>12</v>
      </c>
      <c r="E1566" s="10" t="s">
        <v>10</v>
      </c>
      <c r="F1566" s="8"/>
    </row>
    <row r="1567" customFormat="false" ht="15" hidden="false" customHeight="true" outlineLevel="0" collapsed="false">
      <c r="A1567" s="7" t="n">
        <v>1565</v>
      </c>
      <c r="B1567" s="8" t="s">
        <v>1598</v>
      </c>
      <c r="C1567" s="8" t="s">
        <v>1686</v>
      </c>
      <c r="D1567" s="9" t="s">
        <v>9</v>
      </c>
      <c r="E1567" s="10" t="s">
        <v>10</v>
      </c>
      <c r="F1567" s="8"/>
    </row>
    <row r="1568" customFormat="false" ht="15" hidden="false" customHeight="true" outlineLevel="0" collapsed="false">
      <c r="A1568" s="7" t="n">
        <v>1566</v>
      </c>
      <c r="B1568" s="8" t="s">
        <v>1598</v>
      </c>
      <c r="C1568" s="8" t="s">
        <v>1687</v>
      </c>
      <c r="D1568" s="9" t="s">
        <v>9</v>
      </c>
      <c r="E1568" s="10" t="s">
        <v>10</v>
      </c>
      <c r="F1568" s="8"/>
    </row>
    <row r="1569" customFormat="false" ht="15" hidden="false" customHeight="true" outlineLevel="0" collapsed="false">
      <c r="A1569" s="7" t="n">
        <v>1567</v>
      </c>
      <c r="B1569" s="8" t="s">
        <v>1598</v>
      </c>
      <c r="C1569" s="8" t="s">
        <v>863</v>
      </c>
      <c r="D1569" s="9" t="s">
        <v>9</v>
      </c>
      <c r="E1569" s="10" t="s">
        <v>10</v>
      </c>
      <c r="F1569" s="8"/>
    </row>
    <row r="1570" customFormat="false" ht="15" hidden="false" customHeight="true" outlineLevel="0" collapsed="false">
      <c r="A1570" s="7" t="n">
        <v>1568</v>
      </c>
      <c r="B1570" s="8" t="s">
        <v>1598</v>
      </c>
      <c r="C1570" s="8" t="s">
        <v>1688</v>
      </c>
      <c r="D1570" s="9" t="s">
        <v>68</v>
      </c>
      <c r="E1570" s="10" t="s">
        <v>10</v>
      </c>
      <c r="F1570" s="8"/>
    </row>
    <row r="1571" customFormat="false" ht="15" hidden="false" customHeight="true" outlineLevel="0" collapsed="false">
      <c r="A1571" s="7" t="n">
        <v>1569</v>
      </c>
      <c r="B1571" s="8" t="s">
        <v>1598</v>
      </c>
      <c r="C1571" s="8" t="s">
        <v>1689</v>
      </c>
      <c r="D1571" s="9" t="s">
        <v>68</v>
      </c>
      <c r="E1571" s="10" t="s">
        <v>10</v>
      </c>
      <c r="F1571" s="8"/>
    </row>
    <row r="1572" customFormat="false" ht="15" hidden="false" customHeight="true" outlineLevel="0" collapsed="false">
      <c r="A1572" s="7" t="n">
        <v>1570</v>
      </c>
      <c r="B1572" s="8" t="s">
        <v>1598</v>
      </c>
      <c r="C1572" s="8" t="s">
        <v>1690</v>
      </c>
      <c r="D1572" s="9" t="s">
        <v>68</v>
      </c>
      <c r="E1572" s="10" t="s">
        <v>135</v>
      </c>
      <c r="F1572" s="8"/>
    </row>
    <row r="1573" customFormat="false" ht="15" hidden="false" customHeight="true" outlineLevel="0" collapsed="false">
      <c r="A1573" s="7" t="n">
        <v>1571</v>
      </c>
      <c r="B1573" s="8" t="s">
        <v>1598</v>
      </c>
      <c r="C1573" s="8" t="s">
        <v>1691</v>
      </c>
      <c r="D1573" s="9" t="s">
        <v>20</v>
      </c>
      <c r="E1573" s="10" t="s">
        <v>135</v>
      </c>
      <c r="F1573" s="8"/>
    </row>
    <row r="1574" customFormat="false" ht="15" hidden="false" customHeight="true" outlineLevel="0" collapsed="false">
      <c r="A1574" s="7" t="n">
        <v>1572</v>
      </c>
      <c r="B1574" s="8" t="s">
        <v>1598</v>
      </c>
      <c r="C1574" s="8" t="s">
        <v>1692</v>
      </c>
      <c r="D1574" s="9" t="s">
        <v>32</v>
      </c>
      <c r="E1574" s="10" t="s">
        <v>135</v>
      </c>
      <c r="F1574" s="8"/>
    </row>
    <row r="1575" customFormat="false" ht="15" hidden="false" customHeight="true" outlineLevel="0" collapsed="false">
      <c r="A1575" s="7" t="n">
        <v>1573</v>
      </c>
      <c r="B1575" s="8" t="s">
        <v>1598</v>
      </c>
      <c r="C1575" s="8" t="s">
        <v>1693</v>
      </c>
      <c r="D1575" s="9" t="s">
        <v>20</v>
      </c>
      <c r="E1575" s="10" t="s">
        <v>135</v>
      </c>
      <c r="F1575" s="8"/>
    </row>
    <row r="1576" customFormat="false" ht="15" hidden="false" customHeight="true" outlineLevel="0" collapsed="false">
      <c r="A1576" s="7" t="n">
        <v>1574</v>
      </c>
      <c r="B1576" s="8" t="s">
        <v>1598</v>
      </c>
      <c r="C1576" s="8" t="s">
        <v>1694</v>
      </c>
      <c r="D1576" s="9" t="s">
        <v>32</v>
      </c>
      <c r="E1576" s="10" t="s">
        <v>135</v>
      </c>
      <c r="F1576" s="8"/>
    </row>
    <row r="1577" customFormat="false" ht="15" hidden="false" customHeight="true" outlineLevel="0" collapsed="false">
      <c r="A1577" s="7" t="n">
        <v>1575</v>
      </c>
      <c r="B1577" s="8" t="s">
        <v>1598</v>
      </c>
      <c r="C1577" s="8" t="s">
        <v>1695</v>
      </c>
      <c r="D1577" s="9" t="s">
        <v>20</v>
      </c>
      <c r="E1577" s="10" t="s">
        <v>135</v>
      </c>
      <c r="F1577" s="8"/>
    </row>
    <row r="1578" customFormat="false" ht="15" hidden="false" customHeight="true" outlineLevel="0" collapsed="false">
      <c r="A1578" s="7" t="n">
        <v>1576</v>
      </c>
      <c r="B1578" s="8" t="s">
        <v>1598</v>
      </c>
      <c r="C1578" s="8" t="s">
        <v>1696</v>
      </c>
      <c r="D1578" s="9" t="s">
        <v>12</v>
      </c>
      <c r="E1578" s="10" t="s">
        <v>135</v>
      </c>
      <c r="F1578" s="8"/>
    </row>
    <row r="1579" customFormat="false" ht="15" hidden="false" customHeight="true" outlineLevel="0" collapsed="false">
      <c r="A1579" s="7" t="n">
        <v>1577</v>
      </c>
      <c r="B1579" s="8" t="s">
        <v>1598</v>
      </c>
      <c r="C1579" s="8" t="s">
        <v>1697</v>
      </c>
      <c r="D1579" s="9" t="s">
        <v>68</v>
      </c>
      <c r="E1579" s="10" t="s">
        <v>135</v>
      </c>
      <c r="F1579" s="8"/>
    </row>
    <row r="1580" customFormat="false" ht="15" hidden="false" customHeight="true" outlineLevel="0" collapsed="false">
      <c r="A1580" s="7" t="n">
        <v>1578</v>
      </c>
      <c r="B1580" s="8" t="s">
        <v>1598</v>
      </c>
      <c r="C1580" s="8" t="s">
        <v>1698</v>
      </c>
      <c r="D1580" s="9" t="s">
        <v>211</v>
      </c>
      <c r="E1580" s="10" t="s">
        <v>135</v>
      </c>
      <c r="F1580" s="8"/>
    </row>
    <row r="1581" customFormat="false" ht="15" hidden="false" customHeight="true" outlineLevel="0" collapsed="false">
      <c r="A1581" s="7" t="n">
        <v>1579</v>
      </c>
      <c r="B1581" s="8" t="s">
        <v>1598</v>
      </c>
      <c r="C1581" s="8" t="s">
        <v>1699</v>
      </c>
      <c r="D1581" s="9" t="s">
        <v>196</v>
      </c>
      <c r="E1581" s="10" t="s">
        <v>135</v>
      </c>
      <c r="F1581" s="8"/>
    </row>
    <row r="1582" customFormat="false" ht="15" hidden="false" customHeight="true" outlineLevel="0" collapsed="false">
      <c r="A1582" s="7" t="n">
        <v>1580</v>
      </c>
      <c r="B1582" s="8" t="s">
        <v>1598</v>
      </c>
      <c r="C1582" s="8" t="s">
        <v>1700</v>
      </c>
      <c r="D1582" s="9" t="s">
        <v>32</v>
      </c>
      <c r="E1582" s="10" t="s">
        <v>135</v>
      </c>
      <c r="F1582" s="8"/>
    </row>
    <row r="1583" customFormat="false" ht="15" hidden="false" customHeight="true" outlineLevel="0" collapsed="false">
      <c r="A1583" s="7" t="n">
        <v>1581</v>
      </c>
      <c r="B1583" s="8" t="s">
        <v>1598</v>
      </c>
      <c r="C1583" s="8" t="s">
        <v>1701</v>
      </c>
      <c r="D1583" s="9" t="s">
        <v>15</v>
      </c>
      <c r="E1583" s="10" t="s">
        <v>135</v>
      </c>
      <c r="F1583" s="8"/>
    </row>
    <row r="1584" customFormat="false" ht="15" hidden="false" customHeight="true" outlineLevel="0" collapsed="false">
      <c r="A1584" s="7" t="n">
        <v>1582</v>
      </c>
      <c r="B1584" s="8" t="s">
        <v>1598</v>
      </c>
      <c r="C1584" s="8" t="s">
        <v>1702</v>
      </c>
      <c r="D1584" s="9" t="s">
        <v>193</v>
      </c>
      <c r="E1584" s="10" t="s">
        <v>135</v>
      </c>
      <c r="F1584" s="8"/>
    </row>
    <row r="1585" customFormat="false" ht="15" hidden="false" customHeight="true" outlineLevel="0" collapsed="false">
      <c r="A1585" s="7" t="n">
        <v>1583</v>
      </c>
      <c r="B1585" s="8" t="s">
        <v>1598</v>
      </c>
      <c r="C1585" s="8" t="s">
        <v>1703</v>
      </c>
      <c r="D1585" s="9" t="s">
        <v>12</v>
      </c>
      <c r="E1585" s="10" t="s">
        <v>135</v>
      </c>
      <c r="F1585" s="8"/>
    </row>
    <row r="1586" customFormat="false" ht="15" hidden="false" customHeight="true" outlineLevel="0" collapsed="false">
      <c r="A1586" s="7" t="n">
        <v>1584</v>
      </c>
      <c r="B1586" s="8" t="s">
        <v>1598</v>
      </c>
      <c r="C1586" s="8" t="s">
        <v>1704</v>
      </c>
      <c r="D1586" s="9" t="s">
        <v>51</v>
      </c>
      <c r="E1586" s="10" t="s">
        <v>135</v>
      </c>
      <c r="F1586" s="8"/>
    </row>
    <row r="1587" customFormat="false" ht="15" hidden="false" customHeight="true" outlineLevel="0" collapsed="false">
      <c r="A1587" s="7" t="n">
        <v>1585</v>
      </c>
      <c r="B1587" s="8" t="s">
        <v>1598</v>
      </c>
      <c r="C1587" s="8" t="s">
        <v>1705</v>
      </c>
      <c r="D1587" s="9" t="s">
        <v>15</v>
      </c>
      <c r="E1587" s="10" t="s">
        <v>135</v>
      </c>
      <c r="F1587" s="8"/>
    </row>
    <row r="1588" customFormat="false" ht="15" hidden="false" customHeight="true" outlineLevel="0" collapsed="false">
      <c r="A1588" s="7" t="n">
        <v>1586</v>
      </c>
      <c r="B1588" s="8" t="s">
        <v>1598</v>
      </c>
      <c r="C1588" s="8" t="s">
        <v>1706</v>
      </c>
      <c r="D1588" s="9" t="s">
        <v>25</v>
      </c>
      <c r="E1588" s="10" t="s">
        <v>135</v>
      </c>
      <c r="F1588" s="8"/>
    </row>
    <row r="1589" customFormat="false" ht="15" hidden="false" customHeight="true" outlineLevel="0" collapsed="false">
      <c r="A1589" s="7" t="n">
        <v>1587</v>
      </c>
      <c r="B1589" s="8" t="s">
        <v>1598</v>
      </c>
      <c r="C1589" s="8" t="s">
        <v>1707</v>
      </c>
      <c r="D1589" s="9" t="s">
        <v>32</v>
      </c>
      <c r="E1589" s="10" t="s">
        <v>135</v>
      </c>
      <c r="F1589" s="8"/>
    </row>
    <row r="1590" customFormat="false" ht="15" hidden="false" customHeight="true" outlineLevel="0" collapsed="false">
      <c r="A1590" s="7" t="n">
        <v>1588</v>
      </c>
      <c r="B1590" s="8" t="s">
        <v>1598</v>
      </c>
      <c r="C1590" s="8" t="s">
        <v>1708</v>
      </c>
      <c r="D1590" s="9" t="s">
        <v>51</v>
      </c>
      <c r="E1590" s="10" t="s">
        <v>135</v>
      </c>
      <c r="F1590" s="8"/>
    </row>
    <row r="1591" customFormat="false" ht="15" hidden="false" customHeight="true" outlineLevel="0" collapsed="false">
      <c r="A1591" s="7" t="n">
        <v>1589</v>
      </c>
      <c r="B1591" s="8" t="s">
        <v>1598</v>
      </c>
      <c r="C1591" s="8" t="s">
        <v>1709</v>
      </c>
      <c r="D1591" s="9" t="s">
        <v>68</v>
      </c>
      <c r="E1591" s="10" t="s">
        <v>135</v>
      </c>
      <c r="F1591" s="8"/>
    </row>
    <row r="1592" customFormat="false" ht="15" hidden="false" customHeight="true" outlineLevel="0" collapsed="false">
      <c r="A1592" s="7" t="n">
        <v>1590</v>
      </c>
      <c r="B1592" s="8" t="s">
        <v>1598</v>
      </c>
      <c r="C1592" s="8" t="s">
        <v>1710</v>
      </c>
      <c r="D1592" s="9" t="s">
        <v>9</v>
      </c>
      <c r="E1592" s="10" t="s">
        <v>135</v>
      </c>
      <c r="F1592" s="8"/>
    </row>
    <row r="1593" customFormat="false" ht="15" hidden="false" customHeight="true" outlineLevel="0" collapsed="false">
      <c r="A1593" s="7" t="n">
        <v>1591</v>
      </c>
      <c r="B1593" s="8" t="s">
        <v>1598</v>
      </c>
      <c r="C1593" s="8" t="s">
        <v>1711</v>
      </c>
      <c r="D1593" s="9" t="s">
        <v>53</v>
      </c>
      <c r="E1593" s="10" t="s">
        <v>135</v>
      </c>
      <c r="F1593" s="8"/>
    </row>
    <row r="1594" customFormat="false" ht="15" hidden="false" customHeight="true" outlineLevel="0" collapsed="false">
      <c r="A1594" s="7" t="n">
        <v>1592</v>
      </c>
      <c r="B1594" s="8" t="s">
        <v>1598</v>
      </c>
      <c r="C1594" s="8" t="s">
        <v>1712</v>
      </c>
      <c r="D1594" s="9" t="s">
        <v>15</v>
      </c>
      <c r="E1594" s="10" t="s">
        <v>135</v>
      </c>
      <c r="F1594" s="8"/>
    </row>
    <row r="1595" customFormat="false" ht="15" hidden="false" customHeight="true" outlineLevel="0" collapsed="false">
      <c r="A1595" s="7" t="n">
        <v>1593</v>
      </c>
      <c r="B1595" s="8" t="s">
        <v>1598</v>
      </c>
      <c r="C1595" s="8" t="s">
        <v>1713</v>
      </c>
      <c r="D1595" s="9" t="s">
        <v>12</v>
      </c>
      <c r="E1595" s="10" t="s">
        <v>135</v>
      </c>
      <c r="F1595" s="8"/>
    </row>
    <row r="1596" customFormat="false" ht="15" hidden="false" customHeight="true" outlineLevel="0" collapsed="false">
      <c r="A1596" s="7" t="n">
        <v>1594</v>
      </c>
      <c r="B1596" s="8" t="s">
        <v>1598</v>
      </c>
      <c r="C1596" s="8" t="s">
        <v>1714</v>
      </c>
      <c r="D1596" s="9" t="s">
        <v>51</v>
      </c>
      <c r="E1596" s="10" t="s">
        <v>135</v>
      </c>
      <c r="F1596" s="8"/>
    </row>
    <row r="1597" customFormat="false" ht="15" hidden="false" customHeight="true" outlineLevel="0" collapsed="false">
      <c r="A1597" s="7" t="n">
        <v>1595</v>
      </c>
      <c r="B1597" s="8" t="s">
        <v>1598</v>
      </c>
      <c r="C1597" s="8" t="s">
        <v>1715</v>
      </c>
      <c r="D1597" s="9" t="s">
        <v>17</v>
      </c>
      <c r="E1597" s="10" t="s">
        <v>135</v>
      </c>
      <c r="F1597" s="8"/>
    </row>
    <row r="1598" customFormat="false" ht="15" hidden="false" customHeight="true" outlineLevel="0" collapsed="false">
      <c r="A1598" s="7" t="n">
        <v>1596</v>
      </c>
      <c r="B1598" s="8" t="s">
        <v>1598</v>
      </c>
      <c r="C1598" s="8" t="s">
        <v>1716</v>
      </c>
      <c r="D1598" s="9" t="s">
        <v>48</v>
      </c>
      <c r="E1598" s="10" t="s">
        <v>135</v>
      </c>
      <c r="F1598" s="8"/>
    </row>
    <row r="1599" customFormat="false" ht="15" hidden="false" customHeight="true" outlineLevel="0" collapsed="false">
      <c r="A1599" s="7" t="n">
        <v>1597</v>
      </c>
      <c r="B1599" s="8" t="s">
        <v>1598</v>
      </c>
      <c r="C1599" s="8" t="s">
        <v>1717</v>
      </c>
      <c r="D1599" s="9" t="s">
        <v>17</v>
      </c>
      <c r="E1599" s="10" t="s">
        <v>135</v>
      </c>
      <c r="F1599" s="8"/>
    </row>
    <row r="1600" customFormat="false" ht="15" hidden="false" customHeight="true" outlineLevel="0" collapsed="false">
      <c r="A1600" s="7" t="n">
        <v>1598</v>
      </c>
      <c r="B1600" s="8" t="s">
        <v>1598</v>
      </c>
      <c r="C1600" s="8" t="s">
        <v>1718</v>
      </c>
      <c r="D1600" s="9" t="s">
        <v>9</v>
      </c>
      <c r="E1600" s="10" t="s">
        <v>135</v>
      </c>
      <c r="F1600" s="8"/>
    </row>
    <row r="1601" customFormat="false" ht="15" hidden="false" customHeight="true" outlineLevel="0" collapsed="false">
      <c r="A1601" s="7" t="n">
        <v>1599</v>
      </c>
      <c r="B1601" s="8" t="s">
        <v>1598</v>
      </c>
      <c r="C1601" s="8" t="s">
        <v>1719</v>
      </c>
      <c r="D1601" s="9" t="s">
        <v>20</v>
      </c>
      <c r="E1601" s="10" t="s">
        <v>135</v>
      </c>
      <c r="F1601" s="8"/>
    </row>
    <row r="1602" customFormat="false" ht="15" hidden="false" customHeight="true" outlineLevel="0" collapsed="false">
      <c r="A1602" s="7" t="n">
        <v>1600</v>
      </c>
      <c r="B1602" s="8" t="s">
        <v>1598</v>
      </c>
      <c r="C1602" s="8" t="s">
        <v>1720</v>
      </c>
      <c r="D1602" s="9" t="s">
        <v>53</v>
      </c>
      <c r="E1602" s="10" t="s">
        <v>135</v>
      </c>
      <c r="F1602" s="8"/>
    </row>
    <row r="1603" customFormat="false" ht="15" hidden="false" customHeight="true" outlineLevel="0" collapsed="false">
      <c r="A1603" s="7" t="n">
        <v>1601</v>
      </c>
      <c r="B1603" s="8" t="s">
        <v>1598</v>
      </c>
      <c r="C1603" s="8" t="s">
        <v>1721</v>
      </c>
      <c r="D1603" s="9" t="s">
        <v>17</v>
      </c>
      <c r="E1603" s="10" t="s">
        <v>135</v>
      </c>
      <c r="F1603" s="8"/>
    </row>
    <row r="1604" customFormat="false" ht="15" hidden="false" customHeight="true" outlineLevel="0" collapsed="false">
      <c r="A1604" s="7" t="n">
        <v>1602</v>
      </c>
      <c r="B1604" s="8" t="s">
        <v>1598</v>
      </c>
      <c r="C1604" s="8" t="s">
        <v>1722</v>
      </c>
      <c r="D1604" s="9" t="s">
        <v>12</v>
      </c>
      <c r="E1604" s="10" t="s">
        <v>135</v>
      </c>
      <c r="F1604" s="8"/>
    </row>
    <row r="1605" customFormat="false" ht="15" hidden="false" customHeight="true" outlineLevel="0" collapsed="false">
      <c r="A1605" s="7" t="n">
        <v>1603</v>
      </c>
      <c r="B1605" s="8" t="s">
        <v>1598</v>
      </c>
      <c r="C1605" s="8" t="s">
        <v>1723</v>
      </c>
      <c r="D1605" s="9" t="s">
        <v>68</v>
      </c>
      <c r="E1605" s="10" t="s">
        <v>135</v>
      </c>
      <c r="F1605" s="8"/>
    </row>
    <row r="1606" customFormat="false" ht="15" hidden="false" customHeight="true" outlineLevel="0" collapsed="false">
      <c r="A1606" s="7" t="n">
        <v>1604</v>
      </c>
      <c r="B1606" s="8" t="s">
        <v>1598</v>
      </c>
      <c r="C1606" s="8" t="s">
        <v>1724</v>
      </c>
      <c r="D1606" s="9" t="s">
        <v>12</v>
      </c>
      <c r="E1606" s="10" t="s">
        <v>135</v>
      </c>
      <c r="F1606" s="8"/>
    </row>
    <row r="1607" customFormat="false" ht="15" hidden="false" customHeight="true" outlineLevel="0" collapsed="false">
      <c r="A1607" s="7" t="n">
        <v>1605</v>
      </c>
      <c r="B1607" s="8" t="s">
        <v>1598</v>
      </c>
      <c r="C1607" s="8" t="s">
        <v>1725</v>
      </c>
      <c r="D1607" s="9" t="s">
        <v>17</v>
      </c>
      <c r="E1607" s="10" t="s">
        <v>135</v>
      </c>
      <c r="F1607" s="8"/>
    </row>
    <row r="1608" customFormat="false" ht="15" hidden="false" customHeight="true" outlineLevel="0" collapsed="false">
      <c r="A1608" s="7" t="n">
        <v>1606</v>
      </c>
      <c r="B1608" s="8" t="s">
        <v>1598</v>
      </c>
      <c r="C1608" s="8" t="s">
        <v>1726</v>
      </c>
      <c r="D1608" s="9" t="s">
        <v>1727</v>
      </c>
      <c r="E1608" s="10" t="s">
        <v>135</v>
      </c>
      <c r="F1608" s="8"/>
    </row>
    <row r="1609" customFormat="false" ht="15" hidden="false" customHeight="true" outlineLevel="0" collapsed="false">
      <c r="A1609" s="7" t="n">
        <v>1607</v>
      </c>
      <c r="B1609" s="8" t="s">
        <v>1598</v>
      </c>
      <c r="C1609" s="8" t="s">
        <v>1728</v>
      </c>
      <c r="D1609" s="9" t="s">
        <v>32</v>
      </c>
      <c r="E1609" s="10" t="s">
        <v>135</v>
      </c>
      <c r="F1609" s="8"/>
    </row>
    <row r="1610" customFormat="false" ht="15" hidden="false" customHeight="true" outlineLevel="0" collapsed="false">
      <c r="A1610" s="7" t="n">
        <v>1608</v>
      </c>
      <c r="B1610" s="8" t="s">
        <v>1598</v>
      </c>
      <c r="C1610" s="8" t="s">
        <v>1729</v>
      </c>
      <c r="D1610" s="9" t="s">
        <v>17</v>
      </c>
      <c r="E1610" s="10" t="s">
        <v>135</v>
      </c>
      <c r="F1610" s="8"/>
    </row>
    <row r="1611" customFormat="false" ht="15" hidden="false" customHeight="true" outlineLevel="0" collapsed="false">
      <c r="A1611" s="7" t="n">
        <v>1609</v>
      </c>
      <c r="B1611" s="8" t="s">
        <v>1598</v>
      </c>
      <c r="C1611" s="8" t="s">
        <v>1730</v>
      </c>
      <c r="D1611" s="9" t="s">
        <v>25</v>
      </c>
      <c r="E1611" s="10" t="s">
        <v>135</v>
      </c>
      <c r="F1611" s="8"/>
    </row>
    <row r="1612" customFormat="false" ht="15" hidden="false" customHeight="true" outlineLevel="0" collapsed="false">
      <c r="A1612" s="7" t="n">
        <v>1610</v>
      </c>
      <c r="B1612" s="8" t="s">
        <v>1598</v>
      </c>
      <c r="C1612" s="8" t="s">
        <v>1731</v>
      </c>
      <c r="D1612" s="9" t="s">
        <v>68</v>
      </c>
      <c r="E1612" s="10" t="s">
        <v>135</v>
      </c>
      <c r="F1612" s="8"/>
    </row>
    <row r="1613" customFormat="false" ht="15" hidden="false" customHeight="true" outlineLevel="0" collapsed="false">
      <c r="A1613" s="7" t="n">
        <v>1611</v>
      </c>
      <c r="B1613" s="8" t="s">
        <v>1598</v>
      </c>
      <c r="C1613" s="8" t="s">
        <v>1732</v>
      </c>
      <c r="D1613" s="9" t="s">
        <v>68</v>
      </c>
      <c r="E1613" s="10" t="s">
        <v>135</v>
      </c>
      <c r="F1613" s="8"/>
    </row>
    <row r="1614" customFormat="false" ht="15" hidden="false" customHeight="true" outlineLevel="0" collapsed="false">
      <c r="A1614" s="7" t="n">
        <v>1612</v>
      </c>
      <c r="B1614" s="8" t="s">
        <v>1598</v>
      </c>
      <c r="C1614" s="8" t="s">
        <v>1733</v>
      </c>
      <c r="D1614" s="9" t="s">
        <v>9</v>
      </c>
      <c r="E1614" s="10" t="s">
        <v>135</v>
      </c>
      <c r="F1614" s="8"/>
    </row>
    <row r="1615" customFormat="false" ht="15" hidden="false" customHeight="true" outlineLevel="0" collapsed="false">
      <c r="A1615" s="7" t="n">
        <v>1613</v>
      </c>
      <c r="B1615" s="8" t="s">
        <v>1598</v>
      </c>
      <c r="C1615" s="8" t="s">
        <v>1734</v>
      </c>
      <c r="D1615" s="9" t="s">
        <v>9</v>
      </c>
      <c r="E1615" s="10" t="s">
        <v>135</v>
      </c>
      <c r="F1615" s="8"/>
    </row>
    <row r="1616" customFormat="false" ht="15" hidden="false" customHeight="true" outlineLevel="0" collapsed="false">
      <c r="A1616" s="7" t="n">
        <v>1614</v>
      </c>
      <c r="B1616" s="8" t="s">
        <v>1598</v>
      </c>
      <c r="C1616" s="8" t="s">
        <v>1735</v>
      </c>
      <c r="D1616" s="9" t="s">
        <v>9</v>
      </c>
      <c r="E1616" s="10" t="s">
        <v>135</v>
      </c>
      <c r="F1616" s="8"/>
    </row>
    <row r="1617" customFormat="false" ht="15" hidden="false" customHeight="true" outlineLevel="0" collapsed="false">
      <c r="A1617" s="7" t="n">
        <v>1615</v>
      </c>
      <c r="B1617" s="8" t="s">
        <v>1598</v>
      </c>
      <c r="C1617" s="8" t="s">
        <v>1736</v>
      </c>
      <c r="D1617" s="9" t="s">
        <v>68</v>
      </c>
      <c r="E1617" s="10" t="s">
        <v>135</v>
      </c>
      <c r="F1617" s="8"/>
    </row>
    <row r="1618" customFormat="false" ht="15" hidden="false" customHeight="true" outlineLevel="0" collapsed="false">
      <c r="A1618" s="7" t="n">
        <v>1616</v>
      </c>
      <c r="B1618" s="8" t="s">
        <v>1598</v>
      </c>
      <c r="C1618" s="8" t="s">
        <v>1737</v>
      </c>
      <c r="D1618" s="9" t="s">
        <v>51</v>
      </c>
      <c r="E1618" s="10" t="s">
        <v>135</v>
      </c>
      <c r="F1618" s="8"/>
    </row>
    <row r="1619" customFormat="false" ht="15" hidden="false" customHeight="true" outlineLevel="0" collapsed="false">
      <c r="A1619" s="7" t="n">
        <v>1617</v>
      </c>
      <c r="B1619" s="8" t="s">
        <v>1598</v>
      </c>
      <c r="C1619" s="8" t="s">
        <v>1738</v>
      </c>
      <c r="D1619" s="9" t="s">
        <v>51</v>
      </c>
      <c r="E1619" s="10" t="s">
        <v>135</v>
      </c>
      <c r="F1619" s="8"/>
    </row>
    <row r="1620" customFormat="false" ht="15" hidden="false" customHeight="true" outlineLevel="0" collapsed="false">
      <c r="A1620" s="7" t="n">
        <v>1618</v>
      </c>
      <c r="B1620" s="8" t="s">
        <v>1739</v>
      </c>
      <c r="C1620" s="8" t="s">
        <v>1740</v>
      </c>
      <c r="D1620" s="9" t="s">
        <v>12</v>
      </c>
      <c r="E1620" s="10" t="s">
        <v>10</v>
      </c>
      <c r="F1620" s="8"/>
    </row>
    <row r="1621" customFormat="false" ht="15" hidden="false" customHeight="true" outlineLevel="0" collapsed="false">
      <c r="A1621" s="7" t="n">
        <v>1619</v>
      </c>
      <c r="B1621" s="8" t="s">
        <v>1739</v>
      </c>
      <c r="C1621" s="8" t="s">
        <v>1741</v>
      </c>
      <c r="D1621" s="9" t="s">
        <v>12</v>
      </c>
      <c r="E1621" s="10" t="s">
        <v>10</v>
      </c>
      <c r="F1621" s="8"/>
    </row>
    <row r="1622" customFormat="false" ht="15" hidden="false" customHeight="true" outlineLevel="0" collapsed="false">
      <c r="A1622" s="7" t="n">
        <v>1620</v>
      </c>
      <c r="B1622" s="8" t="s">
        <v>1739</v>
      </c>
      <c r="C1622" s="8" t="s">
        <v>1742</v>
      </c>
      <c r="D1622" s="9" t="s">
        <v>51</v>
      </c>
      <c r="E1622" s="10" t="s">
        <v>10</v>
      </c>
      <c r="F1622" s="8"/>
    </row>
    <row r="1623" customFormat="false" ht="15" hidden="false" customHeight="true" outlineLevel="0" collapsed="false">
      <c r="A1623" s="7" t="n">
        <v>1621</v>
      </c>
      <c r="B1623" s="8" t="s">
        <v>1739</v>
      </c>
      <c r="C1623" s="8" t="s">
        <v>1743</v>
      </c>
      <c r="D1623" s="9" t="s">
        <v>51</v>
      </c>
      <c r="E1623" s="10" t="s">
        <v>10</v>
      </c>
      <c r="F1623" s="8"/>
    </row>
    <row r="1624" customFormat="false" ht="15" hidden="false" customHeight="true" outlineLevel="0" collapsed="false">
      <c r="A1624" s="7" t="n">
        <v>1622</v>
      </c>
      <c r="B1624" s="8" t="s">
        <v>1739</v>
      </c>
      <c r="C1624" s="8" t="s">
        <v>1744</v>
      </c>
      <c r="D1624" s="9" t="s">
        <v>53</v>
      </c>
      <c r="E1624" s="10" t="s">
        <v>10</v>
      </c>
      <c r="F1624" s="8"/>
    </row>
    <row r="1625" customFormat="false" ht="15" hidden="false" customHeight="true" outlineLevel="0" collapsed="false">
      <c r="A1625" s="7" t="n">
        <v>1623</v>
      </c>
      <c r="B1625" s="8" t="s">
        <v>1739</v>
      </c>
      <c r="C1625" s="8" t="s">
        <v>1745</v>
      </c>
      <c r="D1625" s="9" t="s">
        <v>48</v>
      </c>
      <c r="E1625" s="10" t="s">
        <v>10</v>
      </c>
      <c r="F1625" s="8"/>
    </row>
    <row r="1626" customFormat="false" ht="15" hidden="false" customHeight="true" outlineLevel="0" collapsed="false">
      <c r="A1626" s="7" t="n">
        <v>1624</v>
      </c>
      <c r="B1626" s="8" t="s">
        <v>1739</v>
      </c>
      <c r="C1626" s="8" t="s">
        <v>1746</v>
      </c>
      <c r="D1626" s="9" t="s">
        <v>32</v>
      </c>
      <c r="E1626" s="10" t="s">
        <v>10</v>
      </c>
      <c r="F1626" s="8"/>
    </row>
    <row r="1627" customFormat="false" ht="15" hidden="false" customHeight="true" outlineLevel="0" collapsed="false">
      <c r="A1627" s="7" t="n">
        <v>1625</v>
      </c>
      <c r="B1627" s="8" t="s">
        <v>1739</v>
      </c>
      <c r="C1627" s="8" t="s">
        <v>1747</v>
      </c>
      <c r="D1627" s="9" t="s">
        <v>9</v>
      </c>
      <c r="E1627" s="10" t="s">
        <v>10</v>
      </c>
      <c r="F1627" s="8"/>
    </row>
    <row r="1628" customFormat="false" ht="15" hidden="false" customHeight="true" outlineLevel="0" collapsed="false">
      <c r="A1628" s="7" t="n">
        <v>1626</v>
      </c>
      <c r="B1628" s="8" t="s">
        <v>1739</v>
      </c>
      <c r="C1628" s="8" t="s">
        <v>1748</v>
      </c>
      <c r="D1628" s="9" t="s">
        <v>51</v>
      </c>
      <c r="E1628" s="10" t="s">
        <v>10</v>
      </c>
      <c r="F1628" s="8"/>
    </row>
    <row r="1629" customFormat="false" ht="15" hidden="false" customHeight="true" outlineLevel="0" collapsed="false">
      <c r="A1629" s="7" t="n">
        <v>1627</v>
      </c>
      <c r="B1629" s="8" t="s">
        <v>1739</v>
      </c>
      <c r="C1629" s="8" t="s">
        <v>1749</v>
      </c>
      <c r="D1629" s="9" t="s">
        <v>32</v>
      </c>
      <c r="E1629" s="10" t="s">
        <v>10</v>
      </c>
      <c r="F1629" s="8"/>
    </row>
    <row r="1630" customFormat="false" ht="15" hidden="false" customHeight="true" outlineLevel="0" collapsed="false">
      <c r="A1630" s="7" t="n">
        <v>1628</v>
      </c>
      <c r="B1630" s="8" t="s">
        <v>1739</v>
      </c>
      <c r="C1630" s="8" t="s">
        <v>1750</v>
      </c>
      <c r="D1630" s="9" t="s">
        <v>32</v>
      </c>
      <c r="E1630" s="10" t="s">
        <v>10</v>
      </c>
      <c r="F1630" s="8"/>
    </row>
    <row r="1631" customFormat="false" ht="15" hidden="false" customHeight="true" outlineLevel="0" collapsed="false">
      <c r="A1631" s="7" t="n">
        <v>1629</v>
      </c>
      <c r="B1631" s="8" t="s">
        <v>1739</v>
      </c>
      <c r="C1631" s="8" t="s">
        <v>1751</v>
      </c>
      <c r="D1631" s="9" t="s">
        <v>51</v>
      </c>
      <c r="E1631" s="10" t="s">
        <v>10</v>
      </c>
      <c r="F1631" s="8"/>
    </row>
    <row r="1632" customFormat="false" ht="15" hidden="false" customHeight="true" outlineLevel="0" collapsed="false">
      <c r="A1632" s="7" t="n">
        <v>1630</v>
      </c>
      <c r="B1632" s="8" t="s">
        <v>1739</v>
      </c>
      <c r="C1632" s="8" t="s">
        <v>1752</v>
      </c>
      <c r="D1632" s="9" t="s">
        <v>9</v>
      </c>
      <c r="E1632" s="10" t="s">
        <v>10</v>
      </c>
      <c r="F1632" s="8"/>
    </row>
    <row r="1633" customFormat="false" ht="15" hidden="false" customHeight="true" outlineLevel="0" collapsed="false">
      <c r="A1633" s="7" t="n">
        <v>1631</v>
      </c>
      <c r="B1633" s="8" t="s">
        <v>1739</v>
      </c>
      <c r="C1633" s="8" t="s">
        <v>1753</v>
      </c>
      <c r="D1633" s="9" t="s">
        <v>51</v>
      </c>
      <c r="E1633" s="10" t="s">
        <v>10</v>
      </c>
      <c r="F1633" s="8"/>
    </row>
    <row r="1634" customFormat="false" ht="15" hidden="false" customHeight="true" outlineLevel="0" collapsed="false">
      <c r="A1634" s="7" t="n">
        <v>1632</v>
      </c>
      <c r="B1634" s="8" t="s">
        <v>1739</v>
      </c>
      <c r="C1634" s="8" t="s">
        <v>1754</v>
      </c>
      <c r="D1634" s="9" t="s">
        <v>32</v>
      </c>
      <c r="E1634" s="10" t="s">
        <v>10</v>
      </c>
      <c r="F1634" s="8"/>
    </row>
    <row r="1635" customFormat="false" ht="15" hidden="false" customHeight="true" outlineLevel="0" collapsed="false">
      <c r="A1635" s="7" t="n">
        <v>1633</v>
      </c>
      <c r="B1635" s="8" t="s">
        <v>1739</v>
      </c>
      <c r="C1635" s="8" t="s">
        <v>1755</v>
      </c>
      <c r="D1635" s="9" t="s">
        <v>17</v>
      </c>
      <c r="E1635" s="10" t="s">
        <v>10</v>
      </c>
      <c r="F1635" s="8"/>
    </row>
    <row r="1636" customFormat="false" ht="15" hidden="false" customHeight="true" outlineLevel="0" collapsed="false">
      <c r="A1636" s="7" t="n">
        <v>1634</v>
      </c>
      <c r="B1636" s="8" t="s">
        <v>1739</v>
      </c>
      <c r="C1636" s="8" t="s">
        <v>1756</v>
      </c>
      <c r="D1636" s="9" t="s">
        <v>68</v>
      </c>
      <c r="E1636" s="10" t="s">
        <v>10</v>
      </c>
      <c r="F1636" s="8"/>
    </row>
    <row r="1637" customFormat="false" ht="15" hidden="false" customHeight="true" outlineLevel="0" collapsed="false">
      <c r="A1637" s="7" t="n">
        <v>1635</v>
      </c>
      <c r="B1637" s="8" t="s">
        <v>1739</v>
      </c>
      <c r="C1637" s="8" t="s">
        <v>1757</v>
      </c>
      <c r="D1637" s="9" t="s">
        <v>51</v>
      </c>
      <c r="E1637" s="10" t="s">
        <v>10</v>
      </c>
      <c r="F1637" s="8"/>
    </row>
    <row r="1638" customFormat="false" ht="15" hidden="false" customHeight="true" outlineLevel="0" collapsed="false">
      <c r="A1638" s="7" t="n">
        <v>1636</v>
      </c>
      <c r="B1638" s="8" t="s">
        <v>1739</v>
      </c>
      <c r="C1638" s="8" t="s">
        <v>1758</v>
      </c>
      <c r="D1638" s="9" t="s">
        <v>25</v>
      </c>
      <c r="E1638" s="10" t="s">
        <v>10</v>
      </c>
      <c r="F1638" s="8"/>
    </row>
    <row r="1639" customFormat="false" ht="15" hidden="false" customHeight="true" outlineLevel="0" collapsed="false">
      <c r="A1639" s="7" t="n">
        <v>1637</v>
      </c>
      <c r="B1639" s="8" t="s">
        <v>1739</v>
      </c>
      <c r="C1639" s="8" t="s">
        <v>1759</v>
      </c>
      <c r="D1639" s="9" t="s">
        <v>9</v>
      </c>
      <c r="E1639" s="10" t="s">
        <v>10</v>
      </c>
      <c r="F1639" s="8"/>
    </row>
    <row r="1640" customFormat="false" ht="15" hidden="false" customHeight="true" outlineLevel="0" collapsed="false">
      <c r="A1640" s="7" t="n">
        <v>1638</v>
      </c>
      <c r="B1640" s="8" t="s">
        <v>1739</v>
      </c>
      <c r="C1640" s="8" t="s">
        <v>1760</v>
      </c>
      <c r="D1640" s="9" t="s">
        <v>53</v>
      </c>
      <c r="E1640" s="10" t="s">
        <v>10</v>
      </c>
      <c r="F1640" s="8"/>
    </row>
    <row r="1641" customFormat="false" ht="15" hidden="false" customHeight="true" outlineLevel="0" collapsed="false">
      <c r="A1641" s="7" t="n">
        <v>1639</v>
      </c>
      <c r="B1641" s="8" t="s">
        <v>1739</v>
      </c>
      <c r="C1641" s="8" t="s">
        <v>267</v>
      </c>
      <c r="D1641" s="9" t="s">
        <v>25</v>
      </c>
      <c r="E1641" s="10" t="s">
        <v>10</v>
      </c>
      <c r="F1641" s="8"/>
    </row>
    <row r="1642" customFormat="false" ht="15" hidden="false" customHeight="true" outlineLevel="0" collapsed="false">
      <c r="A1642" s="7" t="n">
        <v>1640</v>
      </c>
      <c r="B1642" s="8" t="s">
        <v>1739</v>
      </c>
      <c r="C1642" s="8" t="s">
        <v>1761</v>
      </c>
      <c r="D1642" s="9" t="s">
        <v>53</v>
      </c>
      <c r="E1642" s="10" t="s">
        <v>10</v>
      </c>
      <c r="F1642" s="8"/>
    </row>
    <row r="1643" customFormat="false" ht="15" hidden="false" customHeight="true" outlineLevel="0" collapsed="false">
      <c r="A1643" s="7" t="n">
        <v>1641</v>
      </c>
      <c r="B1643" s="8" t="s">
        <v>1739</v>
      </c>
      <c r="C1643" s="8" t="s">
        <v>1762</v>
      </c>
      <c r="D1643" s="9" t="s">
        <v>9</v>
      </c>
      <c r="E1643" s="10" t="s">
        <v>10</v>
      </c>
      <c r="F1643" s="8"/>
    </row>
    <row r="1644" customFormat="false" ht="15" hidden="false" customHeight="true" outlineLevel="0" collapsed="false">
      <c r="A1644" s="7" t="n">
        <v>1642</v>
      </c>
      <c r="B1644" s="8" t="s">
        <v>1739</v>
      </c>
      <c r="C1644" s="8" t="s">
        <v>1763</v>
      </c>
      <c r="D1644" s="9" t="s">
        <v>12</v>
      </c>
      <c r="E1644" s="10" t="s">
        <v>10</v>
      </c>
      <c r="F1644" s="8"/>
    </row>
    <row r="1645" customFormat="false" ht="15" hidden="false" customHeight="true" outlineLevel="0" collapsed="false">
      <c r="A1645" s="7" t="n">
        <v>1643</v>
      </c>
      <c r="B1645" s="8" t="s">
        <v>1739</v>
      </c>
      <c r="C1645" s="8" t="s">
        <v>1764</v>
      </c>
      <c r="D1645" s="9" t="s">
        <v>20</v>
      </c>
      <c r="E1645" s="10" t="s">
        <v>10</v>
      </c>
      <c r="F1645" s="8"/>
    </row>
    <row r="1646" customFormat="false" ht="15" hidden="false" customHeight="true" outlineLevel="0" collapsed="false">
      <c r="A1646" s="7" t="n">
        <v>1644</v>
      </c>
      <c r="B1646" s="8" t="s">
        <v>1739</v>
      </c>
      <c r="C1646" s="8" t="s">
        <v>1765</v>
      </c>
      <c r="D1646" s="9" t="s">
        <v>25</v>
      </c>
      <c r="E1646" s="10" t="s">
        <v>10</v>
      </c>
      <c r="F1646" s="8"/>
    </row>
    <row r="1647" customFormat="false" ht="15" hidden="false" customHeight="true" outlineLevel="0" collapsed="false">
      <c r="A1647" s="7" t="n">
        <v>1645</v>
      </c>
      <c r="B1647" s="8" t="s">
        <v>1739</v>
      </c>
      <c r="C1647" s="8" t="s">
        <v>1766</v>
      </c>
      <c r="D1647" s="9" t="s">
        <v>20</v>
      </c>
      <c r="E1647" s="10" t="s">
        <v>10</v>
      </c>
      <c r="F1647" s="8"/>
    </row>
    <row r="1648" customFormat="false" ht="15" hidden="false" customHeight="true" outlineLevel="0" collapsed="false">
      <c r="A1648" s="7" t="n">
        <v>1646</v>
      </c>
      <c r="B1648" s="8" t="s">
        <v>1739</v>
      </c>
      <c r="C1648" s="8" t="s">
        <v>1767</v>
      </c>
      <c r="D1648" s="9" t="s">
        <v>25</v>
      </c>
      <c r="E1648" s="10" t="s">
        <v>10</v>
      </c>
      <c r="F1648" s="8"/>
    </row>
    <row r="1649" customFormat="false" ht="15" hidden="false" customHeight="true" outlineLevel="0" collapsed="false">
      <c r="A1649" s="7" t="n">
        <v>1647</v>
      </c>
      <c r="B1649" s="8" t="s">
        <v>1739</v>
      </c>
      <c r="C1649" s="8" t="s">
        <v>1768</v>
      </c>
      <c r="D1649" s="9" t="s">
        <v>48</v>
      </c>
      <c r="E1649" s="10" t="s">
        <v>10</v>
      </c>
      <c r="F1649" s="8"/>
    </row>
    <row r="1650" customFormat="false" ht="15" hidden="false" customHeight="true" outlineLevel="0" collapsed="false">
      <c r="A1650" s="7" t="n">
        <v>1648</v>
      </c>
      <c r="B1650" s="8" t="s">
        <v>1739</v>
      </c>
      <c r="C1650" s="8" t="s">
        <v>1769</v>
      </c>
      <c r="D1650" s="9" t="s">
        <v>53</v>
      </c>
      <c r="E1650" s="10" t="s">
        <v>10</v>
      </c>
      <c r="F1650" s="8"/>
    </row>
    <row r="1651" customFormat="false" ht="15" hidden="false" customHeight="true" outlineLevel="0" collapsed="false">
      <c r="A1651" s="7" t="n">
        <v>1649</v>
      </c>
      <c r="B1651" s="8" t="s">
        <v>1739</v>
      </c>
      <c r="C1651" s="8" t="s">
        <v>1770</v>
      </c>
      <c r="D1651" s="9" t="s">
        <v>48</v>
      </c>
      <c r="E1651" s="10" t="s">
        <v>10</v>
      </c>
      <c r="F1651" s="8"/>
    </row>
    <row r="1652" customFormat="false" ht="15" hidden="false" customHeight="true" outlineLevel="0" collapsed="false">
      <c r="A1652" s="7" t="n">
        <v>1650</v>
      </c>
      <c r="B1652" s="8" t="s">
        <v>1739</v>
      </c>
      <c r="C1652" s="8" t="s">
        <v>1771</v>
      </c>
      <c r="D1652" s="9" t="s">
        <v>32</v>
      </c>
      <c r="E1652" s="10" t="s">
        <v>10</v>
      </c>
      <c r="F1652" s="8"/>
    </row>
    <row r="1653" customFormat="false" ht="15" hidden="false" customHeight="true" outlineLevel="0" collapsed="false">
      <c r="A1653" s="7" t="n">
        <v>1651</v>
      </c>
      <c r="B1653" s="8" t="s">
        <v>1739</v>
      </c>
      <c r="C1653" s="8" t="s">
        <v>1772</v>
      </c>
      <c r="D1653" s="9" t="s">
        <v>196</v>
      </c>
      <c r="E1653" s="10" t="s">
        <v>10</v>
      </c>
      <c r="F1653" s="8"/>
    </row>
    <row r="1654" customFormat="false" ht="15" hidden="false" customHeight="true" outlineLevel="0" collapsed="false">
      <c r="A1654" s="7" t="n">
        <v>1652</v>
      </c>
      <c r="B1654" s="8" t="s">
        <v>1739</v>
      </c>
      <c r="C1654" s="8" t="s">
        <v>1773</v>
      </c>
      <c r="D1654" s="9" t="s">
        <v>51</v>
      </c>
      <c r="E1654" s="10" t="s">
        <v>10</v>
      </c>
      <c r="F1654" s="8"/>
    </row>
    <row r="1655" customFormat="false" ht="15" hidden="false" customHeight="true" outlineLevel="0" collapsed="false">
      <c r="A1655" s="7" t="n">
        <v>1653</v>
      </c>
      <c r="B1655" s="8" t="s">
        <v>1739</v>
      </c>
      <c r="C1655" s="8" t="s">
        <v>1774</v>
      </c>
      <c r="D1655" s="9" t="s">
        <v>1775</v>
      </c>
      <c r="E1655" s="10" t="s">
        <v>10</v>
      </c>
      <c r="F1655" s="8"/>
    </row>
    <row r="1656" customFormat="false" ht="15" hidden="false" customHeight="true" outlineLevel="0" collapsed="false">
      <c r="A1656" s="7" t="n">
        <v>1654</v>
      </c>
      <c r="B1656" s="8" t="s">
        <v>1739</v>
      </c>
      <c r="C1656" s="8" t="s">
        <v>1776</v>
      </c>
      <c r="D1656" s="9" t="s">
        <v>134</v>
      </c>
      <c r="E1656" s="10" t="s">
        <v>10</v>
      </c>
      <c r="F1656" s="8"/>
    </row>
    <row r="1657" customFormat="false" ht="15" hidden="false" customHeight="true" outlineLevel="0" collapsed="false">
      <c r="A1657" s="7" t="n">
        <v>1655</v>
      </c>
      <c r="B1657" s="8" t="s">
        <v>1739</v>
      </c>
      <c r="C1657" s="8" t="s">
        <v>1777</v>
      </c>
      <c r="D1657" s="9" t="s">
        <v>87</v>
      </c>
      <c r="E1657" s="10" t="s">
        <v>10</v>
      </c>
      <c r="F1657" s="8"/>
    </row>
    <row r="1658" customFormat="false" ht="15" hidden="false" customHeight="true" outlineLevel="0" collapsed="false">
      <c r="A1658" s="7" t="n">
        <v>1656</v>
      </c>
      <c r="B1658" s="8" t="s">
        <v>1739</v>
      </c>
      <c r="C1658" s="8" t="s">
        <v>1778</v>
      </c>
      <c r="D1658" s="9" t="s">
        <v>20</v>
      </c>
      <c r="E1658" s="10" t="s">
        <v>10</v>
      </c>
      <c r="F1658" s="8"/>
    </row>
    <row r="1659" customFormat="false" ht="15" hidden="false" customHeight="true" outlineLevel="0" collapsed="false">
      <c r="A1659" s="7" t="n">
        <v>1657</v>
      </c>
      <c r="B1659" s="8" t="s">
        <v>1739</v>
      </c>
      <c r="C1659" s="8" t="s">
        <v>1779</v>
      </c>
      <c r="D1659" s="9" t="s">
        <v>53</v>
      </c>
      <c r="E1659" s="10" t="s">
        <v>10</v>
      </c>
      <c r="F1659" s="8"/>
    </row>
    <row r="1660" customFormat="false" ht="15" hidden="false" customHeight="true" outlineLevel="0" collapsed="false">
      <c r="A1660" s="7" t="n">
        <v>1658</v>
      </c>
      <c r="B1660" s="8" t="s">
        <v>1739</v>
      </c>
      <c r="C1660" s="8" t="s">
        <v>1780</v>
      </c>
      <c r="D1660" s="9" t="s">
        <v>157</v>
      </c>
      <c r="E1660" s="10" t="s">
        <v>10</v>
      </c>
      <c r="F1660" s="8"/>
    </row>
    <row r="1661" customFormat="false" ht="15" hidden="false" customHeight="true" outlineLevel="0" collapsed="false">
      <c r="A1661" s="7" t="n">
        <v>1659</v>
      </c>
      <c r="B1661" s="8" t="s">
        <v>1739</v>
      </c>
      <c r="C1661" s="8" t="s">
        <v>1781</v>
      </c>
      <c r="D1661" s="9" t="s">
        <v>20</v>
      </c>
      <c r="E1661" s="10" t="s">
        <v>10</v>
      </c>
      <c r="F1661" s="8"/>
    </row>
    <row r="1662" customFormat="false" ht="15" hidden="false" customHeight="true" outlineLevel="0" collapsed="false">
      <c r="A1662" s="7" t="n">
        <v>1660</v>
      </c>
      <c r="B1662" s="8" t="s">
        <v>1739</v>
      </c>
      <c r="C1662" s="8" t="s">
        <v>1782</v>
      </c>
      <c r="D1662" s="9" t="s">
        <v>20</v>
      </c>
      <c r="E1662" s="10" t="s">
        <v>10</v>
      </c>
      <c r="F1662" s="8"/>
    </row>
    <row r="1663" customFormat="false" ht="15" hidden="false" customHeight="true" outlineLevel="0" collapsed="false">
      <c r="A1663" s="7" t="n">
        <v>1661</v>
      </c>
      <c r="B1663" s="8" t="s">
        <v>1739</v>
      </c>
      <c r="C1663" s="8" t="s">
        <v>1783</v>
      </c>
      <c r="D1663" s="9" t="s">
        <v>48</v>
      </c>
      <c r="E1663" s="10" t="s">
        <v>10</v>
      </c>
      <c r="F1663" s="8"/>
    </row>
    <row r="1664" customFormat="false" ht="15" hidden="false" customHeight="true" outlineLevel="0" collapsed="false">
      <c r="A1664" s="7" t="n">
        <v>1662</v>
      </c>
      <c r="B1664" s="8" t="s">
        <v>1739</v>
      </c>
      <c r="C1664" s="8" t="s">
        <v>1784</v>
      </c>
      <c r="D1664" s="9" t="s">
        <v>20</v>
      </c>
      <c r="E1664" s="10" t="s">
        <v>10</v>
      </c>
      <c r="F1664" s="8"/>
    </row>
    <row r="1665" customFormat="false" ht="15" hidden="false" customHeight="true" outlineLevel="0" collapsed="false">
      <c r="A1665" s="7" t="n">
        <v>1663</v>
      </c>
      <c r="B1665" s="8" t="s">
        <v>1739</v>
      </c>
      <c r="C1665" s="8" t="s">
        <v>1785</v>
      </c>
      <c r="D1665" s="9" t="s">
        <v>346</v>
      </c>
      <c r="E1665" s="10" t="s">
        <v>10</v>
      </c>
      <c r="F1665" s="8"/>
    </row>
    <row r="1666" customFormat="false" ht="15" hidden="false" customHeight="true" outlineLevel="0" collapsed="false">
      <c r="A1666" s="7" t="n">
        <v>1664</v>
      </c>
      <c r="B1666" s="8" t="s">
        <v>1739</v>
      </c>
      <c r="C1666" s="8" t="s">
        <v>1786</v>
      </c>
      <c r="D1666" s="9" t="s">
        <v>9</v>
      </c>
      <c r="E1666" s="10" t="s">
        <v>10</v>
      </c>
      <c r="F1666" s="8"/>
    </row>
    <row r="1667" customFormat="false" ht="15" hidden="false" customHeight="true" outlineLevel="0" collapsed="false">
      <c r="A1667" s="7" t="n">
        <v>1665</v>
      </c>
      <c r="B1667" s="8" t="s">
        <v>1739</v>
      </c>
      <c r="C1667" s="8" t="s">
        <v>1782</v>
      </c>
      <c r="D1667" s="9" t="s">
        <v>12</v>
      </c>
      <c r="E1667" s="10" t="s">
        <v>10</v>
      </c>
      <c r="F1667" s="8"/>
    </row>
    <row r="1668" customFormat="false" ht="15" hidden="false" customHeight="true" outlineLevel="0" collapsed="false">
      <c r="A1668" s="7" t="n">
        <v>1666</v>
      </c>
      <c r="B1668" s="8" t="s">
        <v>1739</v>
      </c>
      <c r="C1668" s="8" t="s">
        <v>1787</v>
      </c>
      <c r="D1668" s="9" t="s">
        <v>48</v>
      </c>
      <c r="E1668" s="10" t="s">
        <v>10</v>
      </c>
      <c r="F1668" s="8"/>
    </row>
    <row r="1669" customFormat="false" ht="15" hidden="false" customHeight="true" outlineLevel="0" collapsed="false">
      <c r="A1669" s="7" t="n">
        <v>1667</v>
      </c>
      <c r="B1669" s="8" t="s">
        <v>1739</v>
      </c>
      <c r="C1669" s="8" t="s">
        <v>1788</v>
      </c>
      <c r="D1669" s="9" t="s">
        <v>12</v>
      </c>
      <c r="E1669" s="10" t="s">
        <v>10</v>
      </c>
      <c r="F1669" s="8"/>
    </row>
    <row r="1670" customFormat="false" ht="15" hidden="false" customHeight="true" outlineLevel="0" collapsed="false">
      <c r="A1670" s="7" t="n">
        <v>1668</v>
      </c>
      <c r="B1670" s="8" t="s">
        <v>1739</v>
      </c>
      <c r="C1670" s="8" t="s">
        <v>1789</v>
      </c>
      <c r="D1670" s="9" t="s">
        <v>15</v>
      </c>
      <c r="E1670" s="10" t="s">
        <v>10</v>
      </c>
      <c r="F1670" s="8"/>
    </row>
    <row r="1671" customFormat="false" ht="15" hidden="false" customHeight="true" outlineLevel="0" collapsed="false">
      <c r="A1671" s="7" t="n">
        <v>1669</v>
      </c>
      <c r="B1671" s="8" t="s">
        <v>1739</v>
      </c>
      <c r="C1671" s="8" t="s">
        <v>1790</v>
      </c>
      <c r="D1671" s="9" t="s">
        <v>1791</v>
      </c>
      <c r="E1671" s="10" t="s">
        <v>10</v>
      </c>
      <c r="F1671" s="8"/>
    </row>
    <row r="1672" customFormat="false" ht="15" hidden="false" customHeight="true" outlineLevel="0" collapsed="false">
      <c r="A1672" s="7" t="n">
        <v>1670</v>
      </c>
      <c r="B1672" s="8" t="s">
        <v>1739</v>
      </c>
      <c r="C1672" s="8" t="s">
        <v>1792</v>
      </c>
      <c r="D1672" s="9" t="s">
        <v>17</v>
      </c>
      <c r="E1672" s="10" t="s">
        <v>10</v>
      </c>
      <c r="F1672" s="8"/>
    </row>
    <row r="1673" customFormat="false" ht="15" hidden="false" customHeight="true" outlineLevel="0" collapsed="false">
      <c r="A1673" s="7" t="n">
        <v>1671</v>
      </c>
      <c r="B1673" s="8" t="s">
        <v>1739</v>
      </c>
      <c r="C1673" s="8" t="s">
        <v>1793</v>
      </c>
      <c r="D1673" s="9" t="s">
        <v>25</v>
      </c>
      <c r="E1673" s="10" t="s">
        <v>10</v>
      </c>
      <c r="F1673" s="8"/>
    </row>
    <row r="1674" customFormat="false" ht="15" hidden="false" customHeight="true" outlineLevel="0" collapsed="false">
      <c r="A1674" s="7" t="n">
        <v>1672</v>
      </c>
      <c r="B1674" s="8" t="s">
        <v>1739</v>
      </c>
      <c r="C1674" s="8" t="s">
        <v>1794</v>
      </c>
      <c r="D1674" s="9" t="s">
        <v>12</v>
      </c>
      <c r="E1674" s="10" t="s">
        <v>10</v>
      </c>
      <c r="F1674" s="8"/>
    </row>
    <row r="1675" customFormat="false" ht="15" hidden="false" customHeight="true" outlineLevel="0" collapsed="false">
      <c r="A1675" s="7" t="n">
        <v>1673</v>
      </c>
      <c r="B1675" s="8" t="s">
        <v>1739</v>
      </c>
      <c r="C1675" s="8" t="s">
        <v>1467</v>
      </c>
      <c r="D1675" s="9" t="s">
        <v>17</v>
      </c>
      <c r="E1675" s="10" t="s">
        <v>10</v>
      </c>
      <c r="F1675" s="8"/>
    </row>
    <row r="1676" customFormat="false" ht="15" hidden="false" customHeight="true" outlineLevel="0" collapsed="false">
      <c r="A1676" s="7" t="n">
        <v>1674</v>
      </c>
      <c r="B1676" s="8" t="s">
        <v>1739</v>
      </c>
      <c r="C1676" s="8" t="s">
        <v>1795</v>
      </c>
      <c r="D1676" s="9" t="s">
        <v>53</v>
      </c>
      <c r="E1676" s="10" t="s">
        <v>10</v>
      </c>
      <c r="F1676" s="8"/>
    </row>
    <row r="1677" customFormat="false" ht="15" hidden="false" customHeight="true" outlineLevel="0" collapsed="false">
      <c r="A1677" s="7" t="n">
        <v>1675</v>
      </c>
      <c r="B1677" s="8" t="s">
        <v>1739</v>
      </c>
      <c r="C1677" s="8" t="s">
        <v>1796</v>
      </c>
      <c r="D1677" s="9" t="s">
        <v>53</v>
      </c>
      <c r="E1677" s="10" t="s">
        <v>10</v>
      </c>
      <c r="F1677" s="8"/>
    </row>
    <row r="1678" customFormat="false" ht="15" hidden="false" customHeight="true" outlineLevel="0" collapsed="false">
      <c r="A1678" s="7" t="n">
        <v>1676</v>
      </c>
      <c r="B1678" s="8" t="s">
        <v>1739</v>
      </c>
      <c r="C1678" s="8" t="s">
        <v>1797</v>
      </c>
      <c r="D1678" s="9" t="s">
        <v>43</v>
      </c>
      <c r="E1678" s="10" t="s">
        <v>10</v>
      </c>
      <c r="F1678" s="8"/>
    </row>
    <row r="1679" customFormat="false" ht="15" hidden="false" customHeight="true" outlineLevel="0" collapsed="false">
      <c r="A1679" s="7" t="n">
        <v>1677</v>
      </c>
      <c r="B1679" s="8" t="s">
        <v>1739</v>
      </c>
      <c r="C1679" s="8" t="s">
        <v>1798</v>
      </c>
      <c r="D1679" s="9" t="s">
        <v>68</v>
      </c>
      <c r="E1679" s="10" t="s">
        <v>10</v>
      </c>
      <c r="F1679" s="8"/>
    </row>
    <row r="1680" customFormat="false" ht="15" hidden="false" customHeight="true" outlineLevel="0" collapsed="false">
      <c r="A1680" s="7" t="n">
        <v>1678</v>
      </c>
      <c r="B1680" s="8" t="s">
        <v>1739</v>
      </c>
      <c r="C1680" s="8" t="s">
        <v>1799</v>
      </c>
      <c r="D1680" s="9" t="s">
        <v>20</v>
      </c>
      <c r="E1680" s="10" t="s">
        <v>10</v>
      </c>
      <c r="F1680" s="8"/>
    </row>
    <row r="1681" customFormat="false" ht="15" hidden="false" customHeight="true" outlineLevel="0" collapsed="false">
      <c r="A1681" s="7" t="n">
        <v>1679</v>
      </c>
      <c r="B1681" s="8" t="s">
        <v>1739</v>
      </c>
      <c r="C1681" s="8" t="s">
        <v>1800</v>
      </c>
      <c r="D1681" s="9" t="s">
        <v>68</v>
      </c>
      <c r="E1681" s="10" t="s">
        <v>10</v>
      </c>
      <c r="F1681" s="8"/>
    </row>
    <row r="1682" customFormat="false" ht="15" hidden="false" customHeight="true" outlineLevel="0" collapsed="false">
      <c r="A1682" s="7" t="n">
        <v>1680</v>
      </c>
      <c r="B1682" s="8" t="s">
        <v>1739</v>
      </c>
      <c r="C1682" s="8" t="s">
        <v>1801</v>
      </c>
      <c r="D1682" s="9" t="s">
        <v>12</v>
      </c>
      <c r="E1682" s="10" t="s">
        <v>10</v>
      </c>
      <c r="F1682" s="8"/>
    </row>
    <row r="1683" customFormat="false" ht="15" hidden="false" customHeight="true" outlineLevel="0" collapsed="false">
      <c r="A1683" s="7" t="n">
        <v>1681</v>
      </c>
      <c r="B1683" s="8" t="s">
        <v>1739</v>
      </c>
      <c r="C1683" s="8" t="s">
        <v>1802</v>
      </c>
      <c r="D1683" s="9" t="s">
        <v>15</v>
      </c>
      <c r="E1683" s="10" t="s">
        <v>10</v>
      </c>
      <c r="F1683" s="8"/>
    </row>
    <row r="1684" customFormat="false" ht="15" hidden="false" customHeight="true" outlineLevel="0" collapsed="false">
      <c r="A1684" s="7" t="n">
        <v>1682</v>
      </c>
      <c r="B1684" s="8" t="s">
        <v>1739</v>
      </c>
      <c r="C1684" s="8" t="s">
        <v>1803</v>
      </c>
      <c r="D1684" s="9" t="s">
        <v>17</v>
      </c>
      <c r="E1684" s="10" t="s">
        <v>10</v>
      </c>
      <c r="F1684" s="8"/>
    </row>
    <row r="1685" customFormat="false" ht="15" hidden="false" customHeight="true" outlineLevel="0" collapsed="false">
      <c r="A1685" s="7" t="n">
        <v>1683</v>
      </c>
      <c r="B1685" s="8" t="s">
        <v>1739</v>
      </c>
      <c r="C1685" s="8" t="s">
        <v>1804</v>
      </c>
      <c r="D1685" s="9" t="s">
        <v>15</v>
      </c>
      <c r="E1685" s="10" t="s">
        <v>135</v>
      </c>
      <c r="F1685" s="8"/>
    </row>
    <row r="1686" customFormat="false" ht="15" hidden="false" customHeight="true" outlineLevel="0" collapsed="false">
      <c r="A1686" s="7" t="n">
        <v>1684</v>
      </c>
      <c r="B1686" s="8" t="s">
        <v>1739</v>
      </c>
      <c r="C1686" s="8" t="s">
        <v>1805</v>
      </c>
      <c r="D1686" s="9" t="s">
        <v>12</v>
      </c>
      <c r="E1686" s="10" t="s">
        <v>135</v>
      </c>
      <c r="F1686" s="8"/>
    </row>
    <row r="1687" customFormat="false" ht="15" hidden="false" customHeight="true" outlineLevel="0" collapsed="false">
      <c r="A1687" s="7" t="n">
        <v>1685</v>
      </c>
      <c r="B1687" s="8" t="s">
        <v>1739</v>
      </c>
      <c r="C1687" s="8" t="s">
        <v>1573</v>
      </c>
      <c r="D1687" s="9" t="s">
        <v>12</v>
      </c>
      <c r="E1687" s="10" t="s">
        <v>135</v>
      </c>
      <c r="F1687" s="8"/>
    </row>
    <row r="1688" customFormat="false" ht="15" hidden="false" customHeight="true" outlineLevel="0" collapsed="false">
      <c r="A1688" s="7" t="n">
        <v>1686</v>
      </c>
      <c r="B1688" s="8" t="s">
        <v>1739</v>
      </c>
      <c r="C1688" s="8" t="s">
        <v>1806</v>
      </c>
      <c r="D1688" s="9" t="s">
        <v>9</v>
      </c>
      <c r="E1688" s="10" t="s">
        <v>135</v>
      </c>
      <c r="F1688" s="8"/>
    </row>
    <row r="1689" customFormat="false" ht="15" hidden="false" customHeight="true" outlineLevel="0" collapsed="false">
      <c r="A1689" s="7" t="n">
        <v>1687</v>
      </c>
      <c r="B1689" s="8" t="s">
        <v>1739</v>
      </c>
      <c r="C1689" s="8" t="s">
        <v>798</v>
      </c>
      <c r="D1689" s="9" t="s">
        <v>9</v>
      </c>
      <c r="E1689" s="10" t="s">
        <v>135</v>
      </c>
      <c r="F1689" s="8"/>
    </row>
    <row r="1690" customFormat="false" ht="15" hidden="false" customHeight="true" outlineLevel="0" collapsed="false">
      <c r="A1690" s="7" t="n">
        <v>1688</v>
      </c>
      <c r="B1690" s="8" t="s">
        <v>1739</v>
      </c>
      <c r="C1690" s="8" t="s">
        <v>1807</v>
      </c>
      <c r="D1690" s="9" t="s">
        <v>15</v>
      </c>
      <c r="E1690" s="10" t="s">
        <v>135</v>
      </c>
      <c r="F1690" s="8"/>
    </row>
    <row r="1691" customFormat="false" ht="15" hidden="false" customHeight="true" outlineLevel="0" collapsed="false">
      <c r="A1691" s="7" t="n">
        <v>1689</v>
      </c>
      <c r="B1691" s="8" t="s">
        <v>1739</v>
      </c>
      <c r="C1691" s="8" t="s">
        <v>1808</v>
      </c>
      <c r="D1691" s="9" t="s">
        <v>32</v>
      </c>
      <c r="E1691" s="10" t="s">
        <v>135</v>
      </c>
      <c r="F1691" s="8"/>
    </row>
    <row r="1692" customFormat="false" ht="15" hidden="false" customHeight="true" outlineLevel="0" collapsed="false">
      <c r="A1692" s="7" t="n">
        <v>1690</v>
      </c>
      <c r="B1692" s="8" t="s">
        <v>1739</v>
      </c>
      <c r="C1692" s="8" t="s">
        <v>1809</v>
      </c>
      <c r="D1692" s="9" t="s">
        <v>25</v>
      </c>
      <c r="E1692" s="10" t="s">
        <v>135</v>
      </c>
      <c r="F1692" s="8"/>
    </row>
    <row r="1693" customFormat="false" ht="15" hidden="false" customHeight="true" outlineLevel="0" collapsed="false">
      <c r="A1693" s="7" t="n">
        <v>1691</v>
      </c>
      <c r="B1693" s="8" t="s">
        <v>1739</v>
      </c>
      <c r="C1693" s="8" t="s">
        <v>748</v>
      </c>
      <c r="D1693" s="9" t="s">
        <v>51</v>
      </c>
      <c r="E1693" s="10" t="s">
        <v>135</v>
      </c>
      <c r="F1693" s="8"/>
    </row>
    <row r="1694" customFormat="false" ht="15" hidden="false" customHeight="true" outlineLevel="0" collapsed="false">
      <c r="A1694" s="7" t="n">
        <v>1692</v>
      </c>
      <c r="B1694" s="8" t="s">
        <v>1739</v>
      </c>
      <c r="C1694" s="8" t="s">
        <v>1810</v>
      </c>
      <c r="D1694" s="9" t="s">
        <v>134</v>
      </c>
      <c r="E1694" s="10" t="s">
        <v>135</v>
      </c>
      <c r="F1694" s="8"/>
    </row>
    <row r="1695" customFormat="false" ht="15" hidden="false" customHeight="true" outlineLevel="0" collapsed="false">
      <c r="A1695" s="7" t="n">
        <v>1693</v>
      </c>
      <c r="B1695" s="8" t="s">
        <v>1739</v>
      </c>
      <c r="C1695" s="8" t="s">
        <v>1811</v>
      </c>
      <c r="D1695" s="9" t="s">
        <v>1812</v>
      </c>
      <c r="E1695" s="10" t="s">
        <v>135</v>
      </c>
      <c r="F1695" s="8"/>
    </row>
    <row r="1696" customFormat="false" ht="15" hidden="false" customHeight="true" outlineLevel="0" collapsed="false">
      <c r="A1696" s="7" t="n">
        <v>1694</v>
      </c>
      <c r="B1696" s="8" t="s">
        <v>1739</v>
      </c>
      <c r="C1696" s="8" t="s">
        <v>1813</v>
      </c>
      <c r="D1696" s="9" t="s">
        <v>25</v>
      </c>
      <c r="E1696" s="10" t="s">
        <v>135</v>
      </c>
      <c r="F1696" s="8"/>
    </row>
    <row r="1697" customFormat="false" ht="15" hidden="false" customHeight="true" outlineLevel="0" collapsed="false">
      <c r="A1697" s="7" t="n">
        <v>1695</v>
      </c>
      <c r="B1697" s="8" t="s">
        <v>1739</v>
      </c>
      <c r="C1697" s="8" t="s">
        <v>1814</v>
      </c>
      <c r="D1697" s="9" t="s">
        <v>68</v>
      </c>
      <c r="E1697" s="10" t="s">
        <v>135</v>
      </c>
      <c r="F1697" s="8"/>
    </row>
    <row r="1698" customFormat="false" ht="15" hidden="false" customHeight="true" outlineLevel="0" collapsed="false">
      <c r="A1698" s="7" t="n">
        <v>1696</v>
      </c>
      <c r="B1698" s="8" t="s">
        <v>1739</v>
      </c>
      <c r="C1698" s="8" t="s">
        <v>1815</v>
      </c>
      <c r="D1698" s="9" t="s">
        <v>9</v>
      </c>
      <c r="E1698" s="10" t="s">
        <v>135</v>
      </c>
      <c r="F1698" s="8"/>
    </row>
    <row r="1699" customFormat="false" ht="15" hidden="false" customHeight="true" outlineLevel="0" collapsed="false">
      <c r="A1699" s="7" t="n">
        <v>1697</v>
      </c>
      <c r="B1699" s="8" t="s">
        <v>1739</v>
      </c>
      <c r="C1699" s="8" t="s">
        <v>1816</v>
      </c>
      <c r="D1699" s="9" t="s">
        <v>12</v>
      </c>
      <c r="E1699" s="10" t="s">
        <v>135</v>
      </c>
      <c r="F1699" s="8"/>
    </row>
    <row r="1700" customFormat="false" ht="15" hidden="false" customHeight="true" outlineLevel="0" collapsed="false">
      <c r="A1700" s="7" t="n">
        <v>1698</v>
      </c>
      <c r="B1700" s="8" t="s">
        <v>1739</v>
      </c>
      <c r="C1700" s="8" t="s">
        <v>1817</v>
      </c>
      <c r="D1700" s="9" t="s">
        <v>51</v>
      </c>
      <c r="E1700" s="10" t="s">
        <v>135</v>
      </c>
      <c r="F1700" s="8"/>
    </row>
    <row r="1701" customFormat="false" ht="15" hidden="false" customHeight="true" outlineLevel="0" collapsed="false">
      <c r="A1701" s="7" t="n">
        <v>1699</v>
      </c>
      <c r="B1701" s="8" t="s">
        <v>1739</v>
      </c>
      <c r="C1701" s="8" t="s">
        <v>1818</v>
      </c>
      <c r="D1701" s="9" t="s">
        <v>25</v>
      </c>
      <c r="E1701" s="10" t="s">
        <v>135</v>
      </c>
      <c r="F1701" s="8"/>
    </row>
    <row r="1702" customFormat="false" ht="15" hidden="false" customHeight="true" outlineLevel="0" collapsed="false">
      <c r="A1702" s="7" t="n">
        <v>1700</v>
      </c>
      <c r="B1702" s="8" t="s">
        <v>1739</v>
      </c>
      <c r="C1702" s="8" t="s">
        <v>1819</v>
      </c>
      <c r="D1702" s="9" t="s">
        <v>15</v>
      </c>
      <c r="E1702" s="10" t="s">
        <v>135</v>
      </c>
      <c r="F1702" s="8"/>
    </row>
    <row r="1703" customFormat="false" ht="15" hidden="false" customHeight="true" outlineLevel="0" collapsed="false">
      <c r="A1703" s="7" t="n">
        <v>1701</v>
      </c>
      <c r="B1703" s="8" t="s">
        <v>1739</v>
      </c>
      <c r="C1703" s="8" t="s">
        <v>1820</v>
      </c>
      <c r="D1703" s="9" t="s">
        <v>25</v>
      </c>
      <c r="E1703" s="10" t="s">
        <v>135</v>
      </c>
      <c r="F1703" s="8"/>
    </row>
    <row r="1704" customFormat="false" ht="15" hidden="false" customHeight="true" outlineLevel="0" collapsed="false">
      <c r="A1704" s="7" t="n">
        <v>1702</v>
      </c>
      <c r="B1704" s="8" t="s">
        <v>1739</v>
      </c>
      <c r="C1704" s="8" t="s">
        <v>1821</v>
      </c>
      <c r="D1704" s="9" t="s">
        <v>17</v>
      </c>
      <c r="E1704" s="10" t="s">
        <v>135</v>
      </c>
      <c r="F1704" s="8"/>
    </row>
    <row r="1705" customFormat="false" ht="15" hidden="false" customHeight="true" outlineLevel="0" collapsed="false">
      <c r="A1705" s="7" t="n">
        <v>1703</v>
      </c>
      <c r="B1705" s="8" t="s">
        <v>1739</v>
      </c>
      <c r="C1705" s="8" t="s">
        <v>1822</v>
      </c>
      <c r="D1705" s="9" t="s">
        <v>37</v>
      </c>
      <c r="E1705" s="10" t="s">
        <v>10</v>
      </c>
      <c r="F1705" s="8"/>
    </row>
    <row r="1706" customFormat="false" ht="15" hidden="false" customHeight="true" outlineLevel="0" collapsed="false">
      <c r="A1706" s="7" t="n">
        <v>1704</v>
      </c>
      <c r="B1706" s="8" t="s">
        <v>1739</v>
      </c>
      <c r="C1706" s="8" t="s">
        <v>1823</v>
      </c>
      <c r="D1706" s="9" t="s">
        <v>87</v>
      </c>
      <c r="E1706" s="10" t="s">
        <v>135</v>
      </c>
      <c r="F1706" s="8"/>
    </row>
    <row r="1707" customFormat="false" ht="15" hidden="false" customHeight="true" outlineLevel="0" collapsed="false">
      <c r="A1707" s="7" t="n">
        <v>1705</v>
      </c>
      <c r="B1707" s="8" t="s">
        <v>1739</v>
      </c>
      <c r="C1707" s="8" t="s">
        <v>1824</v>
      </c>
      <c r="D1707" s="9" t="s">
        <v>17</v>
      </c>
      <c r="E1707" s="10" t="s">
        <v>135</v>
      </c>
      <c r="F1707" s="8"/>
    </row>
    <row r="1708" customFormat="false" ht="15" hidden="false" customHeight="true" outlineLevel="0" collapsed="false">
      <c r="A1708" s="7" t="n">
        <v>1706</v>
      </c>
      <c r="B1708" s="8" t="s">
        <v>1739</v>
      </c>
      <c r="C1708" s="8" t="s">
        <v>1825</v>
      </c>
      <c r="D1708" s="9" t="s">
        <v>20</v>
      </c>
      <c r="E1708" s="10" t="s">
        <v>135</v>
      </c>
      <c r="F1708" s="8"/>
    </row>
    <row r="1709" customFormat="false" ht="15" hidden="false" customHeight="true" outlineLevel="0" collapsed="false">
      <c r="A1709" s="7" t="n">
        <v>1707</v>
      </c>
      <c r="B1709" s="8" t="s">
        <v>1739</v>
      </c>
      <c r="C1709" s="8" t="s">
        <v>1826</v>
      </c>
      <c r="D1709" s="9" t="s">
        <v>17</v>
      </c>
      <c r="E1709" s="10" t="s">
        <v>135</v>
      </c>
      <c r="F1709" s="8"/>
    </row>
    <row r="1710" customFormat="false" ht="15" hidden="false" customHeight="true" outlineLevel="0" collapsed="false">
      <c r="A1710" s="7" t="n">
        <v>1708</v>
      </c>
      <c r="B1710" s="8" t="s">
        <v>1739</v>
      </c>
      <c r="C1710" s="8" t="s">
        <v>1827</v>
      </c>
      <c r="D1710" s="9" t="s">
        <v>159</v>
      </c>
      <c r="E1710" s="10" t="s">
        <v>135</v>
      </c>
      <c r="F1710" s="8"/>
    </row>
    <row r="1711" customFormat="false" ht="15" hidden="false" customHeight="true" outlineLevel="0" collapsed="false">
      <c r="A1711" s="7" t="n">
        <v>1709</v>
      </c>
      <c r="B1711" s="8" t="s">
        <v>1739</v>
      </c>
      <c r="C1711" s="8" t="s">
        <v>1828</v>
      </c>
      <c r="D1711" s="9" t="s">
        <v>134</v>
      </c>
      <c r="E1711" s="10" t="s">
        <v>135</v>
      </c>
      <c r="F1711" s="8"/>
    </row>
    <row r="1712" customFormat="false" ht="15" hidden="false" customHeight="true" outlineLevel="0" collapsed="false">
      <c r="A1712" s="7" t="n">
        <v>1710</v>
      </c>
      <c r="B1712" s="8" t="s">
        <v>1739</v>
      </c>
      <c r="C1712" s="8" t="s">
        <v>1829</v>
      </c>
      <c r="D1712" s="9" t="s">
        <v>17</v>
      </c>
      <c r="E1712" s="10" t="s">
        <v>135</v>
      </c>
      <c r="F1712" s="8"/>
    </row>
    <row r="1713" customFormat="false" ht="15" hidden="false" customHeight="true" outlineLevel="0" collapsed="false">
      <c r="A1713" s="7" t="n">
        <v>1711</v>
      </c>
      <c r="B1713" s="8" t="s">
        <v>1739</v>
      </c>
      <c r="C1713" s="8" t="s">
        <v>1830</v>
      </c>
      <c r="D1713" s="9" t="s">
        <v>68</v>
      </c>
      <c r="E1713" s="10" t="s">
        <v>135</v>
      </c>
      <c r="F1713" s="8"/>
    </row>
    <row r="1714" customFormat="false" ht="15" hidden="false" customHeight="true" outlineLevel="0" collapsed="false">
      <c r="A1714" s="7" t="n">
        <v>1712</v>
      </c>
      <c r="B1714" s="8" t="s">
        <v>1739</v>
      </c>
      <c r="C1714" s="8" t="s">
        <v>1831</v>
      </c>
      <c r="D1714" s="9" t="s">
        <v>68</v>
      </c>
      <c r="E1714" s="10" t="s">
        <v>135</v>
      </c>
      <c r="F1714" s="8"/>
    </row>
    <row r="1715" customFormat="false" ht="15" hidden="false" customHeight="true" outlineLevel="0" collapsed="false">
      <c r="A1715" s="7" t="n">
        <v>1713</v>
      </c>
      <c r="B1715" s="8" t="s">
        <v>1739</v>
      </c>
      <c r="C1715" s="8" t="s">
        <v>1832</v>
      </c>
      <c r="D1715" s="9" t="s">
        <v>25</v>
      </c>
      <c r="E1715" s="10" t="s">
        <v>135</v>
      </c>
      <c r="F1715" s="8"/>
    </row>
    <row r="1716" customFormat="false" ht="15" hidden="false" customHeight="true" outlineLevel="0" collapsed="false">
      <c r="A1716" s="7" t="n">
        <v>1714</v>
      </c>
      <c r="B1716" s="8" t="s">
        <v>1739</v>
      </c>
      <c r="C1716" s="8" t="s">
        <v>1833</v>
      </c>
      <c r="D1716" s="9" t="s">
        <v>25</v>
      </c>
      <c r="E1716" s="10" t="s">
        <v>135</v>
      </c>
      <c r="F1716" s="8"/>
    </row>
    <row r="1717" customFormat="false" ht="15" hidden="false" customHeight="true" outlineLevel="0" collapsed="false">
      <c r="A1717" s="7" t="n">
        <v>1715</v>
      </c>
      <c r="B1717" s="8" t="s">
        <v>1739</v>
      </c>
      <c r="C1717" s="8" t="s">
        <v>1834</v>
      </c>
      <c r="D1717" s="9" t="s">
        <v>25</v>
      </c>
      <c r="E1717" s="10" t="s">
        <v>135</v>
      </c>
      <c r="F1717" s="8"/>
    </row>
    <row r="1718" customFormat="false" ht="15" hidden="false" customHeight="true" outlineLevel="0" collapsed="false">
      <c r="A1718" s="7" t="n">
        <v>1716</v>
      </c>
      <c r="B1718" s="8" t="s">
        <v>1739</v>
      </c>
      <c r="C1718" s="8" t="s">
        <v>1835</v>
      </c>
      <c r="D1718" s="9" t="s">
        <v>15</v>
      </c>
      <c r="E1718" s="10" t="s">
        <v>135</v>
      </c>
      <c r="F1718" s="8"/>
    </row>
    <row r="1719" customFormat="false" ht="15" hidden="false" customHeight="true" outlineLevel="0" collapsed="false">
      <c r="A1719" s="7" t="n">
        <v>1717</v>
      </c>
      <c r="B1719" s="8" t="s">
        <v>1739</v>
      </c>
      <c r="C1719" s="8" t="s">
        <v>230</v>
      </c>
      <c r="D1719" s="9" t="s">
        <v>32</v>
      </c>
      <c r="E1719" s="10" t="s">
        <v>135</v>
      </c>
      <c r="F1719" s="8"/>
    </row>
    <row r="1720" customFormat="false" ht="15" hidden="false" customHeight="true" outlineLevel="0" collapsed="false">
      <c r="A1720" s="7" t="n">
        <v>1718</v>
      </c>
      <c r="B1720" s="8" t="s">
        <v>1836</v>
      </c>
      <c r="C1720" s="8" t="s">
        <v>1837</v>
      </c>
      <c r="D1720" s="9" t="s">
        <v>48</v>
      </c>
      <c r="E1720" s="10" t="s">
        <v>10</v>
      </c>
      <c r="F1720" s="8"/>
    </row>
    <row r="1721" customFormat="false" ht="15" hidden="false" customHeight="true" outlineLevel="0" collapsed="false">
      <c r="A1721" s="7" t="n">
        <v>1719</v>
      </c>
      <c r="B1721" s="8" t="s">
        <v>1836</v>
      </c>
      <c r="C1721" s="8" t="s">
        <v>1838</v>
      </c>
      <c r="D1721" s="9" t="s">
        <v>12</v>
      </c>
      <c r="E1721" s="10" t="s">
        <v>10</v>
      </c>
      <c r="F1721" s="8"/>
    </row>
    <row r="1722" customFormat="false" ht="15" hidden="false" customHeight="true" outlineLevel="0" collapsed="false">
      <c r="A1722" s="7" t="n">
        <v>1720</v>
      </c>
      <c r="B1722" s="8" t="s">
        <v>1836</v>
      </c>
      <c r="C1722" s="8" t="s">
        <v>1839</v>
      </c>
      <c r="D1722" s="9" t="s">
        <v>17</v>
      </c>
      <c r="E1722" s="10" t="s">
        <v>10</v>
      </c>
      <c r="F1722" s="8"/>
    </row>
    <row r="1723" customFormat="false" ht="15" hidden="false" customHeight="true" outlineLevel="0" collapsed="false">
      <c r="A1723" s="7" t="n">
        <v>1721</v>
      </c>
      <c r="B1723" s="8" t="s">
        <v>1836</v>
      </c>
      <c r="C1723" s="8" t="s">
        <v>1840</v>
      </c>
      <c r="D1723" s="9" t="s">
        <v>159</v>
      </c>
      <c r="E1723" s="10" t="s">
        <v>10</v>
      </c>
      <c r="F1723" s="8"/>
    </row>
    <row r="1724" customFormat="false" ht="15" hidden="false" customHeight="true" outlineLevel="0" collapsed="false">
      <c r="A1724" s="7" t="n">
        <v>1722</v>
      </c>
      <c r="B1724" s="8" t="s">
        <v>1836</v>
      </c>
      <c r="C1724" s="8" t="s">
        <v>1841</v>
      </c>
      <c r="D1724" s="9" t="s">
        <v>1842</v>
      </c>
      <c r="E1724" s="10" t="s">
        <v>10</v>
      </c>
      <c r="F1724" s="8"/>
    </row>
    <row r="1725" customFormat="false" ht="15" hidden="false" customHeight="true" outlineLevel="0" collapsed="false">
      <c r="A1725" s="7" t="n">
        <v>1723</v>
      </c>
      <c r="B1725" s="8" t="s">
        <v>1836</v>
      </c>
      <c r="C1725" s="8" t="s">
        <v>1843</v>
      </c>
      <c r="D1725" s="9" t="s">
        <v>53</v>
      </c>
      <c r="E1725" s="10" t="s">
        <v>10</v>
      </c>
      <c r="F1725" s="8"/>
    </row>
    <row r="1726" customFormat="false" ht="15" hidden="false" customHeight="true" outlineLevel="0" collapsed="false">
      <c r="A1726" s="7" t="n">
        <v>1724</v>
      </c>
      <c r="B1726" s="8" t="s">
        <v>1836</v>
      </c>
      <c r="C1726" s="8" t="s">
        <v>1844</v>
      </c>
      <c r="D1726" s="9" t="s">
        <v>1845</v>
      </c>
      <c r="E1726" s="10" t="s">
        <v>10</v>
      </c>
      <c r="F1726" s="8"/>
    </row>
    <row r="1727" customFormat="false" ht="15" hidden="false" customHeight="true" outlineLevel="0" collapsed="false">
      <c r="A1727" s="7" t="n">
        <v>1725</v>
      </c>
      <c r="B1727" s="8" t="s">
        <v>1836</v>
      </c>
      <c r="C1727" s="8" t="s">
        <v>721</v>
      </c>
      <c r="D1727" s="9" t="s">
        <v>48</v>
      </c>
      <c r="E1727" s="10" t="s">
        <v>10</v>
      </c>
      <c r="F1727" s="8"/>
    </row>
    <row r="1728" customFormat="false" ht="15" hidden="false" customHeight="true" outlineLevel="0" collapsed="false">
      <c r="A1728" s="7" t="n">
        <v>1726</v>
      </c>
      <c r="B1728" s="8" t="s">
        <v>1836</v>
      </c>
      <c r="C1728" s="8" t="s">
        <v>1846</v>
      </c>
      <c r="D1728" s="9" t="s">
        <v>51</v>
      </c>
      <c r="E1728" s="10" t="s">
        <v>10</v>
      </c>
      <c r="F1728" s="8"/>
    </row>
    <row r="1729" customFormat="false" ht="15" hidden="false" customHeight="true" outlineLevel="0" collapsed="false">
      <c r="A1729" s="7" t="n">
        <v>1727</v>
      </c>
      <c r="B1729" s="8" t="s">
        <v>1836</v>
      </c>
      <c r="C1729" s="8" t="s">
        <v>1847</v>
      </c>
      <c r="D1729" s="9" t="s">
        <v>12</v>
      </c>
      <c r="E1729" s="10" t="s">
        <v>10</v>
      </c>
      <c r="F1729" s="8"/>
    </row>
    <row r="1730" customFormat="false" ht="15" hidden="false" customHeight="true" outlineLevel="0" collapsed="false">
      <c r="A1730" s="7" t="n">
        <v>1728</v>
      </c>
      <c r="B1730" s="8" t="s">
        <v>1836</v>
      </c>
      <c r="C1730" s="8" t="s">
        <v>1848</v>
      </c>
      <c r="D1730" s="9" t="s">
        <v>12</v>
      </c>
      <c r="E1730" s="10" t="s">
        <v>10</v>
      </c>
      <c r="F1730" s="8"/>
    </row>
    <row r="1731" customFormat="false" ht="15" hidden="false" customHeight="true" outlineLevel="0" collapsed="false">
      <c r="A1731" s="7" t="n">
        <v>1729</v>
      </c>
      <c r="B1731" s="8" t="s">
        <v>1836</v>
      </c>
      <c r="C1731" s="8" t="s">
        <v>1849</v>
      </c>
      <c r="D1731" s="9" t="s">
        <v>25</v>
      </c>
      <c r="E1731" s="10" t="s">
        <v>10</v>
      </c>
      <c r="F1731" s="8"/>
    </row>
    <row r="1732" customFormat="false" ht="15" hidden="false" customHeight="true" outlineLevel="0" collapsed="false">
      <c r="A1732" s="7" t="n">
        <v>1730</v>
      </c>
      <c r="B1732" s="8" t="s">
        <v>1836</v>
      </c>
      <c r="C1732" s="8" t="s">
        <v>1850</v>
      </c>
      <c r="D1732" s="9" t="s">
        <v>196</v>
      </c>
      <c r="E1732" s="10" t="s">
        <v>10</v>
      </c>
      <c r="F1732" s="8"/>
    </row>
    <row r="1733" customFormat="false" ht="15" hidden="false" customHeight="true" outlineLevel="0" collapsed="false">
      <c r="A1733" s="7" t="n">
        <v>1731</v>
      </c>
      <c r="B1733" s="8" t="s">
        <v>1836</v>
      </c>
      <c r="C1733" s="8" t="s">
        <v>1851</v>
      </c>
      <c r="D1733" s="9" t="s">
        <v>51</v>
      </c>
      <c r="E1733" s="10" t="s">
        <v>10</v>
      </c>
      <c r="F1733" s="8"/>
    </row>
    <row r="1734" customFormat="false" ht="15" hidden="false" customHeight="true" outlineLevel="0" collapsed="false">
      <c r="A1734" s="7" t="n">
        <v>1732</v>
      </c>
      <c r="B1734" s="8" t="s">
        <v>1836</v>
      </c>
      <c r="C1734" s="8" t="s">
        <v>1852</v>
      </c>
      <c r="D1734" s="9" t="s">
        <v>32</v>
      </c>
      <c r="E1734" s="10" t="s">
        <v>10</v>
      </c>
      <c r="F1734" s="8"/>
    </row>
    <row r="1735" customFormat="false" ht="15" hidden="false" customHeight="true" outlineLevel="0" collapsed="false">
      <c r="A1735" s="7" t="n">
        <v>1733</v>
      </c>
      <c r="B1735" s="8" t="s">
        <v>1836</v>
      </c>
      <c r="C1735" s="8" t="s">
        <v>1853</v>
      </c>
      <c r="D1735" s="9" t="s">
        <v>51</v>
      </c>
      <c r="E1735" s="10" t="s">
        <v>10</v>
      </c>
      <c r="F1735" s="8"/>
    </row>
    <row r="1736" customFormat="false" ht="15" hidden="false" customHeight="true" outlineLevel="0" collapsed="false">
      <c r="A1736" s="7" t="n">
        <v>1734</v>
      </c>
      <c r="B1736" s="8" t="s">
        <v>1836</v>
      </c>
      <c r="C1736" s="8" t="s">
        <v>1854</v>
      </c>
      <c r="D1736" s="9" t="s">
        <v>196</v>
      </c>
      <c r="E1736" s="10" t="s">
        <v>10</v>
      </c>
      <c r="F1736" s="8"/>
    </row>
    <row r="1737" customFormat="false" ht="15" hidden="false" customHeight="true" outlineLevel="0" collapsed="false">
      <c r="A1737" s="7" t="n">
        <v>1735</v>
      </c>
      <c r="B1737" s="8" t="s">
        <v>1836</v>
      </c>
      <c r="C1737" s="8" t="s">
        <v>1855</v>
      </c>
      <c r="D1737" s="9" t="s">
        <v>37</v>
      </c>
      <c r="E1737" s="10" t="s">
        <v>10</v>
      </c>
      <c r="F1737" s="8"/>
    </row>
    <row r="1738" customFormat="false" ht="15" hidden="false" customHeight="true" outlineLevel="0" collapsed="false">
      <c r="A1738" s="7" t="n">
        <v>1736</v>
      </c>
      <c r="B1738" s="8" t="s">
        <v>1836</v>
      </c>
      <c r="C1738" s="8" t="s">
        <v>1856</v>
      </c>
      <c r="D1738" s="9" t="s">
        <v>68</v>
      </c>
      <c r="E1738" s="10" t="s">
        <v>135</v>
      </c>
      <c r="F1738" s="8"/>
    </row>
    <row r="1739" customFormat="false" ht="15" hidden="false" customHeight="true" outlineLevel="0" collapsed="false">
      <c r="A1739" s="7" t="n">
        <v>1737</v>
      </c>
      <c r="B1739" s="8" t="s">
        <v>1836</v>
      </c>
      <c r="C1739" s="8" t="s">
        <v>1857</v>
      </c>
      <c r="D1739" s="9" t="s">
        <v>15</v>
      </c>
      <c r="E1739" s="10" t="s">
        <v>135</v>
      </c>
      <c r="F1739" s="8"/>
    </row>
    <row r="1740" customFormat="false" ht="15" hidden="false" customHeight="true" outlineLevel="0" collapsed="false">
      <c r="A1740" s="7" t="n">
        <v>1738</v>
      </c>
      <c r="B1740" s="8" t="s">
        <v>1836</v>
      </c>
      <c r="C1740" s="8" t="s">
        <v>1858</v>
      </c>
      <c r="D1740" s="9" t="s">
        <v>9</v>
      </c>
      <c r="E1740" s="10" t="s">
        <v>135</v>
      </c>
      <c r="F1740" s="8"/>
    </row>
    <row r="1741" customFormat="false" ht="15" hidden="false" customHeight="true" outlineLevel="0" collapsed="false">
      <c r="A1741" s="7" t="n">
        <v>1739</v>
      </c>
      <c r="B1741" s="8" t="s">
        <v>1836</v>
      </c>
      <c r="C1741" s="8" t="s">
        <v>1859</v>
      </c>
      <c r="D1741" s="9" t="s">
        <v>15</v>
      </c>
      <c r="E1741" s="10" t="s">
        <v>135</v>
      </c>
      <c r="F1741" s="8"/>
    </row>
    <row r="1742" customFormat="false" ht="15" hidden="false" customHeight="true" outlineLevel="0" collapsed="false">
      <c r="A1742" s="7" t="n">
        <v>1740</v>
      </c>
      <c r="B1742" s="8" t="s">
        <v>1836</v>
      </c>
      <c r="C1742" s="8" t="s">
        <v>1860</v>
      </c>
      <c r="D1742" s="9" t="s">
        <v>25</v>
      </c>
      <c r="E1742" s="10" t="s">
        <v>135</v>
      </c>
      <c r="F1742" s="8"/>
    </row>
    <row r="1743" customFormat="false" ht="15" hidden="false" customHeight="true" outlineLevel="0" collapsed="false">
      <c r="A1743" s="7" t="n">
        <v>1741</v>
      </c>
      <c r="B1743" s="8" t="s">
        <v>1836</v>
      </c>
      <c r="C1743" s="8" t="s">
        <v>1861</v>
      </c>
      <c r="D1743" s="9" t="s">
        <v>68</v>
      </c>
      <c r="E1743" s="10" t="s">
        <v>135</v>
      </c>
      <c r="F1743" s="8"/>
    </row>
    <row r="1744" customFormat="false" ht="15" hidden="false" customHeight="true" outlineLevel="0" collapsed="false">
      <c r="A1744" s="7" t="n">
        <v>1742</v>
      </c>
      <c r="B1744" s="8" t="s">
        <v>1836</v>
      </c>
      <c r="C1744" s="8" t="s">
        <v>1862</v>
      </c>
      <c r="D1744" s="9" t="s">
        <v>68</v>
      </c>
      <c r="E1744" s="10" t="s">
        <v>135</v>
      </c>
      <c r="F1744" s="8"/>
    </row>
    <row r="1745" customFormat="false" ht="15" hidden="false" customHeight="true" outlineLevel="0" collapsed="false">
      <c r="A1745" s="7" t="n">
        <v>1743</v>
      </c>
      <c r="B1745" s="8" t="s">
        <v>1836</v>
      </c>
      <c r="C1745" s="8" t="s">
        <v>1863</v>
      </c>
      <c r="D1745" s="9" t="s">
        <v>46</v>
      </c>
      <c r="E1745" s="10" t="s">
        <v>135</v>
      </c>
      <c r="F1745" s="8"/>
    </row>
    <row r="1746" customFormat="false" ht="15" hidden="false" customHeight="true" outlineLevel="0" collapsed="false">
      <c r="A1746" s="7" t="n">
        <v>1744</v>
      </c>
      <c r="B1746" s="8" t="s">
        <v>1836</v>
      </c>
      <c r="C1746" s="8" t="s">
        <v>1864</v>
      </c>
      <c r="D1746" s="9" t="s">
        <v>17</v>
      </c>
      <c r="E1746" s="10" t="s">
        <v>135</v>
      </c>
      <c r="F1746" s="8"/>
    </row>
    <row r="1747" customFormat="false" ht="15" hidden="false" customHeight="true" outlineLevel="0" collapsed="false">
      <c r="A1747" s="7" t="n">
        <v>1745</v>
      </c>
      <c r="B1747" s="8" t="s">
        <v>1865</v>
      </c>
      <c r="C1747" s="8" t="s">
        <v>1866</v>
      </c>
      <c r="D1747" s="9" t="s">
        <v>20</v>
      </c>
      <c r="E1747" s="10" t="s">
        <v>10</v>
      </c>
      <c r="F1747" s="8"/>
    </row>
    <row r="1748" customFormat="false" ht="15" hidden="false" customHeight="true" outlineLevel="0" collapsed="false">
      <c r="A1748" s="7" t="n">
        <v>1746</v>
      </c>
      <c r="B1748" s="8" t="s">
        <v>1865</v>
      </c>
      <c r="C1748" s="8" t="s">
        <v>1867</v>
      </c>
      <c r="D1748" s="9" t="s">
        <v>68</v>
      </c>
      <c r="E1748" s="10" t="s">
        <v>10</v>
      </c>
      <c r="F1748" s="8"/>
    </row>
    <row r="1749" customFormat="false" ht="15" hidden="false" customHeight="true" outlineLevel="0" collapsed="false">
      <c r="A1749" s="7" t="n">
        <v>1747</v>
      </c>
      <c r="B1749" s="8" t="s">
        <v>1865</v>
      </c>
      <c r="C1749" s="8" t="s">
        <v>1868</v>
      </c>
      <c r="D1749" s="9" t="s">
        <v>25</v>
      </c>
      <c r="E1749" s="10" t="s">
        <v>10</v>
      </c>
      <c r="F1749" s="8"/>
    </row>
    <row r="1750" customFormat="false" ht="15" hidden="false" customHeight="true" outlineLevel="0" collapsed="false">
      <c r="A1750" s="7" t="n">
        <v>1748</v>
      </c>
      <c r="B1750" s="8" t="s">
        <v>1865</v>
      </c>
      <c r="C1750" s="8" t="s">
        <v>1869</v>
      </c>
      <c r="D1750" s="9" t="s">
        <v>17</v>
      </c>
      <c r="E1750" s="10" t="s">
        <v>10</v>
      </c>
      <c r="F1750" s="8"/>
    </row>
    <row r="1751" customFormat="false" ht="15" hidden="false" customHeight="true" outlineLevel="0" collapsed="false">
      <c r="A1751" s="7" t="n">
        <v>1749</v>
      </c>
      <c r="B1751" s="8" t="s">
        <v>1865</v>
      </c>
      <c r="C1751" s="8" t="s">
        <v>1870</v>
      </c>
      <c r="D1751" s="9" t="s">
        <v>25</v>
      </c>
      <c r="E1751" s="10" t="s">
        <v>10</v>
      </c>
      <c r="F1751" s="8"/>
    </row>
    <row r="1752" customFormat="false" ht="15" hidden="false" customHeight="true" outlineLevel="0" collapsed="false">
      <c r="A1752" s="7" t="n">
        <v>1750</v>
      </c>
      <c r="B1752" s="8" t="s">
        <v>1865</v>
      </c>
      <c r="C1752" s="8" t="s">
        <v>1871</v>
      </c>
      <c r="D1752" s="9" t="s">
        <v>51</v>
      </c>
      <c r="E1752" s="10" t="s">
        <v>10</v>
      </c>
      <c r="F1752" s="8"/>
    </row>
    <row r="1753" customFormat="false" ht="15" hidden="false" customHeight="true" outlineLevel="0" collapsed="false">
      <c r="A1753" s="7" t="n">
        <v>1751</v>
      </c>
      <c r="B1753" s="8" t="s">
        <v>1865</v>
      </c>
      <c r="C1753" s="8" t="s">
        <v>1872</v>
      </c>
      <c r="D1753" s="9" t="s">
        <v>20</v>
      </c>
      <c r="E1753" s="10" t="s">
        <v>10</v>
      </c>
      <c r="F1753" s="8"/>
    </row>
    <row r="1754" customFormat="false" ht="15" hidden="false" customHeight="true" outlineLevel="0" collapsed="false">
      <c r="A1754" s="7" t="n">
        <v>1752</v>
      </c>
      <c r="B1754" s="8" t="s">
        <v>1865</v>
      </c>
      <c r="C1754" s="8" t="s">
        <v>1873</v>
      </c>
      <c r="D1754" s="9" t="s">
        <v>12</v>
      </c>
      <c r="E1754" s="10" t="s">
        <v>10</v>
      </c>
      <c r="F1754" s="8"/>
    </row>
    <row r="1755" customFormat="false" ht="15" hidden="false" customHeight="true" outlineLevel="0" collapsed="false">
      <c r="A1755" s="7" t="n">
        <v>1753</v>
      </c>
      <c r="B1755" s="8" t="s">
        <v>1865</v>
      </c>
      <c r="C1755" s="8" t="s">
        <v>1874</v>
      </c>
      <c r="D1755" s="9" t="s">
        <v>196</v>
      </c>
      <c r="E1755" s="10" t="s">
        <v>10</v>
      </c>
      <c r="F1755" s="8"/>
    </row>
    <row r="1756" customFormat="false" ht="15" hidden="false" customHeight="true" outlineLevel="0" collapsed="false">
      <c r="A1756" s="7" t="n">
        <v>1754</v>
      </c>
      <c r="B1756" s="8" t="s">
        <v>1865</v>
      </c>
      <c r="C1756" s="8" t="s">
        <v>1875</v>
      </c>
      <c r="D1756" s="9" t="s">
        <v>87</v>
      </c>
      <c r="E1756" s="10" t="s">
        <v>10</v>
      </c>
      <c r="F1756" s="8"/>
    </row>
    <row r="1757" customFormat="false" ht="15" hidden="false" customHeight="true" outlineLevel="0" collapsed="false">
      <c r="A1757" s="7" t="n">
        <v>1755</v>
      </c>
      <c r="B1757" s="8" t="s">
        <v>1865</v>
      </c>
      <c r="C1757" s="8" t="s">
        <v>259</v>
      </c>
      <c r="D1757" s="9" t="s">
        <v>53</v>
      </c>
      <c r="E1757" s="10" t="s">
        <v>10</v>
      </c>
      <c r="F1757" s="8"/>
    </row>
    <row r="1758" customFormat="false" ht="15" hidden="false" customHeight="true" outlineLevel="0" collapsed="false">
      <c r="A1758" s="7" t="n">
        <v>1756</v>
      </c>
      <c r="B1758" s="8" t="s">
        <v>1865</v>
      </c>
      <c r="C1758" s="8" t="s">
        <v>1876</v>
      </c>
      <c r="D1758" s="9" t="s">
        <v>17</v>
      </c>
      <c r="E1758" s="10" t="s">
        <v>10</v>
      </c>
      <c r="F1758" s="8"/>
    </row>
    <row r="1759" customFormat="false" ht="15" hidden="false" customHeight="true" outlineLevel="0" collapsed="false">
      <c r="A1759" s="7" t="n">
        <v>1757</v>
      </c>
      <c r="B1759" s="8" t="s">
        <v>1865</v>
      </c>
      <c r="C1759" s="8" t="s">
        <v>1877</v>
      </c>
      <c r="D1759" s="9" t="s">
        <v>53</v>
      </c>
      <c r="E1759" s="10" t="s">
        <v>10</v>
      </c>
      <c r="F1759" s="8"/>
    </row>
    <row r="1760" customFormat="false" ht="15" hidden="false" customHeight="true" outlineLevel="0" collapsed="false">
      <c r="A1760" s="7" t="n">
        <v>1758</v>
      </c>
      <c r="B1760" s="8" t="s">
        <v>1865</v>
      </c>
      <c r="C1760" s="8" t="s">
        <v>1878</v>
      </c>
      <c r="D1760" s="9" t="s">
        <v>20</v>
      </c>
      <c r="E1760" s="10" t="s">
        <v>10</v>
      </c>
      <c r="F1760" s="8"/>
    </row>
    <row r="1761" customFormat="false" ht="15" hidden="false" customHeight="true" outlineLevel="0" collapsed="false">
      <c r="A1761" s="7" t="n">
        <v>1759</v>
      </c>
      <c r="B1761" s="8" t="s">
        <v>1865</v>
      </c>
      <c r="C1761" s="8" t="s">
        <v>1879</v>
      </c>
      <c r="D1761" s="9" t="s">
        <v>12</v>
      </c>
      <c r="E1761" s="10" t="s">
        <v>10</v>
      </c>
      <c r="F1761" s="8"/>
    </row>
    <row r="1762" customFormat="false" ht="15" hidden="false" customHeight="true" outlineLevel="0" collapsed="false">
      <c r="A1762" s="7" t="n">
        <v>1760</v>
      </c>
      <c r="B1762" s="8" t="s">
        <v>1865</v>
      </c>
      <c r="C1762" s="8" t="s">
        <v>1880</v>
      </c>
      <c r="D1762" s="9" t="s">
        <v>9</v>
      </c>
      <c r="E1762" s="10" t="s">
        <v>10</v>
      </c>
      <c r="F1762" s="8"/>
    </row>
    <row r="1763" customFormat="false" ht="15" hidden="false" customHeight="true" outlineLevel="0" collapsed="false">
      <c r="A1763" s="7" t="n">
        <v>1761</v>
      </c>
      <c r="B1763" s="8" t="s">
        <v>1865</v>
      </c>
      <c r="C1763" s="8" t="s">
        <v>1881</v>
      </c>
      <c r="D1763" s="9" t="s">
        <v>12</v>
      </c>
      <c r="E1763" s="10" t="s">
        <v>10</v>
      </c>
      <c r="F1763" s="8"/>
    </row>
    <row r="1764" customFormat="false" ht="15" hidden="false" customHeight="true" outlineLevel="0" collapsed="false">
      <c r="A1764" s="7" t="n">
        <v>1762</v>
      </c>
      <c r="B1764" s="8" t="s">
        <v>1865</v>
      </c>
      <c r="C1764" s="8" t="s">
        <v>1882</v>
      </c>
      <c r="D1764" s="9" t="s">
        <v>9</v>
      </c>
      <c r="E1764" s="10" t="s">
        <v>10</v>
      </c>
      <c r="F1764" s="8"/>
    </row>
    <row r="1765" customFormat="false" ht="15" hidden="false" customHeight="true" outlineLevel="0" collapsed="false">
      <c r="A1765" s="7" t="n">
        <v>1763</v>
      </c>
      <c r="B1765" s="8" t="s">
        <v>1865</v>
      </c>
      <c r="C1765" s="8" t="s">
        <v>1883</v>
      </c>
      <c r="D1765" s="9" t="s">
        <v>51</v>
      </c>
      <c r="E1765" s="10" t="s">
        <v>10</v>
      </c>
      <c r="F1765" s="8"/>
    </row>
    <row r="1766" customFormat="false" ht="15" hidden="false" customHeight="true" outlineLevel="0" collapsed="false">
      <c r="A1766" s="7" t="n">
        <v>1764</v>
      </c>
      <c r="B1766" s="8" t="s">
        <v>1865</v>
      </c>
      <c r="C1766" s="8" t="s">
        <v>1884</v>
      </c>
      <c r="D1766" s="9" t="s">
        <v>25</v>
      </c>
      <c r="E1766" s="10" t="s">
        <v>10</v>
      </c>
      <c r="F1766" s="8"/>
    </row>
    <row r="1767" customFormat="false" ht="15" hidden="false" customHeight="true" outlineLevel="0" collapsed="false">
      <c r="A1767" s="7" t="n">
        <v>1765</v>
      </c>
      <c r="B1767" s="8" t="s">
        <v>1865</v>
      </c>
      <c r="C1767" s="8" t="s">
        <v>1885</v>
      </c>
      <c r="D1767" s="9" t="s">
        <v>53</v>
      </c>
      <c r="E1767" s="10" t="s">
        <v>10</v>
      </c>
      <c r="F1767" s="8"/>
    </row>
    <row r="1768" customFormat="false" ht="15" hidden="false" customHeight="true" outlineLevel="0" collapsed="false">
      <c r="A1768" s="7" t="n">
        <v>1766</v>
      </c>
      <c r="B1768" s="8" t="s">
        <v>1865</v>
      </c>
      <c r="C1768" s="8" t="s">
        <v>1886</v>
      </c>
      <c r="D1768" s="9" t="s">
        <v>15</v>
      </c>
      <c r="E1768" s="10" t="s">
        <v>10</v>
      </c>
      <c r="F1768" s="8"/>
    </row>
    <row r="1769" customFormat="false" ht="15" hidden="false" customHeight="true" outlineLevel="0" collapsed="false">
      <c r="A1769" s="7" t="n">
        <v>1767</v>
      </c>
      <c r="B1769" s="8" t="s">
        <v>1865</v>
      </c>
      <c r="C1769" s="8" t="s">
        <v>1887</v>
      </c>
      <c r="D1769" s="9" t="s">
        <v>25</v>
      </c>
      <c r="E1769" s="10" t="s">
        <v>10</v>
      </c>
      <c r="F1769" s="8"/>
    </row>
    <row r="1770" customFormat="false" ht="15" hidden="false" customHeight="true" outlineLevel="0" collapsed="false">
      <c r="A1770" s="7" t="n">
        <v>1768</v>
      </c>
      <c r="B1770" s="8" t="s">
        <v>1865</v>
      </c>
      <c r="C1770" s="8" t="s">
        <v>1888</v>
      </c>
      <c r="D1770" s="9" t="s">
        <v>51</v>
      </c>
      <c r="E1770" s="10" t="s">
        <v>10</v>
      </c>
      <c r="F1770" s="8"/>
    </row>
    <row r="1771" customFormat="false" ht="15" hidden="false" customHeight="true" outlineLevel="0" collapsed="false">
      <c r="A1771" s="7" t="n">
        <v>1769</v>
      </c>
      <c r="B1771" s="8" t="s">
        <v>1865</v>
      </c>
      <c r="C1771" s="8" t="s">
        <v>1889</v>
      </c>
      <c r="D1771" s="9" t="s">
        <v>196</v>
      </c>
      <c r="E1771" s="10" t="s">
        <v>10</v>
      </c>
      <c r="F1771" s="8"/>
    </row>
    <row r="1772" customFormat="false" ht="15" hidden="false" customHeight="true" outlineLevel="0" collapsed="false">
      <c r="A1772" s="7" t="n">
        <v>1770</v>
      </c>
      <c r="B1772" s="8" t="s">
        <v>1865</v>
      </c>
      <c r="C1772" s="8" t="s">
        <v>1890</v>
      </c>
      <c r="D1772" s="9" t="s">
        <v>43</v>
      </c>
      <c r="E1772" s="10" t="s">
        <v>10</v>
      </c>
      <c r="F1772" s="8"/>
    </row>
    <row r="1773" customFormat="false" ht="15" hidden="false" customHeight="true" outlineLevel="0" collapsed="false">
      <c r="A1773" s="7" t="n">
        <v>1771</v>
      </c>
      <c r="B1773" s="8" t="s">
        <v>1865</v>
      </c>
      <c r="C1773" s="8" t="s">
        <v>1891</v>
      </c>
      <c r="D1773" s="9" t="s">
        <v>37</v>
      </c>
      <c r="E1773" s="10" t="s">
        <v>10</v>
      </c>
      <c r="F1773" s="8"/>
    </row>
    <row r="1774" customFormat="false" ht="15" hidden="false" customHeight="true" outlineLevel="0" collapsed="false">
      <c r="A1774" s="7" t="n">
        <v>1772</v>
      </c>
      <c r="B1774" s="8" t="s">
        <v>1865</v>
      </c>
      <c r="C1774" s="8" t="s">
        <v>1892</v>
      </c>
      <c r="D1774" s="9" t="s">
        <v>68</v>
      </c>
      <c r="E1774" s="10" t="s">
        <v>10</v>
      </c>
      <c r="F1774" s="8"/>
    </row>
    <row r="1775" customFormat="false" ht="15" hidden="false" customHeight="true" outlineLevel="0" collapsed="false">
      <c r="A1775" s="7" t="n">
        <v>1773</v>
      </c>
      <c r="B1775" s="8" t="s">
        <v>1865</v>
      </c>
      <c r="C1775" s="8" t="s">
        <v>1893</v>
      </c>
      <c r="D1775" s="9" t="s">
        <v>17</v>
      </c>
      <c r="E1775" s="10" t="s">
        <v>10</v>
      </c>
      <c r="F1775" s="8"/>
    </row>
    <row r="1776" customFormat="false" ht="15" hidden="false" customHeight="true" outlineLevel="0" collapsed="false">
      <c r="A1776" s="7" t="n">
        <v>1774</v>
      </c>
      <c r="B1776" s="8" t="s">
        <v>1865</v>
      </c>
      <c r="C1776" s="8" t="s">
        <v>1894</v>
      </c>
      <c r="D1776" s="9" t="s">
        <v>48</v>
      </c>
      <c r="E1776" s="10" t="s">
        <v>10</v>
      </c>
      <c r="F1776" s="8"/>
    </row>
    <row r="1777" customFormat="false" ht="15" hidden="false" customHeight="true" outlineLevel="0" collapsed="false">
      <c r="A1777" s="7" t="n">
        <v>1775</v>
      </c>
      <c r="B1777" s="8" t="s">
        <v>1865</v>
      </c>
      <c r="C1777" s="8" t="s">
        <v>1895</v>
      </c>
      <c r="D1777" s="9" t="s">
        <v>32</v>
      </c>
      <c r="E1777" s="10" t="s">
        <v>10</v>
      </c>
      <c r="F1777" s="8"/>
    </row>
    <row r="1778" customFormat="false" ht="15" hidden="false" customHeight="true" outlineLevel="0" collapsed="false">
      <c r="A1778" s="7" t="n">
        <v>1776</v>
      </c>
      <c r="B1778" s="8" t="s">
        <v>1865</v>
      </c>
      <c r="C1778" s="8" t="s">
        <v>1896</v>
      </c>
      <c r="D1778" s="9" t="s">
        <v>12</v>
      </c>
      <c r="E1778" s="10" t="s">
        <v>10</v>
      </c>
      <c r="F1778" s="8"/>
    </row>
    <row r="1779" customFormat="false" ht="15" hidden="false" customHeight="true" outlineLevel="0" collapsed="false">
      <c r="A1779" s="7" t="n">
        <v>1777</v>
      </c>
      <c r="B1779" s="8" t="s">
        <v>1865</v>
      </c>
      <c r="C1779" s="8" t="s">
        <v>1897</v>
      </c>
      <c r="D1779" s="9" t="s">
        <v>1898</v>
      </c>
      <c r="E1779" s="10" t="s">
        <v>10</v>
      </c>
      <c r="F1779" s="8"/>
    </row>
    <row r="1780" customFormat="false" ht="15" hidden="false" customHeight="true" outlineLevel="0" collapsed="false">
      <c r="A1780" s="7" t="n">
        <v>1778</v>
      </c>
      <c r="B1780" s="8" t="s">
        <v>1865</v>
      </c>
      <c r="C1780" s="8" t="s">
        <v>1899</v>
      </c>
      <c r="D1780" s="9" t="s">
        <v>32</v>
      </c>
      <c r="E1780" s="10" t="s">
        <v>10</v>
      </c>
      <c r="F1780" s="8"/>
    </row>
    <row r="1781" customFormat="false" ht="15" hidden="false" customHeight="true" outlineLevel="0" collapsed="false">
      <c r="A1781" s="7" t="n">
        <v>1779</v>
      </c>
      <c r="B1781" s="8" t="s">
        <v>1865</v>
      </c>
      <c r="C1781" s="8" t="s">
        <v>1900</v>
      </c>
      <c r="D1781" s="9" t="s">
        <v>20</v>
      </c>
      <c r="E1781" s="10" t="s">
        <v>10</v>
      </c>
      <c r="F1781" s="8"/>
    </row>
    <row r="1782" customFormat="false" ht="15" hidden="false" customHeight="true" outlineLevel="0" collapsed="false">
      <c r="A1782" s="7" t="n">
        <v>1780</v>
      </c>
      <c r="B1782" s="8" t="s">
        <v>1865</v>
      </c>
      <c r="C1782" s="8" t="s">
        <v>1901</v>
      </c>
      <c r="D1782" s="9" t="s">
        <v>48</v>
      </c>
      <c r="E1782" s="10" t="s">
        <v>10</v>
      </c>
      <c r="F1782" s="8"/>
    </row>
    <row r="1783" customFormat="false" ht="15" hidden="false" customHeight="true" outlineLevel="0" collapsed="false">
      <c r="A1783" s="7" t="n">
        <v>1781</v>
      </c>
      <c r="B1783" s="8" t="s">
        <v>1865</v>
      </c>
      <c r="C1783" s="8" t="s">
        <v>1902</v>
      </c>
      <c r="D1783" s="9" t="s">
        <v>53</v>
      </c>
      <c r="E1783" s="10" t="s">
        <v>10</v>
      </c>
      <c r="F1783" s="8"/>
    </row>
    <row r="1784" customFormat="false" ht="15" hidden="false" customHeight="true" outlineLevel="0" collapsed="false">
      <c r="A1784" s="7" t="n">
        <v>1782</v>
      </c>
      <c r="B1784" s="8" t="s">
        <v>1865</v>
      </c>
      <c r="C1784" s="8" t="s">
        <v>1903</v>
      </c>
      <c r="D1784" s="9" t="s">
        <v>134</v>
      </c>
      <c r="E1784" s="10" t="s">
        <v>10</v>
      </c>
      <c r="F1784" s="8"/>
    </row>
    <row r="1785" customFormat="false" ht="15" hidden="false" customHeight="true" outlineLevel="0" collapsed="false">
      <c r="A1785" s="7" t="n">
        <v>1783</v>
      </c>
      <c r="B1785" s="8" t="s">
        <v>1865</v>
      </c>
      <c r="C1785" s="8" t="s">
        <v>1904</v>
      </c>
      <c r="D1785" s="9" t="s">
        <v>25</v>
      </c>
      <c r="E1785" s="10" t="s">
        <v>10</v>
      </c>
      <c r="F1785" s="8"/>
    </row>
    <row r="1786" customFormat="false" ht="15" hidden="false" customHeight="true" outlineLevel="0" collapsed="false">
      <c r="A1786" s="7" t="n">
        <v>1784</v>
      </c>
      <c r="B1786" s="8" t="s">
        <v>1865</v>
      </c>
      <c r="C1786" s="8" t="s">
        <v>1905</v>
      </c>
      <c r="D1786" s="9" t="s">
        <v>68</v>
      </c>
      <c r="E1786" s="10" t="s">
        <v>10</v>
      </c>
      <c r="F1786" s="8"/>
    </row>
    <row r="1787" customFormat="false" ht="15" hidden="false" customHeight="true" outlineLevel="0" collapsed="false">
      <c r="A1787" s="7" t="n">
        <v>1785</v>
      </c>
      <c r="B1787" s="8" t="s">
        <v>1865</v>
      </c>
      <c r="C1787" s="8" t="s">
        <v>1906</v>
      </c>
      <c r="D1787" s="9" t="s">
        <v>51</v>
      </c>
      <c r="E1787" s="10" t="s">
        <v>10</v>
      </c>
      <c r="F1787" s="8"/>
    </row>
    <row r="1788" customFormat="false" ht="15" hidden="false" customHeight="true" outlineLevel="0" collapsed="false">
      <c r="A1788" s="7" t="n">
        <v>1786</v>
      </c>
      <c r="B1788" s="8" t="s">
        <v>1865</v>
      </c>
      <c r="C1788" s="8" t="s">
        <v>906</v>
      </c>
      <c r="D1788" s="9" t="s">
        <v>17</v>
      </c>
      <c r="E1788" s="10" t="s">
        <v>10</v>
      </c>
      <c r="F1788" s="8"/>
    </row>
    <row r="1789" customFormat="false" ht="15" hidden="false" customHeight="true" outlineLevel="0" collapsed="false">
      <c r="A1789" s="7" t="n">
        <v>1787</v>
      </c>
      <c r="B1789" s="8" t="s">
        <v>1865</v>
      </c>
      <c r="C1789" s="8" t="s">
        <v>1907</v>
      </c>
      <c r="D1789" s="9" t="s">
        <v>68</v>
      </c>
      <c r="E1789" s="10" t="s">
        <v>10</v>
      </c>
      <c r="F1789" s="8"/>
    </row>
    <row r="1790" customFormat="false" ht="15" hidden="false" customHeight="true" outlineLevel="0" collapsed="false">
      <c r="A1790" s="7" t="n">
        <v>1788</v>
      </c>
      <c r="B1790" s="8" t="s">
        <v>1865</v>
      </c>
      <c r="C1790" s="8" t="s">
        <v>1908</v>
      </c>
      <c r="D1790" s="9" t="s">
        <v>48</v>
      </c>
      <c r="E1790" s="10" t="s">
        <v>10</v>
      </c>
      <c r="F1790" s="8"/>
    </row>
    <row r="1791" customFormat="false" ht="15" hidden="false" customHeight="true" outlineLevel="0" collapsed="false">
      <c r="A1791" s="7" t="n">
        <v>1789</v>
      </c>
      <c r="B1791" s="8" t="s">
        <v>1865</v>
      </c>
      <c r="C1791" s="8" t="s">
        <v>1909</v>
      </c>
      <c r="D1791" s="9" t="s">
        <v>68</v>
      </c>
      <c r="E1791" s="10" t="s">
        <v>10</v>
      </c>
      <c r="F1791" s="8"/>
    </row>
    <row r="1792" customFormat="false" ht="15" hidden="false" customHeight="true" outlineLevel="0" collapsed="false">
      <c r="A1792" s="7" t="n">
        <v>1790</v>
      </c>
      <c r="B1792" s="8" t="s">
        <v>1865</v>
      </c>
      <c r="C1792" s="8" t="s">
        <v>1910</v>
      </c>
      <c r="D1792" s="9" t="s">
        <v>25</v>
      </c>
      <c r="E1792" s="10" t="s">
        <v>10</v>
      </c>
      <c r="F1792" s="8"/>
    </row>
    <row r="1793" customFormat="false" ht="15" hidden="false" customHeight="true" outlineLevel="0" collapsed="false">
      <c r="A1793" s="7" t="n">
        <v>1791</v>
      </c>
      <c r="B1793" s="8" t="s">
        <v>1865</v>
      </c>
      <c r="C1793" s="8" t="s">
        <v>1911</v>
      </c>
      <c r="D1793" s="9" t="s">
        <v>32</v>
      </c>
      <c r="E1793" s="10" t="s">
        <v>10</v>
      </c>
      <c r="F1793" s="8"/>
    </row>
    <row r="1794" customFormat="false" ht="15" hidden="false" customHeight="true" outlineLevel="0" collapsed="false">
      <c r="A1794" s="7" t="n">
        <v>1792</v>
      </c>
      <c r="B1794" s="8" t="s">
        <v>1865</v>
      </c>
      <c r="C1794" s="8" t="s">
        <v>1912</v>
      </c>
      <c r="D1794" s="9" t="s">
        <v>25</v>
      </c>
      <c r="E1794" s="10" t="s">
        <v>10</v>
      </c>
      <c r="F1794" s="8"/>
    </row>
    <row r="1795" customFormat="false" ht="15" hidden="false" customHeight="true" outlineLevel="0" collapsed="false">
      <c r="A1795" s="7" t="n">
        <v>1793</v>
      </c>
      <c r="B1795" s="8" t="s">
        <v>1865</v>
      </c>
      <c r="C1795" s="8" t="s">
        <v>1913</v>
      </c>
      <c r="D1795" s="9" t="s">
        <v>12</v>
      </c>
      <c r="E1795" s="10" t="s">
        <v>10</v>
      </c>
      <c r="F1795" s="8"/>
    </row>
    <row r="1796" customFormat="false" ht="15" hidden="false" customHeight="true" outlineLevel="0" collapsed="false">
      <c r="A1796" s="7" t="n">
        <v>1794</v>
      </c>
      <c r="B1796" s="8" t="s">
        <v>1865</v>
      </c>
      <c r="C1796" s="8" t="s">
        <v>1914</v>
      </c>
      <c r="D1796" s="9" t="s">
        <v>32</v>
      </c>
      <c r="E1796" s="10" t="s">
        <v>10</v>
      </c>
      <c r="F1796" s="8"/>
    </row>
    <row r="1797" customFormat="false" ht="15" hidden="false" customHeight="true" outlineLevel="0" collapsed="false">
      <c r="A1797" s="7" t="n">
        <v>1795</v>
      </c>
      <c r="B1797" s="8" t="s">
        <v>1865</v>
      </c>
      <c r="C1797" s="8" t="s">
        <v>1511</v>
      </c>
      <c r="D1797" s="9" t="s">
        <v>15</v>
      </c>
      <c r="E1797" s="10" t="s">
        <v>10</v>
      </c>
      <c r="F1797" s="8"/>
    </row>
    <row r="1798" customFormat="false" ht="15" hidden="false" customHeight="true" outlineLevel="0" collapsed="false">
      <c r="A1798" s="7" t="n">
        <v>1796</v>
      </c>
      <c r="B1798" s="8" t="s">
        <v>1865</v>
      </c>
      <c r="C1798" s="8" t="s">
        <v>1915</v>
      </c>
      <c r="D1798" s="9" t="s">
        <v>9</v>
      </c>
      <c r="E1798" s="10" t="s">
        <v>135</v>
      </c>
      <c r="F1798" s="8"/>
    </row>
    <row r="1799" customFormat="false" ht="15" hidden="false" customHeight="true" outlineLevel="0" collapsed="false">
      <c r="A1799" s="7" t="n">
        <v>1797</v>
      </c>
      <c r="B1799" s="8" t="s">
        <v>1865</v>
      </c>
      <c r="C1799" s="8" t="s">
        <v>1916</v>
      </c>
      <c r="D1799" s="9" t="s">
        <v>32</v>
      </c>
      <c r="E1799" s="10" t="s">
        <v>135</v>
      </c>
      <c r="F1799" s="8"/>
    </row>
    <row r="1800" customFormat="false" ht="15" hidden="false" customHeight="true" outlineLevel="0" collapsed="false">
      <c r="A1800" s="7" t="n">
        <v>1798</v>
      </c>
      <c r="B1800" s="8" t="s">
        <v>1865</v>
      </c>
      <c r="C1800" s="8" t="s">
        <v>1917</v>
      </c>
      <c r="D1800" s="9" t="s">
        <v>159</v>
      </c>
      <c r="E1800" s="10" t="s">
        <v>135</v>
      </c>
      <c r="F1800" s="8"/>
    </row>
    <row r="1801" customFormat="false" ht="15" hidden="false" customHeight="true" outlineLevel="0" collapsed="false">
      <c r="A1801" s="7" t="n">
        <v>1799</v>
      </c>
      <c r="B1801" s="8" t="s">
        <v>1865</v>
      </c>
      <c r="C1801" s="8" t="s">
        <v>1918</v>
      </c>
      <c r="D1801" s="9" t="s">
        <v>48</v>
      </c>
      <c r="E1801" s="10" t="s">
        <v>135</v>
      </c>
      <c r="F1801" s="8"/>
    </row>
    <row r="1802" customFormat="false" ht="15" hidden="false" customHeight="true" outlineLevel="0" collapsed="false">
      <c r="A1802" s="7" t="n">
        <v>1800</v>
      </c>
      <c r="B1802" s="8" t="s">
        <v>1865</v>
      </c>
      <c r="C1802" s="8" t="s">
        <v>1919</v>
      </c>
      <c r="D1802" s="9" t="s">
        <v>37</v>
      </c>
      <c r="E1802" s="10" t="s">
        <v>135</v>
      </c>
      <c r="F1802" s="8"/>
    </row>
    <row r="1803" customFormat="false" ht="15" hidden="false" customHeight="true" outlineLevel="0" collapsed="false">
      <c r="A1803" s="7" t="n">
        <v>1801</v>
      </c>
      <c r="B1803" s="8" t="s">
        <v>1865</v>
      </c>
      <c r="C1803" s="8" t="s">
        <v>1920</v>
      </c>
      <c r="D1803" s="9" t="s">
        <v>48</v>
      </c>
      <c r="E1803" s="10" t="s">
        <v>135</v>
      </c>
      <c r="F1803" s="8"/>
    </row>
    <row r="1804" customFormat="false" ht="15" hidden="false" customHeight="true" outlineLevel="0" collapsed="false">
      <c r="A1804" s="7" t="n">
        <v>1802</v>
      </c>
      <c r="B1804" s="8" t="s">
        <v>1865</v>
      </c>
      <c r="C1804" s="8" t="s">
        <v>1921</v>
      </c>
      <c r="D1804" s="9" t="s">
        <v>37</v>
      </c>
      <c r="E1804" s="10" t="s">
        <v>135</v>
      </c>
      <c r="F1804" s="8"/>
    </row>
    <row r="1805" customFormat="false" ht="15" hidden="false" customHeight="true" outlineLevel="0" collapsed="false">
      <c r="A1805" s="7" t="n">
        <v>1803</v>
      </c>
      <c r="B1805" s="8" t="s">
        <v>1865</v>
      </c>
      <c r="C1805" s="8" t="s">
        <v>1922</v>
      </c>
      <c r="D1805" s="9" t="s">
        <v>51</v>
      </c>
      <c r="E1805" s="10" t="s">
        <v>135</v>
      </c>
      <c r="F1805" s="8"/>
    </row>
    <row r="1806" customFormat="false" ht="15" hidden="false" customHeight="true" outlineLevel="0" collapsed="false">
      <c r="A1806" s="7" t="n">
        <v>1804</v>
      </c>
      <c r="B1806" s="8" t="s">
        <v>1865</v>
      </c>
      <c r="C1806" s="8" t="s">
        <v>1923</v>
      </c>
      <c r="D1806" s="9" t="s">
        <v>9</v>
      </c>
      <c r="E1806" s="10" t="s">
        <v>135</v>
      </c>
      <c r="F1806" s="8"/>
    </row>
    <row r="1807" customFormat="false" ht="15" hidden="false" customHeight="true" outlineLevel="0" collapsed="false">
      <c r="A1807" s="7" t="n">
        <v>1805</v>
      </c>
      <c r="B1807" s="8" t="s">
        <v>1865</v>
      </c>
      <c r="C1807" s="8" t="s">
        <v>1924</v>
      </c>
      <c r="D1807" s="9" t="s">
        <v>15</v>
      </c>
      <c r="E1807" s="10" t="s">
        <v>135</v>
      </c>
      <c r="F1807" s="8"/>
    </row>
    <row r="1808" customFormat="false" ht="15" hidden="false" customHeight="true" outlineLevel="0" collapsed="false">
      <c r="A1808" s="7" t="n">
        <v>1806</v>
      </c>
      <c r="B1808" s="8" t="s">
        <v>1865</v>
      </c>
      <c r="C1808" s="8" t="s">
        <v>1925</v>
      </c>
      <c r="D1808" s="9" t="s">
        <v>53</v>
      </c>
      <c r="E1808" s="10" t="s">
        <v>135</v>
      </c>
      <c r="F1808" s="8"/>
    </row>
    <row r="1809" customFormat="false" ht="15" hidden="false" customHeight="true" outlineLevel="0" collapsed="false">
      <c r="A1809" s="7" t="n">
        <v>1807</v>
      </c>
      <c r="B1809" s="8" t="s">
        <v>1865</v>
      </c>
      <c r="C1809" s="8" t="s">
        <v>1926</v>
      </c>
      <c r="D1809" s="9" t="s">
        <v>193</v>
      </c>
      <c r="E1809" s="10" t="s">
        <v>135</v>
      </c>
      <c r="F1809" s="8"/>
    </row>
    <row r="1810" customFormat="false" ht="15" hidden="false" customHeight="true" outlineLevel="0" collapsed="false">
      <c r="A1810" s="7" t="n">
        <v>1808</v>
      </c>
      <c r="B1810" s="8" t="s">
        <v>1865</v>
      </c>
      <c r="C1810" s="8" t="s">
        <v>1927</v>
      </c>
      <c r="D1810" s="9" t="s">
        <v>17</v>
      </c>
      <c r="E1810" s="10" t="s">
        <v>135</v>
      </c>
      <c r="F1810" s="8"/>
    </row>
    <row r="1811" customFormat="false" ht="15" hidden="false" customHeight="true" outlineLevel="0" collapsed="false">
      <c r="A1811" s="7" t="n">
        <v>1809</v>
      </c>
      <c r="B1811" s="8" t="s">
        <v>1865</v>
      </c>
      <c r="C1811" s="8" t="s">
        <v>1928</v>
      </c>
      <c r="D1811" s="9" t="s">
        <v>87</v>
      </c>
      <c r="E1811" s="10" t="s">
        <v>135</v>
      </c>
      <c r="F1811" s="8"/>
    </row>
    <row r="1812" customFormat="false" ht="15" hidden="false" customHeight="true" outlineLevel="0" collapsed="false">
      <c r="A1812" s="7" t="n">
        <v>1810</v>
      </c>
      <c r="B1812" s="8" t="s">
        <v>1865</v>
      </c>
      <c r="C1812" s="8" t="s">
        <v>1929</v>
      </c>
      <c r="D1812" s="9" t="s">
        <v>53</v>
      </c>
      <c r="E1812" s="10" t="s">
        <v>135</v>
      </c>
      <c r="F1812" s="8"/>
    </row>
    <row r="1813" customFormat="false" ht="15" hidden="false" customHeight="true" outlineLevel="0" collapsed="false">
      <c r="A1813" s="7" t="n">
        <v>1811</v>
      </c>
      <c r="B1813" s="8" t="s">
        <v>1865</v>
      </c>
      <c r="C1813" s="8" t="s">
        <v>1930</v>
      </c>
      <c r="D1813" s="9" t="s">
        <v>12</v>
      </c>
      <c r="E1813" s="10" t="s">
        <v>135</v>
      </c>
      <c r="F1813" s="8"/>
    </row>
    <row r="1814" customFormat="false" ht="15" hidden="false" customHeight="true" outlineLevel="0" collapsed="false">
      <c r="A1814" s="7" t="n">
        <v>1812</v>
      </c>
      <c r="B1814" s="8" t="s">
        <v>1865</v>
      </c>
      <c r="C1814" s="8" t="s">
        <v>1931</v>
      </c>
      <c r="D1814" s="9" t="s">
        <v>17</v>
      </c>
      <c r="E1814" s="10" t="s">
        <v>135</v>
      </c>
      <c r="F1814" s="8"/>
    </row>
    <row r="1815" customFormat="false" ht="15" hidden="false" customHeight="true" outlineLevel="0" collapsed="false">
      <c r="A1815" s="7" t="n">
        <v>1813</v>
      </c>
      <c r="B1815" s="8" t="s">
        <v>1865</v>
      </c>
      <c r="C1815" s="8" t="s">
        <v>1932</v>
      </c>
      <c r="D1815" s="9" t="s">
        <v>9</v>
      </c>
      <c r="E1815" s="10" t="s">
        <v>135</v>
      </c>
      <c r="F1815" s="8"/>
    </row>
    <row r="1816" customFormat="false" ht="15" hidden="false" customHeight="true" outlineLevel="0" collapsed="false">
      <c r="A1816" s="7" t="n">
        <v>1814</v>
      </c>
      <c r="B1816" s="8" t="s">
        <v>1865</v>
      </c>
      <c r="C1816" s="8" t="s">
        <v>655</v>
      </c>
      <c r="D1816" s="9" t="s">
        <v>25</v>
      </c>
      <c r="E1816" s="10" t="s">
        <v>135</v>
      </c>
      <c r="F1816" s="8"/>
    </row>
    <row r="1817" customFormat="false" ht="15" hidden="false" customHeight="true" outlineLevel="0" collapsed="false">
      <c r="A1817" s="7" t="n">
        <v>1815</v>
      </c>
      <c r="B1817" s="8" t="s">
        <v>1865</v>
      </c>
      <c r="C1817" s="8" t="s">
        <v>1933</v>
      </c>
      <c r="D1817" s="9" t="s">
        <v>15</v>
      </c>
      <c r="E1817" s="10" t="s">
        <v>135</v>
      </c>
      <c r="F1817" s="8"/>
    </row>
    <row r="1818" customFormat="false" ht="15" hidden="false" customHeight="true" outlineLevel="0" collapsed="false">
      <c r="A1818" s="7" t="n">
        <v>1816</v>
      </c>
      <c r="B1818" s="8" t="s">
        <v>1865</v>
      </c>
      <c r="C1818" s="8" t="s">
        <v>1934</v>
      </c>
      <c r="D1818" s="9" t="s">
        <v>53</v>
      </c>
      <c r="E1818" s="10" t="s">
        <v>135</v>
      </c>
      <c r="F1818" s="8"/>
    </row>
    <row r="1819" customFormat="false" ht="15" hidden="false" customHeight="true" outlineLevel="0" collapsed="false">
      <c r="A1819" s="7" t="n">
        <v>1817</v>
      </c>
      <c r="B1819" s="8" t="s">
        <v>1865</v>
      </c>
      <c r="C1819" s="8" t="s">
        <v>1935</v>
      </c>
      <c r="D1819" s="9" t="s">
        <v>12</v>
      </c>
      <c r="E1819" s="10" t="s">
        <v>135</v>
      </c>
      <c r="F1819" s="8"/>
    </row>
    <row r="1820" customFormat="false" ht="15" hidden="false" customHeight="true" outlineLevel="0" collapsed="false">
      <c r="A1820" s="7" t="n">
        <v>1818</v>
      </c>
      <c r="B1820" s="8" t="s">
        <v>1865</v>
      </c>
      <c r="C1820" s="8" t="s">
        <v>1936</v>
      </c>
      <c r="D1820" s="9" t="s">
        <v>17</v>
      </c>
      <c r="E1820" s="10" t="s">
        <v>135</v>
      </c>
      <c r="F1820" s="8"/>
    </row>
    <row r="1821" customFormat="false" ht="15" hidden="false" customHeight="true" outlineLevel="0" collapsed="false">
      <c r="A1821" s="7" t="n">
        <v>1819</v>
      </c>
      <c r="B1821" s="8" t="s">
        <v>1865</v>
      </c>
      <c r="C1821" s="8" t="s">
        <v>1937</v>
      </c>
      <c r="D1821" s="9" t="s">
        <v>12</v>
      </c>
      <c r="E1821" s="10" t="s">
        <v>135</v>
      </c>
      <c r="F1821" s="8"/>
    </row>
    <row r="1822" customFormat="false" ht="15" hidden="false" customHeight="true" outlineLevel="0" collapsed="false">
      <c r="A1822" s="7" t="n">
        <v>1820</v>
      </c>
      <c r="B1822" s="8" t="s">
        <v>1865</v>
      </c>
      <c r="C1822" s="8" t="s">
        <v>1938</v>
      </c>
      <c r="D1822" s="9" t="s">
        <v>51</v>
      </c>
      <c r="E1822" s="10" t="s">
        <v>135</v>
      </c>
      <c r="F1822" s="8"/>
    </row>
    <row r="1823" customFormat="false" ht="15" hidden="false" customHeight="true" outlineLevel="0" collapsed="false">
      <c r="A1823" s="7" t="n">
        <v>1821</v>
      </c>
      <c r="B1823" s="8" t="s">
        <v>1939</v>
      </c>
      <c r="C1823" s="8" t="s">
        <v>1940</v>
      </c>
      <c r="D1823" s="9" t="s">
        <v>20</v>
      </c>
      <c r="E1823" s="10" t="s">
        <v>10</v>
      </c>
      <c r="F1823" s="8"/>
    </row>
    <row r="1824" customFormat="false" ht="15" hidden="false" customHeight="true" outlineLevel="0" collapsed="false">
      <c r="A1824" s="7" t="n">
        <v>1822</v>
      </c>
      <c r="B1824" s="8" t="s">
        <v>1939</v>
      </c>
      <c r="C1824" s="8" t="s">
        <v>1941</v>
      </c>
      <c r="D1824" s="9" t="s">
        <v>17</v>
      </c>
      <c r="E1824" s="10" t="s">
        <v>10</v>
      </c>
      <c r="F1824" s="8"/>
    </row>
    <row r="1825" customFormat="false" ht="15" hidden="false" customHeight="true" outlineLevel="0" collapsed="false">
      <c r="A1825" s="7" t="n">
        <v>1823</v>
      </c>
      <c r="B1825" s="8" t="s">
        <v>1939</v>
      </c>
      <c r="C1825" s="8" t="s">
        <v>1942</v>
      </c>
      <c r="D1825" s="9" t="s">
        <v>15</v>
      </c>
      <c r="E1825" s="10" t="s">
        <v>10</v>
      </c>
      <c r="F1825" s="8"/>
    </row>
    <row r="1826" customFormat="false" ht="15" hidden="false" customHeight="true" outlineLevel="0" collapsed="false">
      <c r="A1826" s="7" t="n">
        <v>1824</v>
      </c>
      <c r="B1826" s="8" t="s">
        <v>1939</v>
      </c>
      <c r="C1826" s="8" t="s">
        <v>1943</v>
      </c>
      <c r="D1826" s="9" t="s">
        <v>53</v>
      </c>
      <c r="E1826" s="10" t="s">
        <v>10</v>
      </c>
      <c r="F1826" s="8"/>
    </row>
    <row r="1827" customFormat="false" ht="15" hidden="false" customHeight="true" outlineLevel="0" collapsed="false">
      <c r="A1827" s="7" t="n">
        <v>1825</v>
      </c>
      <c r="B1827" s="8" t="s">
        <v>1939</v>
      </c>
      <c r="C1827" s="8" t="s">
        <v>1944</v>
      </c>
      <c r="D1827" s="9" t="s">
        <v>15</v>
      </c>
      <c r="E1827" s="10" t="s">
        <v>10</v>
      </c>
      <c r="F1827" s="8"/>
    </row>
    <row r="1828" customFormat="false" ht="15" hidden="false" customHeight="true" outlineLevel="0" collapsed="false">
      <c r="A1828" s="7" t="n">
        <v>1826</v>
      </c>
      <c r="B1828" s="8" t="s">
        <v>1939</v>
      </c>
      <c r="C1828" s="8" t="s">
        <v>1945</v>
      </c>
      <c r="D1828" s="9" t="s">
        <v>9</v>
      </c>
      <c r="E1828" s="10" t="s">
        <v>10</v>
      </c>
      <c r="F1828" s="8"/>
    </row>
    <row r="1829" customFormat="false" ht="15" hidden="false" customHeight="true" outlineLevel="0" collapsed="false">
      <c r="A1829" s="7" t="n">
        <v>1827</v>
      </c>
      <c r="B1829" s="8" t="s">
        <v>1939</v>
      </c>
      <c r="C1829" s="8" t="s">
        <v>1946</v>
      </c>
      <c r="D1829" s="9" t="s">
        <v>43</v>
      </c>
      <c r="E1829" s="10" t="s">
        <v>10</v>
      </c>
      <c r="F1829" s="8"/>
    </row>
    <row r="1830" customFormat="false" ht="15" hidden="false" customHeight="true" outlineLevel="0" collapsed="false">
      <c r="A1830" s="7" t="n">
        <v>1828</v>
      </c>
      <c r="B1830" s="8" t="s">
        <v>1939</v>
      </c>
      <c r="C1830" s="8" t="s">
        <v>1947</v>
      </c>
      <c r="D1830" s="9" t="s">
        <v>12</v>
      </c>
      <c r="E1830" s="10" t="s">
        <v>10</v>
      </c>
      <c r="F1830" s="8"/>
    </row>
    <row r="1831" customFormat="false" ht="15" hidden="false" customHeight="true" outlineLevel="0" collapsed="false">
      <c r="A1831" s="7" t="n">
        <v>1829</v>
      </c>
      <c r="B1831" s="8" t="s">
        <v>1939</v>
      </c>
      <c r="C1831" s="8" t="s">
        <v>1948</v>
      </c>
      <c r="D1831" s="9" t="s">
        <v>20</v>
      </c>
      <c r="E1831" s="10" t="s">
        <v>10</v>
      </c>
      <c r="F1831" s="8"/>
    </row>
    <row r="1832" customFormat="false" ht="15" hidden="false" customHeight="true" outlineLevel="0" collapsed="false">
      <c r="A1832" s="7" t="n">
        <v>1830</v>
      </c>
      <c r="B1832" s="8" t="s">
        <v>1939</v>
      </c>
      <c r="C1832" s="8" t="s">
        <v>1949</v>
      </c>
      <c r="D1832" s="9" t="s">
        <v>12</v>
      </c>
      <c r="E1832" s="10" t="s">
        <v>10</v>
      </c>
      <c r="F1832" s="8"/>
    </row>
    <row r="1833" customFormat="false" ht="15" hidden="false" customHeight="true" outlineLevel="0" collapsed="false">
      <c r="A1833" s="7" t="n">
        <v>1831</v>
      </c>
      <c r="B1833" s="8" t="s">
        <v>1939</v>
      </c>
      <c r="C1833" s="8" t="s">
        <v>172</v>
      </c>
      <c r="D1833" s="9" t="s">
        <v>12</v>
      </c>
      <c r="E1833" s="10" t="s">
        <v>10</v>
      </c>
      <c r="F1833" s="8"/>
    </row>
    <row r="1834" customFormat="false" ht="15" hidden="false" customHeight="true" outlineLevel="0" collapsed="false">
      <c r="A1834" s="7" t="n">
        <v>1832</v>
      </c>
      <c r="B1834" s="8" t="s">
        <v>1939</v>
      </c>
      <c r="C1834" s="8" t="s">
        <v>1950</v>
      </c>
      <c r="D1834" s="9" t="s">
        <v>1951</v>
      </c>
      <c r="E1834" s="10" t="s">
        <v>10</v>
      </c>
      <c r="F1834" s="8"/>
    </row>
    <row r="1835" customFormat="false" ht="15" hidden="false" customHeight="true" outlineLevel="0" collapsed="false">
      <c r="A1835" s="7" t="n">
        <v>1833</v>
      </c>
      <c r="B1835" s="8" t="s">
        <v>1939</v>
      </c>
      <c r="C1835" s="8" t="s">
        <v>1952</v>
      </c>
      <c r="D1835" s="9" t="s">
        <v>46</v>
      </c>
      <c r="E1835" s="10" t="s">
        <v>10</v>
      </c>
      <c r="F1835" s="8"/>
    </row>
    <row r="1836" customFormat="false" ht="15" hidden="false" customHeight="true" outlineLevel="0" collapsed="false">
      <c r="A1836" s="7" t="n">
        <v>1834</v>
      </c>
      <c r="B1836" s="8" t="s">
        <v>1939</v>
      </c>
      <c r="C1836" s="8" t="s">
        <v>1953</v>
      </c>
      <c r="D1836" s="9" t="s">
        <v>12</v>
      </c>
      <c r="E1836" s="10" t="s">
        <v>10</v>
      </c>
      <c r="F1836" s="8"/>
    </row>
    <row r="1837" customFormat="false" ht="15" hidden="false" customHeight="true" outlineLevel="0" collapsed="false">
      <c r="A1837" s="7" t="n">
        <v>1835</v>
      </c>
      <c r="B1837" s="8" t="s">
        <v>1939</v>
      </c>
      <c r="C1837" s="8" t="s">
        <v>1954</v>
      </c>
      <c r="D1837" s="9" t="s">
        <v>32</v>
      </c>
      <c r="E1837" s="10" t="s">
        <v>10</v>
      </c>
      <c r="F1837" s="8"/>
    </row>
    <row r="1838" customFormat="false" ht="15" hidden="false" customHeight="true" outlineLevel="0" collapsed="false">
      <c r="A1838" s="7" t="n">
        <v>1836</v>
      </c>
      <c r="B1838" s="8" t="s">
        <v>1939</v>
      </c>
      <c r="C1838" s="8" t="s">
        <v>1955</v>
      </c>
      <c r="D1838" s="9" t="s">
        <v>20</v>
      </c>
      <c r="E1838" s="10" t="s">
        <v>10</v>
      </c>
      <c r="F1838" s="8"/>
    </row>
    <row r="1839" customFormat="false" ht="15" hidden="false" customHeight="true" outlineLevel="0" collapsed="false">
      <c r="A1839" s="7" t="n">
        <v>1837</v>
      </c>
      <c r="B1839" s="8" t="s">
        <v>1939</v>
      </c>
      <c r="C1839" s="8" t="s">
        <v>1956</v>
      </c>
      <c r="D1839" s="9" t="s">
        <v>32</v>
      </c>
      <c r="E1839" s="10" t="s">
        <v>10</v>
      </c>
      <c r="F1839" s="8"/>
    </row>
    <row r="1840" customFormat="false" ht="15" hidden="false" customHeight="true" outlineLevel="0" collapsed="false">
      <c r="A1840" s="7" t="n">
        <v>1838</v>
      </c>
      <c r="B1840" s="8" t="s">
        <v>1939</v>
      </c>
      <c r="C1840" s="8" t="s">
        <v>1957</v>
      </c>
      <c r="D1840" s="9" t="s">
        <v>20</v>
      </c>
      <c r="E1840" s="10" t="s">
        <v>10</v>
      </c>
      <c r="F1840" s="8"/>
    </row>
    <row r="1841" customFormat="false" ht="15" hidden="false" customHeight="true" outlineLevel="0" collapsed="false">
      <c r="A1841" s="7" t="n">
        <v>1839</v>
      </c>
      <c r="B1841" s="8" t="s">
        <v>1939</v>
      </c>
      <c r="C1841" s="8" t="s">
        <v>1958</v>
      </c>
      <c r="D1841" s="9" t="s">
        <v>1959</v>
      </c>
      <c r="E1841" s="10" t="s">
        <v>10</v>
      </c>
      <c r="F1841" s="8"/>
    </row>
    <row r="1842" customFormat="false" ht="15" hidden="false" customHeight="true" outlineLevel="0" collapsed="false">
      <c r="A1842" s="7" t="n">
        <v>1840</v>
      </c>
      <c r="B1842" s="8" t="s">
        <v>1939</v>
      </c>
      <c r="C1842" s="8" t="s">
        <v>1960</v>
      </c>
      <c r="D1842" s="9" t="s">
        <v>111</v>
      </c>
      <c r="E1842" s="10" t="s">
        <v>10</v>
      </c>
      <c r="F1842" s="8"/>
    </row>
    <row r="1843" customFormat="false" ht="15" hidden="false" customHeight="true" outlineLevel="0" collapsed="false">
      <c r="A1843" s="7" t="n">
        <v>1841</v>
      </c>
      <c r="B1843" s="8" t="s">
        <v>1939</v>
      </c>
      <c r="C1843" s="8" t="s">
        <v>1961</v>
      </c>
      <c r="D1843" s="9" t="s">
        <v>196</v>
      </c>
      <c r="E1843" s="10" t="s">
        <v>10</v>
      </c>
      <c r="F1843" s="8"/>
    </row>
    <row r="1844" customFormat="false" ht="15" hidden="false" customHeight="true" outlineLevel="0" collapsed="false">
      <c r="A1844" s="7" t="n">
        <v>1842</v>
      </c>
      <c r="B1844" s="8" t="s">
        <v>1939</v>
      </c>
      <c r="C1844" s="8" t="s">
        <v>1962</v>
      </c>
      <c r="D1844" s="9" t="s">
        <v>111</v>
      </c>
      <c r="E1844" s="10" t="s">
        <v>10</v>
      </c>
      <c r="F1844" s="8"/>
    </row>
    <row r="1845" customFormat="false" ht="15" hidden="false" customHeight="true" outlineLevel="0" collapsed="false">
      <c r="A1845" s="7" t="n">
        <v>1843</v>
      </c>
      <c r="B1845" s="8" t="s">
        <v>1939</v>
      </c>
      <c r="C1845" s="8" t="s">
        <v>1963</v>
      </c>
      <c r="D1845" s="9" t="s">
        <v>134</v>
      </c>
      <c r="E1845" s="10" t="s">
        <v>10</v>
      </c>
      <c r="F1845" s="8"/>
    </row>
    <row r="1846" customFormat="false" ht="15" hidden="false" customHeight="true" outlineLevel="0" collapsed="false">
      <c r="A1846" s="7" t="n">
        <v>1844</v>
      </c>
      <c r="B1846" s="8" t="s">
        <v>1939</v>
      </c>
      <c r="C1846" s="8" t="s">
        <v>1964</v>
      </c>
      <c r="D1846" s="9" t="s">
        <v>46</v>
      </c>
      <c r="E1846" s="10" t="s">
        <v>10</v>
      </c>
      <c r="F1846" s="8"/>
    </row>
    <row r="1847" customFormat="false" ht="15" hidden="false" customHeight="true" outlineLevel="0" collapsed="false">
      <c r="A1847" s="7" t="n">
        <v>1845</v>
      </c>
      <c r="B1847" s="8" t="s">
        <v>1939</v>
      </c>
      <c r="C1847" s="8" t="s">
        <v>1965</v>
      </c>
      <c r="D1847" s="9" t="s">
        <v>1966</v>
      </c>
      <c r="E1847" s="10" t="s">
        <v>10</v>
      </c>
      <c r="F1847" s="8"/>
    </row>
    <row r="1848" customFormat="false" ht="15" hidden="false" customHeight="true" outlineLevel="0" collapsed="false">
      <c r="A1848" s="7" t="n">
        <v>1846</v>
      </c>
      <c r="B1848" s="8" t="s">
        <v>1939</v>
      </c>
      <c r="C1848" s="8" t="s">
        <v>1967</v>
      </c>
      <c r="D1848" s="9" t="s">
        <v>25</v>
      </c>
      <c r="E1848" s="10" t="s">
        <v>10</v>
      </c>
      <c r="F1848" s="8"/>
    </row>
    <row r="1849" customFormat="false" ht="15" hidden="false" customHeight="true" outlineLevel="0" collapsed="false">
      <c r="A1849" s="7" t="n">
        <v>1847</v>
      </c>
      <c r="B1849" s="8" t="s">
        <v>1939</v>
      </c>
      <c r="C1849" s="8" t="s">
        <v>1968</v>
      </c>
      <c r="D1849" s="9" t="s">
        <v>32</v>
      </c>
      <c r="E1849" s="10" t="s">
        <v>10</v>
      </c>
      <c r="F1849" s="8"/>
    </row>
    <row r="1850" customFormat="false" ht="15" hidden="false" customHeight="true" outlineLevel="0" collapsed="false">
      <c r="A1850" s="7" t="n">
        <v>1848</v>
      </c>
      <c r="B1850" s="8" t="s">
        <v>1939</v>
      </c>
      <c r="C1850" s="8" t="s">
        <v>1969</v>
      </c>
      <c r="D1850" s="9" t="s">
        <v>32</v>
      </c>
      <c r="E1850" s="10" t="s">
        <v>10</v>
      </c>
      <c r="F1850" s="8"/>
    </row>
    <row r="1851" customFormat="false" ht="15" hidden="false" customHeight="true" outlineLevel="0" collapsed="false">
      <c r="A1851" s="7" t="n">
        <v>1849</v>
      </c>
      <c r="B1851" s="8" t="s">
        <v>1939</v>
      </c>
      <c r="C1851" s="8" t="s">
        <v>1970</v>
      </c>
      <c r="D1851" s="9" t="s">
        <v>32</v>
      </c>
      <c r="E1851" s="10" t="s">
        <v>10</v>
      </c>
      <c r="F1851" s="8"/>
    </row>
    <row r="1852" customFormat="false" ht="15" hidden="false" customHeight="true" outlineLevel="0" collapsed="false">
      <c r="A1852" s="7" t="n">
        <v>1850</v>
      </c>
      <c r="B1852" s="8" t="s">
        <v>1939</v>
      </c>
      <c r="C1852" s="8" t="s">
        <v>1971</v>
      </c>
      <c r="D1852" s="9" t="s">
        <v>48</v>
      </c>
      <c r="E1852" s="10" t="s">
        <v>10</v>
      </c>
      <c r="F1852" s="8"/>
    </row>
    <row r="1853" customFormat="false" ht="15" hidden="false" customHeight="true" outlineLevel="0" collapsed="false">
      <c r="A1853" s="7" t="n">
        <v>1851</v>
      </c>
      <c r="B1853" s="8" t="s">
        <v>1939</v>
      </c>
      <c r="C1853" s="8" t="s">
        <v>1972</v>
      </c>
      <c r="D1853" s="9" t="s">
        <v>25</v>
      </c>
      <c r="E1853" s="10" t="s">
        <v>10</v>
      </c>
      <c r="F1853" s="8"/>
    </row>
    <row r="1854" customFormat="false" ht="15" hidden="false" customHeight="true" outlineLevel="0" collapsed="false">
      <c r="A1854" s="7" t="n">
        <v>1852</v>
      </c>
      <c r="B1854" s="8" t="s">
        <v>1939</v>
      </c>
      <c r="C1854" s="8" t="s">
        <v>1973</v>
      </c>
      <c r="D1854" s="9" t="s">
        <v>20</v>
      </c>
      <c r="E1854" s="10" t="s">
        <v>10</v>
      </c>
      <c r="F1854" s="8"/>
    </row>
    <row r="1855" customFormat="false" ht="15" hidden="false" customHeight="true" outlineLevel="0" collapsed="false">
      <c r="A1855" s="7" t="n">
        <v>1853</v>
      </c>
      <c r="B1855" s="8" t="s">
        <v>1939</v>
      </c>
      <c r="C1855" s="8" t="s">
        <v>1974</v>
      </c>
      <c r="D1855" s="9" t="s">
        <v>17</v>
      </c>
      <c r="E1855" s="10" t="s">
        <v>10</v>
      </c>
      <c r="F1855" s="8"/>
    </row>
    <row r="1856" customFormat="false" ht="15" hidden="false" customHeight="true" outlineLevel="0" collapsed="false">
      <c r="A1856" s="7" t="n">
        <v>1854</v>
      </c>
      <c r="B1856" s="8" t="s">
        <v>1939</v>
      </c>
      <c r="C1856" s="8" t="s">
        <v>1975</v>
      </c>
      <c r="D1856" s="9" t="s">
        <v>9</v>
      </c>
      <c r="E1856" s="10" t="s">
        <v>10</v>
      </c>
      <c r="F1856" s="8"/>
    </row>
    <row r="1857" customFormat="false" ht="15" hidden="false" customHeight="true" outlineLevel="0" collapsed="false">
      <c r="A1857" s="7" t="n">
        <v>1855</v>
      </c>
      <c r="B1857" s="8" t="s">
        <v>1939</v>
      </c>
      <c r="C1857" s="8" t="s">
        <v>1976</v>
      </c>
      <c r="D1857" s="9" t="s">
        <v>12</v>
      </c>
      <c r="E1857" s="10" t="s">
        <v>10</v>
      </c>
      <c r="F1857" s="8"/>
    </row>
    <row r="1858" customFormat="false" ht="15" hidden="false" customHeight="true" outlineLevel="0" collapsed="false">
      <c r="A1858" s="7" t="n">
        <v>1856</v>
      </c>
      <c r="B1858" s="8" t="s">
        <v>1939</v>
      </c>
      <c r="C1858" s="8" t="s">
        <v>1977</v>
      </c>
      <c r="D1858" s="9" t="s">
        <v>20</v>
      </c>
      <c r="E1858" s="10" t="s">
        <v>10</v>
      </c>
      <c r="F1858" s="8"/>
    </row>
    <row r="1859" customFormat="false" ht="15" hidden="false" customHeight="true" outlineLevel="0" collapsed="false">
      <c r="A1859" s="7" t="n">
        <v>1857</v>
      </c>
      <c r="B1859" s="8" t="s">
        <v>1939</v>
      </c>
      <c r="C1859" s="8" t="s">
        <v>1978</v>
      </c>
      <c r="D1859" s="9" t="s">
        <v>37</v>
      </c>
      <c r="E1859" s="10" t="s">
        <v>10</v>
      </c>
      <c r="F1859" s="8"/>
    </row>
    <row r="1860" customFormat="false" ht="15" hidden="false" customHeight="true" outlineLevel="0" collapsed="false">
      <c r="A1860" s="7" t="n">
        <v>1858</v>
      </c>
      <c r="B1860" s="8" t="s">
        <v>1939</v>
      </c>
      <c r="C1860" s="8" t="s">
        <v>1979</v>
      </c>
      <c r="D1860" s="9" t="s">
        <v>17</v>
      </c>
      <c r="E1860" s="10" t="s">
        <v>10</v>
      </c>
      <c r="F1860" s="8"/>
    </row>
    <row r="1861" customFormat="false" ht="15" hidden="false" customHeight="true" outlineLevel="0" collapsed="false">
      <c r="A1861" s="7" t="n">
        <v>1859</v>
      </c>
      <c r="B1861" s="8" t="s">
        <v>1939</v>
      </c>
      <c r="C1861" s="8" t="s">
        <v>1980</v>
      </c>
      <c r="D1861" s="9" t="s">
        <v>48</v>
      </c>
      <c r="E1861" s="10" t="s">
        <v>10</v>
      </c>
      <c r="F1861" s="8"/>
    </row>
    <row r="1862" customFormat="false" ht="15" hidden="false" customHeight="true" outlineLevel="0" collapsed="false">
      <c r="A1862" s="7" t="n">
        <v>1860</v>
      </c>
      <c r="B1862" s="8" t="s">
        <v>1939</v>
      </c>
      <c r="C1862" s="8" t="s">
        <v>1981</v>
      </c>
      <c r="D1862" s="9" t="s">
        <v>17</v>
      </c>
      <c r="E1862" s="10" t="s">
        <v>10</v>
      </c>
      <c r="F1862" s="8"/>
    </row>
    <row r="1863" customFormat="false" ht="15" hidden="false" customHeight="true" outlineLevel="0" collapsed="false">
      <c r="A1863" s="7" t="n">
        <v>1861</v>
      </c>
      <c r="B1863" s="8" t="s">
        <v>1939</v>
      </c>
      <c r="C1863" s="8" t="s">
        <v>1982</v>
      </c>
      <c r="D1863" s="9" t="s">
        <v>68</v>
      </c>
      <c r="E1863" s="10" t="s">
        <v>10</v>
      </c>
      <c r="F1863" s="8"/>
    </row>
    <row r="1864" customFormat="false" ht="15" hidden="false" customHeight="true" outlineLevel="0" collapsed="false">
      <c r="A1864" s="7" t="n">
        <v>1862</v>
      </c>
      <c r="B1864" s="8" t="s">
        <v>1939</v>
      </c>
      <c r="C1864" s="8" t="s">
        <v>1983</v>
      </c>
      <c r="D1864" s="9" t="s">
        <v>68</v>
      </c>
      <c r="E1864" s="10" t="s">
        <v>10</v>
      </c>
      <c r="F1864" s="8"/>
    </row>
    <row r="1865" customFormat="false" ht="15" hidden="false" customHeight="true" outlineLevel="0" collapsed="false">
      <c r="A1865" s="7" t="n">
        <v>1863</v>
      </c>
      <c r="B1865" s="8" t="s">
        <v>1939</v>
      </c>
      <c r="C1865" s="8" t="s">
        <v>1984</v>
      </c>
      <c r="D1865" s="9" t="s">
        <v>68</v>
      </c>
      <c r="E1865" s="10" t="s">
        <v>10</v>
      </c>
      <c r="F1865" s="8"/>
    </row>
    <row r="1866" customFormat="false" ht="15" hidden="false" customHeight="true" outlineLevel="0" collapsed="false">
      <c r="A1866" s="7" t="n">
        <v>1864</v>
      </c>
      <c r="B1866" s="8" t="s">
        <v>1939</v>
      </c>
      <c r="C1866" s="8" t="s">
        <v>1985</v>
      </c>
      <c r="D1866" s="9" t="s">
        <v>15</v>
      </c>
      <c r="E1866" s="10" t="s">
        <v>10</v>
      </c>
      <c r="F1866" s="8"/>
    </row>
    <row r="1867" customFormat="false" ht="15" hidden="false" customHeight="true" outlineLevel="0" collapsed="false">
      <c r="A1867" s="7" t="n">
        <v>1865</v>
      </c>
      <c r="B1867" s="8" t="s">
        <v>1939</v>
      </c>
      <c r="C1867" s="8" t="s">
        <v>1986</v>
      </c>
      <c r="D1867" s="9" t="s">
        <v>12</v>
      </c>
      <c r="E1867" s="10" t="s">
        <v>10</v>
      </c>
      <c r="F1867" s="8"/>
    </row>
    <row r="1868" customFormat="false" ht="15" hidden="false" customHeight="true" outlineLevel="0" collapsed="false">
      <c r="A1868" s="7" t="n">
        <v>1866</v>
      </c>
      <c r="B1868" s="8" t="s">
        <v>1939</v>
      </c>
      <c r="C1868" s="8" t="s">
        <v>1987</v>
      </c>
      <c r="D1868" s="9" t="s">
        <v>193</v>
      </c>
      <c r="E1868" s="10" t="s">
        <v>10</v>
      </c>
      <c r="F1868" s="8"/>
    </row>
    <row r="1869" customFormat="false" ht="15" hidden="false" customHeight="true" outlineLevel="0" collapsed="false">
      <c r="A1869" s="7" t="n">
        <v>1867</v>
      </c>
      <c r="B1869" s="8" t="s">
        <v>1939</v>
      </c>
      <c r="C1869" s="8" t="s">
        <v>1988</v>
      </c>
      <c r="D1869" s="9" t="s">
        <v>253</v>
      </c>
      <c r="E1869" s="10" t="s">
        <v>10</v>
      </c>
      <c r="F1869" s="8"/>
    </row>
    <row r="1870" customFormat="false" ht="15" hidden="false" customHeight="true" outlineLevel="0" collapsed="false">
      <c r="A1870" s="7" t="n">
        <v>1868</v>
      </c>
      <c r="B1870" s="8" t="s">
        <v>1939</v>
      </c>
      <c r="C1870" s="8" t="s">
        <v>1989</v>
      </c>
      <c r="D1870" s="9" t="s">
        <v>51</v>
      </c>
      <c r="E1870" s="10" t="s">
        <v>10</v>
      </c>
      <c r="F1870" s="8"/>
    </row>
    <row r="1871" customFormat="false" ht="15" hidden="false" customHeight="true" outlineLevel="0" collapsed="false">
      <c r="A1871" s="7" t="n">
        <v>1869</v>
      </c>
      <c r="B1871" s="8" t="s">
        <v>1939</v>
      </c>
      <c r="C1871" s="8" t="s">
        <v>1990</v>
      </c>
      <c r="D1871" s="9" t="s">
        <v>20</v>
      </c>
      <c r="E1871" s="10" t="s">
        <v>10</v>
      </c>
      <c r="F1871" s="8"/>
    </row>
    <row r="1872" customFormat="false" ht="15" hidden="false" customHeight="true" outlineLevel="0" collapsed="false">
      <c r="A1872" s="7" t="n">
        <v>1870</v>
      </c>
      <c r="B1872" s="8" t="s">
        <v>1939</v>
      </c>
      <c r="C1872" s="8" t="s">
        <v>1991</v>
      </c>
      <c r="D1872" s="9" t="s">
        <v>53</v>
      </c>
      <c r="E1872" s="10" t="s">
        <v>10</v>
      </c>
      <c r="F1872" s="8"/>
    </row>
    <row r="1873" customFormat="false" ht="15" hidden="false" customHeight="true" outlineLevel="0" collapsed="false">
      <c r="A1873" s="7" t="n">
        <v>1871</v>
      </c>
      <c r="B1873" s="8" t="s">
        <v>1939</v>
      </c>
      <c r="C1873" s="8" t="s">
        <v>1992</v>
      </c>
      <c r="D1873" s="9" t="s">
        <v>48</v>
      </c>
      <c r="E1873" s="10" t="s">
        <v>10</v>
      </c>
      <c r="F1873" s="8"/>
    </row>
    <row r="1874" customFormat="false" ht="15" hidden="false" customHeight="true" outlineLevel="0" collapsed="false">
      <c r="A1874" s="7" t="n">
        <v>1872</v>
      </c>
      <c r="B1874" s="8" t="s">
        <v>1939</v>
      </c>
      <c r="C1874" s="8" t="s">
        <v>1993</v>
      </c>
      <c r="D1874" s="9" t="s">
        <v>17</v>
      </c>
      <c r="E1874" s="10" t="s">
        <v>10</v>
      </c>
      <c r="F1874" s="8"/>
    </row>
    <row r="1875" customFormat="false" ht="15" hidden="false" customHeight="true" outlineLevel="0" collapsed="false">
      <c r="A1875" s="7" t="n">
        <v>1873</v>
      </c>
      <c r="B1875" s="8" t="s">
        <v>1939</v>
      </c>
      <c r="C1875" s="8" t="s">
        <v>317</v>
      </c>
      <c r="D1875" s="9" t="s">
        <v>32</v>
      </c>
      <c r="E1875" s="10" t="s">
        <v>10</v>
      </c>
      <c r="F1875" s="8"/>
    </row>
    <row r="1876" customFormat="false" ht="15" hidden="false" customHeight="true" outlineLevel="0" collapsed="false">
      <c r="A1876" s="7" t="n">
        <v>1874</v>
      </c>
      <c r="B1876" s="8" t="s">
        <v>1939</v>
      </c>
      <c r="C1876" s="8" t="s">
        <v>1994</v>
      </c>
      <c r="D1876" s="9" t="s">
        <v>48</v>
      </c>
      <c r="E1876" s="10" t="s">
        <v>10</v>
      </c>
      <c r="F1876" s="8"/>
    </row>
    <row r="1877" customFormat="false" ht="15" hidden="false" customHeight="true" outlineLevel="0" collapsed="false">
      <c r="A1877" s="7" t="n">
        <v>1875</v>
      </c>
      <c r="B1877" s="8" t="s">
        <v>1939</v>
      </c>
      <c r="C1877" s="8" t="s">
        <v>1995</v>
      </c>
      <c r="D1877" s="9" t="s">
        <v>53</v>
      </c>
      <c r="E1877" s="10" t="s">
        <v>10</v>
      </c>
      <c r="F1877" s="8"/>
    </row>
    <row r="1878" customFormat="false" ht="15" hidden="false" customHeight="true" outlineLevel="0" collapsed="false">
      <c r="A1878" s="7" t="n">
        <v>1876</v>
      </c>
      <c r="B1878" s="8" t="s">
        <v>1939</v>
      </c>
      <c r="C1878" s="8" t="s">
        <v>1996</v>
      </c>
      <c r="D1878" s="9" t="s">
        <v>1997</v>
      </c>
      <c r="E1878" s="10" t="s">
        <v>10</v>
      </c>
      <c r="F1878" s="8"/>
    </row>
    <row r="1879" customFormat="false" ht="15" hidden="false" customHeight="true" outlineLevel="0" collapsed="false">
      <c r="A1879" s="7" t="n">
        <v>1877</v>
      </c>
      <c r="B1879" s="8" t="s">
        <v>1939</v>
      </c>
      <c r="C1879" s="8" t="s">
        <v>1998</v>
      </c>
      <c r="D1879" s="9" t="s">
        <v>17</v>
      </c>
      <c r="E1879" s="10" t="s">
        <v>10</v>
      </c>
      <c r="F1879" s="8"/>
    </row>
    <row r="1880" customFormat="false" ht="15" hidden="false" customHeight="true" outlineLevel="0" collapsed="false">
      <c r="A1880" s="7" t="n">
        <v>1878</v>
      </c>
      <c r="B1880" s="8" t="s">
        <v>1939</v>
      </c>
      <c r="C1880" s="8" t="s">
        <v>1999</v>
      </c>
      <c r="D1880" s="9" t="s">
        <v>2000</v>
      </c>
      <c r="E1880" s="10" t="s">
        <v>10</v>
      </c>
      <c r="F1880" s="8"/>
    </row>
    <row r="1881" customFormat="false" ht="15" hidden="false" customHeight="true" outlineLevel="0" collapsed="false">
      <c r="A1881" s="7" t="n">
        <v>1879</v>
      </c>
      <c r="B1881" s="8" t="s">
        <v>1939</v>
      </c>
      <c r="C1881" s="8" t="s">
        <v>2001</v>
      </c>
      <c r="D1881" s="9" t="s">
        <v>48</v>
      </c>
      <c r="E1881" s="10" t="s">
        <v>10</v>
      </c>
      <c r="F1881" s="8"/>
    </row>
    <row r="1882" customFormat="false" ht="15" hidden="false" customHeight="true" outlineLevel="0" collapsed="false">
      <c r="A1882" s="7" t="n">
        <v>1880</v>
      </c>
      <c r="B1882" s="8" t="s">
        <v>1939</v>
      </c>
      <c r="C1882" s="8" t="s">
        <v>2002</v>
      </c>
      <c r="D1882" s="9" t="s">
        <v>53</v>
      </c>
      <c r="E1882" s="10" t="s">
        <v>10</v>
      </c>
      <c r="F1882" s="8"/>
    </row>
    <row r="1883" customFormat="false" ht="15" hidden="false" customHeight="true" outlineLevel="0" collapsed="false">
      <c r="A1883" s="7" t="n">
        <v>1881</v>
      </c>
      <c r="B1883" s="8" t="s">
        <v>1939</v>
      </c>
      <c r="C1883" s="8" t="s">
        <v>2003</v>
      </c>
      <c r="D1883" s="9" t="s">
        <v>51</v>
      </c>
      <c r="E1883" s="10" t="s">
        <v>10</v>
      </c>
      <c r="F1883" s="8"/>
    </row>
    <row r="1884" customFormat="false" ht="15" hidden="false" customHeight="true" outlineLevel="0" collapsed="false">
      <c r="A1884" s="7" t="n">
        <v>1882</v>
      </c>
      <c r="B1884" s="8" t="s">
        <v>1939</v>
      </c>
      <c r="C1884" s="8" t="s">
        <v>2004</v>
      </c>
      <c r="D1884" s="9" t="s">
        <v>20</v>
      </c>
      <c r="E1884" s="10" t="s">
        <v>10</v>
      </c>
      <c r="F1884" s="8"/>
    </row>
    <row r="1885" customFormat="false" ht="15" hidden="false" customHeight="true" outlineLevel="0" collapsed="false">
      <c r="A1885" s="7" t="n">
        <v>1883</v>
      </c>
      <c r="B1885" s="8" t="s">
        <v>1939</v>
      </c>
      <c r="C1885" s="8" t="s">
        <v>2005</v>
      </c>
      <c r="D1885" s="9" t="s">
        <v>12</v>
      </c>
      <c r="E1885" s="10" t="s">
        <v>10</v>
      </c>
      <c r="F1885" s="8"/>
    </row>
    <row r="1886" customFormat="false" ht="15" hidden="false" customHeight="true" outlineLevel="0" collapsed="false">
      <c r="A1886" s="7" t="n">
        <v>1884</v>
      </c>
      <c r="B1886" s="8" t="s">
        <v>1939</v>
      </c>
      <c r="C1886" s="8" t="s">
        <v>2006</v>
      </c>
      <c r="D1886" s="9" t="s">
        <v>68</v>
      </c>
      <c r="E1886" s="10" t="s">
        <v>10</v>
      </c>
      <c r="F1886" s="8"/>
    </row>
    <row r="1887" customFormat="false" ht="15" hidden="false" customHeight="true" outlineLevel="0" collapsed="false">
      <c r="A1887" s="7" t="n">
        <v>1885</v>
      </c>
      <c r="B1887" s="8" t="s">
        <v>1939</v>
      </c>
      <c r="C1887" s="8" t="s">
        <v>2007</v>
      </c>
      <c r="D1887" s="9" t="s">
        <v>2008</v>
      </c>
      <c r="E1887" s="10" t="s">
        <v>10</v>
      </c>
      <c r="F1887" s="8"/>
    </row>
    <row r="1888" customFormat="false" ht="15" hidden="false" customHeight="true" outlineLevel="0" collapsed="false">
      <c r="A1888" s="7" t="n">
        <v>1886</v>
      </c>
      <c r="B1888" s="8" t="s">
        <v>1939</v>
      </c>
      <c r="C1888" s="8" t="s">
        <v>2009</v>
      </c>
      <c r="D1888" s="9" t="s">
        <v>20</v>
      </c>
      <c r="E1888" s="10" t="s">
        <v>135</v>
      </c>
      <c r="F1888" s="8"/>
    </row>
    <row r="1889" customFormat="false" ht="15" hidden="false" customHeight="true" outlineLevel="0" collapsed="false">
      <c r="A1889" s="7" t="n">
        <v>1887</v>
      </c>
      <c r="B1889" s="8" t="s">
        <v>1939</v>
      </c>
      <c r="C1889" s="8" t="s">
        <v>2010</v>
      </c>
      <c r="D1889" s="9" t="s">
        <v>32</v>
      </c>
      <c r="E1889" s="10" t="s">
        <v>135</v>
      </c>
      <c r="F1889" s="8"/>
    </row>
    <row r="1890" customFormat="false" ht="15" hidden="false" customHeight="true" outlineLevel="0" collapsed="false">
      <c r="A1890" s="7" t="n">
        <v>1888</v>
      </c>
      <c r="B1890" s="8" t="s">
        <v>1939</v>
      </c>
      <c r="C1890" s="8" t="s">
        <v>2011</v>
      </c>
      <c r="D1890" s="9" t="s">
        <v>32</v>
      </c>
      <c r="E1890" s="10" t="s">
        <v>135</v>
      </c>
      <c r="F1890" s="8"/>
    </row>
    <row r="1891" customFormat="false" ht="15" hidden="false" customHeight="true" outlineLevel="0" collapsed="false">
      <c r="A1891" s="7" t="n">
        <v>1889</v>
      </c>
      <c r="B1891" s="8" t="s">
        <v>1939</v>
      </c>
      <c r="C1891" s="8" t="s">
        <v>2012</v>
      </c>
      <c r="D1891" s="9" t="s">
        <v>87</v>
      </c>
      <c r="E1891" s="10" t="s">
        <v>135</v>
      </c>
      <c r="F1891" s="8"/>
    </row>
    <row r="1892" customFormat="false" ht="15" hidden="false" customHeight="true" outlineLevel="0" collapsed="false">
      <c r="A1892" s="7" t="n">
        <v>1890</v>
      </c>
      <c r="B1892" s="8" t="s">
        <v>1939</v>
      </c>
      <c r="C1892" s="8" t="s">
        <v>2013</v>
      </c>
      <c r="D1892" s="9" t="s">
        <v>15</v>
      </c>
      <c r="E1892" s="10" t="s">
        <v>135</v>
      </c>
      <c r="F1892" s="8"/>
    </row>
    <row r="1893" customFormat="false" ht="15" hidden="false" customHeight="true" outlineLevel="0" collapsed="false">
      <c r="A1893" s="7" t="n">
        <v>1891</v>
      </c>
      <c r="B1893" s="8" t="s">
        <v>1939</v>
      </c>
      <c r="C1893" s="8" t="s">
        <v>2014</v>
      </c>
      <c r="D1893" s="9" t="s">
        <v>9</v>
      </c>
      <c r="E1893" s="10" t="s">
        <v>135</v>
      </c>
      <c r="F1893" s="8"/>
    </row>
    <row r="1894" customFormat="false" ht="15" hidden="false" customHeight="true" outlineLevel="0" collapsed="false">
      <c r="A1894" s="7" t="n">
        <v>1892</v>
      </c>
      <c r="B1894" s="8" t="s">
        <v>1939</v>
      </c>
      <c r="C1894" s="8" t="s">
        <v>2015</v>
      </c>
      <c r="D1894" s="9" t="s">
        <v>12</v>
      </c>
      <c r="E1894" s="10" t="s">
        <v>135</v>
      </c>
      <c r="F1894" s="8"/>
    </row>
    <row r="1895" customFormat="false" ht="15" hidden="false" customHeight="true" outlineLevel="0" collapsed="false">
      <c r="A1895" s="7" t="n">
        <v>1893</v>
      </c>
      <c r="B1895" s="8" t="s">
        <v>1939</v>
      </c>
      <c r="C1895" s="8" t="s">
        <v>2016</v>
      </c>
      <c r="D1895" s="9" t="s">
        <v>15</v>
      </c>
      <c r="E1895" s="10" t="s">
        <v>135</v>
      </c>
      <c r="F1895" s="8"/>
    </row>
    <row r="1896" customFormat="false" ht="15" hidden="false" customHeight="true" outlineLevel="0" collapsed="false">
      <c r="A1896" s="7" t="n">
        <v>1894</v>
      </c>
      <c r="B1896" s="8" t="s">
        <v>1939</v>
      </c>
      <c r="C1896" s="8" t="s">
        <v>2017</v>
      </c>
      <c r="D1896" s="9" t="s">
        <v>68</v>
      </c>
      <c r="E1896" s="10" t="s">
        <v>135</v>
      </c>
      <c r="F1896" s="8"/>
    </row>
    <row r="1897" customFormat="false" ht="15" hidden="false" customHeight="true" outlineLevel="0" collapsed="false">
      <c r="A1897" s="7" t="n">
        <v>1895</v>
      </c>
      <c r="B1897" s="8" t="s">
        <v>1939</v>
      </c>
      <c r="C1897" s="8" t="s">
        <v>2018</v>
      </c>
      <c r="D1897" s="9" t="s">
        <v>12</v>
      </c>
      <c r="E1897" s="10" t="s">
        <v>135</v>
      </c>
      <c r="F1897" s="8"/>
    </row>
    <row r="1898" customFormat="false" ht="15" hidden="false" customHeight="true" outlineLevel="0" collapsed="false">
      <c r="A1898" s="7" t="n">
        <v>1896</v>
      </c>
      <c r="B1898" s="8" t="s">
        <v>1939</v>
      </c>
      <c r="C1898" s="8" t="s">
        <v>2019</v>
      </c>
      <c r="D1898" s="9" t="s">
        <v>9</v>
      </c>
      <c r="E1898" s="10" t="s">
        <v>135</v>
      </c>
      <c r="F1898" s="8"/>
    </row>
    <row r="1899" customFormat="false" ht="15" hidden="false" customHeight="true" outlineLevel="0" collapsed="false">
      <c r="A1899" s="7" t="n">
        <v>1897</v>
      </c>
      <c r="B1899" s="8" t="s">
        <v>1939</v>
      </c>
      <c r="C1899" s="8" t="s">
        <v>2020</v>
      </c>
      <c r="D1899" s="9" t="s">
        <v>9</v>
      </c>
      <c r="E1899" s="10" t="s">
        <v>135</v>
      </c>
      <c r="F1899" s="8"/>
    </row>
    <row r="1900" customFormat="false" ht="15" hidden="false" customHeight="true" outlineLevel="0" collapsed="false">
      <c r="A1900" s="7" t="n">
        <v>1898</v>
      </c>
      <c r="B1900" s="8" t="s">
        <v>1939</v>
      </c>
      <c r="C1900" s="8" t="s">
        <v>2021</v>
      </c>
      <c r="D1900" s="9" t="s">
        <v>12</v>
      </c>
      <c r="E1900" s="10" t="s">
        <v>135</v>
      </c>
      <c r="F1900" s="8"/>
    </row>
    <row r="1901" customFormat="false" ht="15" hidden="false" customHeight="true" outlineLevel="0" collapsed="false">
      <c r="A1901" s="7" t="n">
        <v>1899</v>
      </c>
      <c r="B1901" s="8" t="s">
        <v>1939</v>
      </c>
      <c r="C1901" s="8" t="s">
        <v>2022</v>
      </c>
      <c r="D1901" s="9" t="s">
        <v>193</v>
      </c>
      <c r="E1901" s="10" t="s">
        <v>135</v>
      </c>
      <c r="F1901" s="8"/>
    </row>
    <row r="1902" customFormat="false" ht="15" hidden="false" customHeight="true" outlineLevel="0" collapsed="false">
      <c r="A1902" s="7" t="n">
        <v>1900</v>
      </c>
      <c r="B1902" s="8" t="s">
        <v>1939</v>
      </c>
      <c r="C1902" s="8" t="s">
        <v>2023</v>
      </c>
      <c r="D1902" s="9" t="s">
        <v>20</v>
      </c>
      <c r="E1902" s="10" t="s">
        <v>135</v>
      </c>
      <c r="F1902" s="8"/>
    </row>
    <row r="1903" customFormat="false" ht="15" hidden="false" customHeight="true" outlineLevel="0" collapsed="false">
      <c r="A1903" s="7" t="n">
        <v>1901</v>
      </c>
      <c r="B1903" s="8" t="s">
        <v>1939</v>
      </c>
      <c r="C1903" s="8" t="s">
        <v>2024</v>
      </c>
      <c r="D1903" s="9" t="s">
        <v>2025</v>
      </c>
      <c r="E1903" s="10" t="s">
        <v>135</v>
      </c>
      <c r="F1903" s="8"/>
    </row>
    <row r="1904" customFormat="false" ht="15" hidden="false" customHeight="true" outlineLevel="0" collapsed="false">
      <c r="A1904" s="7" t="n">
        <v>1902</v>
      </c>
      <c r="B1904" s="8" t="s">
        <v>1939</v>
      </c>
      <c r="C1904" s="8" t="s">
        <v>2026</v>
      </c>
      <c r="D1904" s="9" t="s">
        <v>17</v>
      </c>
      <c r="E1904" s="10" t="s">
        <v>135</v>
      </c>
      <c r="F1904" s="8"/>
    </row>
    <row r="1905" customFormat="false" ht="15" hidden="false" customHeight="true" outlineLevel="0" collapsed="false">
      <c r="A1905" s="7" t="n">
        <v>1903</v>
      </c>
      <c r="B1905" s="8" t="s">
        <v>1939</v>
      </c>
      <c r="C1905" s="8" t="s">
        <v>2027</v>
      </c>
      <c r="D1905" s="9" t="s">
        <v>68</v>
      </c>
      <c r="E1905" s="10" t="s">
        <v>135</v>
      </c>
      <c r="F1905" s="8"/>
    </row>
    <row r="1906" customFormat="false" ht="15" hidden="false" customHeight="true" outlineLevel="0" collapsed="false">
      <c r="A1906" s="7" t="n">
        <v>1904</v>
      </c>
      <c r="B1906" s="8" t="s">
        <v>1939</v>
      </c>
      <c r="C1906" s="8" t="s">
        <v>2028</v>
      </c>
      <c r="D1906" s="9" t="s">
        <v>15</v>
      </c>
      <c r="E1906" s="10" t="s">
        <v>135</v>
      </c>
      <c r="F1906" s="8"/>
    </row>
    <row r="1907" customFormat="false" ht="15" hidden="false" customHeight="true" outlineLevel="0" collapsed="false">
      <c r="A1907" s="7" t="n">
        <v>1905</v>
      </c>
      <c r="B1907" s="8" t="s">
        <v>1939</v>
      </c>
      <c r="C1907" s="8" t="s">
        <v>2029</v>
      </c>
      <c r="D1907" s="9" t="s">
        <v>12</v>
      </c>
      <c r="E1907" s="10" t="s">
        <v>135</v>
      </c>
      <c r="F1907" s="8"/>
    </row>
    <row r="1908" customFormat="false" ht="15" hidden="false" customHeight="true" outlineLevel="0" collapsed="false">
      <c r="A1908" s="7" t="n">
        <v>1906</v>
      </c>
      <c r="B1908" s="8" t="s">
        <v>1939</v>
      </c>
      <c r="C1908" s="8" t="s">
        <v>2030</v>
      </c>
      <c r="D1908" s="9" t="s">
        <v>2031</v>
      </c>
      <c r="E1908" s="10" t="s">
        <v>135</v>
      </c>
      <c r="F1908" s="8"/>
    </row>
    <row r="1909" customFormat="false" ht="15" hidden="false" customHeight="true" outlineLevel="0" collapsed="false">
      <c r="A1909" s="7" t="n">
        <v>1907</v>
      </c>
      <c r="B1909" s="8" t="s">
        <v>1939</v>
      </c>
      <c r="C1909" s="8" t="s">
        <v>2032</v>
      </c>
      <c r="D1909" s="9" t="s">
        <v>51</v>
      </c>
      <c r="E1909" s="10" t="s">
        <v>135</v>
      </c>
      <c r="F1909" s="8"/>
    </row>
    <row r="1910" customFormat="false" ht="15" hidden="false" customHeight="true" outlineLevel="0" collapsed="false">
      <c r="A1910" s="7" t="n">
        <v>1908</v>
      </c>
      <c r="B1910" s="8" t="s">
        <v>1939</v>
      </c>
      <c r="C1910" s="8" t="s">
        <v>2033</v>
      </c>
      <c r="D1910" s="9" t="s">
        <v>9</v>
      </c>
      <c r="E1910" s="10" t="s">
        <v>135</v>
      </c>
      <c r="F1910" s="8"/>
    </row>
    <row r="1911" customFormat="false" ht="15" hidden="false" customHeight="true" outlineLevel="0" collapsed="false">
      <c r="A1911" s="7" t="n">
        <v>1909</v>
      </c>
      <c r="B1911" s="8" t="s">
        <v>1939</v>
      </c>
      <c r="C1911" s="8" t="s">
        <v>2034</v>
      </c>
      <c r="D1911" s="9" t="s">
        <v>32</v>
      </c>
      <c r="E1911" s="10" t="s">
        <v>135</v>
      </c>
      <c r="F1911" s="8"/>
    </row>
    <row r="1912" customFormat="false" ht="15" hidden="false" customHeight="true" outlineLevel="0" collapsed="false">
      <c r="A1912" s="7" t="n">
        <v>1910</v>
      </c>
      <c r="B1912" s="8" t="s">
        <v>1939</v>
      </c>
      <c r="C1912" s="8" t="s">
        <v>2035</v>
      </c>
      <c r="D1912" s="9" t="s">
        <v>48</v>
      </c>
      <c r="E1912" s="10" t="s">
        <v>135</v>
      </c>
      <c r="F1912" s="8"/>
    </row>
    <row r="1913" customFormat="false" ht="15" hidden="false" customHeight="true" outlineLevel="0" collapsed="false">
      <c r="A1913" s="7" t="n">
        <v>1911</v>
      </c>
      <c r="B1913" s="8" t="s">
        <v>1939</v>
      </c>
      <c r="C1913" s="8" t="s">
        <v>2036</v>
      </c>
      <c r="D1913" s="9" t="s">
        <v>17</v>
      </c>
      <c r="E1913" s="10" t="s">
        <v>135</v>
      </c>
      <c r="F1913" s="8"/>
    </row>
    <row r="1914" customFormat="false" ht="15" hidden="false" customHeight="true" outlineLevel="0" collapsed="false">
      <c r="A1914" s="7" t="n">
        <v>1912</v>
      </c>
      <c r="B1914" s="8" t="s">
        <v>1939</v>
      </c>
      <c r="C1914" s="8" t="s">
        <v>2037</v>
      </c>
      <c r="D1914" s="9" t="s">
        <v>20</v>
      </c>
      <c r="E1914" s="10" t="s">
        <v>135</v>
      </c>
      <c r="F1914" s="8"/>
    </row>
    <row r="1915" customFormat="false" ht="15" hidden="false" customHeight="true" outlineLevel="0" collapsed="false">
      <c r="A1915" s="7" t="n">
        <v>1913</v>
      </c>
      <c r="B1915" s="8" t="s">
        <v>1939</v>
      </c>
      <c r="C1915" s="8" t="s">
        <v>2038</v>
      </c>
      <c r="D1915" s="9" t="s">
        <v>68</v>
      </c>
      <c r="E1915" s="10" t="s">
        <v>135</v>
      </c>
      <c r="F1915" s="8"/>
    </row>
    <row r="1916" customFormat="false" ht="15" hidden="false" customHeight="true" outlineLevel="0" collapsed="false">
      <c r="A1916" s="7" t="n">
        <v>1914</v>
      </c>
      <c r="B1916" s="8" t="s">
        <v>1939</v>
      </c>
      <c r="C1916" s="8" t="s">
        <v>2039</v>
      </c>
      <c r="D1916" s="9" t="s">
        <v>25</v>
      </c>
      <c r="E1916" s="10" t="s">
        <v>135</v>
      </c>
      <c r="F1916" s="8"/>
    </row>
    <row r="1917" customFormat="false" ht="15" hidden="false" customHeight="true" outlineLevel="0" collapsed="false">
      <c r="A1917" s="7" t="n">
        <v>1915</v>
      </c>
      <c r="B1917" s="8" t="s">
        <v>1939</v>
      </c>
      <c r="C1917" s="8" t="s">
        <v>2040</v>
      </c>
      <c r="D1917" s="9" t="s">
        <v>48</v>
      </c>
      <c r="E1917" s="10" t="s">
        <v>135</v>
      </c>
      <c r="F1917" s="8"/>
    </row>
    <row r="1918" customFormat="false" ht="15" hidden="false" customHeight="true" outlineLevel="0" collapsed="false">
      <c r="A1918" s="7" t="n">
        <v>1916</v>
      </c>
      <c r="B1918" s="8" t="s">
        <v>422</v>
      </c>
      <c r="C1918" s="8" t="s">
        <v>2041</v>
      </c>
      <c r="D1918" s="9" t="s">
        <v>15</v>
      </c>
      <c r="E1918" s="10" t="s">
        <v>135</v>
      </c>
      <c r="F1918" s="8"/>
    </row>
    <row r="1919" customFormat="false" ht="15" hidden="false" customHeight="true" outlineLevel="0" collapsed="false">
      <c r="A1919" s="7" t="n">
        <v>1917</v>
      </c>
      <c r="B1919" s="8" t="s">
        <v>1141</v>
      </c>
      <c r="C1919" s="8" t="s">
        <v>2042</v>
      </c>
      <c r="D1919" s="9" t="s">
        <v>193</v>
      </c>
      <c r="E1919" s="10" t="s">
        <v>10</v>
      </c>
      <c r="F1919" s="8"/>
    </row>
    <row r="1920" customFormat="false" ht="15" hidden="false" customHeight="true" outlineLevel="0" collapsed="false">
      <c r="A1920" s="7" t="n">
        <v>1918</v>
      </c>
      <c r="B1920" s="8" t="s">
        <v>1141</v>
      </c>
      <c r="C1920" s="8" t="s">
        <v>2043</v>
      </c>
      <c r="D1920" s="9" t="s">
        <v>20</v>
      </c>
      <c r="E1920" s="10" t="s">
        <v>10</v>
      </c>
      <c r="F1920" s="8"/>
    </row>
    <row r="1921" customFormat="false" ht="15" hidden="false" customHeight="true" outlineLevel="0" collapsed="false">
      <c r="A1921" s="7" t="n">
        <v>1919</v>
      </c>
      <c r="B1921" s="8" t="s">
        <v>1338</v>
      </c>
      <c r="C1921" s="8" t="s">
        <v>2044</v>
      </c>
      <c r="D1921" s="9" t="s">
        <v>51</v>
      </c>
      <c r="E1921" s="10" t="s">
        <v>10</v>
      </c>
      <c r="F1921" s="8"/>
    </row>
    <row r="1922" customFormat="false" ht="15" hidden="false" customHeight="true" outlineLevel="0" collapsed="false">
      <c r="A1922" s="7" t="n">
        <v>1920</v>
      </c>
      <c r="B1922" s="8" t="s">
        <v>1338</v>
      </c>
      <c r="C1922" s="8" t="s">
        <v>2045</v>
      </c>
      <c r="D1922" s="9" t="s">
        <v>9</v>
      </c>
      <c r="E1922" s="10" t="s">
        <v>10</v>
      </c>
      <c r="F1922" s="8"/>
    </row>
    <row r="1923" customFormat="false" ht="15" hidden="false" customHeight="true" outlineLevel="0" collapsed="false">
      <c r="A1923" s="7" t="n">
        <v>1921</v>
      </c>
      <c r="B1923" s="8" t="s">
        <v>1338</v>
      </c>
      <c r="C1923" s="8" t="s">
        <v>2046</v>
      </c>
      <c r="D1923" s="9" t="s">
        <v>53</v>
      </c>
      <c r="E1923" s="10" t="s">
        <v>10</v>
      </c>
      <c r="F1923" s="8"/>
    </row>
    <row r="1924" customFormat="false" ht="15" hidden="false" customHeight="true" outlineLevel="0" collapsed="false">
      <c r="A1924" s="7" t="n">
        <v>1922</v>
      </c>
      <c r="B1924" s="8" t="s">
        <v>422</v>
      </c>
      <c r="C1924" s="8" t="s">
        <v>2047</v>
      </c>
      <c r="D1924" s="9" t="s">
        <v>12</v>
      </c>
      <c r="E1924" s="10" t="s">
        <v>135</v>
      </c>
      <c r="F1924" s="8"/>
    </row>
    <row r="1925" customFormat="false" ht="15" hidden="false" customHeight="true" outlineLevel="0" collapsed="false">
      <c r="A1925" s="7" t="n">
        <v>1923</v>
      </c>
      <c r="B1925" s="8" t="s">
        <v>422</v>
      </c>
      <c r="C1925" s="8" t="s">
        <v>2048</v>
      </c>
      <c r="D1925" s="9" t="s">
        <v>68</v>
      </c>
      <c r="E1925" s="10" t="s">
        <v>135</v>
      </c>
      <c r="F1925" s="8"/>
    </row>
    <row r="1926" customFormat="false" ht="15" hidden="false" customHeight="true" outlineLevel="0" collapsed="false">
      <c r="A1926" s="7" t="n">
        <v>1924</v>
      </c>
      <c r="B1926" s="8" t="s">
        <v>1338</v>
      </c>
      <c r="C1926" s="8" t="s">
        <v>2049</v>
      </c>
      <c r="D1926" s="9" t="s">
        <v>48</v>
      </c>
      <c r="E1926" s="10" t="s">
        <v>135</v>
      </c>
      <c r="F1926" s="8"/>
    </row>
    <row r="1927" customFormat="false" ht="15" hidden="false" customHeight="true" outlineLevel="0" collapsed="false">
      <c r="A1927" s="7" t="n">
        <v>1925</v>
      </c>
      <c r="B1927" s="8" t="s">
        <v>422</v>
      </c>
      <c r="C1927" s="8" t="s">
        <v>2050</v>
      </c>
      <c r="D1927" s="9" t="s">
        <v>15</v>
      </c>
      <c r="E1927" s="10" t="s">
        <v>10</v>
      </c>
      <c r="F1927" s="8"/>
    </row>
    <row r="1928" customFormat="false" ht="15" hidden="false" customHeight="true" outlineLevel="0" collapsed="false">
      <c r="A1928" s="7" t="n">
        <v>1926</v>
      </c>
      <c r="B1928" s="8" t="s">
        <v>422</v>
      </c>
      <c r="C1928" s="8" t="s">
        <v>2051</v>
      </c>
      <c r="D1928" s="9" t="s">
        <v>9</v>
      </c>
      <c r="E1928" s="10" t="s">
        <v>10</v>
      </c>
      <c r="F1928" s="8"/>
    </row>
    <row r="1929" customFormat="false" ht="15" hidden="false" customHeight="true" outlineLevel="0" collapsed="false">
      <c r="A1929" s="7" t="n">
        <v>1927</v>
      </c>
      <c r="B1929" s="8" t="s">
        <v>1338</v>
      </c>
      <c r="C1929" s="8" t="s">
        <v>2052</v>
      </c>
      <c r="D1929" s="9" t="s">
        <v>51</v>
      </c>
      <c r="E1929" s="10" t="s">
        <v>10</v>
      </c>
      <c r="F1929" s="8"/>
    </row>
    <row r="1930" customFormat="false" ht="15" hidden="false" customHeight="true" outlineLevel="0" collapsed="false">
      <c r="A1930" s="7" t="n">
        <v>1928</v>
      </c>
      <c r="B1930" s="8" t="s">
        <v>959</v>
      </c>
      <c r="C1930" s="8" t="s">
        <v>2053</v>
      </c>
      <c r="D1930" s="9" t="s">
        <v>25</v>
      </c>
      <c r="E1930" s="10" t="s">
        <v>135</v>
      </c>
      <c r="F1930" s="8"/>
    </row>
    <row r="1931" customFormat="false" ht="15" hidden="false" customHeight="true" outlineLevel="0" collapsed="false">
      <c r="A1931" s="7" t="n">
        <v>1929</v>
      </c>
      <c r="B1931" s="8" t="s">
        <v>279</v>
      </c>
      <c r="C1931" s="8" t="s">
        <v>2054</v>
      </c>
      <c r="D1931" s="9" t="s">
        <v>48</v>
      </c>
      <c r="E1931" s="10" t="s">
        <v>10</v>
      </c>
      <c r="F1931" s="8"/>
    </row>
    <row r="1932" customFormat="false" ht="15" hidden="false" customHeight="true" outlineLevel="0" collapsed="false">
      <c r="A1932" s="7" t="n">
        <v>1930</v>
      </c>
      <c r="B1932" s="8" t="s">
        <v>279</v>
      </c>
      <c r="C1932" s="8" t="s">
        <v>1670</v>
      </c>
      <c r="D1932" s="9" t="s">
        <v>17</v>
      </c>
      <c r="E1932" s="10" t="s">
        <v>10</v>
      </c>
      <c r="F1932" s="8"/>
    </row>
  </sheetData>
  <autoFilter ref="A2:F1932"/>
  <mergeCells count="1">
    <mergeCell ref="A1:F1"/>
  </mergeCells>
  <printOptions headings="false" gridLines="false" gridLinesSet="true" horizontalCentered="false" verticalCentered="false"/>
  <pageMargins left="0.747916666666667" right="0.550694444444445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1"/>
  <sheetViews>
    <sheetView showFormulas="false" showGridLines="true" showRowColHeaders="true" showZeros="true" rightToLeft="false" tabSelected="false" showOutlineSymbols="true" defaultGridColor="true" view="normal" topLeftCell="A1890" colorId="64" zoomScale="100" zoomScaleNormal="100" zoomScalePageLayoutView="100" workbookViewId="0">
      <selection pane="topLeft" activeCell="C1" activeCellId="0" sqref="C1:C1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28.28"/>
  </cols>
  <sheetData>
    <row r="1" customFormat="false" ht="13.5" hidden="false" customHeight="false" outlineLevel="0" collapsed="false">
      <c r="A1" s="11" t="s">
        <v>2055</v>
      </c>
      <c r="C1" s="0" t="str">
        <f aca="false">REPLACE(A1,7,11,"***********")</f>
        <v>442000***********2</v>
      </c>
    </row>
    <row r="2" customFormat="false" ht="13.5" hidden="false" customHeight="false" outlineLevel="0" collapsed="false">
      <c r="A2" s="11" t="s">
        <v>2056</v>
      </c>
      <c r="C2" s="0" t="str">
        <f aca="false">REPLACE(A2,7,11,"***********")</f>
        <v>442000***********0</v>
      </c>
    </row>
    <row r="3" customFormat="false" ht="13.5" hidden="false" customHeight="false" outlineLevel="0" collapsed="false">
      <c r="A3" s="11" t="s">
        <v>2057</v>
      </c>
      <c r="C3" s="0" t="str">
        <f aca="false">REPLACE(A3,7,11,"***********")</f>
        <v>442000***********0</v>
      </c>
    </row>
    <row r="4" customFormat="false" ht="13.5" hidden="false" customHeight="false" outlineLevel="0" collapsed="false">
      <c r="A4" s="11" t="s">
        <v>2058</v>
      </c>
      <c r="C4" s="0" t="str">
        <f aca="false">REPLACE(A4,7,11,"***********")</f>
        <v>442000***********5</v>
      </c>
    </row>
    <row r="5" customFormat="false" ht="13.5" hidden="false" customHeight="false" outlineLevel="0" collapsed="false">
      <c r="A5" s="11" t="s">
        <v>2059</v>
      </c>
      <c r="C5" s="0" t="str">
        <f aca="false">REPLACE(A5,7,11,"***********")</f>
        <v>442000***********8</v>
      </c>
    </row>
    <row r="6" customFormat="false" ht="13.5" hidden="false" customHeight="false" outlineLevel="0" collapsed="false">
      <c r="A6" s="11" t="s">
        <v>2060</v>
      </c>
      <c r="C6" s="0" t="str">
        <f aca="false">REPLACE(A6,7,11,"***********")</f>
        <v>442000***********8</v>
      </c>
    </row>
    <row r="7" customFormat="false" ht="13.5" hidden="false" customHeight="false" outlineLevel="0" collapsed="false">
      <c r="A7" s="11" t="s">
        <v>2061</v>
      </c>
      <c r="C7" s="0" t="str">
        <f aca="false">REPLACE(A7,7,11,"***********")</f>
        <v>442000***********6</v>
      </c>
    </row>
    <row r="8" customFormat="false" ht="13.5" hidden="false" customHeight="false" outlineLevel="0" collapsed="false">
      <c r="A8" s="11" t="s">
        <v>2062</v>
      </c>
      <c r="C8" s="0" t="str">
        <f aca="false">REPLACE(A8,7,11,"***********")</f>
        <v>442000***********8</v>
      </c>
    </row>
    <row r="9" customFormat="false" ht="13.5" hidden="false" customHeight="false" outlineLevel="0" collapsed="false">
      <c r="A9" s="11" t="s">
        <v>2063</v>
      </c>
      <c r="C9" s="0" t="str">
        <f aca="false">REPLACE(A9,7,11,"***********")</f>
        <v>442000***********5</v>
      </c>
    </row>
    <row r="10" customFormat="false" ht="13.5" hidden="false" customHeight="false" outlineLevel="0" collapsed="false">
      <c r="A10" s="11" t="s">
        <v>2064</v>
      </c>
      <c r="C10" s="0" t="str">
        <f aca="false">REPLACE(A10,7,11,"***********")</f>
        <v>442000***********6</v>
      </c>
    </row>
    <row r="11" customFormat="false" ht="13.5" hidden="false" customHeight="false" outlineLevel="0" collapsed="false">
      <c r="A11" s="11" t="s">
        <v>2065</v>
      </c>
      <c r="C11" s="0" t="str">
        <f aca="false">REPLACE(A11,7,11,"***********")</f>
        <v>442000***********1</v>
      </c>
    </row>
    <row r="12" customFormat="false" ht="13.5" hidden="false" customHeight="false" outlineLevel="0" collapsed="false">
      <c r="A12" s="11" t="s">
        <v>2066</v>
      </c>
      <c r="C12" s="0" t="str">
        <f aca="false">REPLACE(A12,7,11,"***********")</f>
        <v>442000***********1</v>
      </c>
    </row>
    <row r="13" customFormat="false" ht="13.5" hidden="false" customHeight="false" outlineLevel="0" collapsed="false">
      <c r="A13" s="11" t="s">
        <v>2067</v>
      </c>
      <c r="C13" s="0" t="str">
        <f aca="false">REPLACE(A13,7,11,"***********")</f>
        <v>442000***********5</v>
      </c>
    </row>
    <row r="14" customFormat="false" ht="13.5" hidden="false" customHeight="false" outlineLevel="0" collapsed="false">
      <c r="A14" s="11" t="s">
        <v>2068</v>
      </c>
      <c r="C14" s="0" t="str">
        <f aca="false">REPLACE(A14,7,11,"***********")</f>
        <v>442000***********0</v>
      </c>
    </row>
    <row r="15" customFormat="false" ht="13.5" hidden="false" customHeight="false" outlineLevel="0" collapsed="false">
      <c r="A15" s="11" t="s">
        <v>2069</v>
      </c>
      <c r="C15" s="0" t="str">
        <f aca="false">REPLACE(A15,7,11,"***********")</f>
        <v>442000***********2</v>
      </c>
    </row>
    <row r="16" customFormat="false" ht="13.5" hidden="false" customHeight="false" outlineLevel="0" collapsed="false">
      <c r="A16" s="11" t="s">
        <v>2070</v>
      </c>
      <c r="C16" s="0" t="str">
        <f aca="false">REPLACE(A16,7,11,"***********")</f>
        <v>442000***********5</v>
      </c>
    </row>
    <row r="17" customFormat="false" ht="13.5" hidden="false" customHeight="false" outlineLevel="0" collapsed="false">
      <c r="A17" s="11" t="s">
        <v>2071</v>
      </c>
      <c r="C17" s="0" t="str">
        <f aca="false">REPLACE(A17,7,11,"***********")</f>
        <v>442000***********3</v>
      </c>
    </row>
    <row r="18" customFormat="false" ht="13.5" hidden="false" customHeight="false" outlineLevel="0" collapsed="false">
      <c r="A18" s="11" t="s">
        <v>2072</v>
      </c>
      <c r="C18" s="0" t="str">
        <f aca="false">REPLACE(A18,7,11,"***********")</f>
        <v>442000***********2</v>
      </c>
    </row>
    <row r="19" customFormat="false" ht="13.5" hidden="false" customHeight="false" outlineLevel="0" collapsed="false">
      <c r="A19" s="11" t="s">
        <v>2073</v>
      </c>
      <c r="C19" s="0" t="str">
        <f aca="false">REPLACE(A19,7,11,"***********")</f>
        <v>440126***********0</v>
      </c>
    </row>
    <row r="20" customFormat="false" ht="13.5" hidden="false" customHeight="false" outlineLevel="0" collapsed="false">
      <c r="A20" s="11" t="s">
        <v>2074</v>
      </c>
      <c r="C20" s="0" t="str">
        <f aca="false">REPLACE(A20,7,11,"***********")</f>
        <v>440620***********0</v>
      </c>
    </row>
    <row r="21" customFormat="false" ht="13.5" hidden="false" customHeight="false" outlineLevel="0" collapsed="false">
      <c r="A21" s="11" t="s">
        <v>2075</v>
      </c>
      <c r="C21" s="0" t="str">
        <f aca="false">REPLACE(A21,7,11,"***********")</f>
        <v>440620***********0</v>
      </c>
    </row>
    <row r="22" customFormat="false" ht="13.5" hidden="false" customHeight="false" outlineLevel="0" collapsed="false">
      <c r="A22" s="11" t="s">
        <v>2076</v>
      </c>
      <c r="C22" s="0" t="str">
        <f aca="false">REPLACE(A22,7,11,"***********")</f>
        <v>440620***********9</v>
      </c>
    </row>
    <row r="23" customFormat="false" ht="13.5" hidden="false" customHeight="false" outlineLevel="0" collapsed="false">
      <c r="A23" s="11" t="s">
        <v>2077</v>
      </c>
      <c r="C23" s="0" t="str">
        <f aca="false">REPLACE(A23,7,11,"***********")</f>
        <v>440620***********0</v>
      </c>
    </row>
    <row r="24" customFormat="false" ht="13.5" hidden="false" customHeight="false" outlineLevel="0" collapsed="false">
      <c r="A24" s="11" t="s">
        <v>2078</v>
      </c>
      <c r="C24" s="0" t="str">
        <f aca="false">REPLACE(A24,7,11,"***********")</f>
        <v>440620***********5</v>
      </c>
    </row>
    <row r="25" customFormat="false" ht="13.5" hidden="false" customHeight="false" outlineLevel="0" collapsed="false">
      <c r="A25" s="11" t="s">
        <v>2079</v>
      </c>
      <c r="C25" s="0" t="str">
        <f aca="false">REPLACE(A25,7,11,"***********")</f>
        <v>440620***********5</v>
      </c>
    </row>
    <row r="26" customFormat="false" ht="13.5" hidden="false" customHeight="false" outlineLevel="0" collapsed="false">
      <c r="A26" s="11" t="s">
        <v>2080</v>
      </c>
      <c r="C26" s="0" t="str">
        <f aca="false">REPLACE(A26,7,11,"***********")</f>
        <v>440620***********7</v>
      </c>
    </row>
    <row r="27" customFormat="false" ht="13.5" hidden="false" customHeight="false" outlineLevel="0" collapsed="false">
      <c r="A27" s="11" t="s">
        <v>2081</v>
      </c>
      <c r="C27" s="0" t="str">
        <f aca="false">REPLACE(A27,7,11,"***********")</f>
        <v>442000***********7</v>
      </c>
    </row>
    <row r="28" customFormat="false" ht="13.5" hidden="false" customHeight="false" outlineLevel="0" collapsed="false">
      <c r="A28" s="11" t="s">
        <v>2082</v>
      </c>
      <c r="C28" s="0" t="str">
        <f aca="false">REPLACE(A28,7,11,"***********")</f>
        <v>442000***********2</v>
      </c>
    </row>
    <row r="29" customFormat="false" ht="13.5" hidden="false" customHeight="false" outlineLevel="0" collapsed="false">
      <c r="A29" s="12" t="s">
        <v>2083</v>
      </c>
      <c r="C29" s="0" t="str">
        <f aca="false">REPLACE(A29,7,11,"***********")</f>
        <v>442000***********4</v>
      </c>
    </row>
    <row r="30" customFormat="false" ht="13.5" hidden="false" customHeight="false" outlineLevel="0" collapsed="false">
      <c r="A30" s="11" t="s">
        <v>2084</v>
      </c>
      <c r="C30" s="0" t="str">
        <f aca="false">REPLACE(A30,7,11,"***********")</f>
        <v>442000***********9</v>
      </c>
    </row>
    <row r="31" customFormat="false" ht="13.5" hidden="false" customHeight="false" outlineLevel="0" collapsed="false">
      <c r="A31" s="11" t="s">
        <v>2085</v>
      </c>
      <c r="C31" s="0" t="str">
        <f aca="false">REPLACE(A31,7,11,"***********")</f>
        <v>442000***********2</v>
      </c>
    </row>
    <row r="32" customFormat="false" ht="13.5" hidden="false" customHeight="false" outlineLevel="0" collapsed="false">
      <c r="A32" s="11" t="s">
        <v>2086</v>
      </c>
      <c r="C32" s="0" t="str">
        <f aca="false">REPLACE(A32,7,11,"***********")</f>
        <v>442000***********2</v>
      </c>
    </row>
    <row r="33" customFormat="false" ht="13.5" hidden="false" customHeight="false" outlineLevel="0" collapsed="false">
      <c r="A33" s="11" t="s">
        <v>2087</v>
      </c>
      <c r="C33" s="0" t="str">
        <f aca="false">REPLACE(A33,7,11,"***********")</f>
        <v>442000***********6</v>
      </c>
    </row>
    <row r="34" customFormat="false" ht="13.5" hidden="false" customHeight="false" outlineLevel="0" collapsed="false">
      <c r="A34" s="11" t="s">
        <v>2088</v>
      </c>
      <c r="C34" s="0" t="str">
        <f aca="false">REPLACE(A34,7,11,"***********")</f>
        <v>442000***********1</v>
      </c>
    </row>
    <row r="35" customFormat="false" ht="13.5" hidden="false" customHeight="false" outlineLevel="0" collapsed="false">
      <c r="A35" s="11" t="s">
        <v>2089</v>
      </c>
      <c r="C35" s="0" t="str">
        <f aca="false">REPLACE(A35,7,11,"***********")</f>
        <v>442000***********6</v>
      </c>
    </row>
    <row r="36" customFormat="false" ht="13.5" hidden="false" customHeight="false" outlineLevel="0" collapsed="false">
      <c r="A36" s="11" t="s">
        <v>2090</v>
      </c>
      <c r="C36" s="0" t="str">
        <f aca="false">REPLACE(A36,7,11,"***********")</f>
        <v>442000***********0</v>
      </c>
    </row>
    <row r="37" customFormat="false" ht="13.5" hidden="false" customHeight="false" outlineLevel="0" collapsed="false">
      <c r="A37" s="11" t="s">
        <v>2091</v>
      </c>
      <c r="C37" s="0" t="str">
        <f aca="false">REPLACE(A37,7,11,"***********")</f>
        <v>442000***********3</v>
      </c>
    </row>
    <row r="38" customFormat="false" ht="13.5" hidden="false" customHeight="false" outlineLevel="0" collapsed="false">
      <c r="A38" s="11" t="s">
        <v>2092</v>
      </c>
      <c r="C38" s="0" t="str">
        <f aca="false">REPLACE(A38,7,11,"***********")</f>
        <v>442000***********0</v>
      </c>
    </row>
    <row r="39" customFormat="false" ht="13.5" hidden="false" customHeight="false" outlineLevel="0" collapsed="false">
      <c r="A39" s="11" t="s">
        <v>2093</v>
      </c>
      <c r="C39" s="0" t="str">
        <f aca="false">REPLACE(A39,7,11,"***********")</f>
        <v>442000***********8</v>
      </c>
    </row>
    <row r="40" customFormat="false" ht="13.5" hidden="false" customHeight="false" outlineLevel="0" collapsed="false">
      <c r="A40" s="11" t="s">
        <v>2094</v>
      </c>
      <c r="C40" s="0" t="str">
        <f aca="false">REPLACE(A40,7,11,"***********")</f>
        <v>442000***********9</v>
      </c>
    </row>
    <row r="41" customFormat="false" ht="13.5" hidden="false" customHeight="false" outlineLevel="0" collapsed="false">
      <c r="A41" s="11" t="s">
        <v>2095</v>
      </c>
      <c r="C41" s="0" t="str">
        <f aca="false">REPLACE(A41,7,11,"***********")</f>
        <v>442000***********4</v>
      </c>
    </row>
    <row r="42" customFormat="false" ht="13.5" hidden="false" customHeight="false" outlineLevel="0" collapsed="false">
      <c r="A42" s="11" t="s">
        <v>2096</v>
      </c>
      <c r="C42" s="0" t="str">
        <f aca="false">REPLACE(A42,7,11,"***********")</f>
        <v>442000***********4</v>
      </c>
    </row>
    <row r="43" customFormat="false" ht="13.5" hidden="false" customHeight="false" outlineLevel="0" collapsed="false">
      <c r="A43" s="11" t="s">
        <v>2097</v>
      </c>
      <c r="C43" s="0" t="str">
        <f aca="false">REPLACE(A43,7,11,"***********")</f>
        <v>442000***********1</v>
      </c>
    </row>
    <row r="44" customFormat="false" ht="13.5" hidden="false" customHeight="false" outlineLevel="0" collapsed="false">
      <c r="A44" s="11" t="s">
        <v>2098</v>
      </c>
      <c r="C44" s="0" t="str">
        <f aca="false">REPLACE(A44,7,11,"***********")</f>
        <v>442000***********X</v>
      </c>
    </row>
    <row r="45" customFormat="false" ht="13.5" hidden="false" customHeight="false" outlineLevel="0" collapsed="false">
      <c r="A45" s="11" t="s">
        <v>2099</v>
      </c>
      <c r="C45" s="0" t="str">
        <f aca="false">REPLACE(A45,7,11,"***********")</f>
        <v>442000***********1</v>
      </c>
    </row>
    <row r="46" customFormat="false" ht="13.5" hidden="false" customHeight="false" outlineLevel="0" collapsed="false">
      <c r="A46" s="11" t="s">
        <v>2100</v>
      </c>
      <c r="C46" s="0" t="str">
        <f aca="false">REPLACE(A46,7,11,"***********")</f>
        <v>442000***********6</v>
      </c>
    </row>
    <row r="47" customFormat="false" ht="13.5" hidden="false" customHeight="false" outlineLevel="0" collapsed="false">
      <c r="A47" s="11" t="s">
        <v>2101</v>
      </c>
      <c r="C47" s="0" t="str">
        <f aca="false">REPLACE(A47,7,11,"***********")</f>
        <v>442000***********6</v>
      </c>
    </row>
    <row r="48" customFormat="false" ht="13.5" hidden="false" customHeight="false" outlineLevel="0" collapsed="false">
      <c r="A48" s="11" t="s">
        <v>2102</v>
      </c>
      <c r="C48" s="0" t="str">
        <f aca="false">REPLACE(A48,7,11,"***********")</f>
        <v>442000***********7</v>
      </c>
    </row>
    <row r="49" customFormat="false" ht="13.5" hidden="false" customHeight="false" outlineLevel="0" collapsed="false">
      <c r="A49" s="11" t="s">
        <v>2103</v>
      </c>
      <c r="C49" s="0" t="str">
        <f aca="false">REPLACE(A49,7,11,"***********")</f>
        <v>442000***********0</v>
      </c>
    </row>
    <row r="50" customFormat="false" ht="13.5" hidden="false" customHeight="false" outlineLevel="0" collapsed="false">
      <c r="A50" s="11" t="s">
        <v>2104</v>
      </c>
      <c r="C50" s="0" t="str">
        <f aca="false">REPLACE(A50,7,11,"***********")</f>
        <v>442000***********8</v>
      </c>
    </row>
    <row r="51" customFormat="false" ht="13.5" hidden="false" customHeight="false" outlineLevel="0" collapsed="false">
      <c r="A51" s="11" t="s">
        <v>2105</v>
      </c>
      <c r="C51" s="0" t="str">
        <f aca="false">REPLACE(A51,7,11,"***********")</f>
        <v>442000***********5</v>
      </c>
    </row>
    <row r="52" customFormat="false" ht="13.5" hidden="false" customHeight="false" outlineLevel="0" collapsed="false">
      <c r="A52" s="12" t="s">
        <v>2106</v>
      </c>
      <c r="C52" s="0" t="str">
        <f aca="false">REPLACE(A52,7,11,"***********")</f>
        <v>452424***********2</v>
      </c>
    </row>
    <row r="53" customFormat="false" ht="13.5" hidden="false" customHeight="false" outlineLevel="0" collapsed="false">
      <c r="A53" s="11" t="s">
        <v>2107</v>
      </c>
      <c r="C53" s="0" t="str">
        <f aca="false">REPLACE(A53,7,11,"***********")</f>
        <v>442000***********X</v>
      </c>
    </row>
    <row r="54" customFormat="false" ht="13.5" hidden="false" customHeight="false" outlineLevel="0" collapsed="false">
      <c r="A54" s="11" t="s">
        <v>2108</v>
      </c>
      <c r="C54" s="0" t="str">
        <f aca="false">REPLACE(A54,7,11,"***********")</f>
        <v>442000***********7</v>
      </c>
    </row>
    <row r="55" customFormat="false" ht="13.5" hidden="false" customHeight="false" outlineLevel="0" collapsed="false">
      <c r="A55" s="11" t="s">
        <v>2109</v>
      </c>
      <c r="C55" s="0" t="str">
        <f aca="false">REPLACE(A55,7,11,"***********")</f>
        <v>440620***********5</v>
      </c>
    </row>
    <row r="56" customFormat="false" ht="13.5" hidden="false" customHeight="false" outlineLevel="0" collapsed="false">
      <c r="A56" s="11" t="s">
        <v>2110</v>
      </c>
      <c r="C56" s="0" t="str">
        <f aca="false">REPLACE(A56,7,11,"***********")</f>
        <v>442000***********7</v>
      </c>
    </row>
    <row r="57" customFormat="false" ht="13.5" hidden="false" customHeight="false" outlineLevel="0" collapsed="false">
      <c r="A57" s="11" t="s">
        <v>2111</v>
      </c>
      <c r="C57" s="0" t="str">
        <f aca="false">REPLACE(A57,7,11,"***********")</f>
        <v>442000***********7</v>
      </c>
    </row>
    <row r="58" customFormat="false" ht="13.5" hidden="false" customHeight="false" outlineLevel="0" collapsed="false">
      <c r="A58" s="11" t="s">
        <v>2112</v>
      </c>
      <c r="C58" s="0" t="str">
        <f aca="false">REPLACE(A58,7,11,"***********")</f>
        <v>442000***********9</v>
      </c>
    </row>
    <row r="59" customFormat="false" ht="13.5" hidden="false" customHeight="false" outlineLevel="0" collapsed="false">
      <c r="A59" s="11" t="s">
        <v>2113</v>
      </c>
      <c r="C59" s="0" t="str">
        <f aca="false">REPLACE(A59,7,11,"***********")</f>
        <v>442000***********3</v>
      </c>
    </row>
    <row r="60" customFormat="false" ht="13.5" hidden="false" customHeight="false" outlineLevel="0" collapsed="false">
      <c r="A60" s="11" t="s">
        <v>2114</v>
      </c>
      <c r="C60" s="0" t="str">
        <f aca="false">REPLACE(A60,7,11,"***********")</f>
        <v>442000***********8</v>
      </c>
    </row>
    <row r="61" customFormat="false" ht="13.5" hidden="false" customHeight="false" outlineLevel="0" collapsed="false">
      <c r="A61" s="11" t="s">
        <v>2115</v>
      </c>
      <c r="C61" s="0" t="str">
        <f aca="false">REPLACE(A61,7,11,"***********")</f>
        <v>440620***********3</v>
      </c>
    </row>
    <row r="62" customFormat="false" ht="13.5" hidden="false" customHeight="false" outlineLevel="0" collapsed="false">
      <c r="A62" s="11" t="s">
        <v>2116</v>
      </c>
      <c r="C62" s="0" t="str">
        <f aca="false">REPLACE(A62,7,11,"***********")</f>
        <v>442000***********1</v>
      </c>
    </row>
    <row r="63" customFormat="false" ht="13.5" hidden="false" customHeight="false" outlineLevel="0" collapsed="false">
      <c r="A63" s="11" t="s">
        <v>2117</v>
      </c>
      <c r="C63" s="0" t="str">
        <f aca="false">REPLACE(A63,7,11,"***********")</f>
        <v>442000***********5</v>
      </c>
    </row>
    <row r="64" customFormat="false" ht="13.5" hidden="false" customHeight="false" outlineLevel="0" collapsed="false">
      <c r="A64" s="11" t="s">
        <v>2118</v>
      </c>
      <c r="C64" s="0" t="str">
        <f aca="false">REPLACE(A64,7,11,"***********")</f>
        <v>442000***********5</v>
      </c>
    </row>
    <row r="65" customFormat="false" ht="13.5" hidden="false" customHeight="false" outlineLevel="0" collapsed="false">
      <c r="A65" s="11" t="s">
        <v>2119</v>
      </c>
      <c r="C65" s="0" t="str">
        <f aca="false">REPLACE(A65,7,11,"***********")</f>
        <v>442000***********5</v>
      </c>
    </row>
    <row r="66" customFormat="false" ht="13.5" hidden="false" customHeight="false" outlineLevel="0" collapsed="false">
      <c r="A66" s="11" t="s">
        <v>2120</v>
      </c>
      <c r="C66" s="0" t="str">
        <f aca="false">REPLACE(A66,7,11,"***********")</f>
        <v>452523***********1</v>
      </c>
    </row>
    <row r="67" customFormat="false" ht="13.5" hidden="false" customHeight="false" outlineLevel="0" collapsed="false">
      <c r="A67" s="11" t="s">
        <v>2121</v>
      </c>
      <c r="C67" s="0" t="str">
        <f aca="false">REPLACE(A67,7,11,"***********")</f>
        <v>442000***********6</v>
      </c>
    </row>
    <row r="68" customFormat="false" ht="13.5" hidden="false" customHeight="false" outlineLevel="0" collapsed="false">
      <c r="A68" s="11" t="s">
        <v>2122</v>
      </c>
      <c r="C68" s="0" t="str">
        <f aca="false">REPLACE(A68,7,11,"***********")</f>
        <v>442000***********2</v>
      </c>
    </row>
    <row r="69" customFormat="false" ht="13.5" hidden="false" customHeight="false" outlineLevel="0" collapsed="false">
      <c r="A69" s="11" t="s">
        <v>2123</v>
      </c>
      <c r="C69" s="0" t="str">
        <f aca="false">REPLACE(A69,7,11,"***********")</f>
        <v>442000***********9</v>
      </c>
    </row>
    <row r="70" customFormat="false" ht="13.5" hidden="false" customHeight="false" outlineLevel="0" collapsed="false">
      <c r="A70" s="11" t="s">
        <v>2124</v>
      </c>
      <c r="C70" s="0" t="str">
        <f aca="false">REPLACE(A70,7,11,"***********")</f>
        <v>442000***********9</v>
      </c>
    </row>
    <row r="71" customFormat="false" ht="13.5" hidden="false" customHeight="false" outlineLevel="0" collapsed="false">
      <c r="A71" s="11" t="s">
        <v>2125</v>
      </c>
      <c r="C71" s="0" t="str">
        <f aca="false">REPLACE(A71,7,11,"***********")</f>
        <v>442000***********1</v>
      </c>
    </row>
    <row r="72" customFormat="false" ht="13.5" hidden="false" customHeight="false" outlineLevel="0" collapsed="false">
      <c r="A72" s="11" t="s">
        <v>2126</v>
      </c>
      <c r="C72" s="0" t="str">
        <f aca="false">REPLACE(A72,7,11,"***********")</f>
        <v>442000***********7</v>
      </c>
    </row>
    <row r="73" customFormat="false" ht="13.5" hidden="false" customHeight="false" outlineLevel="0" collapsed="false">
      <c r="A73" s="11" t="s">
        <v>2127</v>
      </c>
      <c r="C73" s="0" t="str">
        <f aca="false">REPLACE(A73,7,11,"***********")</f>
        <v>442000***********4</v>
      </c>
    </row>
    <row r="74" customFormat="false" ht="13.5" hidden="false" customHeight="false" outlineLevel="0" collapsed="false">
      <c r="A74" s="11" t="s">
        <v>2128</v>
      </c>
      <c r="C74" s="0" t="str">
        <f aca="false">REPLACE(A74,7,11,"***********")</f>
        <v>442000***********9</v>
      </c>
    </row>
    <row r="75" customFormat="false" ht="13.5" hidden="false" customHeight="false" outlineLevel="0" collapsed="false">
      <c r="A75" s="11" t="s">
        <v>2129</v>
      </c>
      <c r="C75" s="0" t="str">
        <f aca="false">REPLACE(A75,7,11,"***********")</f>
        <v>442000***********0</v>
      </c>
    </row>
    <row r="76" customFormat="false" ht="13.5" hidden="false" customHeight="false" outlineLevel="0" collapsed="false">
      <c r="A76" s="11" t="s">
        <v>2130</v>
      </c>
      <c r="C76" s="0" t="str">
        <f aca="false">REPLACE(A76,7,11,"***********")</f>
        <v>442000***********1</v>
      </c>
    </row>
    <row r="77" customFormat="false" ht="13.5" hidden="false" customHeight="false" outlineLevel="0" collapsed="false">
      <c r="A77" s="11" t="s">
        <v>2131</v>
      </c>
      <c r="C77" s="0" t="str">
        <f aca="false">REPLACE(A77,7,11,"***********")</f>
        <v>442000***********9</v>
      </c>
    </row>
    <row r="78" customFormat="false" ht="13.5" hidden="false" customHeight="false" outlineLevel="0" collapsed="false">
      <c r="A78" s="11" t="s">
        <v>2132</v>
      </c>
      <c r="C78" s="0" t="str">
        <f aca="false">REPLACE(A78,7,11,"***********")</f>
        <v>442000***********5</v>
      </c>
    </row>
    <row r="79" customFormat="false" ht="13.5" hidden="false" customHeight="false" outlineLevel="0" collapsed="false">
      <c r="A79" s="11" t="s">
        <v>2133</v>
      </c>
      <c r="C79" s="0" t="str">
        <f aca="false">REPLACE(A79,7,11,"***********")</f>
        <v>442000***********6</v>
      </c>
    </row>
    <row r="80" customFormat="false" ht="13.5" hidden="false" customHeight="false" outlineLevel="0" collapsed="false">
      <c r="A80" s="11" t="s">
        <v>2134</v>
      </c>
      <c r="C80" s="0" t="str">
        <f aca="false">REPLACE(A80,7,11,"***********")</f>
        <v>442000***********5</v>
      </c>
    </row>
    <row r="81" customFormat="false" ht="13.5" hidden="false" customHeight="false" outlineLevel="0" collapsed="false">
      <c r="A81" s="11" t="s">
        <v>2135</v>
      </c>
      <c r="C81" s="0" t="str">
        <f aca="false">REPLACE(A81,7,11,"***********")</f>
        <v>442000***********8</v>
      </c>
    </row>
    <row r="82" customFormat="false" ht="13.5" hidden="false" customHeight="false" outlineLevel="0" collapsed="false">
      <c r="A82" s="11" t="s">
        <v>2136</v>
      </c>
      <c r="C82" s="0" t="str">
        <f aca="false">REPLACE(A82,7,11,"***********")</f>
        <v>442000***********1</v>
      </c>
    </row>
    <row r="83" customFormat="false" ht="13.5" hidden="false" customHeight="false" outlineLevel="0" collapsed="false">
      <c r="A83" s="12" t="s">
        <v>2137</v>
      </c>
      <c r="C83" s="0" t="str">
        <f aca="false">REPLACE(A83,7,11,"***********")</f>
        <v>440620***********2</v>
      </c>
    </row>
    <row r="84" customFormat="false" ht="13.5" hidden="false" customHeight="false" outlineLevel="0" collapsed="false">
      <c r="A84" s="11" t="s">
        <v>2138</v>
      </c>
      <c r="C84" s="0" t="str">
        <f aca="false">REPLACE(A84,7,11,"***********")</f>
        <v>442000***********0</v>
      </c>
    </row>
    <row r="85" customFormat="false" ht="13.5" hidden="false" customHeight="false" outlineLevel="0" collapsed="false">
      <c r="A85" s="11" t="s">
        <v>2139</v>
      </c>
      <c r="C85" s="0" t="str">
        <f aca="false">REPLACE(A85,7,11,"***********")</f>
        <v>442000***********7</v>
      </c>
    </row>
    <row r="86" customFormat="false" ht="13.5" hidden="false" customHeight="false" outlineLevel="0" collapsed="false">
      <c r="A86" s="11" t="s">
        <v>2140</v>
      </c>
      <c r="C86" s="0" t="str">
        <f aca="false">REPLACE(A86,7,11,"***********")</f>
        <v>442000***********X</v>
      </c>
    </row>
    <row r="87" customFormat="false" ht="13.5" hidden="false" customHeight="false" outlineLevel="0" collapsed="false">
      <c r="A87" s="11" t="s">
        <v>2141</v>
      </c>
      <c r="C87" s="0" t="str">
        <f aca="false">REPLACE(A87,7,11,"***********")</f>
        <v>442000***********3</v>
      </c>
    </row>
    <row r="88" customFormat="false" ht="13.5" hidden="false" customHeight="false" outlineLevel="0" collapsed="false">
      <c r="A88" s="11" t="s">
        <v>2142</v>
      </c>
      <c r="C88" s="0" t="str">
        <f aca="false">REPLACE(A88,7,11,"***********")</f>
        <v>440681***********6</v>
      </c>
    </row>
    <row r="89" customFormat="false" ht="13.5" hidden="false" customHeight="false" outlineLevel="0" collapsed="false">
      <c r="A89" s="11" t="s">
        <v>2143</v>
      </c>
      <c r="C89" s="0" t="str">
        <f aca="false">REPLACE(A89,7,11,"***********")</f>
        <v>442000***********3</v>
      </c>
    </row>
    <row r="90" customFormat="false" ht="13.5" hidden="false" customHeight="false" outlineLevel="0" collapsed="false">
      <c r="A90" s="11" t="s">
        <v>2144</v>
      </c>
      <c r="C90" s="0" t="str">
        <f aca="false">REPLACE(A90,7,11,"***********")</f>
        <v>442000***********3</v>
      </c>
    </row>
    <row r="91" customFormat="false" ht="13.5" hidden="false" customHeight="false" outlineLevel="0" collapsed="false">
      <c r="A91" s="11" t="s">
        <v>2145</v>
      </c>
      <c r="C91" s="0" t="str">
        <f aca="false">REPLACE(A91,7,11,"***********")</f>
        <v>442000***********5</v>
      </c>
    </row>
    <row r="92" customFormat="false" ht="13.5" hidden="false" customHeight="false" outlineLevel="0" collapsed="false">
      <c r="A92" s="11" t="s">
        <v>2146</v>
      </c>
      <c r="C92" s="0" t="str">
        <f aca="false">REPLACE(A92,7,11,"***********")</f>
        <v>442000***********9</v>
      </c>
    </row>
    <row r="93" customFormat="false" ht="13.5" hidden="false" customHeight="false" outlineLevel="0" collapsed="false">
      <c r="A93" s="11" t="s">
        <v>2147</v>
      </c>
      <c r="C93" s="0" t="str">
        <f aca="false">REPLACE(A93,7,11,"***********")</f>
        <v>442000***********2</v>
      </c>
    </row>
    <row r="94" customFormat="false" ht="13.5" hidden="false" customHeight="false" outlineLevel="0" collapsed="false">
      <c r="A94" s="11" t="s">
        <v>2148</v>
      </c>
      <c r="C94" s="0" t="str">
        <f aca="false">REPLACE(A94,7,11,"***********")</f>
        <v>442000***********2</v>
      </c>
    </row>
    <row r="95" customFormat="false" ht="13.5" hidden="false" customHeight="false" outlineLevel="0" collapsed="false">
      <c r="A95" s="11" t="s">
        <v>2149</v>
      </c>
      <c r="C95" s="0" t="str">
        <f aca="false">REPLACE(A95,7,11,"***********")</f>
        <v>440804***********8</v>
      </c>
    </row>
    <row r="96" customFormat="false" ht="13.5" hidden="false" customHeight="false" outlineLevel="0" collapsed="false">
      <c r="A96" s="11" t="s">
        <v>2150</v>
      </c>
      <c r="C96" s="0" t="str">
        <f aca="false">REPLACE(A96,7,11,"***********")</f>
        <v>442000***********2</v>
      </c>
    </row>
    <row r="97" customFormat="false" ht="13.5" hidden="false" customHeight="false" outlineLevel="0" collapsed="false">
      <c r="A97" s="11" t="s">
        <v>2151</v>
      </c>
      <c r="C97" s="0" t="str">
        <f aca="false">REPLACE(A97,7,11,"***********")</f>
        <v>442000***********1</v>
      </c>
    </row>
    <row r="98" customFormat="false" ht="13.5" hidden="false" customHeight="false" outlineLevel="0" collapsed="false">
      <c r="A98" s="11" t="s">
        <v>2152</v>
      </c>
      <c r="C98" s="0" t="str">
        <f aca="false">REPLACE(A98,7,11,"***********")</f>
        <v>442000***********2</v>
      </c>
    </row>
    <row r="99" customFormat="false" ht="13.5" hidden="false" customHeight="false" outlineLevel="0" collapsed="false">
      <c r="A99" s="11" t="s">
        <v>2153</v>
      </c>
      <c r="C99" s="0" t="str">
        <f aca="false">REPLACE(A99,7,11,"***********")</f>
        <v>442000***********7</v>
      </c>
    </row>
    <row r="100" customFormat="false" ht="13.5" hidden="false" customHeight="false" outlineLevel="0" collapsed="false">
      <c r="A100" s="12" t="s">
        <v>2154</v>
      </c>
      <c r="C100" s="0" t="str">
        <f aca="false">REPLACE(A100,7,11,"***********")</f>
        <v>440620***********3</v>
      </c>
    </row>
    <row r="101" customFormat="false" ht="13.5" hidden="false" customHeight="false" outlineLevel="0" collapsed="false">
      <c r="A101" s="11" t="s">
        <v>2155</v>
      </c>
      <c r="C101" s="0" t="str">
        <f aca="false">REPLACE(A101,7,11,"***********")</f>
        <v>442000***********5</v>
      </c>
    </row>
    <row r="102" customFormat="false" ht="13.5" hidden="false" customHeight="false" outlineLevel="0" collapsed="false">
      <c r="A102" s="11" t="s">
        <v>2156</v>
      </c>
      <c r="C102" s="0" t="str">
        <f aca="false">REPLACE(A102,7,11,"***********")</f>
        <v>442000***********2</v>
      </c>
    </row>
    <row r="103" customFormat="false" ht="13.5" hidden="false" customHeight="false" outlineLevel="0" collapsed="false">
      <c r="A103" s="11" t="s">
        <v>2157</v>
      </c>
      <c r="C103" s="0" t="str">
        <f aca="false">REPLACE(A103,7,11,"***********")</f>
        <v>440620***********6</v>
      </c>
    </row>
    <row r="104" customFormat="false" ht="13.5" hidden="false" customHeight="false" outlineLevel="0" collapsed="false">
      <c r="A104" s="11" t="s">
        <v>2158</v>
      </c>
      <c r="C104" s="0" t="str">
        <f aca="false">REPLACE(A104,7,11,"***********")</f>
        <v>442000***********6</v>
      </c>
    </row>
    <row r="105" customFormat="false" ht="13.5" hidden="false" customHeight="false" outlineLevel="0" collapsed="false">
      <c r="A105" s="11" t="s">
        <v>2159</v>
      </c>
      <c r="C105" s="0" t="str">
        <f aca="false">REPLACE(A105,7,11,"***********")</f>
        <v>442000***********7</v>
      </c>
    </row>
    <row r="106" customFormat="false" ht="13.5" hidden="false" customHeight="false" outlineLevel="0" collapsed="false">
      <c r="A106" s="13" t="s">
        <v>2160</v>
      </c>
      <c r="C106" s="0" t="str">
        <f aca="false">REPLACE(A106,7,11,"***********")</f>
        <v>442000***********X</v>
      </c>
    </row>
    <row r="107" customFormat="false" ht="13.5" hidden="false" customHeight="false" outlineLevel="0" collapsed="false">
      <c r="A107" s="11" t="s">
        <v>2161</v>
      </c>
      <c r="C107" s="0" t="str">
        <f aca="false">REPLACE(A107,7,11,"***********")</f>
        <v>440620***********5</v>
      </c>
    </row>
    <row r="108" customFormat="false" ht="13.5" hidden="false" customHeight="false" outlineLevel="0" collapsed="false">
      <c r="A108" s="11" t="s">
        <v>2162</v>
      </c>
      <c r="C108" s="0" t="str">
        <f aca="false">REPLACE(A108,7,11,"***********")</f>
        <v>442000***********4</v>
      </c>
    </row>
    <row r="109" customFormat="false" ht="13.5" hidden="false" customHeight="false" outlineLevel="0" collapsed="false">
      <c r="A109" s="11" t="s">
        <v>2163</v>
      </c>
      <c r="C109" s="0" t="str">
        <f aca="false">REPLACE(A109,7,11,"***********")</f>
        <v>442000***********8</v>
      </c>
    </row>
    <row r="110" customFormat="false" ht="13.5" hidden="false" customHeight="false" outlineLevel="0" collapsed="false">
      <c r="A110" s="11" t="s">
        <v>2164</v>
      </c>
      <c r="C110" s="0" t="str">
        <f aca="false">REPLACE(A110,7,11,"***********")</f>
        <v>442000***********2</v>
      </c>
    </row>
    <row r="111" customFormat="false" ht="13.5" hidden="false" customHeight="false" outlineLevel="0" collapsed="false">
      <c r="A111" s="11" t="s">
        <v>2165</v>
      </c>
      <c r="C111" s="0" t="str">
        <f aca="false">REPLACE(A111,7,11,"***********")</f>
        <v>440620***********9</v>
      </c>
    </row>
    <row r="112" customFormat="false" ht="13.5" hidden="false" customHeight="false" outlineLevel="0" collapsed="false">
      <c r="A112" s="11" t="s">
        <v>2166</v>
      </c>
      <c r="C112" s="0" t="str">
        <f aca="false">REPLACE(A112,7,11,"***********")</f>
        <v>442000***********6</v>
      </c>
    </row>
    <row r="113" customFormat="false" ht="13.5" hidden="false" customHeight="false" outlineLevel="0" collapsed="false">
      <c r="A113" s="11" t="s">
        <v>2167</v>
      </c>
      <c r="C113" s="0" t="str">
        <f aca="false">REPLACE(A113,7,11,"***********")</f>
        <v>442000***********1</v>
      </c>
    </row>
    <row r="114" customFormat="false" ht="13.5" hidden="false" customHeight="false" outlineLevel="0" collapsed="false">
      <c r="A114" s="11" t="s">
        <v>2168</v>
      </c>
      <c r="C114" s="0" t="str">
        <f aca="false">REPLACE(A114,7,11,"***********")</f>
        <v>442000***********5</v>
      </c>
    </row>
    <row r="115" customFormat="false" ht="13.5" hidden="false" customHeight="false" outlineLevel="0" collapsed="false">
      <c r="A115" s="11" t="s">
        <v>2169</v>
      </c>
      <c r="C115" s="0" t="str">
        <f aca="false">REPLACE(A115,7,11,"***********")</f>
        <v>442000***********3</v>
      </c>
    </row>
    <row r="116" customFormat="false" ht="13.5" hidden="false" customHeight="false" outlineLevel="0" collapsed="false">
      <c r="A116" s="11" t="s">
        <v>2170</v>
      </c>
      <c r="C116" s="0" t="str">
        <f aca="false">REPLACE(A116,7,11,"***********")</f>
        <v>442000***********3</v>
      </c>
    </row>
    <row r="117" customFormat="false" ht="13.5" hidden="false" customHeight="false" outlineLevel="0" collapsed="false">
      <c r="A117" s="11" t="s">
        <v>2171</v>
      </c>
      <c r="C117" s="0" t="str">
        <f aca="false">REPLACE(A117,7,11,"***********")</f>
        <v>442000***********3</v>
      </c>
    </row>
    <row r="118" customFormat="false" ht="13.5" hidden="false" customHeight="false" outlineLevel="0" collapsed="false">
      <c r="A118" s="11" t="s">
        <v>2172</v>
      </c>
      <c r="C118" s="0" t="str">
        <f aca="false">REPLACE(A118,7,11,"***********")</f>
        <v>442000***********6</v>
      </c>
    </row>
    <row r="119" customFormat="false" ht="13.5" hidden="false" customHeight="false" outlineLevel="0" collapsed="false">
      <c r="A119" s="11" t="s">
        <v>2173</v>
      </c>
      <c r="C119" s="0" t="str">
        <f aca="false">REPLACE(A119,7,11,"***********")</f>
        <v>442000***********1</v>
      </c>
    </row>
    <row r="120" customFormat="false" ht="13.5" hidden="false" customHeight="false" outlineLevel="0" collapsed="false">
      <c r="A120" s="11" t="s">
        <v>2174</v>
      </c>
      <c r="C120" s="0" t="str">
        <f aca="false">REPLACE(A120,7,11,"***********")</f>
        <v>442000***********3</v>
      </c>
    </row>
    <row r="121" customFormat="false" ht="13.5" hidden="false" customHeight="false" outlineLevel="0" collapsed="false">
      <c r="A121" s="11" t="s">
        <v>2175</v>
      </c>
      <c r="C121" s="0" t="str">
        <f aca="false">REPLACE(A121,7,11,"***********")</f>
        <v>440620***********5</v>
      </c>
    </row>
    <row r="122" customFormat="false" ht="13.5" hidden="false" customHeight="false" outlineLevel="0" collapsed="false">
      <c r="A122" s="11" t="s">
        <v>2176</v>
      </c>
      <c r="C122" s="0" t="str">
        <f aca="false">REPLACE(A122,7,11,"***********")</f>
        <v>442000***********1</v>
      </c>
    </row>
    <row r="123" customFormat="false" ht="13.5" hidden="false" customHeight="false" outlineLevel="0" collapsed="false">
      <c r="A123" s="11" t="s">
        <v>2177</v>
      </c>
      <c r="C123" s="0" t="str">
        <f aca="false">REPLACE(A123,7,11,"***********")</f>
        <v>442000***********7</v>
      </c>
    </row>
    <row r="124" customFormat="false" ht="13.5" hidden="false" customHeight="false" outlineLevel="0" collapsed="false">
      <c r="A124" s="11" t="s">
        <v>2178</v>
      </c>
      <c r="C124" s="0" t="str">
        <f aca="false">REPLACE(A124,7,11,"***********")</f>
        <v>440620***********8</v>
      </c>
    </row>
    <row r="125" customFormat="false" ht="13.5" hidden="false" customHeight="false" outlineLevel="0" collapsed="false">
      <c r="A125" s="12" t="s">
        <v>2179</v>
      </c>
      <c r="C125" s="0" t="str">
        <f aca="false">REPLACE(A125,7,11,"***********")</f>
        <v>440620***********4</v>
      </c>
    </row>
    <row r="126" customFormat="false" ht="13.5" hidden="false" customHeight="false" outlineLevel="0" collapsed="false">
      <c r="A126" s="11" t="s">
        <v>2180</v>
      </c>
      <c r="C126" s="0" t="str">
        <f aca="false">REPLACE(A126,7,11,"***********")</f>
        <v>442000***********1</v>
      </c>
    </row>
    <row r="127" customFormat="false" ht="13.5" hidden="false" customHeight="false" outlineLevel="0" collapsed="false">
      <c r="A127" s="11" t="s">
        <v>2181</v>
      </c>
      <c r="C127" s="0" t="str">
        <f aca="false">REPLACE(A127,7,11,"***********")</f>
        <v>442000***********X</v>
      </c>
    </row>
    <row r="128" customFormat="false" ht="13.5" hidden="false" customHeight="false" outlineLevel="0" collapsed="false">
      <c r="A128" s="11" t="s">
        <v>2182</v>
      </c>
      <c r="C128" s="0" t="str">
        <f aca="false">REPLACE(A128,7,11,"***********")</f>
        <v>442000***********9</v>
      </c>
    </row>
    <row r="129" customFormat="false" ht="13.5" hidden="false" customHeight="false" outlineLevel="0" collapsed="false">
      <c r="A129" s="11" t="s">
        <v>2183</v>
      </c>
      <c r="C129" s="0" t="str">
        <f aca="false">REPLACE(A129,7,11,"***********")</f>
        <v>442000***********2</v>
      </c>
    </row>
    <row r="130" customFormat="false" ht="13.5" hidden="false" customHeight="false" outlineLevel="0" collapsed="false">
      <c r="A130" s="11" t="s">
        <v>2184</v>
      </c>
      <c r="C130" s="0" t="str">
        <f aca="false">REPLACE(A130,7,11,"***********")</f>
        <v>442000***********9</v>
      </c>
    </row>
    <row r="131" customFormat="false" ht="13.5" hidden="false" customHeight="false" outlineLevel="0" collapsed="false">
      <c r="A131" s="11" t="s">
        <v>2185</v>
      </c>
      <c r="C131" s="0" t="str">
        <f aca="false">REPLACE(A131,7,11,"***********")</f>
        <v>440620***********3</v>
      </c>
    </row>
    <row r="132" customFormat="false" ht="13.5" hidden="false" customHeight="false" outlineLevel="0" collapsed="false">
      <c r="A132" s="11" t="s">
        <v>2186</v>
      </c>
      <c r="C132" s="0" t="str">
        <f aca="false">REPLACE(A132,7,11,"***********")</f>
        <v>442000***********1</v>
      </c>
    </row>
    <row r="133" customFormat="false" ht="13.5" hidden="false" customHeight="false" outlineLevel="0" collapsed="false">
      <c r="A133" s="11" t="s">
        <v>2187</v>
      </c>
      <c r="C133" s="0" t="str">
        <f aca="false">REPLACE(A133,7,11,"***********")</f>
        <v>442000***********3</v>
      </c>
    </row>
    <row r="134" customFormat="false" ht="13.5" hidden="false" customHeight="false" outlineLevel="0" collapsed="false">
      <c r="A134" s="11" t="s">
        <v>2188</v>
      </c>
      <c r="C134" s="0" t="str">
        <f aca="false">REPLACE(A134,7,11,"***********")</f>
        <v>442000***********X</v>
      </c>
    </row>
    <row r="135" customFormat="false" ht="13.5" hidden="false" customHeight="false" outlineLevel="0" collapsed="false">
      <c r="A135" s="11" t="s">
        <v>2189</v>
      </c>
      <c r="C135" s="0" t="str">
        <f aca="false">REPLACE(A135,7,11,"***********")</f>
        <v>442000***********1</v>
      </c>
    </row>
    <row r="136" customFormat="false" ht="13.5" hidden="false" customHeight="false" outlineLevel="0" collapsed="false">
      <c r="A136" s="11" t="s">
        <v>2190</v>
      </c>
      <c r="C136" s="0" t="str">
        <f aca="false">REPLACE(A136,7,11,"***********")</f>
        <v>442000***********X</v>
      </c>
    </row>
    <row r="137" customFormat="false" ht="13.5" hidden="false" customHeight="false" outlineLevel="0" collapsed="false">
      <c r="A137" s="11" t="s">
        <v>2191</v>
      </c>
      <c r="C137" s="0" t="str">
        <f aca="false">REPLACE(A137,7,11,"***********")</f>
        <v>440620***********5</v>
      </c>
    </row>
    <row r="138" customFormat="false" ht="13.5" hidden="false" customHeight="false" outlineLevel="0" collapsed="false">
      <c r="A138" s="11" t="s">
        <v>2192</v>
      </c>
      <c r="C138" s="0" t="str">
        <f aca="false">REPLACE(A138,7,11,"***********")</f>
        <v>442000***********7</v>
      </c>
    </row>
    <row r="139" customFormat="false" ht="13.5" hidden="false" customHeight="false" outlineLevel="0" collapsed="false">
      <c r="A139" s="11" t="s">
        <v>2193</v>
      </c>
      <c r="C139" s="0" t="str">
        <f aca="false">REPLACE(A139,7,11,"***********")</f>
        <v>442000***********1</v>
      </c>
    </row>
    <row r="140" customFormat="false" ht="13.5" hidden="false" customHeight="false" outlineLevel="0" collapsed="false">
      <c r="A140" s="11" t="s">
        <v>2194</v>
      </c>
      <c r="C140" s="0" t="str">
        <f aca="false">REPLACE(A140,7,11,"***********")</f>
        <v>442000***********2</v>
      </c>
    </row>
    <row r="141" customFormat="false" ht="13.5" hidden="false" customHeight="false" outlineLevel="0" collapsed="false">
      <c r="A141" s="11" t="s">
        <v>2195</v>
      </c>
      <c r="C141" s="0" t="str">
        <f aca="false">REPLACE(A141,7,11,"***********")</f>
        <v>442000***********X</v>
      </c>
    </row>
    <row r="142" customFormat="false" ht="13.5" hidden="false" customHeight="false" outlineLevel="0" collapsed="false">
      <c r="A142" s="11" t="s">
        <v>2196</v>
      </c>
      <c r="C142" s="0" t="str">
        <f aca="false">REPLACE(A142,7,11,"***********")</f>
        <v>442000***********0</v>
      </c>
    </row>
    <row r="143" customFormat="false" ht="13.5" hidden="false" customHeight="false" outlineLevel="0" collapsed="false">
      <c r="A143" s="11" t="s">
        <v>2197</v>
      </c>
      <c r="C143" s="0" t="str">
        <f aca="false">REPLACE(A143,7,11,"***********")</f>
        <v>442000***********8</v>
      </c>
    </row>
    <row r="144" customFormat="false" ht="13.5" hidden="false" customHeight="false" outlineLevel="0" collapsed="false">
      <c r="A144" s="11" t="s">
        <v>2198</v>
      </c>
      <c r="C144" s="0" t="str">
        <f aca="false">REPLACE(A144,7,11,"***********")</f>
        <v>442000***********3</v>
      </c>
    </row>
    <row r="145" customFormat="false" ht="13.5" hidden="false" customHeight="false" outlineLevel="0" collapsed="false">
      <c r="A145" s="11" t="s">
        <v>2199</v>
      </c>
      <c r="C145" s="0" t="str">
        <f aca="false">REPLACE(A145,7,11,"***********")</f>
        <v>442000***********2</v>
      </c>
    </row>
    <row r="146" customFormat="false" ht="13.5" hidden="false" customHeight="false" outlineLevel="0" collapsed="false">
      <c r="A146" s="11" t="s">
        <v>2200</v>
      </c>
      <c r="C146" s="0" t="str">
        <f aca="false">REPLACE(A146,7,11,"***********")</f>
        <v>442000***********6</v>
      </c>
    </row>
    <row r="147" customFormat="false" ht="13.5" hidden="false" customHeight="false" outlineLevel="0" collapsed="false">
      <c r="A147" s="11" t="s">
        <v>2201</v>
      </c>
      <c r="C147" s="0" t="str">
        <f aca="false">REPLACE(A147,7,11,"***********")</f>
        <v>442000***********5</v>
      </c>
    </row>
    <row r="148" customFormat="false" ht="13.5" hidden="false" customHeight="false" outlineLevel="0" collapsed="false">
      <c r="A148" s="11" t="s">
        <v>2202</v>
      </c>
      <c r="C148" s="0" t="str">
        <f aca="false">REPLACE(A148,7,11,"***********")</f>
        <v>442000***********6</v>
      </c>
    </row>
    <row r="149" customFormat="false" ht="13.5" hidden="false" customHeight="false" outlineLevel="0" collapsed="false">
      <c r="A149" s="11" t="s">
        <v>2203</v>
      </c>
      <c r="C149" s="0" t="str">
        <f aca="false">REPLACE(A149,7,11,"***********")</f>
        <v>442000***********4</v>
      </c>
    </row>
    <row r="150" customFormat="false" ht="13.5" hidden="false" customHeight="false" outlineLevel="0" collapsed="false">
      <c r="A150" s="11" t="s">
        <v>2204</v>
      </c>
      <c r="C150" s="0" t="str">
        <f aca="false">REPLACE(A150,7,11,"***********")</f>
        <v>442000***********8</v>
      </c>
    </row>
    <row r="151" customFormat="false" ht="13.5" hidden="false" customHeight="false" outlineLevel="0" collapsed="false">
      <c r="A151" s="11" t="s">
        <v>2205</v>
      </c>
      <c r="C151" s="0" t="str">
        <f aca="false">REPLACE(A151,7,11,"***********")</f>
        <v>440623***********8</v>
      </c>
    </row>
    <row r="152" customFormat="false" ht="13.5" hidden="false" customHeight="false" outlineLevel="0" collapsed="false">
      <c r="A152" s="11" t="s">
        <v>2206</v>
      </c>
      <c r="C152" s="0" t="str">
        <f aca="false">REPLACE(A152,7,11,"***********")</f>
        <v>442000***********2</v>
      </c>
    </row>
    <row r="153" customFormat="false" ht="13.5" hidden="false" customHeight="false" outlineLevel="0" collapsed="false">
      <c r="A153" s="11" t="s">
        <v>2207</v>
      </c>
      <c r="C153" s="0" t="str">
        <f aca="false">REPLACE(A153,7,11,"***********")</f>
        <v>442000***********4</v>
      </c>
    </row>
    <row r="154" customFormat="false" ht="13.5" hidden="false" customHeight="false" outlineLevel="0" collapsed="false">
      <c r="A154" s="11" t="s">
        <v>2208</v>
      </c>
      <c r="C154" s="0" t="str">
        <f aca="false">REPLACE(A154,7,11,"***********")</f>
        <v>442000***********5</v>
      </c>
    </row>
    <row r="155" customFormat="false" ht="13.5" hidden="false" customHeight="false" outlineLevel="0" collapsed="false">
      <c r="A155" s="11" t="s">
        <v>2209</v>
      </c>
      <c r="C155" s="0" t="str">
        <f aca="false">REPLACE(A155,7,11,"***********")</f>
        <v>440620***********6</v>
      </c>
    </row>
    <row r="156" customFormat="false" ht="13.5" hidden="false" customHeight="false" outlineLevel="0" collapsed="false">
      <c r="A156" s="11" t="s">
        <v>2210</v>
      </c>
      <c r="C156" s="0" t="str">
        <f aca="false">REPLACE(A156,7,11,"***********")</f>
        <v>440620***********5</v>
      </c>
    </row>
    <row r="157" customFormat="false" ht="13.5" hidden="false" customHeight="false" outlineLevel="0" collapsed="false">
      <c r="A157" s="11" t="s">
        <v>2211</v>
      </c>
      <c r="C157" s="0" t="str">
        <f aca="false">REPLACE(A157,7,11,"***********")</f>
        <v>440620***********1</v>
      </c>
    </row>
    <row r="158" customFormat="false" ht="13.5" hidden="false" customHeight="false" outlineLevel="0" collapsed="false">
      <c r="A158" s="11" t="s">
        <v>2212</v>
      </c>
      <c r="C158" s="0" t="str">
        <f aca="false">REPLACE(A158,7,11,"***********")</f>
        <v>440620***********4</v>
      </c>
    </row>
    <row r="159" customFormat="false" ht="13.5" hidden="false" customHeight="false" outlineLevel="0" collapsed="false">
      <c r="A159" s="11" t="s">
        <v>2213</v>
      </c>
      <c r="C159" s="0" t="str">
        <f aca="false">REPLACE(A159,7,11,"***********")</f>
        <v>440620***********X</v>
      </c>
    </row>
    <row r="160" customFormat="false" ht="13.5" hidden="false" customHeight="false" outlineLevel="0" collapsed="false">
      <c r="A160" s="11" t="s">
        <v>2214</v>
      </c>
      <c r="C160" s="0" t="str">
        <f aca="false">REPLACE(A160,7,11,"***********")</f>
        <v>440620***********3</v>
      </c>
    </row>
    <row r="161" customFormat="false" ht="13.5" hidden="false" customHeight="false" outlineLevel="0" collapsed="false">
      <c r="A161" s="13" t="s">
        <v>2215</v>
      </c>
      <c r="C161" s="0" t="str">
        <f aca="false">REPLACE(A161,7,11,"***********")</f>
        <v>440623***********9</v>
      </c>
    </row>
    <row r="162" customFormat="false" ht="13.5" hidden="false" customHeight="false" outlineLevel="0" collapsed="false">
      <c r="A162" s="11" t="s">
        <v>2216</v>
      </c>
      <c r="C162" s="0" t="str">
        <f aca="false">REPLACE(A162,7,11,"***********")</f>
        <v>440623***********1</v>
      </c>
    </row>
    <row r="163" customFormat="false" ht="13.5" hidden="false" customHeight="false" outlineLevel="0" collapsed="false">
      <c r="A163" s="11" t="s">
        <v>2217</v>
      </c>
      <c r="C163" s="0" t="str">
        <f aca="false">REPLACE(A163,7,11,"***********")</f>
        <v>441424***********8</v>
      </c>
    </row>
    <row r="164" customFormat="false" ht="13.5" hidden="false" customHeight="false" outlineLevel="0" collapsed="false">
      <c r="A164" s="11" t="s">
        <v>2218</v>
      </c>
      <c r="C164" s="0" t="str">
        <f aca="false">REPLACE(A164,7,11,"***********")</f>
        <v>442000***********1</v>
      </c>
    </row>
    <row r="165" customFormat="false" ht="13.5" hidden="false" customHeight="false" outlineLevel="0" collapsed="false">
      <c r="A165" s="11" t="s">
        <v>2219</v>
      </c>
      <c r="C165" s="0" t="str">
        <f aca="false">REPLACE(A165,7,11,"***********")</f>
        <v>442000***********7</v>
      </c>
    </row>
    <row r="166" customFormat="false" ht="13.5" hidden="false" customHeight="false" outlineLevel="0" collapsed="false">
      <c r="A166" s="11" t="s">
        <v>2220</v>
      </c>
      <c r="C166" s="0" t="str">
        <f aca="false">REPLACE(A166,7,11,"***********")</f>
        <v>442000***********1</v>
      </c>
    </row>
    <row r="167" customFormat="false" ht="13.5" hidden="false" customHeight="false" outlineLevel="0" collapsed="false">
      <c r="A167" s="11" t="s">
        <v>2221</v>
      </c>
      <c r="C167" s="0" t="str">
        <f aca="false">REPLACE(A167,7,11,"***********")</f>
        <v>442000***********2</v>
      </c>
    </row>
    <row r="168" customFormat="false" ht="13.5" hidden="false" customHeight="false" outlineLevel="0" collapsed="false">
      <c r="A168" s="11" t="s">
        <v>2222</v>
      </c>
      <c r="C168" s="0" t="str">
        <f aca="false">REPLACE(A168,7,11,"***********")</f>
        <v>442000***********0</v>
      </c>
    </row>
    <row r="169" customFormat="false" ht="13.5" hidden="false" customHeight="false" outlineLevel="0" collapsed="false">
      <c r="A169" s="11" t="s">
        <v>2223</v>
      </c>
      <c r="C169" s="0" t="str">
        <f aca="false">REPLACE(A169,7,11,"***********")</f>
        <v>442000***********4</v>
      </c>
    </row>
    <row r="170" customFormat="false" ht="13.5" hidden="false" customHeight="false" outlineLevel="0" collapsed="false">
      <c r="A170" s="11" t="s">
        <v>2224</v>
      </c>
      <c r="C170" s="0" t="str">
        <f aca="false">REPLACE(A170,7,11,"***********")</f>
        <v>452427***********9</v>
      </c>
    </row>
    <row r="171" customFormat="false" ht="13.5" hidden="false" customHeight="false" outlineLevel="0" collapsed="false">
      <c r="A171" s="11" t="s">
        <v>2225</v>
      </c>
      <c r="C171" s="0" t="str">
        <f aca="false">REPLACE(A171,7,11,"***********")</f>
        <v>442000***********X</v>
      </c>
    </row>
    <row r="172" customFormat="false" ht="13.5" hidden="false" customHeight="false" outlineLevel="0" collapsed="false">
      <c r="A172" s="11" t="s">
        <v>2226</v>
      </c>
      <c r="C172" s="0" t="str">
        <f aca="false">REPLACE(A172,7,11,"***********")</f>
        <v>440620***********0</v>
      </c>
    </row>
    <row r="173" customFormat="false" ht="13.5" hidden="false" customHeight="false" outlineLevel="0" collapsed="false">
      <c r="A173" s="11" t="s">
        <v>2227</v>
      </c>
      <c r="C173" s="0" t="str">
        <f aca="false">REPLACE(A173,7,11,"***********")</f>
        <v>442000***********8</v>
      </c>
    </row>
    <row r="174" customFormat="false" ht="13.5" hidden="false" customHeight="false" outlineLevel="0" collapsed="false">
      <c r="A174" s="11" t="s">
        <v>2228</v>
      </c>
      <c r="C174" s="0" t="str">
        <f aca="false">REPLACE(A174,7,11,"***********")</f>
        <v>442000***********9</v>
      </c>
    </row>
    <row r="175" customFormat="false" ht="13.5" hidden="false" customHeight="false" outlineLevel="0" collapsed="false">
      <c r="A175" s="11" t="s">
        <v>2229</v>
      </c>
      <c r="C175" s="0" t="str">
        <f aca="false">REPLACE(A175,7,11,"***********")</f>
        <v>442000***********8</v>
      </c>
    </row>
    <row r="176" customFormat="false" ht="13.5" hidden="false" customHeight="false" outlineLevel="0" collapsed="false">
      <c r="A176" s="11" t="s">
        <v>2230</v>
      </c>
      <c r="C176" s="0" t="str">
        <f aca="false">REPLACE(A176,7,11,"***********")</f>
        <v>441224***********6</v>
      </c>
    </row>
    <row r="177" customFormat="false" ht="13.5" hidden="false" customHeight="false" outlineLevel="0" collapsed="false">
      <c r="A177" s="11" t="s">
        <v>2231</v>
      </c>
      <c r="C177" s="0" t="str">
        <f aca="false">REPLACE(A177,7,11,"***********")</f>
        <v>442000***********3</v>
      </c>
    </row>
    <row r="178" customFormat="false" ht="13.5" hidden="false" customHeight="false" outlineLevel="0" collapsed="false">
      <c r="A178" s="11" t="s">
        <v>2232</v>
      </c>
      <c r="C178" s="0" t="str">
        <f aca="false">REPLACE(A178,7,11,"***********")</f>
        <v>442000***********9</v>
      </c>
    </row>
    <row r="179" customFormat="false" ht="13.5" hidden="false" customHeight="false" outlineLevel="0" collapsed="false">
      <c r="A179" s="11" t="s">
        <v>2233</v>
      </c>
      <c r="C179" s="0" t="str">
        <f aca="false">REPLACE(A179,7,11,"***********")</f>
        <v>442000***********2</v>
      </c>
    </row>
    <row r="180" customFormat="false" ht="13.5" hidden="false" customHeight="false" outlineLevel="0" collapsed="false">
      <c r="A180" s="11" t="s">
        <v>2234</v>
      </c>
      <c r="C180" s="0" t="str">
        <f aca="false">REPLACE(A180,7,11,"***********")</f>
        <v>442000***********9</v>
      </c>
    </row>
    <row r="181" customFormat="false" ht="13.5" hidden="false" customHeight="false" outlineLevel="0" collapsed="false">
      <c r="A181" s="11" t="s">
        <v>2235</v>
      </c>
      <c r="C181" s="0" t="str">
        <f aca="false">REPLACE(A181,7,11,"***********")</f>
        <v>442000***********2</v>
      </c>
    </row>
    <row r="182" customFormat="false" ht="13.5" hidden="false" customHeight="false" outlineLevel="0" collapsed="false">
      <c r="A182" s="11" t="s">
        <v>2236</v>
      </c>
      <c r="C182" s="0" t="str">
        <f aca="false">REPLACE(A182,7,11,"***********")</f>
        <v>442000***********7</v>
      </c>
    </row>
    <row r="183" customFormat="false" ht="13.5" hidden="false" customHeight="false" outlineLevel="0" collapsed="false">
      <c r="A183" s="11" t="s">
        <v>2237</v>
      </c>
      <c r="C183" s="0" t="str">
        <f aca="false">REPLACE(A183,7,11,"***********")</f>
        <v>442000***********6</v>
      </c>
    </row>
    <row r="184" customFormat="false" ht="13.5" hidden="false" customHeight="false" outlineLevel="0" collapsed="false">
      <c r="A184" s="11" t="s">
        <v>2238</v>
      </c>
      <c r="C184" s="0" t="str">
        <f aca="false">REPLACE(A184,7,11,"***********")</f>
        <v>442000***********4</v>
      </c>
    </row>
    <row r="185" customFormat="false" ht="13.5" hidden="false" customHeight="false" outlineLevel="0" collapsed="false">
      <c r="A185" s="11" t="s">
        <v>2239</v>
      </c>
      <c r="C185" s="0" t="str">
        <f aca="false">REPLACE(A185,7,11,"***********")</f>
        <v>442000***********1</v>
      </c>
    </row>
    <row r="186" customFormat="false" ht="13.5" hidden="false" customHeight="false" outlineLevel="0" collapsed="false">
      <c r="A186" s="11" t="s">
        <v>2240</v>
      </c>
      <c r="C186" s="0" t="str">
        <f aca="false">REPLACE(A186,7,11,"***********")</f>
        <v>440620***********4</v>
      </c>
    </row>
    <row r="187" customFormat="false" ht="13.5" hidden="false" customHeight="false" outlineLevel="0" collapsed="false">
      <c r="A187" s="11" t="s">
        <v>2241</v>
      </c>
      <c r="C187" s="0" t="str">
        <f aca="false">REPLACE(A187,7,11,"***********")</f>
        <v>442000***********3</v>
      </c>
    </row>
    <row r="188" customFormat="false" ht="13.5" hidden="false" customHeight="false" outlineLevel="0" collapsed="false">
      <c r="A188" s="11" t="s">
        <v>2242</v>
      </c>
      <c r="C188" s="0" t="str">
        <f aca="false">REPLACE(A188,7,11,"***********")</f>
        <v>442000***********3</v>
      </c>
    </row>
    <row r="189" customFormat="false" ht="13.5" hidden="false" customHeight="false" outlineLevel="0" collapsed="false">
      <c r="A189" s="11" t="s">
        <v>2243</v>
      </c>
      <c r="C189" s="0" t="str">
        <f aca="false">REPLACE(A189,7,11,"***********")</f>
        <v>442000***********4</v>
      </c>
    </row>
    <row r="190" customFormat="false" ht="13.5" hidden="false" customHeight="false" outlineLevel="0" collapsed="false">
      <c r="A190" s="11" t="s">
        <v>2244</v>
      </c>
      <c r="C190" s="0" t="str">
        <f aca="false">REPLACE(A190,7,11,"***********")</f>
        <v>442000***********X</v>
      </c>
    </row>
    <row r="191" customFormat="false" ht="13.5" hidden="false" customHeight="false" outlineLevel="0" collapsed="false">
      <c r="A191" s="11" t="s">
        <v>2245</v>
      </c>
      <c r="C191" s="0" t="str">
        <f aca="false">REPLACE(A191,7,11,"***********")</f>
        <v>442000***********7</v>
      </c>
    </row>
    <row r="192" customFormat="false" ht="13.5" hidden="false" customHeight="false" outlineLevel="0" collapsed="false">
      <c r="A192" s="11" t="s">
        <v>2246</v>
      </c>
      <c r="C192" s="0" t="str">
        <f aca="false">REPLACE(A192,7,11,"***********")</f>
        <v>442000***********5</v>
      </c>
    </row>
    <row r="193" customFormat="false" ht="13.5" hidden="false" customHeight="false" outlineLevel="0" collapsed="false">
      <c r="A193" s="11" t="s">
        <v>2247</v>
      </c>
      <c r="C193" s="0" t="str">
        <f aca="false">REPLACE(A193,7,11,"***********")</f>
        <v>442000***********4</v>
      </c>
    </row>
    <row r="194" customFormat="false" ht="13.5" hidden="false" customHeight="false" outlineLevel="0" collapsed="false">
      <c r="A194" s="11" t="s">
        <v>2248</v>
      </c>
      <c r="C194" s="0" t="str">
        <f aca="false">REPLACE(A194,7,11,"***********")</f>
        <v>440681***********4</v>
      </c>
    </row>
    <row r="195" customFormat="false" ht="13.5" hidden="false" customHeight="false" outlineLevel="0" collapsed="false">
      <c r="A195" s="11" t="s">
        <v>2249</v>
      </c>
      <c r="C195" s="0" t="str">
        <f aca="false">REPLACE(A195,7,11,"***********")</f>
        <v>442000***********3</v>
      </c>
    </row>
    <row r="196" customFormat="false" ht="13.5" hidden="false" customHeight="false" outlineLevel="0" collapsed="false">
      <c r="A196" s="11" t="s">
        <v>2250</v>
      </c>
      <c r="C196" s="0" t="str">
        <f aca="false">REPLACE(A196,7,11,"***********")</f>
        <v>440623***********1</v>
      </c>
    </row>
    <row r="197" customFormat="false" ht="13.5" hidden="false" customHeight="false" outlineLevel="0" collapsed="false">
      <c r="A197" s="11" t="s">
        <v>2251</v>
      </c>
      <c r="C197" s="0" t="str">
        <f aca="false">REPLACE(A197,7,11,"***********")</f>
        <v>442000***********3</v>
      </c>
    </row>
    <row r="198" customFormat="false" ht="13.5" hidden="false" customHeight="false" outlineLevel="0" collapsed="false">
      <c r="A198" s="11" t="s">
        <v>2252</v>
      </c>
      <c r="C198" s="0" t="str">
        <f aca="false">REPLACE(A198,7,11,"***********")</f>
        <v>440222***********4</v>
      </c>
    </row>
    <row r="199" customFormat="false" ht="13.5" hidden="false" customHeight="false" outlineLevel="0" collapsed="false">
      <c r="A199" s="11" t="s">
        <v>2253</v>
      </c>
      <c r="C199" s="0" t="str">
        <f aca="false">REPLACE(A199,7,11,"***********")</f>
        <v>440620***********X</v>
      </c>
    </row>
    <row r="200" customFormat="false" ht="13.5" hidden="false" customHeight="false" outlineLevel="0" collapsed="false">
      <c r="A200" s="11" t="s">
        <v>2254</v>
      </c>
      <c r="C200" s="0" t="str">
        <f aca="false">REPLACE(A200,7,11,"***********")</f>
        <v>440620***********1</v>
      </c>
    </row>
    <row r="201" customFormat="false" ht="13.5" hidden="false" customHeight="false" outlineLevel="0" collapsed="false">
      <c r="A201" s="11" t="s">
        <v>2255</v>
      </c>
      <c r="C201" s="0" t="str">
        <f aca="false">REPLACE(A201,7,11,"***********")</f>
        <v>442000***********1</v>
      </c>
    </row>
    <row r="202" customFormat="false" ht="13.5" hidden="false" customHeight="false" outlineLevel="0" collapsed="false">
      <c r="A202" s="11" t="s">
        <v>2256</v>
      </c>
      <c r="C202" s="0" t="str">
        <f aca="false">REPLACE(A202,7,11,"***********")</f>
        <v>442000***********3</v>
      </c>
    </row>
    <row r="203" customFormat="false" ht="13.5" hidden="false" customHeight="false" outlineLevel="0" collapsed="false">
      <c r="A203" s="11" t="s">
        <v>2257</v>
      </c>
      <c r="C203" s="0" t="str">
        <f aca="false">REPLACE(A203,7,11,"***********")</f>
        <v>442000***********7</v>
      </c>
    </row>
    <row r="204" customFormat="false" ht="13.5" hidden="false" customHeight="false" outlineLevel="0" collapsed="false">
      <c r="A204" s="11" t="s">
        <v>2258</v>
      </c>
      <c r="C204" s="0" t="str">
        <f aca="false">REPLACE(A204,7,11,"***********")</f>
        <v>442000***********8</v>
      </c>
    </row>
    <row r="205" customFormat="false" ht="13.5" hidden="false" customHeight="false" outlineLevel="0" collapsed="false">
      <c r="A205" s="11" t="s">
        <v>2259</v>
      </c>
      <c r="C205" s="0" t="str">
        <f aca="false">REPLACE(A205,7,11,"***********")</f>
        <v>442000***********9</v>
      </c>
    </row>
    <row r="206" customFormat="false" ht="13.5" hidden="false" customHeight="false" outlineLevel="0" collapsed="false">
      <c r="A206" s="11" t="s">
        <v>2260</v>
      </c>
      <c r="C206" s="0" t="str">
        <f aca="false">REPLACE(A206,7,11,"***********")</f>
        <v>442000***********5</v>
      </c>
    </row>
    <row r="207" customFormat="false" ht="13.5" hidden="false" customHeight="false" outlineLevel="0" collapsed="false">
      <c r="A207" s="11" t="s">
        <v>2261</v>
      </c>
      <c r="C207" s="0" t="str">
        <f aca="false">REPLACE(A207,7,11,"***********")</f>
        <v>442000***********7</v>
      </c>
    </row>
    <row r="208" customFormat="false" ht="13.5" hidden="false" customHeight="false" outlineLevel="0" collapsed="false">
      <c r="A208" s="11" t="s">
        <v>2262</v>
      </c>
      <c r="C208" s="0" t="str">
        <f aca="false">REPLACE(A208,7,11,"***********")</f>
        <v>442000***********X</v>
      </c>
    </row>
    <row r="209" customFormat="false" ht="13.5" hidden="false" customHeight="false" outlineLevel="0" collapsed="false">
      <c r="A209" s="11" t="s">
        <v>2263</v>
      </c>
      <c r="C209" s="0" t="str">
        <f aca="false">REPLACE(A209,7,11,"***********")</f>
        <v>440126***********5</v>
      </c>
    </row>
    <row r="210" customFormat="false" ht="13.5" hidden="false" customHeight="false" outlineLevel="0" collapsed="false">
      <c r="A210" s="11" t="s">
        <v>2264</v>
      </c>
      <c r="C210" s="0" t="str">
        <f aca="false">REPLACE(A210,7,11,"***********")</f>
        <v>440620***********8</v>
      </c>
    </row>
    <row r="211" customFormat="false" ht="13.5" hidden="false" customHeight="false" outlineLevel="0" collapsed="false">
      <c r="A211" s="11" t="s">
        <v>2265</v>
      </c>
      <c r="C211" s="0" t="str">
        <f aca="false">REPLACE(A211,7,11,"***********")</f>
        <v>442000***********4</v>
      </c>
    </row>
    <row r="212" customFormat="false" ht="13.5" hidden="false" customHeight="false" outlineLevel="0" collapsed="false">
      <c r="A212" s="11" t="s">
        <v>2266</v>
      </c>
      <c r="C212" s="0" t="str">
        <f aca="false">REPLACE(A212,7,11,"***********")</f>
        <v>442000***********2</v>
      </c>
    </row>
    <row r="213" customFormat="false" ht="13.5" hidden="false" customHeight="false" outlineLevel="0" collapsed="false">
      <c r="A213" s="11" t="s">
        <v>2267</v>
      </c>
      <c r="C213" s="0" t="str">
        <f aca="false">REPLACE(A213,7,11,"***********")</f>
        <v>440620***********X</v>
      </c>
    </row>
    <row r="214" customFormat="false" ht="13.5" hidden="false" customHeight="false" outlineLevel="0" collapsed="false">
      <c r="A214" s="11" t="s">
        <v>2268</v>
      </c>
      <c r="C214" s="0" t="str">
        <f aca="false">REPLACE(A214,7,11,"***********")</f>
        <v>442000***********X</v>
      </c>
    </row>
    <row r="215" customFormat="false" ht="13.5" hidden="false" customHeight="false" outlineLevel="0" collapsed="false">
      <c r="A215" s="11" t="s">
        <v>2269</v>
      </c>
      <c r="C215" s="0" t="str">
        <f aca="false">REPLACE(A215,7,11,"***********")</f>
        <v>442000***********X</v>
      </c>
    </row>
    <row r="216" customFormat="false" ht="13.5" hidden="false" customHeight="false" outlineLevel="0" collapsed="false">
      <c r="A216" s="11" t="s">
        <v>2270</v>
      </c>
      <c r="C216" s="0" t="str">
        <f aca="false">REPLACE(A216,7,11,"***********")</f>
        <v>442000***********5</v>
      </c>
    </row>
    <row r="217" customFormat="false" ht="13.5" hidden="false" customHeight="false" outlineLevel="0" collapsed="false">
      <c r="A217" s="11" t="s">
        <v>2271</v>
      </c>
      <c r="C217" s="0" t="str">
        <f aca="false">REPLACE(A217,7,11,"***********")</f>
        <v>442000***********X</v>
      </c>
    </row>
    <row r="218" customFormat="false" ht="13.5" hidden="false" customHeight="false" outlineLevel="0" collapsed="false">
      <c r="A218" s="11" t="s">
        <v>2272</v>
      </c>
      <c r="C218" s="0" t="str">
        <f aca="false">REPLACE(A218,7,11,"***********")</f>
        <v>441203***********1</v>
      </c>
    </row>
    <row r="219" customFormat="false" ht="13.5" hidden="false" customHeight="false" outlineLevel="0" collapsed="false">
      <c r="A219" s="11" t="s">
        <v>2273</v>
      </c>
      <c r="C219" s="0" t="str">
        <f aca="false">REPLACE(A219,7,11,"***********")</f>
        <v>442000***********5</v>
      </c>
    </row>
    <row r="220" customFormat="false" ht="13.5" hidden="false" customHeight="false" outlineLevel="0" collapsed="false">
      <c r="A220" s="11" t="s">
        <v>2274</v>
      </c>
      <c r="C220" s="0" t="str">
        <f aca="false">REPLACE(A220,7,11,"***********")</f>
        <v>440623***********X</v>
      </c>
    </row>
    <row r="221" customFormat="false" ht="13.5" hidden="false" customHeight="false" outlineLevel="0" collapsed="false">
      <c r="A221" s="11" t="s">
        <v>2275</v>
      </c>
      <c r="C221" s="0" t="str">
        <f aca="false">REPLACE(A221,7,11,"***********")</f>
        <v>442000***********9</v>
      </c>
    </row>
    <row r="222" customFormat="false" ht="13.5" hidden="false" customHeight="false" outlineLevel="0" collapsed="false">
      <c r="A222" s="11" t="s">
        <v>2276</v>
      </c>
      <c r="C222" s="0" t="str">
        <f aca="false">REPLACE(A222,7,11,"***********")</f>
        <v>442000***********2</v>
      </c>
    </row>
    <row r="223" customFormat="false" ht="13.5" hidden="false" customHeight="false" outlineLevel="0" collapsed="false">
      <c r="A223" s="11" t="s">
        <v>2277</v>
      </c>
      <c r="C223" s="0" t="str">
        <f aca="false">REPLACE(A223,7,11,"***********")</f>
        <v>442000***********6</v>
      </c>
    </row>
    <row r="224" customFormat="false" ht="13.5" hidden="false" customHeight="false" outlineLevel="0" collapsed="false">
      <c r="A224" s="11" t="s">
        <v>2278</v>
      </c>
      <c r="C224" s="0" t="str">
        <f aca="false">REPLACE(A224,7,11,"***********")</f>
        <v>442000***********3</v>
      </c>
    </row>
    <row r="225" customFormat="false" ht="13.5" hidden="false" customHeight="false" outlineLevel="0" collapsed="false">
      <c r="A225" s="11" t="s">
        <v>2279</v>
      </c>
      <c r="C225" s="0" t="str">
        <f aca="false">REPLACE(A225,7,11,"***********")</f>
        <v>442000***********1</v>
      </c>
    </row>
    <row r="226" customFormat="false" ht="13.5" hidden="false" customHeight="false" outlineLevel="0" collapsed="false">
      <c r="A226" s="11" t="s">
        <v>2280</v>
      </c>
      <c r="C226" s="0" t="str">
        <f aca="false">REPLACE(A226,7,11,"***********")</f>
        <v>442000***********3</v>
      </c>
    </row>
    <row r="227" customFormat="false" ht="13.5" hidden="false" customHeight="false" outlineLevel="0" collapsed="false">
      <c r="A227" s="11" t="s">
        <v>2281</v>
      </c>
      <c r="C227" s="0" t="str">
        <f aca="false">REPLACE(A227,7,11,"***********")</f>
        <v>442000***********1</v>
      </c>
    </row>
    <row r="228" customFormat="false" ht="13.5" hidden="false" customHeight="false" outlineLevel="0" collapsed="false">
      <c r="A228" s="11" t="s">
        <v>2282</v>
      </c>
      <c r="C228" s="0" t="str">
        <f aca="false">REPLACE(A228,7,11,"***********")</f>
        <v>442000***********X</v>
      </c>
    </row>
    <row r="229" customFormat="false" ht="13.5" hidden="false" customHeight="false" outlineLevel="0" collapsed="false">
      <c r="A229" s="11" t="s">
        <v>2283</v>
      </c>
      <c r="C229" s="0" t="str">
        <f aca="false">REPLACE(A229,7,11,"***********")</f>
        <v>442000***********5</v>
      </c>
    </row>
    <row r="230" customFormat="false" ht="13.5" hidden="false" customHeight="false" outlineLevel="0" collapsed="false">
      <c r="A230" s="11" t="s">
        <v>2284</v>
      </c>
      <c r="C230" s="0" t="str">
        <f aca="false">REPLACE(A230,7,11,"***********")</f>
        <v>440623***********7</v>
      </c>
    </row>
    <row r="231" customFormat="false" ht="13.5" hidden="false" customHeight="false" outlineLevel="0" collapsed="false">
      <c r="A231" s="11" t="s">
        <v>2285</v>
      </c>
      <c r="C231" s="0" t="str">
        <f aca="false">REPLACE(A231,7,11,"***********")</f>
        <v>442000***********4</v>
      </c>
    </row>
    <row r="232" customFormat="false" ht="13.5" hidden="false" customHeight="false" outlineLevel="0" collapsed="false">
      <c r="A232" s="11" t="s">
        <v>2286</v>
      </c>
      <c r="C232" s="0" t="str">
        <f aca="false">REPLACE(A232,7,11,"***********")</f>
        <v>442000***********3</v>
      </c>
    </row>
    <row r="233" customFormat="false" ht="13.5" hidden="false" customHeight="false" outlineLevel="0" collapsed="false">
      <c r="A233" s="11" t="s">
        <v>2287</v>
      </c>
      <c r="C233" s="0" t="str">
        <f aca="false">REPLACE(A233,7,11,"***********")</f>
        <v>442000***********4</v>
      </c>
    </row>
    <row r="234" customFormat="false" ht="13.5" hidden="false" customHeight="false" outlineLevel="0" collapsed="false">
      <c r="A234" s="11" t="s">
        <v>2288</v>
      </c>
      <c r="C234" s="0" t="str">
        <f aca="false">REPLACE(A234,7,11,"***********")</f>
        <v>442000***********5</v>
      </c>
    </row>
    <row r="235" customFormat="false" ht="13.5" hidden="false" customHeight="false" outlineLevel="0" collapsed="false">
      <c r="A235" s="11" t="s">
        <v>2289</v>
      </c>
      <c r="C235" s="0" t="str">
        <f aca="false">REPLACE(A235,7,11,"***********")</f>
        <v>442000***********0</v>
      </c>
    </row>
    <row r="236" customFormat="false" ht="13.5" hidden="false" customHeight="false" outlineLevel="0" collapsed="false">
      <c r="A236" s="11" t="s">
        <v>2290</v>
      </c>
      <c r="C236" s="0" t="str">
        <f aca="false">REPLACE(A236,7,11,"***********")</f>
        <v>442000***********5</v>
      </c>
    </row>
    <row r="237" customFormat="false" ht="13.5" hidden="false" customHeight="false" outlineLevel="0" collapsed="false">
      <c r="A237" s="11" t="s">
        <v>2291</v>
      </c>
      <c r="C237" s="0" t="str">
        <f aca="false">REPLACE(A237,7,11,"***********")</f>
        <v>442000***********0</v>
      </c>
    </row>
    <row r="238" customFormat="false" ht="13.5" hidden="false" customHeight="false" outlineLevel="0" collapsed="false">
      <c r="A238" s="11" t="s">
        <v>2292</v>
      </c>
      <c r="C238" s="0" t="str">
        <f aca="false">REPLACE(A238,7,11,"***********")</f>
        <v>442000***********5</v>
      </c>
    </row>
    <row r="239" customFormat="false" ht="13.5" hidden="false" customHeight="false" outlineLevel="0" collapsed="false">
      <c r="A239" s="11" t="s">
        <v>2293</v>
      </c>
      <c r="C239" s="0" t="str">
        <f aca="false">REPLACE(A239,7,11,"***********")</f>
        <v>442000***********0</v>
      </c>
    </row>
    <row r="240" customFormat="false" ht="13.5" hidden="false" customHeight="false" outlineLevel="0" collapsed="false">
      <c r="A240" s="11" t="s">
        <v>2294</v>
      </c>
      <c r="C240" s="0" t="str">
        <f aca="false">REPLACE(A240,7,11,"***********")</f>
        <v>442000***********8</v>
      </c>
    </row>
    <row r="241" customFormat="false" ht="13.5" hidden="false" customHeight="false" outlineLevel="0" collapsed="false">
      <c r="A241" s="11" t="s">
        <v>2295</v>
      </c>
      <c r="C241" s="0" t="str">
        <f aca="false">REPLACE(A241,7,11,"***********")</f>
        <v>442000***********1</v>
      </c>
    </row>
    <row r="242" customFormat="false" ht="13.5" hidden="false" customHeight="false" outlineLevel="0" collapsed="false">
      <c r="A242" s="11" t="s">
        <v>2296</v>
      </c>
      <c r="C242" s="0" t="str">
        <f aca="false">REPLACE(A242,7,11,"***********")</f>
        <v>442000***********0</v>
      </c>
    </row>
    <row r="243" customFormat="false" ht="13.5" hidden="false" customHeight="false" outlineLevel="0" collapsed="false">
      <c r="A243" s="11" t="s">
        <v>2297</v>
      </c>
      <c r="C243" s="0" t="str">
        <f aca="false">REPLACE(A243,7,11,"***********")</f>
        <v>442000***********5</v>
      </c>
    </row>
    <row r="244" customFormat="false" ht="13.5" hidden="false" customHeight="false" outlineLevel="0" collapsed="false">
      <c r="A244" s="11" t="s">
        <v>2298</v>
      </c>
      <c r="C244" s="0" t="str">
        <f aca="false">REPLACE(A244,7,11,"***********")</f>
        <v>440681***********2</v>
      </c>
    </row>
    <row r="245" customFormat="false" ht="13.5" hidden="false" customHeight="false" outlineLevel="0" collapsed="false">
      <c r="A245" s="11" t="s">
        <v>2299</v>
      </c>
      <c r="C245" s="0" t="str">
        <f aca="false">REPLACE(A245,7,11,"***********")</f>
        <v>442000***********9</v>
      </c>
    </row>
    <row r="246" customFormat="false" ht="13.5" hidden="false" customHeight="false" outlineLevel="0" collapsed="false">
      <c r="A246" s="11" t="s">
        <v>2300</v>
      </c>
      <c r="C246" s="0" t="str">
        <f aca="false">REPLACE(A246,7,11,"***********")</f>
        <v>430528***********8</v>
      </c>
    </row>
    <row r="247" customFormat="false" ht="13.5" hidden="false" customHeight="false" outlineLevel="0" collapsed="false">
      <c r="A247" s="11" t="s">
        <v>2301</v>
      </c>
      <c r="C247" s="0" t="str">
        <f aca="false">REPLACE(A247,7,11,"***********")</f>
        <v>442000***********7</v>
      </c>
    </row>
    <row r="248" customFormat="false" ht="13.5" hidden="false" customHeight="false" outlineLevel="0" collapsed="false">
      <c r="A248" s="11" t="s">
        <v>2302</v>
      </c>
      <c r="C248" s="0" t="str">
        <f aca="false">REPLACE(A248,7,11,"***********")</f>
        <v>442000***********3</v>
      </c>
    </row>
    <row r="249" customFormat="false" ht="13.5" hidden="false" customHeight="false" outlineLevel="0" collapsed="false">
      <c r="A249" s="11" t="s">
        <v>2303</v>
      </c>
      <c r="C249" s="0" t="str">
        <f aca="false">REPLACE(A249,7,11,"***********")</f>
        <v>442000***********2</v>
      </c>
    </row>
    <row r="250" customFormat="false" ht="13.5" hidden="false" customHeight="false" outlineLevel="0" collapsed="false">
      <c r="A250" s="11" t="s">
        <v>2304</v>
      </c>
      <c r="C250" s="0" t="str">
        <f aca="false">REPLACE(A250,7,11,"***********")</f>
        <v>442000***********2</v>
      </c>
    </row>
    <row r="251" customFormat="false" ht="13.5" hidden="false" customHeight="false" outlineLevel="0" collapsed="false">
      <c r="A251" s="13" t="s">
        <v>2305</v>
      </c>
      <c r="C251" s="0" t="str">
        <f aca="false">REPLACE(A251,7,11,"***********")</f>
        <v>442000***********5</v>
      </c>
    </row>
    <row r="252" customFormat="false" ht="13.5" hidden="false" customHeight="false" outlineLevel="0" collapsed="false">
      <c r="A252" s="11" t="s">
        <v>2306</v>
      </c>
      <c r="C252" s="0" t="str">
        <f aca="false">REPLACE(A252,7,11,"***********")</f>
        <v>440620***********1</v>
      </c>
    </row>
    <row r="253" customFormat="false" ht="13.5" hidden="false" customHeight="false" outlineLevel="0" collapsed="false">
      <c r="A253" s="12" t="s">
        <v>2307</v>
      </c>
      <c r="C253" s="0" t="str">
        <f aca="false">REPLACE(A253,7,11,"***********")</f>
        <v>440620***********4</v>
      </c>
    </row>
    <row r="254" customFormat="false" ht="13.5" hidden="false" customHeight="false" outlineLevel="0" collapsed="false">
      <c r="A254" s="11" t="s">
        <v>2308</v>
      </c>
      <c r="C254" s="0" t="str">
        <f aca="false">REPLACE(A254,7,11,"***********")</f>
        <v>440620***********1</v>
      </c>
    </row>
    <row r="255" customFormat="false" ht="13.5" hidden="false" customHeight="false" outlineLevel="0" collapsed="false">
      <c r="A255" s="11" t="s">
        <v>2309</v>
      </c>
      <c r="C255" s="0" t="str">
        <f aca="false">REPLACE(A255,7,11,"***********")</f>
        <v>440681***********1</v>
      </c>
    </row>
    <row r="256" customFormat="false" ht="13.5" hidden="false" customHeight="false" outlineLevel="0" collapsed="false">
      <c r="A256" s="11" t="s">
        <v>2310</v>
      </c>
      <c r="C256" s="0" t="str">
        <f aca="false">REPLACE(A256,7,11,"***********")</f>
        <v>441224***********1</v>
      </c>
    </row>
    <row r="257" customFormat="false" ht="13.5" hidden="false" customHeight="false" outlineLevel="0" collapsed="false">
      <c r="A257" s="11" t="s">
        <v>2311</v>
      </c>
      <c r="C257" s="0" t="str">
        <f aca="false">REPLACE(A257,7,11,"***********")</f>
        <v>442000***********2</v>
      </c>
    </row>
    <row r="258" customFormat="false" ht="13.5" hidden="false" customHeight="false" outlineLevel="0" collapsed="false">
      <c r="A258" s="11" t="s">
        <v>2312</v>
      </c>
      <c r="C258" s="0" t="str">
        <f aca="false">REPLACE(A258,7,11,"***********")</f>
        <v>442000***********3</v>
      </c>
    </row>
    <row r="259" customFormat="false" ht="13.5" hidden="false" customHeight="false" outlineLevel="0" collapsed="false">
      <c r="A259" s="11" t="s">
        <v>2313</v>
      </c>
      <c r="C259" s="0" t="str">
        <f aca="false">REPLACE(A259,7,11,"***********")</f>
        <v>442000***********6</v>
      </c>
    </row>
    <row r="260" customFormat="false" ht="13.5" hidden="false" customHeight="false" outlineLevel="0" collapsed="false">
      <c r="A260" s="11" t="s">
        <v>2314</v>
      </c>
      <c r="C260" s="0" t="str">
        <f aca="false">REPLACE(A260,7,11,"***********")</f>
        <v>442000***********3</v>
      </c>
    </row>
    <row r="261" customFormat="false" ht="13.5" hidden="false" customHeight="false" outlineLevel="0" collapsed="false">
      <c r="A261" s="11" t="s">
        <v>2315</v>
      </c>
      <c r="C261" s="0" t="str">
        <f aca="false">REPLACE(A261,7,11,"***********")</f>
        <v>442000***********4</v>
      </c>
    </row>
    <row r="262" customFormat="false" ht="13.5" hidden="false" customHeight="false" outlineLevel="0" collapsed="false">
      <c r="A262" s="11" t="s">
        <v>2316</v>
      </c>
      <c r="C262" s="0" t="str">
        <f aca="false">REPLACE(A262,7,11,"***********")</f>
        <v>442000***********8</v>
      </c>
    </row>
    <row r="263" customFormat="false" ht="13.5" hidden="false" customHeight="false" outlineLevel="0" collapsed="false">
      <c r="A263" s="11" t="s">
        <v>2317</v>
      </c>
      <c r="C263" s="0" t="str">
        <f aca="false">REPLACE(A263,7,11,"***********")</f>
        <v>442000***********1</v>
      </c>
    </row>
    <row r="264" customFormat="false" ht="13.5" hidden="false" customHeight="false" outlineLevel="0" collapsed="false">
      <c r="A264" s="11" t="s">
        <v>2318</v>
      </c>
      <c r="C264" s="0" t="str">
        <f aca="false">REPLACE(A264,7,11,"***********")</f>
        <v>442000***********X</v>
      </c>
    </row>
    <row r="265" customFormat="false" ht="13.5" hidden="false" customHeight="false" outlineLevel="0" collapsed="false">
      <c r="A265" s="11" t="s">
        <v>2319</v>
      </c>
      <c r="C265" s="0" t="str">
        <f aca="false">REPLACE(A265,7,11,"***********")</f>
        <v>442000***********X</v>
      </c>
    </row>
    <row r="266" customFormat="false" ht="13.5" hidden="false" customHeight="false" outlineLevel="0" collapsed="false">
      <c r="A266" s="11" t="s">
        <v>2320</v>
      </c>
      <c r="C266" s="0" t="str">
        <f aca="false">REPLACE(A266,7,11,"***********")</f>
        <v>442000***********4</v>
      </c>
    </row>
    <row r="267" customFormat="false" ht="13.5" hidden="false" customHeight="false" outlineLevel="0" collapsed="false">
      <c r="A267" s="11" t="s">
        <v>2321</v>
      </c>
      <c r="C267" s="0" t="str">
        <f aca="false">REPLACE(A267,7,11,"***********")</f>
        <v>442000***********X</v>
      </c>
    </row>
    <row r="268" customFormat="false" ht="13.5" hidden="false" customHeight="false" outlineLevel="0" collapsed="false">
      <c r="A268" s="11" t="s">
        <v>2322</v>
      </c>
      <c r="C268" s="0" t="str">
        <f aca="false">REPLACE(A268,7,11,"***********")</f>
        <v>442000***********6</v>
      </c>
    </row>
    <row r="269" customFormat="false" ht="13.5" hidden="false" customHeight="false" outlineLevel="0" collapsed="false">
      <c r="A269" s="11" t="s">
        <v>2323</v>
      </c>
      <c r="C269" s="0" t="str">
        <f aca="false">REPLACE(A269,7,11,"***********")</f>
        <v>442000***********4</v>
      </c>
    </row>
    <row r="270" customFormat="false" ht="13.5" hidden="false" customHeight="false" outlineLevel="0" collapsed="false">
      <c r="A270" s="11" t="s">
        <v>2324</v>
      </c>
      <c r="C270" s="0" t="str">
        <f aca="false">REPLACE(A270,7,11,"***********")</f>
        <v>450421***********4</v>
      </c>
    </row>
    <row r="271" customFormat="false" ht="13.5" hidden="false" customHeight="false" outlineLevel="0" collapsed="false">
      <c r="A271" s="11" t="s">
        <v>2325</v>
      </c>
      <c r="C271" s="0" t="str">
        <f aca="false">REPLACE(A271,7,11,"***********")</f>
        <v>452424***********2</v>
      </c>
    </row>
    <row r="272" customFormat="false" ht="13.5" hidden="false" customHeight="false" outlineLevel="0" collapsed="false">
      <c r="A272" s="11" t="s">
        <v>2326</v>
      </c>
      <c r="C272" s="0" t="str">
        <f aca="false">REPLACE(A272,7,11,"***********")</f>
        <v>452523***********3</v>
      </c>
    </row>
    <row r="273" customFormat="false" ht="13.5" hidden="false" customHeight="false" outlineLevel="0" collapsed="false">
      <c r="A273" s="11" t="s">
        <v>2327</v>
      </c>
      <c r="C273" s="0" t="str">
        <f aca="false">REPLACE(A273,7,11,"***********")</f>
        <v>440620***********7</v>
      </c>
    </row>
    <row r="274" customFormat="false" ht="13.5" hidden="false" customHeight="false" outlineLevel="0" collapsed="false">
      <c r="A274" s="11" t="s">
        <v>2328</v>
      </c>
      <c r="C274" s="0" t="str">
        <f aca="false">REPLACE(A274,7,11,"***********")</f>
        <v>440228***********1</v>
      </c>
    </row>
    <row r="275" customFormat="false" ht="13.5" hidden="false" customHeight="false" outlineLevel="0" collapsed="false">
      <c r="A275" s="11" t="s">
        <v>2329</v>
      </c>
      <c r="C275" s="0" t="str">
        <f aca="false">REPLACE(A275,7,11,"***********")</f>
        <v>442000***********0</v>
      </c>
    </row>
    <row r="276" customFormat="false" ht="13.5" hidden="false" customHeight="false" outlineLevel="0" collapsed="false">
      <c r="A276" s="11" t="s">
        <v>2330</v>
      </c>
      <c r="C276" s="0" t="str">
        <f aca="false">REPLACE(A276,7,11,"***********")</f>
        <v>440620***********1</v>
      </c>
    </row>
    <row r="277" customFormat="false" ht="13.5" hidden="false" customHeight="false" outlineLevel="0" collapsed="false">
      <c r="A277" s="11" t="s">
        <v>2331</v>
      </c>
      <c r="C277" s="0" t="str">
        <f aca="false">REPLACE(A277,7,11,"***********")</f>
        <v>442000***********1</v>
      </c>
    </row>
    <row r="278" customFormat="false" ht="13.5" hidden="false" customHeight="false" outlineLevel="0" collapsed="false">
      <c r="A278" s="11" t="s">
        <v>2332</v>
      </c>
      <c r="C278" s="0" t="str">
        <f aca="false">REPLACE(A278,7,11,"***********")</f>
        <v>442000***********6</v>
      </c>
    </row>
    <row r="279" customFormat="false" ht="13.5" hidden="false" customHeight="false" outlineLevel="0" collapsed="false">
      <c r="A279" s="11" t="s">
        <v>2333</v>
      </c>
      <c r="C279" s="0" t="str">
        <f aca="false">REPLACE(A279,7,11,"***********")</f>
        <v>442000***********4</v>
      </c>
    </row>
    <row r="280" customFormat="false" ht="13.5" hidden="false" customHeight="false" outlineLevel="0" collapsed="false">
      <c r="A280" s="11" t="s">
        <v>2334</v>
      </c>
      <c r="C280" s="0" t="str">
        <f aca="false">REPLACE(A280,7,11,"***********")</f>
        <v>442000***********6</v>
      </c>
    </row>
    <row r="281" customFormat="false" ht="13.5" hidden="false" customHeight="false" outlineLevel="0" collapsed="false">
      <c r="A281" s="11" t="s">
        <v>2335</v>
      </c>
      <c r="C281" s="0" t="str">
        <f aca="false">REPLACE(A281,7,11,"***********")</f>
        <v>442000***********4</v>
      </c>
    </row>
    <row r="282" customFormat="false" ht="13.5" hidden="false" customHeight="false" outlineLevel="0" collapsed="false">
      <c r="A282" s="11" t="s">
        <v>2336</v>
      </c>
      <c r="C282" s="0" t="str">
        <f aca="false">REPLACE(A282,7,11,"***********")</f>
        <v>442000***********8</v>
      </c>
    </row>
    <row r="283" customFormat="false" ht="13.5" hidden="false" customHeight="false" outlineLevel="0" collapsed="false">
      <c r="A283" s="11" t="s">
        <v>2337</v>
      </c>
      <c r="C283" s="0" t="str">
        <f aca="false">REPLACE(A283,7,11,"***********")</f>
        <v>442000***********5</v>
      </c>
    </row>
    <row r="284" customFormat="false" ht="13.5" hidden="false" customHeight="false" outlineLevel="0" collapsed="false">
      <c r="A284" s="11" t="s">
        <v>2338</v>
      </c>
      <c r="C284" s="0" t="str">
        <f aca="false">REPLACE(A284,7,11,"***********")</f>
        <v>452502***********6</v>
      </c>
    </row>
    <row r="285" customFormat="false" ht="13.5" hidden="false" customHeight="false" outlineLevel="0" collapsed="false">
      <c r="A285" s="11" t="s">
        <v>2339</v>
      </c>
      <c r="C285" s="0" t="str">
        <f aca="false">REPLACE(A285,7,11,"***********")</f>
        <v>442000***********6</v>
      </c>
    </row>
    <row r="286" customFormat="false" ht="13.5" hidden="false" customHeight="false" outlineLevel="0" collapsed="false">
      <c r="A286" s="11" t="s">
        <v>2340</v>
      </c>
      <c r="C286" s="0" t="str">
        <f aca="false">REPLACE(A286,7,11,"***********")</f>
        <v>441324***********7</v>
      </c>
    </row>
    <row r="287" customFormat="false" ht="13.5" hidden="false" customHeight="false" outlineLevel="0" collapsed="false">
      <c r="A287" s="11" t="s">
        <v>2341</v>
      </c>
      <c r="C287" s="0" t="str">
        <f aca="false">REPLACE(A287,7,11,"***********")</f>
        <v>442000***********X</v>
      </c>
    </row>
    <row r="288" customFormat="false" ht="13.5" hidden="false" customHeight="false" outlineLevel="0" collapsed="false">
      <c r="A288" s="11" t="s">
        <v>2342</v>
      </c>
      <c r="C288" s="0" t="str">
        <f aca="false">REPLACE(A288,7,11,"***********")</f>
        <v>452523***********X</v>
      </c>
    </row>
    <row r="289" customFormat="false" ht="13.5" hidden="false" customHeight="false" outlineLevel="0" collapsed="false">
      <c r="A289" s="11" t="s">
        <v>2343</v>
      </c>
      <c r="C289" s="0" t="str">
        <f aca="false">REPLACE(A289,7,11,"***********")</f>
        <v>442000***********1</v>
      </c>
    </row>
    <row r="290" customFormat="false" ht="13.5" hidden="false" customHeight="false" outlineLevel="0" collapsed="false">
      <c r="A290" s="11" t="s">
        <v>2344</v>
      </c>
      <c r="C290" s="0" t="str">
        <f aca="false">REPLACE(A290,7,11,"***********")</f>
        <v>440681***********X</v>
      </c>
    </row>
    <row r="291" customFormat="false" ht="13.5" hidden="false" customHeight="false" outlineLevel="0" collapsed="false">
      <c r="A291" s="11" t="s">
        <v>2345</v>
      </c>
      <c r="C291" s="0" t="str">
        <f aca="false">REPLACE(A291,7,11,"***********")</f>
        <v>440620***********4</v>
      </c>
    </row>
    <row r="292" customFormat="false" ht="13.5" hidden="false" customHeight="false" outlineLevel="0" collapsed="false">
      <c r="A292" s="11" t="s">
        <v>2346</v>
      </c>
      <c r="C292" s="0" t="str">
        <f aca="false">REPLACE(A292,7,11,"***********")</f>
        <v>442000***********7</v>
      </c>
    </row>
    <row r="293" customFormat="false" ht="13.5" hidden="false" customHeight="false" outlineLevel="0" collapsed="false">
      <c r="A293" s="11" t="s">
        <v>2347</v>
      </c>
      <c r="C293" s="0" t="str">
        <f aca="false">REPLACE(A293,7,11,"***********")</f>
        <v>442000***********1</v>
      </c>
    </row>
    <row r="294" customFormat="false" ht="13.5" hidden="false" customHeight="false" outlineLevel="0" collapsed="false">
      <c r="A294" s="11" t="s">
        <v>2348</v>
      </c>
      <c r="C294" s="0" t="str">
        <f aca="false">REPLACE(A294,7,11,"***********")</f>
        <v>442000***********0</v>
      </c>
    </row>
    <row r="295" customFormat="false" ht="13.5" hidden="false" customHeight="false" outlineLevel="0" collapsed="false">
      <c r="A295" s="11" t="s">
        <v>2349</v>
      </c>
      <c r="C295" s="0" t="str">
        <f aca="false">REPLACE(A295,7,11,"***********")</f>
        <v>442000***********8</v>
      </c>
    </row>
    <row r="296" customFormat="false" ht="13.5" hidden="false" customHeight="false" outlineLevel="0" collapsed="false">
      <c r="A296" s="11" t="s">
        <v>2350</v>
      </c>
      <c r="C296" s="0" t="str">
        <f aca="false">REPLACE(A296,7,11,"***********")</f>
        <v>442000***********8</v>
      </c>
    </row>
    <row r="297" customFormat="false" ht="13.5" hidden="false" customHeight="false" outlineLevel="0" collapsed="false">
      <c r="A297" s="11" t="s">
        <v>2351</v>
      </c>
      <c r="C297" s="0" t="str">
        <f aca="false">REPLACE(A297,7,11,"***********")</f>
        <v>442825***********8</v>
      </c>
    </row>
    <row r="298" customFormat="false" ht="13.5" hidden="false" customHeight="false" outlineLevel="0" collapsed="false">
      <c r="A298" s="11" t="s">
        <v>2352</v>
      </c>
      <c r="C298" s="0" t="str">
        <f aca="false">REPLACE(A298,7,11,"***********")</f>
        <v>442000***********5</v>
      </c>
    </row>
    <row r="299" customFormat="false" ht="13.5" hidden="false" customHeight="false" outlineLevel="0" collapsed="false">
      <c r="A299" s="11" t="s">
        <v>2353</v>
      </c>
      <c r="C299" s="0" t="str">
        <f aca="false">REPLACE(A299,7,11,"***********")</f>
        <v>442000***********3</v>
      </c>
    </row>
    <row r="300" customFormat="false" ht="13.5" hidden="false" customHeight="false" outlineLevel="0" collapsed="false">
      <c r="A300" s="11" t="s">
        <v>2354</v>
      </c>
      <c r="C300" s="0" t="str">
        <f aca="false">REPLACE(A300,7,11,"***********")</f>
        <v>440181***********9</v>
      </c>
    </row>
    <row r="301" customFormat="false" ht="13.5" hidden="false" customHeight="false" outlineLevel="0" collapsed="false">
      <c r="A301" s="11" t="s">
        <v>2355</v>
      </c>
      <c r="C301" s="0" t="str">
        <f aca="false">REPLACE(A301,7,11,"***********")</f>
        <v>442000***********2</v>
      </c>
    </row>
    <row r="302" customFormat="false" ht="13.5" hidden="false" customHeight="false" outlineLevel="0" collapsed="false">
      <c r="A302" s="11" t="s">
        <v>2356</v>
      </c>
      <c r="C302" s="0" t="str">
        <f aca="false">REPLACE(A302,7,11,"***********")</f>
        <v>442000***********8</v>
      </c>
    </row>
    <row r="303" customFormat="false" ht="13.5" hidden="false" customHeight="false" outlineLevel="0" collapsed="false">
      <c r="A303" s="11" t="s">
        <v>2357</v>
      </c>
      <c r="C303" s="0" t="str">
        <f aca="false">REPLACE(A303,7,11,"***********")</f>
        <v>442000***********2</v>
      </c>
    </row>
    <row r="304" customFormat="false" ht="13.5" hidden="false" customHeight="false" outlineLevel="0" collapsed="false">
      <c r="A304" s="11" t="s">
        <v>2358</v>
      </c>
      <c r="C304" s="0" t="str">
        <f aca="false">REPLACE(A304,7,11,"***********")</f>
        <v>442000***********8</v>
      </c>
    </row>
    <row r="305" customFormat="false" ht="13.5" hidden="false" customHeight="false" outlineLevel="0" collapsed="false">
      <c r="A305" s="11" t="s">
        <v>2359</v>
      </c>
      <c r="C305" s="0" t="str">
        <f aca="false">REPLACE(A305,7,11,"***********")</f>
        <v>442000***********5</v>
      </c>
    </row>
    <row r="306" customFormat="false" ht="13.5" hidden="false" customHeight="false" outlineLevel="0" collapsed="false">
      <c r="A306" s="11" t="s">
        <v>2360</v>
      </c>
      <c r="C306" s="0" t="str">
        <f aca="false">REPLACE(A306,7,11,"***********")</f>
        <v>442000***********1</v>
      </c>
    </row>
    <row r="307" customFormat="false" ht="13.5" hidden="false" customHeight="false" outlineLevel="0" collapsed="false">
      <c r="A307" s="11" t="s">
        <v>2361</v>
      </c>
      <c r="C307" s="0" t="str">
        <f aca="false">REPLACE(A307,7,11,"***********")</f>
        <v>442000***********3</v>
      </c>
    </row>
    <row r="308" customFormat="false" ht="13.5" hidden="false" customHeight="false" outlineLevel="0" collapsed="false">
      <c r="A308" s="11" t="s">
        <v>2362</v>
      </c>
      <c r="C308" s="0" t="str">
        <f aca="false">REPLACE(A308,7,11,"***********")</f>
        <v>442000***********9</v>
      </c>
    </row>
    <row r="309" customFormat="false" ht="13.5" hidden="false" customHeight="false" outlineLevel="0" collapsed="false">
      <c r="A309" s="11" t="s">
        <v>2363</v>
      </c>
      <c r="C309" s="0" t="str">
        <f aca="false">REPLACE(A309,7,11,"***********")</f>
        <v>442000***********8</v>
      </c>
    </row>
    <row r="310" customFormat="false" ht="13.5" hidden="false" customHeight="false" outlineLevel="0" collapsed="false">
      <c r="A310" s="11" t="s">
        <v>2364</v>
      </c>
      <c r="C310" s="0" t="str">
        <f aca="false">REPLACE(A310,7,11,"***********")</f>
        <v>442000***********9</v>
      </c>
    </row>
    <row r="311" customFormat="false" ht="13.5" hidden="false" customHeight="false" outlineLevel="0" collapsed="false">
      <c r="A311" s="11" t="s">
        <v>2365</v>
      </c>
      <c r="C311" s="0" t="str">
        <f aca="false">REPLACE(A311,7,11,"***********")</f>
        <v>442000***********3</v>
      </c>
    </row>
    <row r="312" customFormat="false" ht="13.5" hidden="false" customHeight="false" outlineLevel="0" collapsed="false">
      <c r="A312" s="11" t="s">
        <v>2366</v>
      </c>
      <c r="C312" s="0" t="str">
        <f aca="false">REPLACE(A312,7,11,"***********")</f>
        <v>442000***********0</v>
      </c>
    </row>
    <row r="313" customFormat="false" ht="13.5" hidden="false" customHeight="false" outlineLevel="0" collapsed="false">
      <c r="A313" s="12" t="s">
        <v>2367</v>
      </c>
      <c r="C313" s="0" t="str">
        <f aca="false">REPLACE(A313,7,11,"***********")</f>
        <v>440620***********4</v>
      </c>
    </row>
    <row r="314" customFormat="false" ht="13.5" hidden="false" customHeight="false" outlineLevel="0" collapsed="false">
      <c r="A314" s="11" t="s">
        <v>2368</v>
      </c>
      <c r="C314" s="0" t="str">
        <f aca="false">REPLACE(A314,7,11,"***********")</f>
        <v>460036***********8</v>
      </c>
    </row>
    <row r="315" customFormat="false" ht="13.5" hidden="false" customHeight="false" outlineLevel="0" collapsed="false">
      <c r="A315" s="11" t="s">
        <v>2369</v>
      </c>
      <c r="C315" s="0" t="str">
        <f aca="false">REPLACE(A315,7,11,"***********")</f>
        <v>440620***********2</v>
      </c>
    </row>
    <row r="316" customFormat="false" ht="13.5" hidden="false" customHeight="false" outlineLevel="0" collapsed="false">
      <c r="A316" s="11" t="s">
        <v>2370</v>
      </c>
      <c r="C316" s="0" t="str">
        <f aca="false">REPLACE(A316,7,11,"***********")</f>
        <v>440623***********5</v>
      </c>
    </row>
    <row r="317" customFormat="false" ht="13.5" hidden="false" customHeight="false" outlineLevel="0" collapsed="false">
      <c r="A317" s="11" t="s">
        <v>2371</v>
      </c>
      <c r="C317" s="0" t="str">
        <f aca="false">REPLACE(A317,7,11,"***********")</f>
        <v>441722***********8</v>
      </c>
    </row>
    <row r="318" customFormat="false" ht="13.5" hidden="false" customHeight="false" outlineLevel="0" collapsed="false">
      <c r="A318" s="11" t="s">
        <v>2372</v>
      </c>
      <c r="C318" s="0" t="str">
        <f aca="false">REPLACE(A318,7,11,"***********")</f>
        <v>442000***********X</v>
      </c>
    </row>
    <row r="319" customFormat="false" ht="13.5" hidden="false" customHeight="false" outlineLevel="0" collapsed="false">
      <c r="A319" s="11" t="s">
        <v>2373</v>
      </c>
      <c r="C319" s="0" t="str">
        <f aca="false">REPLACE(A319,7,11,"***********")</f>
        <v>442000***********6</v>
      </c>
    </row>
    <row r="320" customFormat="false" ht="13.5" hidden="false" customHeight="false" outlineLevel="0" collapsed="false">
      <c r="A320" s="11" t="s">
        <v>2374</v>
      </c>
      <c r="C320" s="0" t="str">
        <f aca="false">REPLACE(A320,7,11,"***********")</f>
        <v>442000***********8</v>
      </c>
    </row>
    <row r="321" customFormat="false" ht="13.5" hidden="false" customHeight="false" outlineLevel="0" collapsed="false">
      <c r="A321" s="11" t="s">
        <v>2375</v>
      </c>
      <c r="C321" s="0" t="str">
        <f aca="false">REPLACE(A321,7,11,"***********")</f>
        <v>442000***********0</v>
      </c>
    </row>
    <row r="322" customFormat="false" ht="13.5" hidden="false" customHeight="false" outlineLevel="0" collapsed="false">
      <c r="A322" s="11" t="s">
        <v>2376</v>
      </c>
      <c r="C322" s="0" t="str">
        <f aca="false">REPLACE(A322,7,11,"***********")</f>
        <v>442000***********6</v>
      </c>
    </row>
    <row r="323" customFormat="false" ht="13.5" hidden="false" customHeight="false" outlineLevel="0" collapsed="false">
      <c r="A323" s="11" t="s">
        <v>2377</v>
      </c>
      <c r="C323" s="0" t="str">
        <f aca="false">REPLACE(A323,7,11,"***********")</f>
        <v>442000***********7</v>
      </c>
    </row>
    <row r="324" customFormat="false" ht="13.5" hidden="false" customHeight="false" outlineLevel="0" collapsed="false">
      <c r="A324" s="11" t="s">
        <v>2378</v>
      </c>
      <c r="C324" s="0" t="str">
        <f aca="false">REPLACE(A324,7,11,"***********")</f>
        <v>442000***********7</v>
      </c>
    </row>
    <row r="325" customFormat="false" ht="13.5" hidden="false" customHeight="false" outlineLevel="0" collapsed="false">
      <c r="A325" s="11" t="s">
        <v>2379</v>
      </c>
      <c r="C325" s="0" t="str">
        <f aca="false">REPLACE(A325,7,11,"***********")</f>
        <v>442000***********6</v>
      </c>
    </row>
    <row r="326" customFormat="false" ht="13.5" hidden="false" customHeight="false" outlineLevel="0" collapsed="false">
      <c r="A326" s="11" t="s">
        <v>2380</v>
      </c>
      <c r="C326" s="0" t="str">
        <f aca="false">REPLACE(A326,7,11,"***********")</f>
        <v>442000***********1</v>
      </c>
    </row>
    <row r="327" customFormat="false" ht="13.5" hidden="false" customHeight="false" outlineLevel="0" collapsed="false">
      <c r="A327" s="11" t="s">
        <v>2381</v>
      </c>
      <c r="C327" s="0" t="str">
        <f aca="false">REPLACE(A327,7,11,"***********")</f>
        <v>452523***********3</v>
      </c>
    </row>
    <row r="328" customFormat="false" ht="13.5" hidden="false" customHeight="false" outlineLevel="0" collapsed="false">
      <c r="A328" s="11" t="s">
        <v>2382</v>
      </c>
      <c r="C328" s="0" t="str">
        <f aca="false">REPLACE(A328,7,11,"***********")</f>
        <v>442000***********X</v>
      </c>
    </row>
    <row r="329" customFormat="false" ht="13.5" hidden="false" customHeight="false" outlineLevel="0" collapsed="false">
      <c r="A329" s="11" t="s">
        <v>2383</v>
      </c>
      <c r="C329" s="0" t="str">
        <f aca="false">REPLACE(A329,7,11,"***********")</f>
        <v>442000***********7</v>
      </c>
    </row>
    <row r="330" customFormat="false" ht="13.5" hidden="false" customHeight="false" outlineLevel="0" collapsed="false">
      <c r="A330" s="11" t="s">
        <v>2384</v>
      </c>
      <c r="C330" s="0" t="str">
        <f aca="false">REPLACE(A330,7,11,"***********")</f>
        <v>442000***********2</v>
      </c>
    </row>
    <row r="331" customFormat="false" ht="13.5" hidden="false" customHeight="false" outlineLevel="0" collapsed="false">
      <c r="A331" s="11" t="s">
        <v>2385</v>
      </c>
      <c r="C331" s="0" t="str">
        <f aca="false">REPLACE(A331,7,11,"***********")</f>
        <v>442000***********7</v>
      </c>
    </row>
    <row r="332" customFormat="false" ht="13.5" hidden="false" customHeight="false" outlineLevel="0" collapsed="false">
      <c r="A332" s="11" t="s">
        <v>2386</v>
      </c>
      <c r="C332" s="0" t="str">
        <f aca="false">REPLACE(A332,7,11,"***********")</f>
        <v>442000***********9</v>
      </c>
    </row>
    <row r="333" customFormat="false" ht="13.5" hidden="false" customHeight="false" outlineLevel="0" collapsed="false">
      <c r="A333" s="11" t="s">
        <v>2387</v>
      </c>
      <c r="C333" s="0" t="str">
        <f aca="false">REPLACE(A333,7,11,"***********")</f>
        <v>442000***********7</v>
      </c>
    </row>
    <row r="334" customFormat="false" ht="13.5" hidden="false" customHeight="false" outlineLevel="0" collapsed="false">
      <c r="A334" s="11" t="s">
        <v>2388</v>
      </c>
      <c r="C334" s="0" t="str">
        <f aca="false">REPLACE(A334,7,11,"***********")</f>
        <v>440782***********2</v>
      </c>
    </row>
    <row r="335" customFormat="false" ht="13.5" hidden="false" customHeight="false" outlineLevel="0" collapsed="false">
      <c r="A335" s="11" t="s">
        <v>2389</v>
      </c>
      <c r="C335" s="0" t="str">
        <f aca="false">REPLACE(A335,7,11,"***********")</f>
        <v>440620***********4</v>
      </c>
    </row>
    <row r="336" customFormat="false" ht="13.5" hidden="false" customHeight="false" outlineLevel="0" collapsed="false">
      <c r="A336" s="12" t="s">
        <v>2390</v>
      </c>
      <c r="C336" s="0" t="str">
        <f aca="false">REPLACE(A336,7,11,"***********")</f>
        <v>440623***********8</v>
      </c>
    </row>
    <row r="337" customFormat="false" ht="13.5" hidden="false" customHeight="false" outlineLevel="0" collapsed="false">
      <c r="A337" s="11" t="s">
        <v>2391</v>
      </c>
      <c r="C337" s="0" t="str">
        <f aca="false">REPLACE(A337,7,11,"***********")</f>
        <v>442000***********8</v>
      </c>
    </row>
    <row r="338" customFormat="false" ht="13.5" hidden="false" customHeight="false" outlineLevel="0" collapsed="false">
      <c r="A338" s="11" t="s">
        <v>2392</v>
      </c>
      <c r="C338" s="0" t="str">
        <f aca="false">REPLACE(A338,7,11,"***********")</f>
        <v>440181***********9</v>
      </c>
    </row>
    <row r="339" customFormat="false" ht="13.5" hidden="false" customHeight="false" outlineLevel="0" collapsed="false">
      <c r="A339" s="11" t="s">
        <v>2393</v>
      </c>
      <c r="C339" s="0" t="str">
        <f aca="false">REPLACE(A339,7,11,"***********")</f>
        <v>442000***********X</v>
      </c>
    </row>
    <row r="340" customFormat="false" ht="13.5" hidden="false" customHeight="false" outlineLevel="0" collapsed="false">
      <c r="A340" s="11" t="s">
        <v>2394</v>
      </c>
      <c r="C340" s="0" t="str">
        <f aca="false">REPLACE(A340,7,11,"***********")</f>
        <v>440620***********X</v>
      </c>
    </row>
    <row r="341" customFormat="false" ht="13.5" hidden="false" customHeight="false" outlineLevel="0" collapsed="false">
      <c r="A341" s="11" t="s">
        <v>2395</v>
      </c>
      <c r="C341" s="0" t="str">
        <f aca="false">REPLACE(A341,7,11,"***********")</f>
        <v>440620***********1</v>
      </c>
    </row>
    <row r="342" customFormat="false" ht="13.5" hidden="false" customHeight="false" outlineLevel="0" collapsed="false">
      <c r="A342" s="11" t="s">
        <v>2396</v>
      </c>
      <c r="C342" s="0" t="str">
        <f aca="false">REPLACE(A342,7,11,"***********")</f>
        <v>442000***********X</v>
      </c>
    </row>
    <row r="343" customFormat="false" ht="13.5" hidden="false" customHeight="false" outlineLevel="0" collapsed="false">
      <c r="A343" s="11" t="s">
        <v>2397</v>
      </c>
      <c r="C343" s="0" t="str">
        <f aca="false">REPLACE(A343,7,11,"***********")</f>
        <v>440126***********1</v>
      </c>
    </row>
    <row r="344" customFormat="false" ht="13.5" hidden="false" customHeight="false" outlineLevel="0" collapsed="false">
      <c r="A344" s="11" t="s">
        <v>2398</v>
      </c>
      <c r="C344" s="0" t="str">
        <f aca="false">REPLACE(A344,7,11,"***********")</f>
        <v>442000***********1</v>
      </c>
    </row>
    <row r="345" customFormat="false" ht="13.5" hidden="false" customHeight="false" outlineLevel="0" collapsed="false">
      <c r="A345" s="11" t="s">
        <v>2399</v>
      </c>
      <c r="C345" s="0" t="str">
        <f aca="false">REPLACE(A345,7,11,"***********")</f>
        <v>442000***********0</v>
      </c>
    </row>
    <row r="346" customFormat="false" ht="13.5" hidden="false" customHeight="false" outlineLevel="0" collapsed="false">
      <c r="A346" s="11" t="s">
        <v>2400</v>
      </c>
      <c r="C346" s="0" t="str">
        <f aca="false">REPLACE(A346,7,11,"***********")</f>
        <v>441824***********6</v>
      </c>
    </row>
    <row r="347" customFormat="false" ht="13.5" hidden="false" customHeight="false" outlineLevel="0" collapsed="false">
      <c r="A347" s="11" t="s">
        <v>2401</v>
      </c>
      <c r="C347" s="0" t="str">
        <f aca="false">REPLACE(A347,7,11,"***********")</f>
        <v>442000***********8</v>
      </c>
    </row>
    <row r="348" customFormat="false" ht="13.5" hidden="false" customHeight="false" outlineLevel="0" collapsed="false">
      <c r="A348" s="11" t="s">
        <v>2402</v>
      </c>
      <c r="C348" s="0" t="str">
        <f aca="false">REPLACE(A348,7,11,"***********")</f>
        <v>440620***********6</v>
      </c>
    </row>
    <row r="349" customFormat="false" ht="13.5" hidden="false" customHeight="false" outlineLevel="0" collapsed="false">
      <c r="A349" s="11" t="s">
        <v>2403</v>
      </c>
      <c r="C349" s="0" t="str">
        <f aca="false">REPLACE(A349,7,11,"***********")</f>
        <v>442000***********9</v>
      </c>
    </row>
    <row r="350" customFormat="false" ht="13.5" hidden="false" customHeight="false" outlineLevel="0" collapsed="false">
      <c r="A350" s="11" t="s">
        <v>2404</v>
      </c>
      <c r="C350" s="0" t="str">
        <f aca="false">REPLACE(A350,7,11,"***********")</f>
        <v>442000***********0</v>
      </c>
    </row>
    <row r="351" customFormat="false" ht="13.5" hidden="false" customHeight="false" outlineLevel="0" collapsed="false">
      <c r="A351" s="13" t="s">
        <v>2405</v>
      </c>
      <c r="C351" s="0" t="str">
        <f aca="false">REPLACE(A351,7,11,"***********")</f>
        <v>442000***********5</v>
      </c>
    </row>
    <row r="352" customFormat="false" ht="13.5" hidden="false" customHeight="false" outlineLevel="0" collapsed="false">
      <c r="A352" s="11" t="s">
        <v>2406</v>
      </c>
      <c r="C352" s="0" t="str">
        <f aca="false">REPLACE(A352,7,11,"***********")</f>
        <v>440620***********5</v>
      </c>
    </row>
    <row r="353" customFormat="false" ht="13.5" hidden="false" customHeight="false" outlineLevel="0" collapsed="false">
      <c r="A353" s="11" t="s">
        <v>2407</v>
      </c>
      <c r="C353" s="0" t="str">
        <f aca="false">REPLACE(A353,7,11,"***********")</f>
        <v>430421***********2</v>
      </c>
    </row>
    <row r="354" customFormat="false" ht="13.5" hidden="false" customHeight="false" outlineLevel="0" collapsed="false">
      <c r="A354" s="11" t="s">
        <v>2408</v>
      </c>
      <c r="C354" s="0" t="str">
        <f aca="false">REPLACE(A354,7,11,"***********")</f>
        <v>442000***********2</v>
      </c>
    </row>
    <row r="355" customFormat="false" ht="13.5" hidden="false" customHeight="false" outlineLevel="0" collapsed="false">
      <c r="A355" s="11" t="s">
        <v>2409</v>
      </c>
      <c r="C355" s="0" t="str">
        <f aca="false">REPLACE(A355,7,11,"***********")</f>
        <v>442000***********3</v>
      </c>
    </row>
    <row r="356" customFormat="false" ht="13.5" hidden="false" customHeight="false" outlineLevel="0" collapsed="false">
      <c r="A356" s="11" t="s">
        <v>2410</v>
      </c>
      <c r="C356" s="0" t="str">
        <f aca="false">REPLACE(A356,7,11,"***********")</f>
        <v>442000***********9</v>
      </c>
    </row>
    <row r="357" customFormat="false" ht="13.5" hidden="false" customHeight="false" outlineLevel="0" collapsed="false">
      <c r="A357" s="11" t="s">
        <v>2411</v>
      </c>
      <c r="C357" s="0" t="str">
        <f aca="false">REPLACE(A357,7,11,"***********")</f>
        <v>442000***********7</v>
      </c>
    </row>
    <row r="358" customFormat="false" ht="13.5" hidden="false" customHeight="false" outlineLevel="0" collapsed="false">
      <c r="A358" s="11" t="s">
        <v>2412</v>
      </c>
      <c r="C358" s="0" t="str">
        <f aca="false">REPLACE(A358,7,11,"***********")</f>
        <v>442000***********0</v>
      </c>
    </row>
    <row r="359" customFormat="false" ht="13.5" hidden="false" customHeight="false" outlineLevel="0" collapsed="false">
      <c r="A359" s="11" t="s">
        <v>2413</v>
      </c>
      <c r="C359" s="0" t="str">
        <f aca="false">REPLACE(A359,7,11,"***********")</f>
        <v>442000***********0</v>
      </c>
    </row>
    <row r="360" customFormat="false" ht="13.5" hidden="false" customHeight="false" outlineLevel="0" collapsed="false">
      <c r="A360" s="11" t="s">
        <v>2414</v>
      </c>
      <c r="C360" s="0" t="str">
        <f aca="false">REPLACE(A360,7,11,"***********")</f>
        <v>441225***********8</v>
      </c>
    </row>
    <row r="361" customFormat="false" ht="13.5" hidden="false" customHeight="false" outlineLevel="0" collapsed="false">
      <c r="A361" s="11" t="s">
        <v>2415</v>
      </c>
      <c r="C361" s="0" t="str">
        <f aca="false">REPLACE(A361,7,11,"***********")</f>
        <v>442000***********2</v>
      </c>
    </row>
    <row r="362" customFormat="false" ht="13.5" hidden="false" customHeight="false" outlineLevel="0" collapsed="false">
      <c r="A362" s="11" t="s">
        <v>2416</v>
      </c>
      <c r="C362" s="0" t="str">
        <f aca="false">REPLACE(A362,7,11,"***********")</f>
        <v>441224***********8</v>
      </c>
    </row>
    <row r="363" customFormat="false" ht="13.5" hidden="false" customHeight="false" outlineLevel="0" collapsed="false">
      <c r="A363" s="11" t="s">
        <v>2417</v>
      </c>
      <c r="C363" s="0" t="str">
        <f aca="false">REPLACE(A363,7,11,"***********")</f>
        <v>442000***********6</v>
      </c>
    </row>
    <row r="364" customFormat="false" ht="13.5" hidden="false" customHeight="false" outlineLevel="0" collapsed="false">
      <c r="A364" s="11" t="s">
        <v>2418</v>
      </c>
      <c r="C364" s="0" t="str">
        <f aca="false">REPLACE(A364,7,11,"***********")</f>
        <v>442000***********X</v>
      </c>
    </row>
    <row r="365" customFormat="false" ht="13.5" hidden="false" customHeight="false" outlineLevel="0" collapsed="false">
      <c r="A365" s="11" t="s">
        <v>2419</v>
      </c>
      <c r="C365" s="0" t="str">
        <f aca="false">REPLACE(A365,7,11,"***********")</f>
        <v>442000***********7</v>
      </c>
    </row>
    <row r="366" customFormat="false" ht="13.5" hidden="false" customHeight="false" outlineLevel="0" collapsed="false">
      <c r="A366" s="11" t="s">
        <v>2420</v>
      </c>
      <c r="C366" s="0" t="str">
        <f aca="false">REPLACE(A366,7,11,"***********")</f>
        <v>442000***********3</v>
      </c>
    </row>
    <row r="367" customFormat="false" ht="13.5" hidden="false" customHeight="false" outlineLevel="0" collapsed="false">
      <c r="A367" s="11" t="s">
        <v>2421</v>
      </c>
      <c r="C367" s="0" t="str">
        <f aca="false">REPLACE(A367,7,11,"***********")</f>
        <v>442000***********X</v>
      </c>
    </row>
    <row r="368" customFormat="false" ht="13.5" hidden="false" customHeight="false" outlineLevel="0" collapsed="false">
      <c r="A368" s="11" t="s">
        <v>2422</v>
      </c>
      <c r="C368" s="0" t="str">
        <f aca="false">REPLACE(A368,7,11,"***********")</f>
        <v>442000***********X</v>
      </c>
    </row>
    <row r="369" customFormat="false" ht="13.5" hidden="false" customHeight="false" outlineLevel="0" collapsed="false">
      <c r="A369" s="11" t="s">
        <v>2423</v>
      </c>
      <c r="C369" s="0" t="str">
        <f aca="false">REPLACE(A369,7,11,"***********")</f>
        <v>442000***********X</v>
      </c>
    </row>
    <row r="370" customFormat="false" ht="13.5" hidden="false" customHeight="false" outlineLevel="0" collapsed="false">
      <c r="A370" s="11" t="s">
        <v>2424</v>
      </c>
      <c r="C370" s="0" t="str">
        <f aca="false">REPLACE(A370,7,11,"***********")</f>
        <v>442000***********5</v>
      </c>
    </row>
    <row r="371" customFormat="false" ht="13.5" hidden="false" customHeight="false" outlineLevel="0" collapsed="false">
      <c r="A371" s="11" t="s">
        <v>2425</v>
      </c>
      <c r="C371" s="0" t="str">
        <f aca="false">REPLACE(A371,7,11,"***********")</f>
        <v>442000***********6</v>
      </c>
    </row>
    <row r="372" customFormat="false" ht="13.5" hidden="false" customHeight="false" outlineLevel="0" collapsed="false">
      <c r="A372" s="11" t="s">
        <v>2426</v>
      </c>
      <c r="C372" s="0" t="str">
        <f aca="false">REPLACE(A372,7,11,"***********")</f>
        <v>440620***********8</v>
      </c>
    </row>
    <row r="373" customFormat="false" ht="13.5" hidden="false" customHeight="false" outlineLevel="0" collapsed="false">
      <c r="A373" s="11" t="s">
        <v>2427</v>
      </c>
      <c r="C373" s="0" t="str">
        <f aca="false">REPLACE(A373,7,11,"***********")</f>
        <v>442000***********8</v>
      </c>
    </row>
    <row r="374" customFormat="false" ht="13.5" hidden="false" customHeight="false" outlineLevel="0" collapsed="false">
      <c r="A374" s="11" t="s">
        <v>2428</v>
      </c>
      <c r="C374" s="0" t="str">
        <f aca="false">REPLACE(A374,7,11,"***********")</f>
        <v>442000***********5</v>
      </c>
    </row>
    <row r="375" customFormat="false" ht="13.5" hidden="false" customHeight="false" outlineLevel="0" collapsed="false">
      <c r="A375" s="11" t="s">
        <v>2429</v>
      </c>
      <c r="C375" s="0" t="str">
        <f aca="false">REPLACE(A375,7,11,"***********")</f>
        <v>442000***********8</v>
      </c>
    </row>
    <row r="376" customFormat="false" ht="13.5" hidden="false" customHeight="false" outlineLevel="0" collapsed="false">
      <c r="A376" s="11" t="s">
        <v>2430</v>
      </c>
      <c r="C376" s="0" t="str">
        <f aca="false">REPLACE(A376,7,11,"***********")</f>
        <v>442000***********X</v>
      </c>
    </row>
    <row r="377" customFormat="false" ht="13.5" hidden="false" customHeight="false" outlineLevel="0" collapsed="false">
      <c r="A377" s="11" t="s">
        <v>2431</v>
      </c>
      <c r="C377" s="0" t="str">
        <f aca="false">REPLACE(A377,7,11,"***********")</f>
        <v>442000***********9</v>
      </c>
    </row>
    <row r="378" customFormat="false" ht="13.5" hidden="false" customHeight="false" outlineLevel="0" collapsed="false">
      <c r="A378" s="11" t="s">
        <v>2432</v>
      </c>
      <c r="C378" s="0" t="str">
        <f aca="false">REPLACE(A378,7,11,"***********")</f>
        <v>442000***********9</v>
      </c>
    </row>
    <row r="379" customFormat="false" ht="13.5" hidden="false" customHeight="false" outlineLevel="0" collapsed="false">
      <c r="A379" s="11" t="s">
        <v>2433</v>
      </c>
      <c r="C379" s="0" t="str">
        <f aca="false">REPLACE(A379,7,11,"***********")</f>
        <v>442000***********1</v>
      </c>
    </row>
    <row r="380" customFormat="false" ht="13.5" hidden="false" customHeight="false" outlineLevel="0" collapsed="false">
      <c r="A380" s="11" t="s">
        <v>2434</v>
      </c>
      <c r="C380" s="0" t="str">
        <f aca="false">REPLACE(A380,7,11,"***********")</f>
        <v>442000***********2</v>
      </c>
    </row>
    <row r="381" customFormat="false" ht="13.5" hidden="false" customHeight="false" outlineLevel="0" collapsed="false">
      <c r="A381" s="11" t="s">
        <v>2435</v>
      </c>
      <c r="C381" s="0" t="str">
        <f aca="false">REPLACE(A381,7,11,"***********")</f>
        <v>442000***********5</v>
      </c>
    </row>
    <row r="382" customFormat="false" ht="13.5" hidden="false" customHeight="false" outlineLevel="0" collapsed="false">
      <c r="A382" s="11" t="s">
        <v>2436</v>
      </c>
      <c r="C382" s="0" t="str">
        <f aca="false">REPLACE(A382,7,11,"***********")</f>
        <v>442000***********8</v>
      </c>
    </row>
    <row r="383" customFormat="false" ht="13.5" hidden="false" customHeight="false" outlineLevel="0" collapsed="false">
      <c r="A383" s="11" t="s">
        <v>2437</v>
      </c>
      <c r="C383" s="0" t="str">
        <f aca="false">REPLACE(A383,7,11,"***********")</f>
        <v>442000***********3</v>
      </c>
    </row>
    <row r="384" customFormat="false" ht="13.5" hidden="false" customHeight="false" outlineLevel="0" collapsed="false">
      <c r="A384" s="11" t="s">
        <v>2438</v>
      </c>
      <c r="C384" s="0" t="str">
        <f aca="false">REPLACE(A384,7,11,"***********")</f>
        <v>442000***********5</v>
      </c>
    </row>
    <row r="385" customFormat="false" ht="13.5" hidden="false" customHeight="false" outlineLevel="0" collapsed="false">
      <c r="A385" s="11" t="s">
        <v>2439</v>
      </c>
      <c r="C385" s="0" t="str">
        <f aca="false">REPLACE(A385,7,11,"***********")</f>
        <v>442000***********7</v>
      </c>
    </row>
    <row r="386" customFormat="false" ht="13.5" hidden="false" customHeight="false" outlineLevel="0" collapsed="false">
      <c r="A386" s="11" t="s">
        <v>2440</v>
      </c>
      <c r="C386" s="0" t="str">
        <f aca="false">REPLACE(A386,7,11,"***********")</f>
        <v>440882***********6</v>
      </c>
    </row>
    <row r="387" customFormat="false" ht="13.5" hidden="false" customHeight="false" outlineLevel="0" collapsed="false">
      <c r="A387" s="11" t="s">
        <v>2441</v>
      </c>
      <c r="C387" s="0" t="str">
        <f aca="false">REPLACE(A387,7,11,"***********")</f>
        <v>442000***********3</v>
      </c>
    </row>
    <row r="388" customFormat="false" ht="13.5" hidden="false" customHeight="false" outlineLevel="0" collapsed="false">
      <c r="A388" s="11" t="s">
        <v>2442</v>
      </c>
      <c r="C388" s="0" t="str">
        <f aca="false">REPLACE(A388,7,11,"***********")</f>
        <v>442000***********3</v>
      </c>
    </row>
    <row r="389" customFormat="false" ht="13.5" hidden="false" customHeight="false" outlineLevel="0" collapsed="false">
      <c r="A389" s="11" t="s">
        <v>2443</v>
      </c>
      <c r="C389" s="0" t="str">
        <f aca="false">REPLACE(A389,7,11,"***********")</f>
        <v>442000***********2</v>
      </c>
    </row>
    <row r="390" customFormat="false" ht="13.5" hidden="false" customHeight="false" outlineLevel="0" collapsed="false">
      <c r="A390" s="11" t="s">
        <v>2444</v>
      </c>
      <c r="C390" s="0" t="str">
        <f aca="false">REPLACE(A390,7,11,"***********")</f>
        <v>442000***********1</v>
      </c>
    </row>
    <row r="391" customFormat="false" ht="13.5" hidden="false" customHeight="false" outlineLevel="0" collapsed="false">
      <c r="A391" s="11" t="s">
        <v>2445</v>
      </c>
      <c r="C391" s="0" t="str">
        <f aca="false">REPLACE(A391,7,11,"***********")</f>
        <v>442000***********8</v>
      </c>
    </row>
    <row r="392" customFormat="false" ht="13.5" hidden="false" customHeight="false" outlineLevel="0" collapsed="false">
      <c r="A392" s="11" t="s">
        <v>2446</v>
      </c>
      <c r="C392" s="0" t="str">
        <f aca="false">REPLACE(A392,7,11,"***********")</f>
        <v>442000***********5</v>
      </c>
    </row>
    <row r="393" customFormat="false" ht="13.5" hidden="false" customHeight="false" outlineLevel="0" collapsed="false">
      <c r="A393" s="11" t="s">
        <v>2447</v>
      </c>
      <c r="C393" s="0" t="str">
        <f aca="false">REPLACE(A393,7,11,"***********")</f>
        <v>442000***********8</v>
      </c>
    </row>
    <row r="394" customFormat="false" ht="13.5" hidden="false" customHeight="false" outlineLevel="0" collapsed="false">
      <c r="A394" s="11" t="s">
        <v>2448</v>
      </c>
      <c r="C394" s="0" t="str">
        <f aca="false">REPLACE(A394,7,11,"***********")</f>
        <v>442000***********6</v>
      </c>
    </row>
    <row r="395" customFormat="false" ht="13.5" hidden="false" customHeight="false" outlineLevel="0" collapsed="false">
      <c r="A395" s="11" t="s">
        <v>2449</v>
      </c>
      <c r="C395" s="0" t="str">
        <f aca="false">REPLACE(A395,7,11,"***********")</f>
        <v>442000***********9</v>
      </c>
    </row>
    <row r="396" customFormat="false" ht="13.5" hidden="false" customHeight="false" outlineLevel="0" collapsed="false">
      <c r="A396" s="11" t="s">
        <v>2450</v>
      </c>
      <c r="C396" s="0" t="str">
        <f aca="false">REPLACE(A396,7,11,"***********")</f>
        <v>450821***********X</v>
      </c>
    </row>
    <row r="397" customFormat="false" ht="13.5" hidden="false" customHeight="false" outlineLevel="0" collapsed="false">
      <c r="A397" s="11" t="s">
        <v>2451</v>
      </c>
      <c r="C397" s="0" t="str">
        <f aca="false">REPLACE(A397,7,11,"***********")</f>
        <v>442000***********8</v>
      </c>
    </row>
    <row r="398" customFormat="false" ht="13.5" hidden="false" customHeight="false" outlineLevel="0" collapsed="false">
      <c r="A398" s="11" t="s">
        <v>2452</v>
      </c>
      <c r="C398" s="0" t="str">
        <f aca="false">REPLACE(A398,7,11,"***********")</f>
        <v>440620***********6</v>
      </c>
    </row>
    <row r="399" customFormat="false" ht="13.5" hidden="false" customHeight="false" outlineLevel="0" collapsed="false">
      <c r="A399" s="11" t="s">
        <v>2453</v>
      </c>
      <c r="C399" s="0" t="str">
        <f aca="false">REPLACE(A399,7,11,"***********")</f>
        <v>440620***********X</v>
      </c>
    </row>
    <row r="400" customFormat="false" ht="13.5" hidden="false" customHeight="false" outlineLevel="0" collapsed="false">
      <c r="A400" s="11" t="s">
        <v>2454</v>
      </c>
      <c r="C400" s="0" t="str">
        <f aca="false">REPLACE(A400,7,11,"***********")</f>
        <v>440620***********1</v>
      </c>
    </row>
    <row r="401" customFormat="false" ht="13.5" hidden="false" customHeight="false" outlineLevel="0" collapsed="false">
      <c r="A401" s="11" t="s">
        <v>2455</v>
      </c>
      <c r="C401" s="0" t="str">
        <f aca="false">REPLACE(A401,7,11,"***********")</f>
        <v>440620***********3</v>
      </c>
    </row>
    <row r="402" customFormat="false" ht="13.5" hidden="false" customHeight="false" outlineLevel="0" collapsed="false">
      <c r="A402" s="11" t="s">
        <v>2456</v>
      </c>
      <c r="C402" s="0" t="str">
        <f aca="false">REPLACE(A402,7,11,"***********")</f>
        <v>440620***********X</v>
      </c>
    </row>
    <row r="403" customFormat="false" ht="13.5" hidden="false" customHeight="false" outlineLevel="0" collapsed="false">
      <c r="A403" s="11" t="s">
        <v>2457</v>
      </c>
      <c r="C403" s="0" t="str">
        <f aca="false">REPLACE(A403,7,11,"***********")</f>
        <v>440620***********5</v>
      </c>
    </row>
    <row r="404" customFormat="false" ht="13.5" hidden="false" customHeight="false" outlineLevel="0" collapsed="false">
      <c r="A404" s="13" t="s">
        <v>2458</v>
      </c>
      <c r="C404" s="0" t="str">
        <f aca="false">REPLACE(A404,7,11,"***********")</f>
        <v>440620***********2</v>
      </c>
    </row>
    <row r="405" customFormat="false" ht="13.5" hidden="false" customHeight="false" outlineLevel="0" collapsed="false">
      <c r="A405" s="11" t="s">
        <v>2459</v>
      </c>
      <c r="C405" s="0" t="str">
        <f aca="false">REPLACE(A405,7,11,"***********")</f>
        <v>440825***********9</v>
      </c>
    </row>
    <row r="406" customFormat="false" ht="13.5" hidden="false" customHeight="false" outlineLevel="0" collapsed="false">
      <c r="A406" s="11" t="s">
        <v>2460</v>
      </c>
      <c r="C406" s="0" t="str">
        <f aca="false">REPLACE(A406,7,11,"***********")</f>
        <v>442000***********5</v>
      </c>
    </row>
    <row r="407" customFormat="false" ht="13.5" hidden="false" customHeight="false" outlineLevel="0" collapsed="false">
      <c r="A407" s="11" t="s">
        <v>2461</v>
      </c>
      <c r="C407" s="0" t="str">
        <f aca="false">REPLACE(A407,7,11,"***********")</f>
        <v>442000***********6</v>
      </c>
    </row>
    <row r="408" customFormat="false" ht="13.5" hidden="false" customHeight="false" outlineLevel="0" collapsed="false">
      <c r="A408" s="11" t="s">
        <v>2462</v>
      </c>
      <c r="C408" s="0" t="str">
        <f aca="false">REPLACE(A408,7,11,"***********")</f>
        <v>442000***********6</v>
      </c>
    </row>
    <row r="409" customFormat="false" ht="13.5" hidden="false" customHeight="false" outlineLevel="0" collapsed="false">
      <c r="A409" s="11" t="s">
        <v>2463</v>
      </c>
      <c r="C409" s="0" t="str">
        <f aca="false">REPLACE(A409,7,11,"***********")</f>
        <v>442000***********6</v>
      </c>
    </row>
    <row r="410" customFormat="false" ht="13.5" hidden="false" customHeight="false" outlineLevel="0" collapsed="false">
      <c r="A410" s="11" t="s">
        <v>2464</v>
      </c>
      <c r="C410" s="0" t="str">
        <f aca="false">REPLACE(A410,7,11,"***********")</f>
        <v>442000***********6</v>
      </c>
    </row>
    <row r="411" customFormat="false" ht="13.5" hidden="false" customHeight="false" outlineLevel="0" collapsed="false">
      <c r="A411" s="11" t="s">
        <v>2465</v>
      </c>
      <c r="C411" s="0" t="str">
        <f aca="false">REPLACE(A411,7,11,"***********")</f>
        <v>442000***********3</v>
      </c>
    </row>
    <row r="412" customFormat="false" ht="13.5" hidden="false" customHeight="false" outlineLevel="0" collapsed="false">
      <c r="A412" s="11" t="s">
        <v>2466</v>
      </c>
      <c r="C412" s="0" t="str">
        <f aca="false">REPLACE(A412,7,11,"***********")</f>
        <v>442000***********9</v>
      </c>
    </row>
    <row r="413" customFormat="false" ht="13.5" hidden="false" customHeight="false" outlineLevel="0" collapsed="false">
      <c r="A413" s="11" t="s">
        <v>2467</v>
      </c>
      <c r="C413" s="0" t="str">
        <f aca="false">REPLACE(A413,7,11,"***********")</f>
        <v>442000***********3</v>
      </c>
    </row>
    <row r="414" customFormat="false" ht="13.5" hidden="false" customHeight="false" outlineLevel="0" collapsed="false">
      <c r="A414" s="11" t="s">
        <v>2468</v>
      </c>
      <c r="C414" s="0" t="str">
        <f aca="false">REPLACE(A414,7,11,"***********")</f>
        <v>442000***********9</v>
      </c>
    </row>
    <row r="415" customFormat="false" ht="13.5" hidden="false" customHeight="false" outlineLevel="0" collapsed="false">
      <c r="A415" s="11" t="s">
        <v>2469</v>
      </c>
      <c r="C415" s="0" t="str">
        <f aca="false">REPLACE(A415,7,11,"***********")</f>
        <v>442000***********6</v>
      </c>
    </row>
    <row r="416" customFormat="false" ht="13.5" hidden="false" customHeight="false" outlineLevel="0" collapsed="false">
      <c r="A416" s="11" t="s">
        <v>2470</v>
      </c>
      <c r="C416" s="0" t="str">
        <f aca="false">REPLACE(A416,7,11,"***********")</f>
        <v>442000***********X</v>
      </c>
    </row>
    <row r="417" customFormat="false" ht="13.5" hidden="false" customHeight="false" outlineLevel="0" collapsed="false">
      <c r="A417" s="11" t="s">
        <v>2471</v>
      </c>
      <c r="C417" s="0" t="str">
        <f aca="false">REPLACE(A417,7,11,"***********")</f>
        <v>442000***********6</v>
      </c>
    </row>
    <row r="418" customFormat="false" ht="13.5" hidden="false" customHeight="false" outlineLevel="0" collapsed="false">
      <c r="A418" s="11" t="s">
        <v>2472</v>
      </c>
      <c r="C418" s="0" t="str">
        <f aca="false">REPLACE(A418,7,11,"***********")</f>
        <v>442000***********1</v>
      </c>
    </row>
    <row r="419" customFormat="false" ht="13.5" hidden="false" customHeight="false" outlineLevel="0" collapsed="false">
      <c r="A419" s="11" t="s">
        <v>2473</v>
      </c>
      <c r="C419" s="0" t="str">
        <f aca="false">REPLACE(A419,7,11,"***********")</f>
        <v>442000***********5</v>
      </c>
    </row>
    <row r="420" customFormat="false" ht="13.5" hidden="false" customHeight="false" outlineLevel="0" collapsed="false">
      <c r="A420" s="11" t="s">
        <v>2474</v>
      </c>
      <c r="C420" s="0" t="str">
        <f aca="false">REPLACE(A420,7,11,"***********")</f>
        <v>442000***********7</v>
      </c>
    </row>
    <row r="421" customFormat="false" ht="13.5" hidden="false" customHeight="false" outlineLevel="0" collapsed="false">
      <c r="A421" s="11" t="s">
        <v>2475</v>
      </c>
      <c r="C421" s="0" t="str">
        <f aca="false">REPLACE(A421,7,11,"***********")</f>
        <v>442000***********4</v>
      </c>
    </row>
    <row r="422" customFormat="false" ht="13.5" hidden="false" customHeight="false" outlineLevel="0" collapsed="false">
      <c r="A422" s="11" t="s">
        <v>2476</v>
      </c>
      <c r="C422" s="0" t="str">
        <f aca="false">REPLACE(A422,7,11,"***********")</f>
        <v>442000***********1</v>
      </c>
    </row>
    <row r="423" customFormat="false" ht="13.5" hidden="false" customHeight="false" outlineLevel="0" collapsed="false">
      <c r="A423" s="11" t="s">
        <v>2477</v>
      </c>
      <c r="C423" s="0" t="str">
        <f aca="false">REPLACE(A423,7,11,"***********")</f>
        <v>442000***********4</v>
      </c>
    </row>
    <row r="424" customFormat="false" ht="13.5" hidden="false" customHeight="false" outlineLevel="0" collapsed="false">
      <c r="A424" s="11" t="s">
        <v>2478</v>
      </c>
      <c r="C424" s="0" t="str">
        <f aca="false">REPLACE(A424,7,11,"***********")</f>
        <v>442000***********X</v>
      </c>
    </row>
    <row r="425" customFormat="false" ht="13.5" hidden="false" customHeight="false" outlineLevel="0" collapsed="false">
      <c r="A425" s="11" t="s">
        <v>2479</v>
      </c>
      <c r="C425" s="0" t="str">
        <f aca="false">REPLACE(A425,7,11,"***********")</f>
        <v>442000***********7</v>
      </c>
    </row>
    <row r="426" customFormat="false" ht="13.5" hidden="false" customHeight="false" outlineLevel="0" collapsed="false">
      <c r="A426" s="11" t="s">
        <v>2480</v>
      </c>
      <c r="C426" s="0" t="str">
        <f aca="false">REPLACE(A426,7,11,"***********")</f>
        <v>442000***********9</v>
      </c>
    </row>
    <row r="427" customFormat="false" ht="13.5" hidden="false" customHeight="false" outlineLevel="0" collapsed="false">
      <c r="A427" s="11" t="s">
        <v>2481</v>
      </c>
      <c r="C427" s="0" t="str">
        <f aca="false">REPLACE(A427,7,11,"***********")</f>
        <v>442000***********1</v>
      </c>
    </row>
    <row r="428" customFormat="false" ht="13.5" hidden="false" customHeight="false" outlineLevel="0" collapsed="false">
      <c r="A428" s="11" t="s">
        <v>2482</v>
      </c>
      <c r="C428" s="0" t="str">
        <f aca="false">REPLACE(A428,7,11,"***********")</f>
        <v>442000***********2</v>
      </c>
    </row>
    <row r="429" customFormat="false" ht="13.5" hidden="false" customHeight="false" outlineLevel="0" collapsed="false">
      <c r="A429" s="11" t="s">
        <v>2483</v>
      </c>
      <c r="C429" s="0" t="str">
        <f aca="false">REPLACE(A429,7,11,"***********")</f>
        <v>442000***********6</v>
      </c>
    </row>
    <row r="430" customFormat="false" ht="13.5" hidden="false" customHeight="false" outlineLevel="0" collapsed="false">
      <c r="A430" s="11" t="s">
        <v>2484</v>
      </c>
      <c r="C430" s="0" t="str">
        <f aca="false">REPLACE(A430,7,11,"***********")</f>
        <v>440620***********7</v>
      </c>
    </row>
    <row r="431" customFormat="false" ht="13.5" hidden="false" customHeight="false" outlineLevel="0" collapsed="false">
      <c r="A431" s="11" t="s">
        <v>2485</v>
      </c>
      <c r="C431" s="0" t="str">
        <f aca="false">REPLACE(A431,7,11,"***********")</f>
        <v>442000***********8</v>
      </c>
    </row>
    <row r="432" customFormat="false" ht="13.5" hidden="false" customHeight="false" outlineLevel="0" collapsed="false">
      <c r="A432" s="11" t="s">
        <v>2486</v>
      </c>
      <c r="C432" s="0" t="str">
        <f aca="false">REPLACE(A432,7,11,"***********")</f>
        <v>440126***********0</v>
      </c>
    </row>
    <row r="433" customFormat="false" ht="13.5" hidden="false" customHeight="false" outlineLevel="0" collapsed="false">
      <c r="A433" s="11" t="s">
        <v>2487</v>
      </c>
      <c r="C433" s="0" t="str">
        <f aca="false">REPLACE(A433,7,11,"***********")</f>
        <v>440620***********X</v>
      </c>
    </row>
    <row r="434" customFormat="false" ht="13.5" hidden="false" customHeight="false" outlineLevel="0" collapsed="false">
      <c r="A434" s="11" t="s">
        <v>2488</v>
      </c>
      <c r="C434" s="0" t="str">
        <f aca="false">REPLACE(A434,7,11,"***********")</f>
        <v>440620***********4</v>
      </c>
    </row>
    <row r="435" customFormat="false" ht="13.5" hidden="false" customHeight="false" outlineLevel="0" collapsed="false">
      <c r="A435" s="11" t="s">
        <v>2489</v>
      </c>
      <c r="C435" s="0" t="str">
        <f aca="false">REPLACE(A435,7,11,"***********")</f>
        <v>440620***********1</v>
      </c>
    </row>
    <row r="436" customFormat="false" ht="13.5" hidden="false" customHeight="false" outlineLevel="0" collapsed="false">
      <c r="A436" s="11" t="s">
        <v>2490</v>
      </c>
      <c r="C436" s="0" t="str">
        <f aca="false">REPLACE(A436,7,11,"***********")</f>
        <v>440620***********X</v>
      </c>
    </row>
    <row r="437" customFormat="false" ht="13.5" hidden="false" customHeight="false" outlineLevel="0" collapsed="false">
      <c r="A437" s="11" t="s">
        <v>2491</v>
      </c>
      <c r="C437" s="0" t="str">
        <f aca="false">REPLACE(A437,7,11,"***********")</f>
        <v>442000***********4</v>
      </c>
    </row>
    <row r="438" customFormat="false" ht="13.5" hidden="false" customHeight="false" outlineLevel="0" collapsed="false">
      <c r="A438" s="11" t="s">
        <v>2492</v>
      </c>
      <c r="C438" s="0" t="str">
        <f aca="false">REPLACE(A438,7,11,"***********")</f>
        <v>440620***********0</v>
      </c>
    </row>
    <row r="439" customFormat="false" ht="13.5" hidden="false" customHeight="false" outlineLevel="0" collapsed="false">
      <c r="A439" s="11" t="s">
        <v>2493</v>
      </c>
      <c r="C439" s="0" t="str">
        <f aca="false">REPLACE(A439,7,11,"***********")</f>
        <v>442000***********4</v>
      </c>
    </row>
    <row r="440" customFormat="false" ht="13.5" hidden="false" customHeight="false" outlineLevel="0" collapsed="false">
      <c r="A440" s="11" t="s">
        <v>2494</v>
      </c>
      <c r="C440" s="0" t="str">
        <f aca="false">REPLACE(A440,7,11,"***********")</f>
        <v>442000***********8</v>
      </c>
    </row>
    <row r="441" customFormat="false" ht="13.5" hidden="false" customHeight="false" outlineLevel="0" collapsed="false">
      <c r="A441" s="11" t="s">
        <v>2495</v>
      </c>
      <c r="C441" s="0" t="str">
        <f aca="false">REPLACE(A441,7,11,"***********")</f>
        <v>442000***********X</v>
      </c>
    </row>
    <row r="442" customFormat="false" ht="13.5" hidden="false" customHeight="false" outlineLevel="0" collapsed="false">
      <c r="A442" s="11" t="s">
        <v>2496</v>
      </c>
      <c r="C442" s="0" t="str">
        <f aca="false">REPLACE(A442,7,11,"***********")</f>
        <v>440620***********X</v>
      </c>
    </row>
    <row r="443" customFormat="false" ht="13.5" hidden="false" customHeight="false" outlineLevel="0" collapsed="false">
      <c r="A443" s="11" t="s">
        <v>2497</v>
      </c>
      <c r="C443" s="0" t="str">
        <f aca="false">REPLACE(A443,7,11,"***********")</f>
        <v>440620***********1</v>
      </c>
    </row>
    <row r="444" customFormat="false" ht="13.5" hidden="false" customHeight="false" outlineLevel="0" collapsed="false">
      <c r="A444" s="11" t="s">
        <v>2498</v>
      </c>
      <c r="C444" s="0" t="str">
        <f aca="false">REPLACE(A444,7,11,"***********")</f>
        <v>440620***********X</v>
      </c>
    </row>
    <row r="445" customFormat="false" ht="13.5" hidden="false" customHeight="false" outlineLevel="0" collapsed="false">
      <c r="A445" s="11" t="s">
        <v>2499</v>
      </c>
      <c r="C445" s="0" t="str">
        <f aca="false">REPLACE(A445,7,11,"***********")</f>
        <v>442000***********7</v>
      </c>
    </row>
    <row r="446" customFormat="false" ht="13.5" hidden="false" customHeight="false" outlineLevel="0" collapsed="false">
      <c r="A446" s="11" t="s">
        <v>2500</v>
      </c>
      <c r="C446" s="0" t="str">
        <f aca="false">REPLACE(A446,7,11,"***********")</f>
        <v>440620***********2</v>
      </c>
    </row>
    <row r="447" customFormat="false" ht="13.5" hidden="false" customHeight="false" outlineLevel="0" collapsed="false">
      <c r="A447" s="11" t="s">
        <v>2501</v>
      </c>
      <c r="C447" s="0" t="str">
        <f aca="false">REPLACE(A447,7,11,"***********")</f>
        <v>440620***********7</v>
      </c>
    </row>
    <row r="448" customFormat="false" ht="13.5" hidden="false" customHeight="false" outlineLevel="0" collapsed="false">
      <c r="A448" s="11" t="s">
        <v>2502</v>
      </c>
      <c r="C448" s="0" t="str">
        <f aca="false">REPLACE(A448,7,11,"***********")</f>
        <v>442000***********5</v>
      </c>
    </row>
    <row r="449" customFormat="false" ht="13.5" hidden="false" customHeight="false" outlineLevel="0" collapsed="false">
      <c r="A449" s="11" t="s">
        <v>2503</v>
      </c>
      <c r="C449" s="0" t="str">
        <f aca="false">REPLACE(A449,7,11,"***********")</f>
        <v>442000***********X</v>
      </c>
    </row>
    <row r="450" customFormat="false" ht="13.5" hidden="false" customHeight="false" outlineLevel="0" collapsed="false">
      <c r="A450" s="11" t="s">
        <v>2504</v>
      </c>
      <c r="C450" s="0" t="str">
        <f aca="false">REPLACE(A450,7,11,"***********")</f>
        <v>442000***********4</v>
      </c>
    </row>
    <row r="451" customFormat="false" ht="13.5" hidden="false" customHeight="false" outlineLevel="0" collapsed="false">
      <c r="A451" s="11" t="s">
        <v>2505</v>
      </c>
      <c r="C451" s="0" t="str">
        <f aca="false">REPLACE(A451,7,11,"***********")</f>
        <v>441827***********0</v>
      </c>
    </row>
    <row r="452" customFormat="false" ht="13.5" hidden="false" customHeight="false" outlineLevel="0" collapsed="false">
      <c r="A452" s="11" t="s">
        <v>2506</v>
      </c>
      <c r="C452" s="0" t="str">
        <f aca="false">REPLACE(A452,7,11,"***********")</f>
        <v>442000***********4</v>
      </c>
    </row>
    <row r="453" customFormat="false" ht="13.5" hidden="false" customHeight="false" outlineLevel="0" collapsed="false">
      <c r="A453" s="11" t="s">
        <v>2507</v>
      </c>
      <c r="C453" s="0" t="str">
        <f aca="false">REPLACE(A453,7,11,"***********")</f>
        <v>440620***********9</v>
      </c>
    </row>
    <row r="454" customFormat="false" ht="13.5" hidden="false" customHeight="false" outlineLevel="0" collapsed="false">
      <c r="A454" s="11" t="s">
        <v>2508</v>
      </c>
      <c r="C454" s="0" t="str">
        <f aca="false">REPLACE(A454,7,11,"***********")</f>
        <v>442000***********6</v>
      </c>
    </row>
    <row r="455" customFormat="false" ht="13.5" hidden="false" customHeight="false" outlineLevel="0" collapsed="false">
      <c r="A455" s="11" t="s">
        <v>2509</v>
      </c>
      <c r="C455" s="0" t="str">
        <f aca="false">REPLACE(A455,7,11,"***********")</f>
        <v>452523***********5</v>
      </c>
    </row>
    <row r="456" customFormat="false" ht="13.5" hidden="false" customHeight="false" outlineLevel="0" collapsed="false">
      <c r="A456" s="11" t="s">
        <v>2510</v>
      </c>
      <c r="C456" s="0" t="str">
        <f aca="false">REPLACE(A456,7,11,"***********")</f>
        <v>440620***********7</v>
      </c>
    </row>
    <row r="457" customFormat="false" ht="13.5" hidden="false" customHeight="false" outlineLevel="0" collapsed="false">
      <c r="A457" s="11" t="s">
        <v>2511</v>
      </c>
      <c r="C457" s="0" t="str">
        <f aca="false">REPLACE(A457,7,11,"***********")</f>
        <v>442000***********X</v>
      </c>
    </row>
    <row r="458" customFormat="false" ht="13.5" hidden="false" customHeight="false" outlineLevel="0" collapsed="false">
      <c r="A458" s="11" t="s">
        <v>2512</v>
      </c>
      <c r="C458" s="0" t="str">
        <f aca="false">REPLACE(A458,7,11,"***********")</f>
        <v>440620***********1</v>
      </c>
    </row>
    <row r="459" customFormat="false" ht="13.5" hidden="false" customHeight="false" outlineLevel="0" collapsed="false">
      <c r="A459" s="11" t="s">
        <v>2513</v>
      </c>
      <c r="C459" s="0" t="str">
        <f aca="false">REPLACE(A459,7,11,"***********")</f>
        <v>440620***********9</v>
      </c>
    </row>
    <row r="460" customFormat="false" ht="13.5" hidden="false" customHeight="false" outlineLevel="0" collapsed="false">
      <c r="A460" s="11" t="s">
        <v>2514</v>
      </c>
      <c r="C460" s="0" t="str">
        <f aca="false">REPLACE(A460,7,11,"***********")</f>
        <v>440620***********3</v>
      </c>
    </row>
    <row r="461" customFormat="false" ht="13.5" hidden="false" customHeight="false" outlineLevel="0" collapsed="false">
      <c r="A461" s="11" t="s">
        <v>2515</v>
      </c>
      <c r="C461" s="0" t="str">
        <f aca="false">REPLACE(A461,7,11,"***********")</f>
        <v>442000***********5</v>
      </c>
    </row>
    <row r="462" customFormat="false" ht="13.5" hidden="false" customHeight="false" outlineLevel="0" collapsed="false">
      <c r="A462" s="11" t="s">
        <v>2516</v>
      </c>
      <c r="C462" s="0" t="str">
        <f aca="false">REPLACE(A462,7,11,"***********")</f>
        <v>442000***********3</v>
      </c>
    </row>
    <row r="463" customFormat="false" ht="13.5" hidden="false" customHeight="false" outlineLevel="0" collapsed="false">
      <c r="A463" s="11" t="s">
        <v>2517</v>
      </c>
      <c r="C463" s="0" t="str">
        <f aca="false">REPLACE(A463,7,11,"***********")</f>
        <v>440620***********1</v>
      </c>
    </row>
    <row r="464" customFormat="false" ht="13.5" hidden="false" customHeight="false" outlineLevel="0" collapsed="false">
      <c r="A464" s="11" t="s">
        <v>2518</v>
      </c>
      <c r="C464" s="0" t="str">
        <f aca="false">REPLACE(A464,7,11,"***********")</f>
        <v>442000***********9</v>
      </c>
    </row>
    <row r="465" customFormat="false" ht="13.5" hidden="false" customHeight="false" outlineLevel="0" collapsed="false">
      <c r="A465" s="11" t="s">
        <v>2519</v>
      </c>
      <c r="C465" s="0" t="str">
        <f aca="false">REPLACE(A465,7,11,"***********")</f>
        <v>442000***********5</v>
      </c>
    </row>
    <row r="466" customFormat="false" ht="13.5" hidden="false" customHeight="false" outlineLevel="0" collapsed="false">
      <c r="A466" s="11" t="s">
        <v>2520</v>
      </c>
      <c r="C466" s="0" t="str">
        <f aca="false">REPLACE(A466,7,11,"***********")</f>
        <v>442000***********3</v>
      </c>
    </row>
    <row r="467" customFormat="false" ht="13.5" hidden="false" customHeight="false" outlineLevel="0" collapsed="false">
      <c r="A467" s="11" t="s">
        <v>2521</v>
      </c>
      <c r="C467" s="0" t="str">
        <f aca="false">REPLACE(A467,7,11,"***********")</f>
        <v>442000***********7</v>
      </c>
    </row>
    <row r="468" customFormat="false" ht="13.5" hidden="false" customHeight="false" outlineLevel="0" collapsed="false">
      <c r="A468" s="11" t="s">
        <v>2522</v>
      </c>
      <c r="C468" s="0" t="str">
        <f aca="false">REPLACE(A468,7,11,"***********")</f>
        <v>442000***********8</v>
      </c>
    </row>
    <row r="469" customFormat="false" ht="13.5" hidden="false" customHeight="false" outlineLevel="0" collapsed="false">
      <c r="A469" s="11" t="s">
        <v>2523</v>
      </c>
      <c r="C469" s="0" t="str">
        <f aca="false">REPLACE(A469,7,11,"***********")</f>
        <v>442000***********1</v>
      </c>
    </row>
    <row r="470" customFormat="false" ht="13.5" hidden="false" customHeight="false" outlineLevel="0" collapsed="false">
      <c r="A470" s="11" t="s">
        <v>2524</v>
      </c>
      <c r="C470" s="0" t="str">
        <f aca="false">REPLACE(A470,7,11,"***********")</f>
        <v>442000***********0</v>
      </c>
    </row>
    <row r="471" customFormat="false" ht="13.5" hidden="false" customHeight="false" outlineLevel="0" collapsed="false">
      <c r="A471" s="11" t="s">
        <v>2525</v>
      </c>
      <c r="C471" s="0" t="str">
        <f aca="false">REPLACE(A471,7,11,"***********")</f>
        <v>440620***********4</v>
      </c>
    </row>
    <row r="472" customFormat="false" ht="13.5" hidden="false" customHeight="false" outlineLevel="0" collapsed="false">
      <c r="A472" s="11" t="s">
        <v>2526</v>
      </c>
      <c r="C472" s="0" t="str">
        <f aca="false">REPLACE(A472,7,11,"***********")</f>
        <v>442000***********6</v>
      </c>
    </row>
    <row r="473" customFormat="false" ht="13.5" hidden="false" customHeight="false" outlineLevel="0" collapsed="false">
      <c r="A473" s="11" t="s">
        <v>2527</v>
      </c>
      <c r="C473" s="0" t="str">
        <f aca="false">REPLACE(A473,7,11,"***********")</f>
        <v>442000***********9</v>
      </c>
    </row>
    <row r="474" customFormat="false" ht="13.5" hidden="false" customHeight="false" outlineLevel="0" collapsed="false">
      <c r="A474" s="11" t="s">
        <v>2528</v>
      </c>
      <c r="C474" s="0" t="str">
        <f aca="false">REPLACE(A474,7,11,"***********")</f>
        <v>452328***********3</v>
      </c>
    </row>
    <row r="475" customFormat="false" ht="13.5" hidden="false" customHeight="false" outlineLevel="0" collapsed="false">
      <c r="A475" s="11" t="s">
        <v>2529</v>
      </c>
      <c r="C475" s="0" t="str">
        <f aca="false">REPLACE(A475,7,11,"***********")</f>
        <v>440620***********2</v>
      </c>
    </row>
    <row r="476" customFormat="false" ht="13.5" hidden="false" customHeight="false" outlineLevel="0" collapsed="false">
      <c r="A476" s="11" t="s">
        <v>2530</v>
      </c>
      <c r="C476" s="0" t="str">
        <f aca="false">REPLACE(A476,7,11,"***********")</f>
        <v>442000***********3</v>
      </c>
    </row>
    <row r="477" customFormat="false" ht="13.5" hidden="false" customHeight="false" outlineLevel="0" collapsed="false">
      <c r="A477" s="11" t="s">
        <v>2531</v>
      </c>
      <c r="C477" s="0" t="str">
        <f aca="false">REPLACE(A477,7,11,"***********")</f>
        <v>441222***********6</v>
      </c>
    </row>
    <row r="478" customFormat="false" ht="13.5" hidden="false" customHeight="false" outlineLevel="0" collapsed="false">
      <c r="A478" s="11" t="s">
        <v>2532</v>
      </c>
      <c r="C478" s="0" t="str">
        <f aca="false">REPLACE(A478,7,11,"***********")</f>
        <v>442000***********6</v>
      </c>
    </row>
    <row r="479" customFormat="false" ht="13.5" hidden="false" customHeight="false" outlineLevel="0" collapsed="false">
      <c r="A479" s="11" t="s">
        <v>2533</v>
      </c>
      <c r="C479" s="0" t="str">
        <f aca="false">REPLACE(A479,7,11,"***********")</f>
        <v>442000***********1</v>
      </c>
    </row>
    <row r="480" customFormat="false" ht="13.5" hidden="false" customHeight="false" outlineLevel="0" collapsed="false">
      <c r="A480" s="11" t="s">
        <v>2534</v>
      </c>
      <c r="C480" s="0" t="str">
        <f aca="false">REPLACE(A480,7,11,"***********")</f>
        <v>442000***********6</v>
      </c>
    </row>
    <row r="481" customFormat="false" ht="13.5" hidden="false" customHeight="false" outlineLevel="0" collapsed="false">
      <c r="A481" s="11" t="s">
        <v>2535</v>
      </c>
      <c r="C481" s="0" t="str">
        <f aca="false">REPLACE(A481,7,11,"***********")</f>
        <v>452424***********2</v>
      </c>
    </row>
    <row r="482" customFormat="false" ht="13.5" hidden="false" customHeight="false" outlineLevel="0" collapsed="false">
      <c r="A482" s="11" t="s">
        <v>2536</v>
      </c>
      <c r="C482" s="0" t="str">
        <f aca="false">REPLACE(A482,7,11,"***********")</f>
        <v>450421***********6</v>
      </c>
    </row>
    <row r="483" customFormat="false" ht="13.5" hidden="false" customHeight="false" outlineLevel="0" collapsed="false">
      <c r="A483" s="11" t="s">
        <v>2537</v>
      </c>
      <c r="C483" s="0" t="str">
        <f aca="false">REPLACE(A483,7,11,"***********")</f>
        <v>442000***********2</v>
      </c>
    </row>
    <row r="484" customFormat="false" ht="13.5" hidden="false" customHeight="false" outlineLevel="0" collapsed="false">
      <c r="A484" s="11" t="s">
        <v>2538</v>
      </c>
      <c r="C484" s="0" t="str">
        <f aca="false">REPLACE(A484,7,11,"***********")</f>
        <v>442000***********X</v>
      </c>
    </row>
    <row r="485" customFormat="false" ht="13.5" hidden="false" customHeight="false" outlineLevel="0" collapsed="false">
      <c r="A485" s="11" t="s">
        <v>2539</v>
      </c>
      <c r="C485" s="0" t="str">
        <f aca="false">REPLACE(A485,7,11,"***********")</f>
        <v>442000***********7</v>
      </c>
    </row>
    <row r="486" customFormat="false" ht="13.5" hidden="false" customHeight="false" outlineLevel="0" collapsed="false">
      <c r="A486" s="11" t="s">
        <v>2540</v>
      </c>
      <c r="C486" s="0" t="str">
        <f aca="false">REPLACE(A486,7,11,"***********")</f>
        <v>442000***********8</v>
      </c>
    </row>
    <row r="487" customFormat="false" ht="13.5" hidden="false" customHeight="false" outlineLevel="0" collapsed="false">
      <c r="A487" s="11" t="s">
        <v>2541</v>
      </c>
      <c r="C487" s="0" t="str">
        <f aca="false">REPLACE(A487,7,11,"***********")</f>
        <v>442000***********8</v>
      </c>
    </row>
    <row r="488" customFormat="false" ht="13.5" hidden="false" customHeight="false" outlineLevel="0" collapsed="false">
      <c r="A488" s="11" t="s">
        <v>2542</v>
      </c>
      <c r="C488" s="0" t="str">
        <f aca="false">REPLACE(A488,7,11,"***********")</f>
        <v>442000***********9</v>
      </c>
    </row>
    <row r="489" customFormat="false" ht="13.5" hidden="false" customHeight="false" outlineLevel="0" collapsed="false">
      <c r="A489" s="11" t="s">
        <v>2543</v>
      </c>
      <c r="C489" s="0" t="str">
        <f aca="false">REPLACE(A489,7,11,"***********")</f>
        <v>442000***********9</v>
      </c>
    </row>
    <row r="490" customFormat="false" ht="13.5" hidden="false" customHeight="false" outlineLevel="0" collapsed="false">
      <c r="A490" s="11" t="s">
        <v>2544</v>
      </c>
      <c r="C490" s="0" t="str">
        <f aca="false">REPLACE(A490,7,11,"***********")</f>
        <v>442000***********4</v>
      </c>
    </row>
    <row r="491" customFormat="false" ht="13.5" hidden="false" customHeight="false" outlineLevel="0" collapsed="false">
      <c r="A491" s="11" t="s">
        <v>2545</v>
      </c>
      <c r="C491" s="0" t="str">
        <f aca="false">REPLACE(A491,7,11,"***********")</f>
        <v>440620***********3</v>
      </c>
    </row>
    <row r="492" customFormat="false" ht="13.5" hidden="false" customHeight="false" outlineLevel="0" collapsed="false">
      <c r="A492" s="11" t="s">
        <v>2546</v>
      </c>
      <c r="C492" s="0" t="str">
        <f aca="false">REPLACE(A492,7,11,"***********")</f>
        <v>440620***********2</v>
      </c>
    </row>
    <row r="493" customFormat="false" ht="13.5" hidden="false" customHeight="false" outlineLevel="0" collapsed="false">
      <c r="A493" s="11" t="s">
        <v>2547</v>
      </c>
      <c r="C493" s="0" t="str">
        <f aca="false">REPLACE(A493,7,11,"***********")</f>
        <v>442000***********4</v>
      </c>
    </row>
    <row r="494" customFormat="false" ht="13.5" hidden="false" customHeight="false" outlineLevel="0" collapsed="false">
      <c r="A494" s="11" t="s">
        <v>2548</v>
      </c>
      <c r="C494" s="0" t="str">
        <f aca="false">REPLACE(A494,7,11,"***********")</f>
        <v>442000***********X</v>
      </c>
    </row>
    <row r="495" customFormat="false" ht="13.5" hidden="false" customHeight="false" outlineLevel="0" collapsed="false">
      <c r="A495" s="11" t="s">
        <v>2549</v>
      </c>
      <c r="C495" s="0" t="str">
        <f aca="false">REPLACE(A495,7,11,"***********")</f>
        <v>442000***********2</v>
      </c>
    </row>
    <row r="496" customFormat="false" ht="13.5" hidden="false" customHeight="false" outlineLevel="0" collapsed="false">
      <c r="A496" s="11" t="s">
        <v>2550</v>
      </c>
      <c r="C496" s="0" t="str">
        <f aca="false">REPLACE(A496,7,11,"***********")</f>
        <v>442000***********4</v>
      </c>
    </row>
    <row r="497" customFormat="false" ht="13.5" hidden="false" customHeight="false" outlineLevel="0" collapsed="false">
      <c r="A497" s="11" t="s">
        <v>2551</v>
      </c>
      <c r="C497" s="0" t="str">
        <f aca="false">REPLACE(A497,7,11,"***********")</f>
        <v>442000***********1</v>
      </c>
    </row>
    <row r="498" customFormat="false" ht="13.5" hidden="false" customHeight="false" outlineLevel="0" collapsed="false">
      <c r="A498" s="11" t="s">
        <v>2552</v>
      </c>
      <c r="C498" s="0" t="str">
        <f aca="false">REPLACE(A498,7,11,"***********")</f>
        <v>442000***********3</v>
      </c>
    </row>
    <row r="499" customFormat="false" ht="13.5" hidden="false" customHeight="false" outlineLevel="0" collapsed="false">
      <c r="A499" s="11" t="s">
        <v>2553</v>
      </c>
      <c r="C499" s="0" t="str">
        <f aca="false">REPLACE(A499,7,11,"***********")</f>
        <v>440620***********7</v>
      </c>
    </row>
    <row r="500" customFormat="false" ht="13.5" hidden="false" customHeight="false" outlineLevel="0" collapsed="false">
      <c r="A500" s="11" t="s">
        <v>2554</v>
      </c>
      <c r="C500" s="0" t="str">
        <f aca="false">REPLACE(A500,7,11,"***********")</f>
        <v>442000***********3</v>
      </c>
    </row>
    <row r="501" customFormat="false" ht="13.5" hidden="false" customHeight="false" outlineLevel="0" collapsed="false">
      <c r="A501" s="11" t="s">
        <v>2555</v>
      </c>
      <c r="C501" s="0" t="str">
        <f aca="false">REPLACE(A501,7,11,"***********")</f>
        <v>442000***********X</v>
      </c>
    </row>
    <row r="502" customFormat="false" ht="13.5" hidden="false" customHeight="false" outlineLevel="0" collapsed="false">
      <c r="A502" s="11" t="s">
        <v>2556</v>
      </c>
      <c r="C502" s="0" t="str">
        <f aca="false">REPLACE(A502,7,11,"***********")</f>
        <v>441781***********1</v>
      </c>
    </row>
    <row r="503" customFormat="false" ht="13.5" hidden="false" customHeight="false" outlineLevel="0" collapsed="false">
      <c r="A503" s="11" t="s">
        <v>2557</v>
      </c>
      <c r="C503" s="0" t="str">
        <f aca="false">REPLACE(A503,7,11,"***********")</f>
        <v>442000***********5</v>
      </c>
    </row>
    <row r="504" customFormat="false" ht="13.5" hidden="false" customHeight="false" outlineLevel="0" collapsed="false">
      <c r="A504" s="11" t="s">
        <v>2558</v>
      </c>
      <c r="C504" s="0" t="str">
        <f aca="false">REPLACE(A504,7,11,"***********")</f>
        <v>442000***********7</v>
      </c>
    </row>
    <row r="505" customFormat="false" ht="13.5" hidden="false" customHeight="false" outlineLevel="0" collapsed="false">
      <c r="A505" s="11" t="s">
        <v>2559</v>
      </c>
      <c r="C505" s="0" t="str">
        <f aca="false">REPLACE(A505,7,11,"***********")</f>
        <v>442000***********8</v>
      </c>
    </row>
    <row r="506" customFormat="false" ht="13.5" hidden="false" customHeight="false" outlineLevel="0" collapsed="false">
      <c r="A506" s="11" t="s">
        <v>2560</v>
      </c>
      <c r="C506" s="0" t="str">
        <f aca="false">REPLACE(A506,7,11,"***********")</f>
        <v>442000***********9</v>
      </c>
    </row>
    <row r="507" customFormat="false" ht="13.5" hidden="false" customHeight="false" outlineLevel="0" collapsed="false">
      <c r="A507" s="11" t="s">
        <v>2561</v>
      </c>
      <c r="C507" s="0" t="str">
        <f aca="false">REPLACE(A507,7,11,"***********")</f>
        <v>442000***********6</v>
      </c>
    </row>
    <row r="508" customFormat="false" ht="13.5" hidden="false" customHeight="false" outlineLevel="0" collapsed="false">
      <c r="A508" s="11" t="s">
        <v>2562</v>
      </c>
      <c r="C508" s="0" t="str">
        <f aca="false">REPLACE(A508,7,11,"***********")</f>
        <v>442000***********7</v>
      </c>
    </row>
    <row r="509" customFormat="false" ht="13.5" hidden="false" customHeight="false" outlineLevel="0" collapsed="false">
      <c r="A509" s="11" t="s">
        <v>2563</v>
      </c>
      <c r="C509" s="0" t="str">
        <f aca="false">REPLACE(A509,7,11,"***********")</f>
        <v>442000***********6</v>
      </c>
    </row>
    <row r="510" customFormat="false" ht="13.5" hidden="false" customHeight="false" outlineLevel="0" collapsed="false">
      <c r="A510" s="11" t="s">
        <v>2564</v>
      </c>
      <c r="C510" s="0" t="str">
        <f aca="false">REPLACE(A510,7,11,"***********")</f>
        <v>442000***********4</v>
      </c>
    </row>
    <row r="511" customFormat="false" ht="13.5" hidden="false" customHeight="false" outlineLevel="0" collapsed="false">
      <c r="A511" s="11" t="s">
        <v>2565</v>
      </c>
      <c r="C511" s="0" t="str">
        <f aca="false">REPLACE(A511,7,11,"***********")</f>
        <v>442000***********5</v>
      </c>
    </row>
    <row r="512" customFormat="false" ht="13.5" hidden="false" customHeight="false" outlineLevel="0" collapsed="false">
      <c r="A512" s="11" t="s">
        <v>2566</v>
      </c>
      <c r="C512" s="0" t="str">
        <f aca="false">REPLACE(A512,7,11,"***********")</f>
        <v>442000***********0</v>
      </c>
    </row>
    <row r="513" customFormat="false" ht="13.5" hidden="false" customHeight="false" outlineLevel="0" collapsed="false">
      <c r="A513" s="11" t="s">
        <v>2567</v>
      </c>
      <c r="C513" s="0" t="str">
        <f aca="false">REPLACE(A513,7,11,"***********")</f>
        <v>442000***********0</v>
      </c>
    </row>
    <row r="514" customFormat="false" ht="13.5" hidden="false" customHeight="false" outlineLevel="0" collapsed="false">
      <c r="A514" s="11" t="s">
        <v>2568</v>
      </c>
      <c r="C514" s="0" t="str">
        <f aca="false">REPLACE(A514,7,11,"***********")</f>
        <v>442000***********3</v>
      </c>
    </row>
    <row r="515" customFormat="false" ht="13.5" hidden="false" customHeight="false" outlineLevel="0" collapsed="false">
      <c r="A515" s="11" t="s">
        <v>2569</v>
      </c>
      <c r="C515" s="0" t="str">
        <f aca="false">REPLACE(A515,7,11,"***********")</f>
        <v>442000***********9</v>
      </c>
    </row>
    <row r="516" customFormat="false" ht="13.5" hidden="false" customHeight="false" outlineLevel="0" collapsed="false">
      <c r="A516" s="11" t="s">
        <v>2570</v>
      </c>
      <c r="C516" s="0" t="str">
        <f aca="false">REPLACE(A516,7,11,"***********")</f>
        <v>440620***********4</v>
      </c>
    </row>
    <row r="517" customFormat="false" ht="13.5" hidden="false" customHeight="false" outlineLevel="0" collapsed="false">
      <c r="A517" s="11" t="s">
        <v>2571</v>
      </c>
      <c r="C517" s="0" t="str">
        <f aca="false">REPLACE(A517,7,11,"***********")</f>
        <v>442000***********6</v>
      </c>
    </row>
    <row r="518" customFormat="false" ht="13.5" hidden="false" customHeight="false" outlineLevel="0" collapsed="false">
      <c r="A518" s="11" t="s">
        <v>2572</v>
      </c>
      <c r="C518" s="0" t="str">
        <f aca="false">REPLACE(A518,7,11,"***********")</f>
        <v>442000***********9</v>
      </c>
    </row>
    <row r="519" customFormat="false" ht="13.5" hidden="false" customHeight="false" outlineLevel="0" collapsed="false">
      <c r="A519" s="11" t="s">
        <v>2573</v>
      </c>
      <c r="C519" s="0" t="str">
        <f aca="false">REPLACE(A519,7,11,"***********")</f>
        <v>442000***********2</v>
      </c>
    </row>
    <row r="520" customFormat="false" ht="13.5" hidden="false" customHeight="false" outlineLevel="0" collapsed="false">
      <c r="A520" s="11" t="s">
        <v>2574</v>
      </c>
      <c r="C520" s="0" t="str">
        <f aca="false">REPLACE(A520,7,11,"***********")</f>
        <v>440620***********3</v>
      </c>
    </row>
    <row r="521" customFormat="false" ht="13.5" hidden="false" customHeight="false" outlineLevel="0" collapsed="false">
      <c r="A521" s="11" t="s">
        <v>2575</v>
      </c>
      <c r="C521" s="0" t="str">
        <f aca="false">REPLACE(A521,7,11,"***********")</f>
        <v>442000***********0</v>
      </c>
    </row>
    <row r="522" customFormat="false" ht="13.5" hidden="false" customHeight="false" outlineLevel="0" collapsed="false">
      <c r="A522" s="11" t="s">
        <v>2576</v>
      </c>
      <c r="C522" s="0" t="str">
        <f aca="false">REPLACE(A522,7,11,"***********")</f>
        <v>442000***********5</v>
      </c>
    </row>
    <row r="523" customFormat="false" ht="13.5" hidden="false" customHeight="false" outlineLevel="0" collapsed="false">
      <c r="A523" s="11" t="s">
        <v>2577</v>
      </c>
      <c r="C523" s="0" t="str">
        <f aca="false">REPLACE(A523,7,11,"***********")</f>
        <v>452523***********0</v>
      </c>
    </row>
    <row r="524" customFormat="false" ht="13.5" hidden="false" customHeight="false" outlineLevel="0" collapsed="false">
      <c r="A524" s="12" t="s">
        <v>2578</v>
      </c>
      <c r="C524" s="0" t="str">
        <f aca="false">REPLACE(A524,7,11,"***********")</f>
        <v>440620***********0</v>
      </c>
    </row>
    <row r="525" customFormat="false" ht="13.5" hidden="false" customHeight="false" outlineLevel="0" collapsed="false">
      <c r="A525" s="11" t="s">
        <v>2579</v>
      </c>
      <c r="C525" s="0" t="str">
        <f aca="false">REPLACE(A525,7,11,"***********")</f>
        <v>442000***********4</v>
      </c>
    </row>
    <row r="526" customFormat="false" ht="13.5" hidden="false" customHeight="false" outlineLevel="0" collapsed="false">
      <c r="A526" s="11" t="s">
        <v>2580</v>
      </c>
      <c r="C526" s="0" t="str">
        <f aca="false">REPLACE(A526,7,11,"***********")</f>
        <v>440620***********5</v>
      </c>
    </row>
    <row r="527" customFormat="false" ht="13.5" hidden="false" customHeight="false" outlineLevel="0" collapsed="false">
      <c r="A527" s="12" t="s">
        <v>2581</v>
      </c>
      <c r="C527" s="0" t="str">
        <f aca="false">REPLACE(A527,7,11,"***********")</f>
        <v>440620***********2</v>
      </c>
    </row>
    <row r="528" customFormat="false" ht="13.5" hidden="false" customHeight="false" outlineLevel="0" collapsed="false">
      <c r="A528" s="12" t="s">
        <v>2582</v>
      </c>
      <c r="C528" s="0" t="str">
        <f aca="false">REPLACE(A528,7,11,"***********")</f>
        <v>440620***********0</v>
      </c>
    </row>
    <row r="529" customFormat="false" ht="13.5" hidden="false" customHeight="false" outlineLevel="0" collapsed="false">
      <c r="A529" s="11" t="s">
        <v>2583</v>
      </c>
      <c r="C529" s="0" t="str">
        <f aca="false">REPLACE(A529,7,11,"***********")</f>
        <v>442000***********9</v>
      </c>
    </row>
    <row r="530" customFormat="false" ht="13.5" hidden="false" customHeight="false" outlineLevel="0" collapsed="false">
      <c r="A530" s="11" t="s">
        <v>2584</v>
      </c>
      <c r="C530" s="0" t="str">
        <f aca="false">REPLACE(A530,7,11,"***********")</f>
        <v>442000***********8</v>
      </c>
    </row>
    <row r="531" customFormat="false" ht="13.5" hidden="false" customHeight="false" outlineLevel="0" collapsed="false">
      <c r="A531" s="11" t="s">
        <v>2585</v>
      </c>
      <c r="C531" s="0" t="str">
        <f aca="false">REPLACE(A531,7,11,"***********")</f>
        <v>442000***********8</v>
      </c>
    </row>
    <row r="532" customFormat="false" ht="13.5" hidden="false" customHeight="false" outlineLevel="0" collapsed="false">
      <c r="A532" s="11" t="s">
        <v>2586</v>
      </c>
      <c r="C532" s="0" t="str">
        <f aca="false">REPLACE(A532,7,11,"***********")</f>
        <v>440620***********9</v>
      </c>
    </row>
    <row r="533" customFormat="false" ht="13.5" hidden="false" customHeight="false" outlineLevel="0" collapsed="false">
      <c r="A533" s="11" t="s">
        <v>2587</v>
      </c>
      <c r="C533" s="0" t="str">
        <f aca="false">REPLACE(A533,7,11,"***********")</f>
        <v>442000***********0</v>
      </c>
    </row>
    <row r="534" customFormat="false" ht="13.5" hidden="false" customHeight="false" outlineLevel="0" collapsed="false">
      <c r="A534" s="11" t="s">
        <v>2588</v>
      </c>
      <c r="C534" s="0" t="str">
        <f aca="false">REPLACE(A534,7,11,"***********")</f>
        <v>441821***********8</v>
      </c>
    </row>
    <row r="535" customFormat="false" ht="13.5" hidden="false" customHeight="false" outlineLevel="0" collapsed="false">
      <c r="A535" s="11" t="s">
        <v>2589</v>
      </c>
      <c r="C535" s="0" t="str">
        <f aca="false">REPLACE(A535,7,11,"***********")</f>
        <v>440620***********9</v>
      </c>
    </row>
    <row r="536" customFormat="false" ht="13.5" hidden="false" customHeight="false" outlineLevel="0" collapsed="false">
      <c r="A536" s="12" t="s">
        <v>2590</v>
      </c>
      <c r="C536" s="0" t="str">
        <f aca="false">REPLACE(A536,7,11,"***********")</f>
        <v>440620***********9</v>
      </c>
    </row>
    <row r="537" customFormat="false" ht="13.5" hidden="false" customHeight="false" outlineLevel="0" collapsed="false">
      <c r="A537" s="11" t="s">
        <v>2591</v>
      </c>
      <c r="C537" s="0" t="str">
        <f aca="false">REPLACE(A537,7,11,"***********")</f>
        <v>442000***********4</v>
      </c>
    </row>
    <row r="538" customFormat="false" ht="13.5" hidden="false" customHeight="false" outlineLevel="0" collapsed="false">
      <c r="A538" s="11" t="s">
        <v>2592</v>
      </c>
      <c r="C538" s="0" t="str">
        <f aca="false">REPLACE(A538,7,11,"***********")</f>
        <v>442000***********3</v>
      </c>
    </row>
    <row r="539" customFormat="false" ht="13.5" hidden="false" customHeight="false" outlineLevel="0" collapsed="false">
      <c r="A539" s="11" t="s">
        <v>2593</v>
      </c>
      <c r="C539" s="0" t="str">
        <f aca="false">REPLACE(A539,7,11,"***********")</f>
        <v>442000***********X</v>
      </c>
    </row>
    <row r="540" customFormat="false" ht="13.5" hidden="false" customHeight="false" outlineLevel="0" collapsed="false">
      <c r="A540" s="11" t="s">
        <v>2594</v>
      </c>
      <c r="C540" s="0" t="str">
        <f aca="false">REPLACE(A540,7,11,"***********")</f>
        <v>442000***********0</v>
      </c>
    </row>
    <row r="541" customFormat="false" ht="13.5" hidden="false" customHeight="false" outlineLevel="0" collapsed="false">
      <c r="A541" s="11" t="s">
        <v>2595</v>
      </c>
      <c r="C541" s="0" t="str">
        <f aca="false">REPLACE(A541,7,11,"***********")</f>
        <v>442000***********5</v>
      </c>
    </row>
    <row r="542" customFormat="false" ht="13.5" hidden="false" customHeight="false" outlineLevel="0" collapsed="false">
      <c r="A542" s="11" t="s">
        <v>2596</v>
      </c>
      <c r="C542" s="0" t="str">
        <f aca="false">REPLACE(A542,7,11,"***********")</f>
        <v>442000***********8</v>
      </c>
    </row>
    <row r="543" customFormat="false" ht="13.5" hidden="false" customHeight="false" outlineLevel="0" collapsed="false">
      <c r="A543" s="11" t="s">
        <v>2597</v>
      </c>
      <c r="C543" s="0" t="str">
        <f aca="false">REPLACE(A543,7,11,"***********")</f>
        <v>442000***********4</v>
      </c>
    </row>
    <row r="544" customFormat="false" ht="13.5" hidden="false" customHeight="false" outlineLevel="0" collapsed="false">
      <c r="A544" s="11" t="s">
        <v>2598</v>
      </c>
      <c r="C544" s="0" t="str">
        <f aca="false">REPLACE(A544,7,11,"***********")</f>
        <v>442000***********7</v>
      </c>
    </row>
    <row r="545" customFormat="false" ht="13.5" hidden="false" customHeight="false" outlineLevel="0" collapsed="false">
      <c r="A545" s="11" t="s">
        <v>2599</v>
      </c>
      <c r="C545" s="0" t="str">
        <f aca="false">REPLACE(A545,7,11,"***********")</f>
        <v>442000***********4</v>
      </c>
    </row>
    <row r="546" customFormat="false" ht="13.5" hidden="false" customHeight="false" outlineLevel="0" collapsed="false">
      <c r="A546" s="11" t="s">
        <v>2600</v>
      </c>
      <c r="C546" s="0" t="str">
        <f aca="false">REPLACE(A546,7,11,"***********")</f>
        <v>450421***********7</v>
      </c>
    </row>
    <row r="547" customFormat="false" ht="13.5" hidden="false" customHeight="false" outlineLevel="0" collapsed="false">
      <c r="A547" s="11" t="s">
        <v>2601</v>
      </c>
      <c r="C547" s="0" t="str">
        <f aca="false">REPLACE(A547,7,11,"***********")</f>
        <v>442000***********8</v>
      </c>
    </row>
    <row r="548" customFormat="false" ht="13.5" hidden="false" customHeight="false" outlineLevel="0" collapsed="false">
      <c r="A548" s="11" t="s">
        <v>2602</v>
      </c>
      <c r="C548" s="0" t="str">
        <f aca="false">REPLACE(A548,7,11,"***********")</f>
        <v>441824***********0</v>
      </c>
    </row>
    <row r="549" customFormat="false" ht="13.5" hidden="false" customHeight="false" outlineLevel="0" collapsed="false">
      <c r="A549" s="11" t="s">
        <v>2603</v>
      </c>
      <c r="C549" s="0" t="str">
        <f aca="false">REPLACE(A549,7,11,"***********")</f>
        <v>442000***********X</v>
      </c>
    </row>
    <row r="550" customFormat="false" ht="13.5" hidden="false" customHeight="false" outlineLevel="0" collapsed="false">
      <c r="A550" s="11" t="s">
        <v>2604</v>
      </c>
      <c r="C550" s="0" t="str">
        <f aca="false">REPLACE(A550,7,11,"***********")</f>
        <v>442000***********2</v>
      </c>
    </row>
    <row r="551" customFormat="false" ht="13.5" hidden="false" customHeight="false" outlineLevel="0" collapsed="false">
      <c r="A551" s="11" t="s">
        <v>2605</v>
      </c>
      <c r="C551" s="0" t="str">
        <f aca="false">REPLACE(A551,7,11,"***********")</f>
        <v>442000***********9</v>
      </c>
    </row>
    <row r="552" customFormat="false" ht="13.5" hidden="false" customHeight="false" outlineLevel="0" collapsed="false">
      <c r="A552" s="11" t="s">
        <v>2606</v>
      </c>
      <c r="C552" s="0" t="str">
        <f aca="false">REPLACE(A552,7,11,"***********")</f>
        <v>442000***********3</v>
      </c>
    </row>
    <row r="553" customFormat="false" ht="13.5" hidden="false" customHeight="false" outlineLevel="0" collapsed="false">
      <c r="A553" s="11" t="s">
        <v>2607</v>
      </c>
      <c r="C553" s="0" t="str">
        <f aca="false">REPLACE(A553,7,11,"***********")</f>
        <v>440620***********3</v>
      </c>
    </row>
    <row r="554" customFormat="false" ht="13.5" hidden="false" customHeight="false" outlineLevel="0" collapsed="false">
      <c r="A554" s="11" t="s">
        <v>2608</v>
      </c>
      <c r="C554" s="0" t="str">
        <f aca="false">REPLACE(A554,7,11,"***********")</f>
        <v>442000***********9</v>
      </c>
    </row>
    <row r="555" customFormat="false" ht="13.5" hidden="false" customHeight="false" outlineLevel="0" collapsed="false">
      <c r="A555" s="11" t="s">
        <v>2609</v>
      </c>
      <c r="C555" s="0" t="str">
        <f aca="false">REPLACE(A555,7,11,"***********")</f>
        <v>442000***********0</v>
      </c>
    </row>
    <row r="556" customFormat="false" ht="13.5" hidden="false" customHeight="false" outlineLevel="0" collapsed="false">
      <c r="A556" s="11" t="s">
        <v>2610</v>
      </c>
      <c r="C556" s="0" t="str">
        <f aca="false">REPLACE(A556,7,11,"***********")</f>
        <v>440620***********3</v>
      </c>
    </row>
    <row r="557" customFormat="false" ht="13.5" hidden="false" customHeight="false" outlineLevel="0" collapsed="false">
      <c r="A557" s="11" t="s">
        <v>2611</v>
      </c>
      <c r="C557" s="0" t="str">
        <f aca="false">REPLACE(A557,7,11,"***********")</f>
        <v>440126***********8</v>
      </c>
    </row>
    <row r="558" customFormat="false" ht="13.5" hidden="false" customHeight="false" outlineLevel="0" collapsed="false">
      <c r="A558" s="11" t="s">
        <v>2612</v>
      </c>
      <c r="C558" s="0" t="str">
        <f aca="false">REPLACE(A558,7,11,"***********")</f>
        <v>440126***********8</v>
      </c>
    </row>
    <row r="559" customFormat="false" ht="13.5" hidden="false" customHeight="false" outlineLevel="0" collapsed="false">
      <c r="A559" s="11" t="s">
        <v>2613</v>
      </c>
      <c r="C559" s="0" t="str">
        <f aca="false">REPLACE(A559,7,11,"***********")</f>
        <v>440126***********7</v>
      </c>
    </row>
    <row r="560" customFormat="false" ht="13.5" hidden="false" customHeight="false" outlineLevel="0" collapsed="false">
      <c r="A560" s="12" t="s">
        <v>2614</v>
      </c>
      <c r="C560" s="0" t="str">
        <f aca="false">REPLACE(A560,7,11,"***********")</f>
        <v>440620***********3</v>
      </c>
    </row>
    <row r="561" customFormat="false" ht="13.5" hidden="false" customHeight="false" outlineLevel="0" collapsed="false">
      <c r="A561" s="11" t="s">
        <v>2615</v>
      </c>
      <c r="C561" s="0" t="str">
        <f aca="false">REPLACE(A561,7,11,"***********")</f>
        <v>440620***********0</v>
      </c>
    </row>
    <row r="562" customFormat="false" ht="13.5" hidden="false" customHeight="false" outlineLevel="0" collapsed="false">
      <c r="A562" s="11" t="s">
        <v>2616</v>
      </c>
      <c r="C562" s="0" t="str">
        <f aca="false">REPLACE(A562,7,11,"***********")</f>
        <v>442000***********7</v>
      </c>
    </row>
    <row r="563" customFormat="false" ht="13.5" hidden="false" customHeight="false" outlineLevel="0" collapsed="false">
      <c r="A563" s="11" t="s">
        <v>2617</v>
      </c>
      <c r="C563" s="0" t="str">
        <f aca="false">REPLACE(A563,7,11,"***********")</f>
        <v>442000***********0</v>
      </c>
    </row>
    <row r="564" customFormat="false" ht="13.5" hidden="false" customHeight="false" outlineLevel="0" collapsed="false">
      <c r="A564" s="11" t="s">
        <v>2618</v>
      </c>
      <c r="C564" s="0" t="str">
        <f aca="false">REPLACE(A564,7,11,"***********")</f>
        <v>442000***********8</v>
      </c>
    </row>
    <row r="565" customFormat="false" ht="13.5" hidden="false" customHeight="false" outlineLevel="0" collapsed="false">
      <c r="A565" s="11" t="s">
        <v>2619</v>
      </c>
      <c r="C565" s="0" t="str">
        <f aca="false">REPLACE(A565,7,11,"***********")</f>
        <v>442000***********3</v>
      </c>
    </row>
    <row r="566" customFormat="false" ht="13.5" hidden="false" customHeight="false" outlineLevel="0" collapsed="false">
      <c r="A566" s="11" t="s">
        <v>2620</v>
      </c>
      <c r="C566" s="0" t="str">
        <f aca="false">REPLACE(A566,7,11,"***********")</f>
        <v>442000***********8</v>
      </c>
    </row>
    <row r="567" customFormat="false" ht="13.5" hidden="false" customHeight="false" outlineLevel="0" collapsed="false">
      <c r="A567" s="11" t="s">
        <v>2621</v>
      </c>
      <c r="C567" s="0" t="str">
        <f aca="false">REPLACE(A567,7,11,"***********")</f>
        <v>442000***********7</v>
      </c>
    </row>
    <row r="568" customFormat="false" ht="13.5" hidden="false" customHeight="false" outlineLevel="0" collapsed="false">
      <c r="A568" s="11" t="s">
        <v>2622</v>
      </c>
      <c r="C568" s="0" t="str">
        <f aca="false">REPLACE(A568,7,11,"***********")</f>
        <v>442000***********9</v>
      </c>
    </row>
    <row r="569" customFormat="false" ht="13.5" hidden="false" customHeight="false" outlineLevel="0" collapsed="false">
      <c r="A569" s="13" t="s">
        <v>2623</v>
      </c>
      <c r="C569" s="0" t="str">
        <f aca="false">REPLACE(A569,7,11,"***********")</f>
        <v>440620***********3</v>
      </c>
    </row>
    <row r="570" customFormat="false" ht="13.5" hidden="false" customHeight="false" outlineLevel="0" collapsed="false">
      <c r="A570" s="11" t="s">
        <v>2624</v>
      </c>
      <c r="C570" s="0" t="str">
        <f aca="false">REPLACE(A570,7,11,"***********")</f>
        <v>442000***********4</v>
      </c>
    </row>
    <row r="571" customFormat="false" ht="13.5" hidden="false" customHeight="false" outlineLevel="0" collapsed="false">
      <c r="A571" s="11" t="s">
        <v>2625</v>
      </c>
      <c r="C571" s="0" t="str">
        <f aca="false">REPLACE(A571,7,11,"***********")</f>
        <v>442000***********9</v>
      </c>
    </row>
    <row r="572" customFormat="false" ht="13.5" hidden="false" customHeight="false" outlineLevel="0" collapsed="false">
      <c r="A572" s="11" t="s">
        <v>2626</v>
      </c>
      <c r="C572" s="0" t="str">
        <f aca="false">REPLACE(A572,7,11,"***********")</f>
        <v>442000***********5</v>
      </c>
    </row>
    <row r="573" customFormat="false" ht="13.5" hidden="false" customHeight="false" outlineLevel="0" collapsed="false">
      <c r="A573" s="12" t="s">
        <v>2627</v>
      </c>
      <c r="C573" s="0" t="str">
        <f aca="false">REPLACE(A573,7,11,"***********")</f>
        <v>442000***********9</v>
      </c>
    </row>
    <row r="574" customFormat="false" ht="13.5" hidden="false" customHeight="false" outlineLevel="0" collapsed="false">
      <c r="A574" s="11" t="s">
        <v>2628</v>
      </c>
      <c r="C574" s="0" t="str">
        <f aca="false">REPLACE(A574,7,11,"***********")</f>
        <v>442000***********X</v>
      </c>
    </row>
    <row r="575" customFormat="false" ht="13.5" hidden="false" customHeight="false" outlineLevel="0" collapsed="false">
      <c r="A575" s="11" t="s">
        <v>2629</v>
      </c>
      <c r="C575" s="0" t="str">
        <f aca="false">REPLACE(A575,7,11,"***********")</f>
        <v>442000***********8</v>
      </c>
    </row>
    <row r="576" customFormat="false" ht="13.5" hidden="false" customHeight="false" outlineLevel="0" collapsed="false">
      <c r="A576" s="11" t="s">
        <v>2630</v>
      </c>
      <c r="C576" s="0" t="str">
        <f aca="false">REPLACE(A576,7,11,"***********")</f>
        <v>442000***********0</v>
      </c>
    </row>
    <row r="577" customFormat="false" ht="13.5" hidden="false" customHeight="false" outlineLevel="0" collapsed="false">
      <c r="A577" s="11" t="s">
        <v>2631</v>
      </c>
      <c r="C577" s="0" t="str">
        <f aca="false">REPLACE(A577,7,11,"***********")</f>
        <v>442000***********7</v>
      </c>
    </row>
    <row r="578" customFormat="false" ht="13.5" hidden="false" customHeight="false" outlineLevel="0" collapsed="false">
      <c r="A578" s="11" t="s">
        <v>2632</v>
      </c>
      <c r="C578" s="0" t="str">
        <f aca="false">REPLACE(A578,7,11,"***********")</f>
        <v>442000***********2</v>
      </c>
    </row>
    <row r="579" customFormat="false" ht="13.5" hidden="false" customHeight="false" outlineLevel="0" collapsed="false">
      <c r="A579" s="11" t="s">
        <v>2633</v>
      </c>
      <c r="C579" s="0" t="str">
        <f aca="false">REPLACE(A579,7,11,"***********")</f>
        <v>442000***********X</v>
      </c>
    </row>
    <row r="580" customFormat="false" ht="13.5" hidden="false" customHeight="false" outlineLevel="0" collapsed="false">
      <c r="A580" s="11" t="s">
        <v>2634</v>
      </c>
      <c r="C580" s="0" t="str">
        <f aca="false">REPLACE(A580,7,11,"***********")</f>
        <v>441281***********4</v>
      </c>
    </row>
    <row r="581" customFormat="false" ht="13.5" hidden="false" customHeight="false" outlineLevel="0" collapsed="false">
      <c r="A581" s="11" t="s">
        <v>2635</v>
      </c>
      <c r="C581" s="0" t="str">
        <f aca="false">REPLACE(A581,7,11,"***********")</f>
        <v>441722***********9</v>
      </c>
    </row>
    <row r="582" customFormat="false" ht="13.5" hidden="false" customHeight="false" outlineLevel="0" collapsed="false">
      <c r="A582" s="11" t="s">
        <v>2636</v>
      </c>
      <c r="C582" s="0" t="str">
        <f aca="false">REPLACE(A582,7,11,"***********")</f>
        <v>442000***********9</v>
      </c>
    </row>
    <row r="583" customFormat="false" ht="13.5" hidden="false" customHeight="false" outlineLevel="0" collapsed="false">
      <c r="A583" s="11" t="s">
        <v>2637</v>
      </c>
      <c r="C583" s="0" t="str">
        <f aca="false">REPLACE(A583,7,11,"***********")</f>
        <v>442000***********0</v>
      </c>
    </row>
    <row r="584" customFormat="false" ht="13.5" hidden="false" customHeight="false" outlineLevel="0" collapsed="false">
      <c r="A584" s="11" t="s">
        <v>2638</v>
      </c>
      <c r="C584" s="0" t="str">
        <f aca="false">REPLACE(A584,7,11,"***********")</f>
        <v>441900***********3</v>
      </c>
    </row>
    <row r="585" customFormat="false" ht="13.5" hidden="false" customHeight="false" outlineLevel="0" collapsed="false">
      <c r="A585" s="11" t="s">
        <v>2639</v>
      </c>
      <c r="C585" s="0" t="str">
        <f aca="false">REPLACE(A585,7,11,"***********")</f>
        <v>442000***********9</v>
      </c>
    </row>
    <row r="586" customFormat="false" ht="13.5" hidden="false" customHeight="false" outlineLevel="0" collapsed="false">
      <c r="A586" s="11" t="s">
        <v>2640</v>
      </c>
      <c r="C586" s="0" t="str">
        <f aca="false">REPLACE(A586,7,11,"***********")</f>
        <v>440620***********3</v>
      </c>
    </row>
    <row r="587" customFormat="false" ht="13.5" hidden="false" customHeight="false" outlineLevel="0" collapsed="false">
      <c r="A587" s="11" t="s">
        <v>2641</v>
      </c>
      <c r="C587" s="0" t="str">
        <f aca="false">REPLACE(A587,7,11,"***********")</f>
        <v>442000***********6</v>
      </c>
    </row>
    <row r="588" customFormat="false" ht="13.5" hidden="false" customHeight="false" outlineLevel="0" collapsed="false">
      <c r="A588" s="11" t="s">
        <v>2642</v>
      </c>
      <c r="C588" s="0" t="str">
        <f aca="false">REPLACE(A588,7,11,"***********")</f>
        <v>442000***********X</v>
      </c>
    </row>
    <row r="589" customFormat="false" ht="13.5" hidden="false" customHeight="false" outlineLevel="0" collapsed="false">
      <c r="A589" s="11" t="s">
        <v>2643</v>
      </c>
      <c r="C589" s="0" t="str">
        <f aca="false">REPLACE(A589,7,11,"***********")</f>
        <v>442000***********8</v>
      </c>
    </row>
    <row r="590" customFormat="false" ht="13.5" hidden="false" customHeight="false" outlineLevel="0" collapsed="false">
      <c r="A590" s="11" t="s">
        <v>2644</v>
      </c>
      <c r="C590" s="0" t="str">
        <f aca="false">REPLACE(A590,7,11,"***********")</f>
        <v>442000***********1</v>
      </c>
    </row>
    <row r="591" customFormat="false" ht="13.5" hidden="false" customHeight="false" outlineLevel="0" collapsed="false">
      <c r="A591" s="11" t="s">
        <v>2645</v>
      </c>
      <c r="C591" s="0" t="str">
        <f aca="false">REPLACE(A591,7,11,"***********")</f>
        <v>442000***********8</v>
      </c>
    </row>
    <row r="592" customFormat="false" ht="13.5" hidden="false" customHeight="false" outlineLevel="0" collapsed="false">
      <c r="A592" s="11" t="s">
        <v>2646</v>
      </c>
      <c r="C592" s="0" t="str">
        <f aca="false">REPLACE(A592,7,11,"***********")</f>
        <v>442000***********7</v>
      </c>
    </row>
    <row r="593" customFormat="false" ht="13.5" hidden="false" customHeight="false" outlineLevel="0" collapsed="false">
      <c r="A593" s="11" t="s">
        <v>2647</v>
      </c>
      <c r="C593" s="0" t="str">
        <f aca="false">REPLACE(A593,7,11,"***********")</f>
        <v>442000***********7</v>
      </c>
    </row>
    <row r="594" customFormat="false" ht="13.5" hidden="false" customHeight="false" outlineLevel="0" collapsed="false">
      <c r="A594" s="11" t="s">
        <v>2648</v>
      </c>
      <c r="C594" s="0" t="str">
        <f aca="false">REPLACE(A594,7,11,"***********")</f>
        <v>500235***********6</v>
      </c>
    </row>
    <row r="595" customFormat="false" ht="13.5" hidden="false" customHeight="false" outlineLevel="0" collapsed="false">
      <c r="A595" s="11" t="s">
        <v>2649</v>
      </c>
      <c r="C595" s="0" t="str">
        <f aca="false">REPLACE(A595,7,11,"***********")</f>
        <v>442000***********0</v>
      </c>
    </row>
    <row r="596" customFormat="false" ht="13.5" hidden="false" customHeight="false" outlineLevel="0" collapsed="false">
      <c r="A596" s="12" t="s">
        <v>2650</v>
      </c>
      <c r="C596" s="0" t="str">
        <f aca="false">REPLACE(A596,7,11,"***********")</f>
        <v>442000***********3</v>
      </c>
    </row>
    <row r="597" customFormat="false" ht="13.5" hidden="false" customHeight="false" outlineLevel="0" collapsed="false">
      <c r="A597" s="11" t="s">
        <v>2651</v>
      </c>
      <c r="C597" s="0" t="str">
        <f aca="false">REPLACE(A597,7,11,"***********")</f>
        <v>442000***********5</v>
      </c>
    </row>
    <row r="598" customFormat="false" ht="13.5" hidden="false" customHeight="false" outlineLevel="0" collapsed="false">
      <c r="A598" s="11" t="s">
        <v>2652</v>
      </c>
      <c r="C598" s="0" t="str">
        <f aca="false">REPLACE(A598,7,11,"***********")</f>
        <v>440620***********X</v>
      </c>
    </row>
    <row r="599" customFormat="false" ht="13.5" hidden="false" customHeight="false" outlineLevel="0" collapsed="false">
      <c r="A599" s="11" t="s">
        <v>2653</v>
      </c>
      <c r="C599" s="0" t="str">
        <f aca="false">REPLACE(A599,7,11,"***********")</f>
        <v>442000***********7</v>
      </c>
    </row>
    <row r="600" customFormat="false" ht="13.5" hidden="false" customHeight="false" outlineLevel="0" collapsed="false">
      <c r="A600" s="11" t="s">
        <v>2654</v>
      </c>
      <c r="C600" s="0" t="str">
        <f aca="false">REPLACE(A600,7,11,"***********")</f>
        <v>442000***********2</v>
      </c>
    </row>
    <row r="601" customFormat="false" ht="13.5" hidden="false" customHeight="false" outlineLevel="0" collapsed="false">
      <c r="A601" s="11" t="s">
        <v>2655</v>
      </c>
      <c r="C601" s="0" t="str">
        <f aca="false">REPLACE(A601,7,11,"***********")</f>
        <v>442000***********3</v>
      </c>
    </row>
    <row r="602" customFormat="false" ht="13.5" hidden="false" customHeight="false" outlineLevel="0" collapsed="false">
      <c r="A602" s="11" t="s">
        <v>2656</v>
      </c>
      <c r="C602" s="0" t="str">
        <f aca="false">REPLACE(A602,7,11,"***********")</f>
        <v>442000***********3</v>
      </c>
    </row>
    <row r="603" customFormat="false" ht="13.5" hidden="false" customHeight="false" outlineLevel="0" collapsed="false">
      <c r="A603" s="11" t="s">
        <v>2657</v>
      </c>
      <c r="C603" s="0" t="str">
        <f aca="false">REPLACE(A603,7,11,"***********")</f>
        <v>442000***********0</v>
      </c>
    </row>
    <row r="604" customFormat="false" ht="13.5" hidden="false" customHeight="false" outlineLevel="0" collapsed="false">
      <c r="A604" s="11" t="s">
        <v>2658</v>
      </c>
      <c r="C604" s="0" t="str">
        <f aca="false">REPLACE(A604,7,11,"***********")</f>
        <v>442000***********0</v>
      </c>
    </row>
    <row r="605" customFormat="false" ht="13.5" hidden="false" customHeight="false" outlineLevel="0" collapsed="false">
      <c r="A605" s="11" t="s">
        <v>2659</v>
      </c>
      <c r="C605" s="0" t="str">
        <f aca="false">REPLACE(A605,7,11,"***********")</f>
        <v>442000***********8</v>
      </c>
    </row>
    <row r="606" customFormat="false" ht="13.5" hidden="false" customHeight="false" outlineLevel="0" collapsed="false">
      <c r="A606" s="11" t="s">
        <v>2660</v>
      </c>
      <c r="C606" s="0" t="str">
        <f aca="false">REPLACE(A606,7,11,"***********")</f>
        <v>442000***********2</v>
      </c>
    </row>
    <row r="607" customFormat="false" ht="13.5" hidden="false" customHeight="false" outlineLevel="0" collapsed="false">
      <c r="A607" s="12" t="s">
        <v>2661</v>
      </c>
      <c r="C607" s="0" t="str">
        <f aca="false">REPLACE(A607,7,11,"***********")</f>
        <v>442000***********6</v>
      </c>
    </row>
    <row r="608" customFormat="false" ht="13.5" hidden="false" customHeight="false" outlineLevel="0" collapsed="false">
      <c r="A608" s="11" t="s">
        <v>2662</v>
      </c>
      <c r="C608" s="0" t="str">
        <f aca="false">REPLACE(A608,7,11,"***********")</f>
        <v>442000***********5</v>
      </c>
    </row>
    <row r="609" customFormat="false" ht="13.5" hidden="false" customHeight="false" outlineLevel="0" collapsed="false">
      <c r="A609" s="11" t="s">
        <v>2663</v>
      </c>
      <c r="C609" s="0" t="str">
        <f aca="false">REPLACE(A609,7,11,"***********")</f>
        <v>442000***********8</v>
      </c>
    </row>
    <row r="610" customFormat="false" ht="13.5" hidden="false" customHeight="false" outlineLevel="0" collapsed="false">
      <c r="A610" s="11" t="s">
        <v>2664</v>
      </c>
      <c r="C610" s="0" t="str">
        <f aca="false">REPLACE(A610,7,11,"***********")</f>
        <v>442000***********1</v>
      </c>
    </row>
    <row r="611" customFormat="false" ht="13.5" hidden="false" customHeight="false" outlineLevel="0" collapsed="false">
      <c r="A611" s="11" t="s">
        <v>2665</v>
      </c>
      <c r="C611" s="0" t="str">
        <f aca="false">REPLACE(A611,7,11,"***********")</f>
        <v>442000***********X</v>
      </c>
    </row>
    <row r="612" customFormat="false" ht="13.5" hidden="false" customHeight="false" outlineLevel="0" collapsed="false">
      <c r="A612" s="11" t="s">
        <v>2666</v>
      </c>
      <c r="C612" s="0" t="str">
        <f aca="false">REPLACE(A612,7,11,"***********")</f>
        <v>442000***********1</v>
      </c>
    </row>
    <row r="613" customFormat="false" ht="13.5" hidden="false" customHeight="false" outlineLevel="0" collapsed="false">
      <c r="A613" s="11" t="s">
        <v>2667</v>
      </c>
      <c r="C613" s="0" t="str">
        <f aca="false">REPLACE(A613,7,11,"***********")</f>
        <v>442000***********7</v>
      </c>
    </row>
    <row r="614" customFormat="false" ht="13.5" hidden="false" customHeight="false" outlineLevel="0" collapsed="false">
      <c r="A614" s="11" t="s">
        <v>2668</v>
      </c>
      <c r="C614" s="0" t="str">
        <f aca="false">REPLACE(A614,7,11,"***********")</f>
        <v>440620***********6</v>
      </c>
    </row>
    <row r="615" customFormat="false" ht="13.5" hidden="false" customHeight="false" outlineLevel="0" collapsed="false">
      <c r="A615" s="11" t="s">
        <v>2669</v>
      </c>
      <c r="C615" s="0" t="str">
        <f aca="false">REPLACE(A615,7,11,"***********")</f>
        <v>450121***********4</v>
      </c>
    </row>
    <row r="616" customFormat="false" ht="13.5" hidden="false" customHeight="false" outlineLevel="0" collapsed="false">
      <c r="A616" s="11" t="s">
        <v>2670</v>
      </c>
      <c r="C616" s="0" t="str">
        <f aca="false">REPLACE(A616,7,11,"***********")</f>
        <v>442000***********6</v>
      </c>
    </row>
    <row r="617" customFormat="false" ht="13.5" hidden="false" customHeight="false" outlineLevel="0" collapsed="false">
      <c r="A617" s="11" t="s">
        <v>2671</v>
      </c>
      <c r="C617" s="0" t="str">
        <f aca="false">REPLACE(A617,7,11,"***********")</f>
        <v>442000***********4</v>
      </c>
    </row>
    <row r="618" customFormat="false" ht="13.5" hidden="false" customHeight="false" outlineLevel="0" collapsed="false">
      <c r="A618" s="11" t="s">
        <v>2672</v>
      </c>
      <c r="C618" s="0" t="str">
        <f aca="false">REPLACE(A618,7,11,"***********")</f>
        <v>442000***********4</v>
      </c>
    </row>
    <row r="619" customFormat="false" ht="13.5" hidden="false" customHeight="false" outlineLevel="0" collapsed="false">
      <c r="A619" s="11" t="s">
        <v>2673</v>
      </c>
      <c r="C619" s="0" t="str">
        <f aca="false">REPLACE(A619,7,11,"***********")</f>
        <v>440620***********1</v>
      </c>
    </row>
    <row r="620" customFormat="false" ht="13.5" hidden="false" customHeight="false" outlineLevel="0" collapsed="false">
      <c r="A620" s="11" t="s">
        <v>2674</v>
      </c>
      <c r="C620" s="0" t="str">
        <f aca="false">REPLACE(A620,7,11,"***********")</f>
        <v>440126***********X</v>
      </c>
    </row>
    <row r="621" customFormat="false" ht="13.5" hidden="false" customHeight="false" outlineLevel="0" collapsed="false">
      <c r="A621" s="11" t="s">
        <v>2675</v>
      </c>
      <c r="C621" s="0" t="str">
        <f aca="false">REPLACE(A621,7,11,"***********")</f>
        <v>442000***********8</v>
      </c>
    </row>
    <row r="622" customFormat="false" ht="13.5" hidden="false" customHeight="false" outlineLevel="0" collapsed="false">
      <c r="A622" s="11" t="s">
        <v>2676</v>
      </c>
      <c r="C622" s="0" t="str">
        <f aca="false">REPLACE(A622,7,11,"***********")</f>
        <v>440225***********7</v>
      </c>
    </row>
    <row r="623" customFormat="false" ht="13.5" hidden="false" customHeight="false" outlineLevel="0" collapsed="false">
      <c r="A623" s="11" t="s">
        <v>2677</v>
      </c>
      <c r="C623" s="0" t="str">
        <f aca="false">REPLACE(A623,7,11,"***********")</f>
        <v>442000***********8</v>
      </c>
    </row>
    <row r="624" customFormat="false" ht="13.5" hidden="false" customHeight="false" outlineLevel="0" collapsed="false">
      <c r="A624" s="11" t="s">
        <v>2678</v>
      </c>
      <c r="C624" s="0" t="str">
        <f aca="false">REPLACE(A624,7,11,"***********")</f>
        <v>440620***********X</v>
      </c>
    </row>
    <row r="625" customFormat="false" ht="13.5" hidden="false" customHeight="false" outlineLevel="0" collapsed="false">
      <c r="A625" s="11" t="s">
        <v>2679</v>
      </c>
      <c r="C625" s="0" t="str">
        <f aca="false">REPLACE(A625,7,11,"***********")</f>
        <v>442000***********X</v>
      </c>
    </row>
    <row r="626" customFormat="false" ht="13.5" hidden="false" customHeight="false" outlineLevel="0" collapsed="false">
      <c r="A626" s="11" t="s">
        <v>2680</v>
      </c>
      <c r="C626" s="0" t="str">
        <f aca="false">REPLACE(A626,7,11,"***********")</f>
        <v>452424***********4</v>
      </c>
    </row>
    <row r="627" customFormat="false" ht="13.5" hidden="false" customHeight="false" outlineLevel="0" collapsed="false">
      <c r="A627" s="11" t="s">
        <v>2681</v>
      </c>
      <c r="C627" s="0" t="str">
        <f aca="false">REPLACE(A627,7,11,"***********")</f>
        <v>442000***********3</v>
      </c>
    </row>
    <row r="628" customFormat="false" ht="13.5" hidden="false" customHeight="false" outlineLevel="0" collapsed="false">
      <c r="A628" s="11" t="s">
        <v>2682</v>
      </c>
      <c r="C628" s="0" t="str">
        <f aca="false">REPLACE(A628,7,11,"***********")</f>
        <v>440620***********5</v>
      </c>
    </row>
    <row r="629" customFormat="false" ht="13.5" hidden="false" customHeight="false" outlineLevel="0" collapsed="false">
      <c r="A629" s="11" t="s">
        <v>2683</v>
      </c>
      <c r="C629" s="0" t="str">
        <f aca="false">REPLACE(A629,7,11,"***********")</f>
        <v>442000***********6</v>
      </c>
    </row>
    <row r="630" customFormat="false" ht="13.5" hidden="false" customHeight="false" outlineLevel="0" collapsed="false">
      <c r="A630" s="11" t="s">
        <v>2684</v>
      </c>
      <c r="C630" s="0" t="str">
        <f aca="false">REPLACE(A630,7,11,"***********")</f>
        <v>442000***********1</v>
      </c>
    </row>
    <row r="631" customFormat="false" ht="13.5" hidden="false" customHeight="false" outlineLevel="0" collapsed="false">
      <c r="A631" s="11" t="s">
        <v>2685</v>
      </c>
      <c r="C631" s="0" t="str">
        <f aca="false">REPLACE(A631,7,11,"***********")</f>
        <v>442000***********2</v>
      </c>
    </row>
    <row r="632" customFormat="false" ht="13.5" hidden="false" customHeight="false" outlineLevel="0" collapsed="false">
      <c r="A632" s="11" t="s">
        <v>2686</v>
      </c>
      <c r="C632" s="0" t="str">
        <f aca="false">REPLACE(A632,7,11,"***********")</f>
        <v>440620***********8</v>
      </c>
    </row>
    <row r="633" customFormat="false" ht="13.5" hidden="false" customHeight="false" outlineLevel="0" collapsed="false">
      <c r="A633" s="11" t="s">
        <v>2687</v>
      </c>
      <c r="C633" s="0" t="str">
        <f aca="false">REPLACE(A633,7,11,"***********")</f>
        <v>442000***********9</v>
      </c>
    </row>
    <row r="634" customFormat="false" ht="13.5" hidden="false" customHeight="false" outlineLevel="0" collapsed="false">
      <c r="A634" s="11" t="s">
        <v>2688</v>
      </c>
      <c r="C634" s="0" t="str">
        <f aca="false">REPLACE(A634,7,11,"***********")</f>
        <v>441228***********4</v>
      </c>
    </row>
    <row r="635" customFormat="false" ht="13.5" hidden="false" customHeight="false" outlineLevel="0" collapsed="false">
      <c r="A635" s="11" t="s">
        <v>2689</v>
      </c>
      <c r="C635" s="0" t="str">
        <f aca="false">REPLACE(A635,7,11,"***********")</f>
        <v>440923***********0</v>
      </c>
    </row>
    <row r="636" customFormat="false" ht="13.5" hidden="false" customHeight="false" outlineLevel="0" collapsed="false">
      <c r="A636" s="11" t="s">
        <v>2690</v>
      </c>
      <c r="C636" s="0" t="str">
        <f aca="false">REPLACE(A636,7,11,"***********")</f>
        <v>442000***********1</v>
      </c>
    </row>
    <row r="637" customFormat="false" ht="13.5" hidden="false" customHeight="false" outlineLevel="0" collapsed="false">
      <c r="A637" s="11" t="s">
        <v>2691</v>
      </c>
      <c r="C637" s="0" t="str">
        <f aca="false">REPLACE(A637,7,11,"***********")</f>
        <v>442000***********3</v>
      </c>
    </row>
    <row r="638" customFormat="false" ht="13.5" hidden="false" customHeight="false" outlineLevel="0" collapsed="false">
      <c r="A638" s="11" t="s">
        <v>2692</v>
      </c>
      <c r="C638" s="0" t="str">
        <f aca="false">REPLACE(A638,7,11,"***********")</f>
        <v>442000***********7</v>
      </c>
    </row>
    <row r="639" customFormat="false" ht="13.5" hidden="false" customHeight="false" outlineLevel="0" collapsed="false">
      <c r="A639" s="11" t="s">
        <v>2693</v>
      </c>
      <c r="C639" s="0" t="str">
        <f aca="false">REPLACE(A639,7,11,"***********")</f>
        <v>442000***********5</v>
      </c>
    </row>
    <row r="640" customFormat="false" ht="13.5" hidden="false" customHeight="false" outlineLevel="0" collapsed="false">
      <c r="A640" s="11" t="s">
        <v>2694</v>
      </c>
      <c r="C640" s="0" t="str">
        <f aca="false">REPLACE(A640,7,11,"***********")</f>
        <v>442000***********1</v>
      </c>
    </row>
    <row r="641" customFormat="false" ht="13.5" hidden="false" customHeight="false" outlineLevel="0" collapsed="false">
      <c r="A641" s="11" t="s">
        <v>2695</v>
      </c>
      <c r="C641" s="0" t="str">
        <f aca="false">REPLACE(A641,7,11,"***********")</f>
        <v>442000***********3</v>
      </c>
    </row>
    <row r="642" customFormat="false" ht="13.5" hidden="false" customHeight="false" outlineLevel="0" collapsed="false">
      <c r="A642" s="11" t="s">
        <v>2696</v>
      </c>
      <c r="C642" s="0" t="str">
        <f aca="false">REPLACE(A642,7,11,"***********")</f>
        <v>442000***********6</v>
      </c>
    </row>
    <row r="643" customFormat="false" ht="13.5" hidden="false" customHeight="false" outlineLevel="0" collapsed="false">
      <c r="A643" s="11" t="s">
        <v>2697</v>
      </c>
      <c r="C643" s="0" t="str">
        <f aca="false">REPLACE(A643,7,11,"***********")</f>
        <v>442000***********X</v>
      </c>
    </row>
    <row r="644" customFormat="false" ht="13.5" hidden="false" customHeight="false" outlineLevel="0" collapsed="false">
      <c r="A644" s="11" t="s">
        <v>2698</v>
      </c>
      <c r="C644" s="0" t="str">
        <f aca="false">REPLACE(A644,7,11,"***********")</f>
        <v>442000***********6</v>
      </c>
    </row>
    <row r="645" customFormat="false" ht="13.5" hidden="false" customHeight="false" outlineLevel="0" collapsed="false">
      <c r="A645" s="11" t="s">
        <v>2699</v>
      </c>
      <c r="C645" s="0" t="str">
        <f aca="false">REPLACE(A645,7,11,"***********")</f>
        <v>442000***********5</v>
      </c>
    </row>
    <row r="646" customFormat="false" ht="13.5" hidden="false" customHeight="false" outlineLevel="0" collapsed="false">
      <c r="A646" s="11" t="s">
        <v>2700</v>
      </c>
      <c r="C646" s="0" t="str">
        <f aca="false">REPLACE(A646,7,11,"***********")</f>
        <v>442000***********9</v>
      </c>
    </row>
    <row r="647" customFormat="false" ht="13.5" hidden="false" customHeight="false" outlineLevel="0" collapsed="false">
      <c r="A647" s="11" t="s">
        <v>2701</v>
      </c>
      <c r="C647" s="0" t="str">
        <f aca="false">REPLACE(A647,7,11,"***********")</f>
        <v>442000***********6</v>
      </c>
    </row>
    <row r="648" customFormat="false" ht="13.5" hidden="false" customHeight="false" outlineLevel="0" collapsed="false">
      <c r="A648" s="11" t="s">
        <v>2702</v>
      </c>
      <c r="C648" s="0" t="str">
        <f aca="false">REPLACE(A648,7,11,"***********")</f>
        <v>442000***********8</v>
      </c>
    </row>
    <row r="649" customFormat="false" ht="13.5" hidden="false" customHeight="false" outlineLevel="0" collapsed="false">
      <c r="A649" s="11" t="s">
        <v>2703</v>
      </c>
      <c r="C649" s="0" t="str">
        <f aca="false">REPLACE(A649,7,11,"***********")</f>
        <v>442000***********9</v>
      </c>
    </row>
    <row r="650" customFormat="false" ht="13.5" hidden="false" customHeight="false" outlineLevel="0" collapsed="false">
      <c r="A650" s="11" t="s">
        <v>2704</v>
      </c>
      <c r="C650" s="0" t="str">
        <f aca="false">REPLACE(A650,7,11,"***********")</f>
        <v>442000***********1</v>
      </c>
    </row>
    <row r="651" customFormat="false" ht="13.5" hidden="false" customHeight="false" outlineLevel="0" collapsed="false">
      <c r="A651" s="11" t="s">
        <v>2705</v>
      </c>
      <c r="C651" s="0" t="str">
        <f aca="false">REPLACE(A651,7,11,"***********")</f>
        <v>442000***********4</v>
      </c>
    </row>
    <row r="652" customFormat="false" ht="13.5" hidden="false" customHeight="false" outlineLevel="0" collapsed="false">
      <c r="A652" s="11" t="s">
        <v>2706</v>
      </c>
      <c r="C652" s="0" t="str">
        <f aca="false">REPLACE(A652,7,11,"***********")</f>
        <v>442000***********5</v>
      </c>
    </row>
    <row r="653" customFormat="false" ht="13.5" hidden="false" customHeight="false" outlineLevel="0" collapsed="false">
      <c r="A653" s="11" t="s">
        <v>2707</v>
      </c>
      <c r="C653" s="0" t="str">
        <f aca="false">REPLACE(A653,7,11,"***********")</f>
        <v>442000***********6</v>
      </c>
    </row>
    <row r="654" customFormat="false" ht="13.5" hidden="false" customHeight="false" outlineLevel="0" collapsed="false">
      <c r="A654" s="11" t="s">
        <v>2708</v>
      </c>
      <c r="C654" s="0" t="str">
        <f aca="false">REPLACE(A654,7,11,"***********")</f>
        <v>442000***********1</v>
      </c>
    </row>
    <row r="655" customFormat="false" ht="13.5" hidden="false" customHeight="false" outlineLevel="0" collapsed="false">
      <c r="A655" s="11" t="s">
        <v>2709</v>
      </c>
      <c r="C655" s="0" t="str">
        <f aca="false">REPLACE(A655,7,11,"***********")</f>
        <v>442000***********X</v>
      </c>
    </row>
    <row r="656" customFormat="false" ht="13.5" hidden="false" customHeight="false" outlineLevel="0" collapsed="false">
      <c r="A656" s="11" t="s">
        <v>2710</v>
      </c>
      <c r="C656" s="0" t="str">
        <f aca="false">REPLACE(A656,7,11,"***********")</f>
        <v>442000***********X</v>
      </c>
    </row>
    <row r="657" customFormat="false" ht="13.5" hidden="false" customHeight="false" outlineLevel="0" collapsed="false">
      <c r="A657" s="11" t="s">
        <v>2711</v>
      </c>
      <c r="C657" s="0" t="str">
        <f aca="false">REPLACE(A657,7,11,"***********")</f>
        <v>442000***********7</v>
      </c>
    </row>
    <row r="658" customFormat="false" ht="13.5" hidden="false" customHeight="false" outlineLevel="0" collapsed="false">
      <c r="A658" s="11" t="s">
        <v>2712</v>
      </c>
      <c r="C658" s="0" t="str">
        <f aca="false">REPLACE(A658,7,11,"***********")</f>
        <v>442000***********9</v>
      </c>
    </row>
    <row r="659" customFormat="false" ht="13.5" hidden="false" customHeight="false" outlineLevel="0" collapsed="false">
      <c r="A659" s="11" t="s">
        <v>2713</v>
      </c>
      <c r="C659" s="0" t="str">
        <f aca="false">REPLACE(A659,7,11,"***********")</f>
        <v>440620***********7</v>
      </c>
    </row>
    <row r="660" customFormat="false" ht="13.5" hidden="false" customHeight="false" outlineLevel="0" collapsed="false">
      <c r="A660" s="11" t="s">
        <v>2714</v>
      </c>
      <c r="C660" s="0" t="str">
        <f aca="false">REPLACE(A660,7,11,"***********")</f>
        <v>440620***********0</v>
      </c>
    </row>
    <row r="661" customFormat="false" ht="13.5" hidden="false" customHeight="false" outlineLevel="0" collapsed="false">
      <c r="A661" s="11" t="s">
        <v>2715</v>
      </c>
      <c r="C661" s="0" t="str">
        <f aca="false">REPLACE(A661,7,11,"***********")</f>
        <v>442000***********1</v>
      </c>
    </row>
    <row r="662" customFormat="false" ht="13.5" hidden="false" customHeight="false" outlineLevel="0" collapsed="false">
      <c r="A662" s="11" t="s">
        <v>2716</v>
      </c>
      <c r="C662" s="0" t="str">
        <f aca="false">REPLACE(A662,7,11,"***********")</f>
        <v>442000***********9</v>
      </c>
    </row>
    <row r="663" customFormat="false" ht="13.5" hidden="false" customHeight="false" outlineLevel="0" collapsed="false">
      <c r="A663" s="11" t="s">
        <v>2717</v>
      </c>
      <c r="C663" s="0" t="str">
        <f aca="false">REPLACE(A663,7,11,"***********")</f>
        <v>442000***********5</v>
      </c>
    </row>
    <row r="664" customFormat="false" ht="13.5" hidden="false" customHeight="false" outlineLevel="0" collapsed="false">
      <c r="A664" s="11" t="s">
        <v>2718</v>
      </c>
      <c r="C664" s="0" t="str">
        <f aca="false">REPLACE(A664,7,11,"***********")</f>
        <v>442000***********0</v>
      </c>
    </row>
    <row r="665" customFormat="false" ht="13.5" hidden="false" customHeight="false" outlineLevel="0" collapsed="false">
      <c r="A665" s="11" t="s">
        <v>2719</v>
      </c>
      <c r="C665" s="0" t="str">
        <f aca="false">REPLACE(A665,7,11,"***********")</f>
        <v>442000***********X</v>
      </c>
    </row>
    <row r="666" customFormat="false" ht="13.5" hidden="false" customHeight="false" outlineLevel="0" collapsed="false">
      <c r="A666" s="11" t="s">
        <v>2720</v>
      </c>
      <c r="C666" s="0" t="str">
        <f aca="false">REPLACE(A666,7,11,"***********")</f>
        <v>442000***********7</v>
      </c>
    </row>
    <row r="667" customFormat="false" ht="13.5" hidden="false" customHeight="false" outlineLevel="0" collapsed="false">
      <c r="A667" s="11" t="s">
        <v>2721</v>
      </c>
      <c r="C667" s="0" t="str">
        <f aca="false">REPLACE(A667,7,11,"***********")</f>
        <v>442000***********8</v>
      </c>
    </row>
    <row r="668" customFormat="false" ht="13.5" hidden="false" customHeight="false" outlineLevel="0" collapsed="false">
      <c r="A668" s="11" t="s">
        <v>2722</v>
      </c>
      <c r="C668" s="0" t="str">
        <f aca="false">REPLACE(A668,7,11,"***********")</f>
        <v>442000***********6</v>
      </c>
    </row>
    <row r="669" customFormat="false" ht="13.5" hidden="false" customHeight="false" outlineLevel="0" collapsed="false">
      <c r="A669" s="11" t="s">
        <v>2723</v>
      </c>
      <c r="C669" s="0" t="str">
        <f aca="false">REPLACE(A669,7,11,"***********")</f>
        <v>442000***********4</v>
      </c>
    </row>
    <row r="670" customFormat="false" ht="13.5" hidden="false" customHeight="false" outlineLevel="0" collapsed="false">
      <c r="A670" s="11" t="s">
        <v>2724</v>
      </c>
      <c r="C670" s="0" t="str">
        <f aca="false">REPLACE(A670,7,11,"***********")</f>
        <v>442000***********5</v>
      </c>
    </row>
    <row r="671" customFormat="false" ht="13.5" hidden="false" customHeight="false" outlineLevel="0" collapsed="false">
      <c r="A671" s="11" t="s">
        <v>2725</v>
      </c>
      <c r="C671" s="0" t="str">
        <f aca="false">REPLACE(A671,7,11,"***********")</f>
        <v>442000***********5</v>
      </c>
    </row>
    <row r="672" customFormat="false" ht="13.5" hidden="false" customHeight="false" outlineLevel="0" collapsed="false">
      <c r="A672" s="11" t="s">
        <v>2726</v>
      </c>
      <c r="C672" s="0" t="str">
        <f aca="false">REPLACE(A672,7,11,"***********")</f>
        <v>442000***********7</v>
      </c>
    </row>
    <row r="673" customFormat="false" ht="13.5" hidden="false" customHeight="false" outlineLevel="0" collapsed="false">
      <c r="A673" s="11" t="s">
        <v>2727</v>
      </c>
      <c r="C673" s="0" t="str">
        <f aca="false">REPLACE(A673,7,11,"***********")</f>
        <v>442000***********9</v>
      </c>
    </row>
    <row r="674" customFormat="false" ht="13.5" hidden="false" customHeight="false" outlineLevel="0" collapsed="false">
      <c r="A674" s="11" t="s">
        <v>2728</v>
      </c>
      <c r="C674" s="0" t="str">
        <f aca="false">REPLACE(A674,7,11,"***********")</f>
        <v>442000***********7</v>
      </c>
    </row>
    <row r="675" customFormat="false" ht="13.5" hidden="false" customHeight="false" outlineLevel="0" collapsed="false">
      <c r="A675" s="11" t="s">
        <v>2729</v>
      </c>
      <c r="C675" s="0" t="str">
        <f aca="false">REPLACE(A675,7,11,"***********")</f>
        <v>442000***********6</v>
      </c>
    </row>
    <row r="676" customFormat="false" ht="13.5" hidden="false" customHeight="false" outlineLevel="0" collapsed="false">
      <c r="A676" s="11" t="s">
        <v>2730</v>
      </c>
      <c r="C676" s="0" t="str">
        <f aca="false">REPLACE(A676,7,11,"***********")</f>
        <v>442000***********3</v>
      </c>
    </row>
    <row r="677" customFormat="false" ht="13.5" hidden="false" customHeight="false" outlineLevel="0" collapsed="false">
      <c r="A677" s="11" t="s">
        <v>2731</v>
      </c>
      <c r="C677" s="0" t="str">
        <f aca="false">REPLACE(A677,7,11,"***********")</f>
        <v>442000***********8</v>
      </c>
    </row>
    <row r="678" customFormat="false" ht="13.5" hidden="false" customHeight="false" outlineLevel="0" collapsed="false">
      <c r="A678" s="11" t="s">
        <v>2732</v>
      </c>
      <c r="C678" s="0" t="str">
        <f aca="false">REPLACE(A678,7,11,"***********")</f>
        <v>452424***********X</v>
      </c>
    </row>
    <row r="679" customFormat="false" ht="13.5" hidden="false" customHeight="false" outlineLevel="0" collapsed="false">
      <c r="A679" s="11" t="s">
        <v>2733</v>
      </c>
      <c r="C679" s="0" t="str">
        <f aca="false">REPLACE(A679,7,11,"***********")</f>
        <v>442000***********X</v>
      </c>
    </row>
    <row r="680" customFormat="false" ht="13.5" hidden="false" customHeight="false" outlineLevel="0" collapsed="false">
      <c r="A680" s="11" t="s">
        <v>2734</v>
      </c>
      <c r="C680" s="0" t="str">
        <f aca="false">REPLACE(A680,7,11,"***********")</f>
        <v>442000***********2</v>
      </c>
    </row>
    <row r="681" customFormat="false" ht="13.5" hidden="false" customHeight="false" outlineLevel="0" collapsed="false">
      <c r="A681" s="11" t="s">
        <v>2735</v>
      </c>
      <c r="C681" s="0" t="str">
        <f aca="false">REPLACE(A681,7,11,"***********")</f>
        <v>442000***********8</v>
      </c>
    </row>
    <row r="682" customFormat="false" ht="13.5" hidden="false" customHeight="false" outlineLevel="0" collapsed="false">
      <c r="A682" s="11" t="s">
        <v>2736</v>
      </c>
      <c r="C682" s="0" t="str">
        <f aca="false">REPLACE(A682,7,11,"***********")</f>
        <v>440620***********8</v>
      </c>
    </row>
    <row r="683" customFormat="false" ht="13.5" hidden="false" customHeight="false" outlineLevel="0" collapsed="false">
      <c r="A683" s="11" t="s">
        <v>2737</v>
      </c>
      <c r="C683" s="0" t="str">
        <f aca="false">REPLACE(A683,7,11,"***********")</f>
        <v>440620***********0</v>
      </c>
    </row>
    <row r="684" customFormat="false" ht="13.5" hidden="false" customHeight="false" outlineLevel="0" collapsed="false">
      <c r="A684" s="11" t="s">
        <v>2738</v>
      </c>
      <c r="C684" s="0" t="str">
        <f aca="false">REPLACE(A684,7,11,"***********")</f>
        <v>442000***********7</v>
      </c>
    </row>
    <row r="685" customFormat="false" ht="13.5" hidden="false" customHeight="false" outlineLevel="0" collapsed="false">
      <c r="A685" s="11" t="s">
        <v>2739</v>
      </c>
      <c r="C685" s="0" t="str">
        <f aca="false">REPLACE(A685,7,11,"***********")</f>
        <v>442000***********1</v>
      </c>
    </row>
    <row r="686" customFormat="false" ht="13.5" hidden="false" customHeight="false" outlineLevel="0" collapsed="false">
      <c r="A686" s="11" t="s">
        <v>2740</v>
      </c>
      <c r="C686" s="0" t="str">
        <f aca="false">REPLACE(A686,7,11,"***********")</f>
        <v>442000***********0</v>
      </c>
    </row>
    <row r="687" customFormat="false" ht="13.5" hidden="false" customHeight="false" outlineLevel="0" collapsed="false">
      <c r="A687" s="11" t="s">
        <v>2741</v>
      </c>
      <c r="C687" s="0" t="str">
        <f aca="false">REPLACE(A687,7,11,"***********")</f>
        <v>440620***********7</v>
      </c>
    </row>
    <row r="688" customFormat="false" ht="13.5" hidden="false" customHeight="false" outlineLevel="0" collapsed="false">
      <c r="A688" s="11" t="s">
        <v>2742</v>
      </c>
      <c r="C688" s="0" t="str">
        <f aca="false">REPLACE(A688,7,11,"***********")</f>
        <v>440620***********0</v>
      </c>
    </row>
    <row r="689" customFormat="false" ht="13.5" hidden="false" customHeight="false" outlineLevel="0" collapsed="false">
      <c r="A689" s="11" t="s">
        <v>2743</v>
      </c>
      <c r="C689" s="0" t="str">
        <f aca="false">REPLACE(A689,7,11,"***********")</f>
        <v>440620***********6</v>
      </c>
    </row>
    <row r="690" customFormat="false" ht="13.5" hidden="false" customHeight="false" outlineLevel="0" collapsed="false">
      <c r="A690" s="11" t="s">
        <v>2744</v>
      </c>
      <c r="C690" s="0" t="str">
        <f aca="false">REPLACE(A690,7,11,"***********")</f>
        <v>442000***********3</v>
      </c>
    </row>
    <row r="691" customFormat="false" ht="13.5" hidden="false" customHeight="false" outlineLevel="0" collapsed="false">
      <c r="A691" s="11" t="s">
        <v>2745</v>
      </c>
      <c r="C691" s="0" t="str">
        <f aca="false">REPLACE(A691,7,11,"***********")</f>
        <v>442000***********4</v>
      </c>
    </row>
    <row r="692" customFormat="false" ht="13.5" hidden="false" customHeight="false" outlineLevel="0" collapsed="false">
      <c r="A692" s="11" t="s">
        <v>2746</v>
      </c>
      <c r="C692" s="0" t="str">
        <f aca="false">REPLACE(A692,7,11,"***********")</f>
        <v>442000***********6</v>
      </c>
    </row>
    <row r="693" customFormat="false" ht="13.5" hidden="false" customHeight="false" outlineLevel="0" collapsed="false">
      <c r="A693" s="11" t="s">
        <v>2747</v>
      </c>
      <c r="C693" s="0" t="str">
        <f aca="false">REPLACE(A693,7,11,"***********")</f>
        <v>442000***********6</v>
      </c>
    </row>
    <row r="694" customFormat="false" ht="13.5" hidden="false" customHeight="false" outlineLevel="0" collapsed="false">
      <c r="A694" s="11" t="s">
        <v>2748</v>
      </c>
      <c r="C694" s="0" t="str">
        <f aca="false">REPLACE(A694,7,11,"***********")</f>
        <v>440620***********7</v>
      </c>
    </row>
    <row r="695" customFormat="false" ht="13.5" hidden="false" customHeight="false" outlineLevel="0" collapsed="false">
      <c r="A695" s="11" t="s">
        <v>2749</v>
      </c>
      <c r="C695" s="0" t="str">
        <f aca="false">REPLACE(A695,7,11,"***********")</f>
        <v>442000***********7</v>
      </c>
    </row>
    <row r="696" customFormat="false" ht="13.5" hidden="false" customHeight="false" outlineLevel="0" collapsed="false">
      <c r="A696" s="11" t="s">
        <v>2750</v>
      </c>
      <c r="C696" s="0" t="str">
        <f aca="false">REPLACE(A696,7,11,"***********")</f>
        <v>442000***********3</v>
      </c>
    </row>
    <row r="697" customFormat="false" ht="13.5" hidden="false" customHeight="false" outlineLevel="0" collapsed="false">
      <c r="A697" s="11" t="s">
        <v>2751</v>
      </c>
      <c r="C697" s="0" t="str">
        <f aca="false">REPLACE(A697,7,11,"***********")</f>
        <v>442000***********1</v>
      </c>
    </row>
    <row r="698" customFormat="false" ht="13.5" hidden="false" customHeight="false" outlineLevel="0" collapsed="false">
      <c r="A698" s="11" t="s">
        <v>2752</v>
      </c>
      <c r="C698" s="0" t="str">
        <f aca="false">REPLACE(A698,7,11,"***********")</f>
        <v>442000***********X</v>
      </c>
    </row>
    <row r="699" customFormat="false" ht="13.5" hidden="false" customHeight="false" outlineLevel="0" collapsed="false">
      <c r="A699" s="11" t="s">
        <v>2753</v>
      </c>
      <c r="C699" s="0" t="str">
        <f aca="false">REPLACE(A699,7,11,"***********")</f>
        <v>442000***********2</v>
      </c>
    </row>
    <row r="700" customFormat="false" ht="13.5" hidden="false" customHeight="false" outlineLevel="0" collapsed="false">
      <c r="A700" s="11" t="s">
        <v>2754</v>
      </c>
      <c r="C700" s="0" t="str">
        <f aca="false">REPLACE(A700,7,11,"***********")</f>
        <v>442000***********3</v>
      </c>
    </row>
    <row r="701" customFormat="false" ht="13.5" hidden="false" customHeight="false" outlineLevel="0" collapsed="false">
      <c r="A701" s="11" t="s">
        <v>2755</v>
      </c>
      <c r="C701" s="0" t="str">
        <f aca="false">REPLACE(A701,7,11,"***********")</f>
        <v>440620***********7</v>
      </c>
    </row>
    <row r="702" customFormat="false" ht="13.5" hidden="false" customHeight="false" outlineLevel="0" collapsed="false">
      <c r="A702" s="11" t="s">
        <v>2756</v>
      </c>
      <c r="C702" s="0" t="str">
        <f aca="false">REPLACE(A702,7,11,"***********")</f>
        <v>442000***********9</v>
      </c>
    </row>
    <row r="703" customFormat="false" ht="13.5" hidden="false" customHeight="false" outlineLevel="0" collapsed="false">
      <c r="A703" s="11" t="s">
        <v>2757</v>
      </c>
      <c r="C703" s="0" t="str">
        <f aca="false">REPLACE(A703,7,11,"***********")</f>
        <v>442000***********1</v>
      </c>
    </row>
    <row r="704" customFormat="false" ht="13.5" hidden="false" customHeight="false" outlineLevel="0" collapsed="false">
      <c r="A704" s="11" t="s">
        <v>2758</v>
      </c>
      <c r="C704" s="0" t="str">
        <f aca="false">REPLACE(A704,7,11,"***********")</f>
        <v>440681***********2</v>
      </c>
    </row>
    <row r="705" customFormat="false" ht="13.5" hidden="false" customHeight="false" outlineLevel="0" collapsed="false">
      <c r="A705" s="11" t="s">
        <v>2759</v>
      </c>
      <c r="C705" s="0" t="str">
        <f aca="false">REPLACE(A705,7,11,"***********")</f>
        <v>442000***********8</v>
      </c>
    </row>
    <row r="706" customFormat="false" ht="13.5" hidden="false" customHeight="false" outlineLevel="0" collapsed="false">
      <c r="A706" s="11" t="s">
        <v>2760</v>
      </c>
      <c r="C706" s="0" t="str">
        <f aca="false">REPLACE(A706,7,11,"***********")</f>
        <v>442000***********0</v>
      </c>
    </row>
    <row r="707" customFormat="false" ht="13.5" hidden="false" customHeight="false" outlineLevel="0" collapsed="false">
      <c r="A707" s="13" t="s">
        <v>2761</v>
      </c>
      <c r="C707" s="0" t="str">
        <f aca="false">REPLACE(A707,7,11,"***********")</f>
        <v>440620***********3</v>
      </c>
    </row>
    <row r="708" customFormat="false" ht="13.5" hidden="false" customHeight="false" outlineLevel="0" collapsed="false">
      <c r="A708" s="11" t="s">
        <v>2762</v>
      </c>
      <c r="C708" s="0" t="str">
        <f aca="false">REPLACE(A708,7,11,"***********")</f>
        <v>442000***********X</v>
      </c>
    </row>
    <row r="709" customFormat="false" ht="13.5" hidden="false" customHeight="false" outlineLevel="0" collapsed="false">
      <c r="A709" s="11" t="s">
        <v>2763</v>
      </c>
      <c r="C709" s="0" t="str">
        <f aca="false">REPLACE(A709,7,11,"***********")</f>
        <v>442000***********6</v>
      </c>
    </row>
    <row r="710" customFormat="false" ht="13.5" hidden="false" customHeight="false" outlineLevel="0" collapsed="false">
      <c r="A710" s="11" t="s">
        <v>2764</v>
      </c>
      <c r="C710" s="0" t="str">
        <f aca="false">REPLACE(A710,7,11,"***********")</f>
        <v>442000***********8</v>
      </c>
    </row>
    <row r="711" customFormat="false" ht="13.5" hidden="false" customHeight="false" outlineLevel="0" collapsed="false">
      <c r="A711" s="11" t="s">
        <v>2765</v>
      </c>
      <c r="C711" s="0" t="str">
        <f aca="false">REPLACE(A711,7,11,"***********")</f>
        <v>440620***********6</v>
      </c>
    </row>
    <row r="712" customFormat="false" ht="13.5" hidden="false" customHeight="false" outlineLevel="0" collapsed="false">
      <c r="A712" s="11" t="s">
        <v>2766</v>
      </c>
      <c r="C712" s="0" t="str">
        <f aca="false">REPLACE(A712,7,11,"***********")</f>
        <v>440620***********2</v>
      </c>
    </row>
    <row r="713" customFormat="false" ht="13.5" hidden="false" customHeight="false" outlineLevel="0" collapsed="false">
      <c r="A713" s="11" t="s">
        <v>2767</v>
      </c>
      <c r="C713" s="0" t="str">
        <f aca="false">REPLACE(A713,7,11,"***********")</f>
        <v>442000***********5</v>
      </c>
    </row>
    <row r="714" customFormat="false" ht="13.5" hidden="false" customHeight="false" outlineLevel="0" collapsed="false">
      <c r="A714" s="11" t="s">
        <v>2768</v>
      </c>
      <c r="C714" s="0" t="str">
        <f aca="false">REPLACE(A714,7,11,"***********")</f>
        <v>442000***********4</v>
      </c>
    </row>
    <row r="715" customFormat="false" ht="13.5" hidden="false" customHeight="false" outlineLevel="0" collapsed="false">
      <c r="A715" s="11" t="s">
        <v>2769</v>
      </c>
      <c r="C715" s="0" t="str">
        <f aca="false">REPLACE(A715,7,11,"***********")</f>
        <v>442000***********6</v>
      </c>
    </row>
    <row r="716" customFormat="false" ht="13.5" hidden="false" customHeight="false" outlineLevel="0" collapsed="false">
      <c r="A716" s="11" t="s">
        <v>2770</v>
      </c>
      <c r="C716" s="0" t="str">
        <f aca="false">REPLACE(A716,7,11,"***********")</f>
        <v>442000***********3</v>
      </c>
    </row>
    <row r="717" customFormat="false" ht="13.5" hidden="false" customHeight="false" outlineLevel="0" collapsed="false">
      <c r="A717" s="11" t="s">
        <v>2771</v>
      </c>
      <c r="C717" s="0" t="str">
        <f aca="false">REPLACE(A717,7,11,"***********")</f>
        <v>452423***********2</v>
      </c>
    </row>
    <row r="718" customFormat="false" ht="13.5" hidden="false" customHeight="false" outlineLevel="0" collapsed="false">
      <c r="A718" s="11" t="s">
        <v>2772</v>
      </c>
      <c r="C718" s="0" t="str">
        <f aca="false">REPLACE(A718,7,11,"***********")</f>
        <v>442000***********2</v>
      </c>
    </row>
    <row r="719" customFormat="false" ht="13.5" hidden="false" customHeight="false" outlineLevel="0" collapsed="false">
      <c r="A719" s="11" t="s">
        <v>2773</v>
      </c>
      <c r="C719" s="0" t="str">
        <f aca="false">REPLACE(A719,7,11,"***********")</f>
        <v>442000***********X</v>
      </c>
    </row>
    <row r="720" customFormat="false" ht="13.5" hidden="false" customHeight="false" outlineLevel="0" collapsed="false">
      <c r="A720" s="11" t="s">
        <v>2774</v>
      </c>
      <c r="C720" s="0" t="str">
        <f aca="false">REPLACE(A720,7,11,"***********")</f>
        <v>442000***********9</v>
      </c>
    </row>
    <row r="721" customFormat="false" ht="13.5" hidden="false" customHeight="false" outlineLevel="0" collapsed="false">
      <c r="A721" s="11" t="s">
        <v>2775</v>
      </c>
      <c r="C721" s="0" t="str">
        <f aca="false">REPLACE(A721,7,11,"***********")</f>
        <v>442000***********0</v>
      </c>
    </row>
    <row r="722" customFormat="false" ht="13.5" hidden="false" customHeight="false" outlineLevel="0" collapsed="false">
      <c r="A722" s="11" t="s">
        <v>2776</v>
      </c>
      <c r="C722" s="0" t="str">
        <f aca="false">REPLACE(A722,7,11,"***********")</f>
        <v>442000***********7</v>
      </c>
    </row>
    <row r="723" customFormat="false" ht="13.5" hidden="false" customHeight="false" outlineLevel="0" collapsed="false">
      <c r="A723" s="11" t="s">
        <v>2777</v>
      </c>
      <c r="C723" s="0" t="str">
        <f aca="false">REPLACE(A723,7,11,"***********")</f>
        <v>440620***********1</v>
      </c>
    </row>
    <row r="724" customFormat="false" ht="13.5" hidden="false" customHeight="false" outlineLevel="0" collapsed="false">
      <c r="A724" s="11" t="s">
        <v>2778</v>
      </c>
      <c r="C724" s="0" t="str">
        <f aca="false">REPLACE(A724,7,11,"***********")</f>
        <v>442000***********5</v>
      </c>
    </row>
    <row r="725" customFormat="false" ht="13.5" hidden="false" customHeight="false" outlineLevel="0" collapsed="false">
      <c r="A725" s="11" t="s">
        <v>2779</v>
      </c>
      <c r="C725" s="0" t="str">
        <f aca="false">REPLACE(A725,7,11,"***********")</f>
        <v>440620***********4</v>
      </c>
    </row>
    <row r="726" customFormat="false" ht="13.5" hidden="false" customHeight="false" outlineLevel="0" collapsed="false">
      <c r="A726" s="11" t="s">
        <v>2780</v>
      </c>
      <c r="C726" s="0" t="str">
        <f aca="false">REPLACE(A726,7,11,"***********")</f>
        <v>442000***********6</v>
      </c>
    </row>
    <row r="727" customFormat="false" ht="13.5" hidden="false" customHeight="false" outlineLevel="0" collapsed="false">
      <c r="A727" s="11" t="s">
        <v>2781</v>
      </c>
      <c r="C727" s="0" t="str">
        <f aca="false">REPLACE(A727,7,11,"***********")</f>
        <v>442000***********9</v>
      </c>
    </row>
    <row r="728" customFormat="false" ht="13.5" hidden="false" customHeight="false" outlineLevel="0" collapsed="false">
      <c r="A728" s="11" t="s">
        <v>2782</v>
      </c>
      <c r="C728" s="0" t="str">
        <f aca="false">REPLACE(A728,7,11,"***********")</f>
        <v>442000***********2</v>
      </c>
    </row>
    <row r="729" customFormat="false" ht="13.5" hidden="false" customHeight="false" outlineLevel="0" collapsed="false">
      <c r="A729" s="11" t="s">
        <v>2783</v>
      </c>
      <c r="C729" s="0" t="str">
        <f aca="false">REPLACE(A729,7,11,"***********")</f>
        <v>442000***********1</v>
      </c>
    </row>
    <row r="730" customFormat="false" ht="13.5" hidden="false" customHeight="false" outlineLevel="0" collapsed="false">
      <c r="A730" s="11" t="s">
        <v>2784</v>
      </c>
      <c r="C730" s="0" t="str">
        <f aca="false">REPLACE(A730,7,11,"***********")</f>
        <v>441781***********2</v>
      </c>
    </row>
    <row r="731" customFormat="false" ht="13.5" hidden="false" customHeight="false" outlineLevel="0" collapsed="false">
      <c r="A731" s="11" t="s">
        <v>2785</v>
      </c>
      <c r="C731" s="0" t="str">
        <f aca="false">REPLACE(A731,7,11,"***********")</f>
        <v>442000***********9</v>
      </c>
    </row>
    <row r="732" customFormat="false" ht="13.5" hidden="false" customHeight="false" outlineLevel="0" collapsed="false">
      <c r="A732" s="11" t="s">
        <v>2786</v>
      </c>
      <c r="C732" s="0" t="str">
        <f aca="false">REPLACE(A732,7,11,"***********")</f>
        <v>440221***********9</v>
      </c>
    </row>
    <row r="733" customFormat="false" ht="13.5" hidden="false" customHeight="false" outlineLevel="0" collapsed="false">
      <c r="A733" s="11" t="s">
        <v>2787</v>
      </c>
      <c r="C733" s="0" t="str">
        <f aca="false">REPLACE(A733,7,11,"***********")</f>
        <v>442000***********6</v>
      </c>
    </row>
    <row r="734" customFormat="false" ht="13.5" hidden="false" customHeight="false" outlineLevel="0" collapsed="false">
      <c r="A734" s="11" t="s">
        <v>2788</v>
      </c>
      <c r="C734" s="0" t="str">
        <f aca="false">REPLACE(A734,7,11,"***********")</f>
        <v>442000***********2</v>
      </c>
    </row>
    <row r="735" customFormat="false" ht="13.5" hidden="false" customHeight="false" outlineLevel="0" collapsed="false">
      <c r="A735" s="11" t="s">
        <v>2789</v>
      </c>
      <c r="C735" s="0" t="str">
        <f aca="false">REPLACE(A735,7,11,"***********")</f>
        <v>442000***********1</v>
      </c>
    </row>
    <row r="736" customFormat="false" ht="13.5" hidden="false" customHeight="false" outlineLevel="0" collapsed="false">
      <c r="A736" s="11" t="s">
        <v>2790</v>
      </c>
      <c r="C736" s="0" t="str">
        <f aca="false">REPLACE(A736,7,11,"***********")</f>
        <v>442000***********4</v>
      </c>
    </row>
    <row r="737" customFormat="false" ht="13.5" hidden="false" customHeight="false" outlineLevel="0" collapsed="false">
      <c r="A737" s="11" t="s">
        <v>2791</v>
      </c>
      <c r="C737" s="0" t="str">
        <f aca="false">REPLACE(A737,7,11,"***********")</f>
        <v>442000***********8</v>
      </c>
    </row>
    <row r="738" customFormat="false" ht="13.5" hidden="false" customHeight="false" outlineLevel="0" collapsed="false">
      <c r="A738" s="11" t="s">
        <v>2792</v>
      </c>
      <c r="C738" s="0" t="str">
        <f aca="false">REPLACE(A738,7,11,"***********")</f>
        <v>442000***********3</v>
      </c>
    </row>
    <row r="739" customFormat="false" ht="13.5" hidden="false" customHeight="false" outlineLevel="0" collapsed="false">
      <c r="A739" s="11" t="s">
        <v>2793</v>
      </c>
      <c r="C739" s="0" t="str">
        <f aca="false">REPLACE(A739,7,11,"***********")</f>
        <v>442000***********X</v>
      </c>
    </row>
    <row r="740" customFormat="false" ht="13.5" hidden="false" customHeight="false" outlineLevel="0" collapsed="false">
      <c r="A740" s="11" t="s">
        <v>2794</v>
      </c>
      <c r="C740" s="0" t="str">
        <f aca="false">REPLACE(A740,7,11,"***********")</f>
        <v>452427***********3</v>
      </c>
    </row>
    <row r="741" customFormat="false" ht="13.5" hidden="false" customHeight="false" outlineLevel="0" collapsed="false">
      <c r="A741" s="11" t="s">
        <v>2795</v>
      </c>
      <c r="C741" s="0" t="str">
        <f aca="false">REPLACE(A741,7,11,"***********")</f>
        <v>442000***********5</v>
      </c>
    </row>
    <row r="742" customFormat="false" ht="13.5" hidden="false" customHeight="false" outlineLevel="0" collapsed="false">
      <c r="A742" s="11" t="s">
        <v>2796</v>
      </c>
      <c r="C742" s="0" t="str">
        <f aca="false">REPLACE(A742,7,11,"***********")</f>
        <v>442000***********5</v>
      </c>
    </row>
    <row r="743" customFormat="false" ht="13.5" hidden="false" customHeight="false" outlineLevel="0" collapsed="false">
      <c r="A743" s="11" t="s">
        <v>2797</v>
      </c>
      <c r="C743" s="0" t="str">
        <f aca="false">REPLACE(A743,7,11,"***********")</f>
        <v>450802***********9</v>
      </c>
    </row>
    <row r="744" customFormat="false" ht="13.5" hidden="false" customHeight="false" outlineLevel="0" collapsed="false">
      <c r="A744" s="11" t="s">
        <v>2798</v>
      </c>
      <c r="C744" s="0" t="str">
        <f aca="false">REPLACE(A744,7,11,"***********")</f>
        <v>442000***********8</v>
      </c>
    </row>
    <row r="745" customFormat="false" ht="13.5" hidden="false" customHeight="false" outlineLevel="0" collapsed="false">
      <c r="A745" s="13" t="s">
        <v>2799</v>
      </c>
      <c r="C745" s="0" t="str">
        <f aca="false">REPLACE(A745,7,11,"***********")</f>
        <v>440620***********7</v>
      </c>
    </row>
    <row r="746" customFormat="false" ht="13.5" hidden="false" customHeight="false" outlineLevel="0" collapsed="false">
      <c r="A746" s="11" t="s">
        <v>2800</v>
      </c>
      <c r="C746" s="0" t="str">
        <f aca="false">REPLACE(A746,7,11,"***********")</f>
        <v>442000***********2</v>
      </c>
    </row>
    <row r="747" customFormat="false" ht="13.5" hidden="false" customHeight="false" outlineLevel="0" collapsed="false">
      <c r="A747" s="11" t="s">
        <v>2801</v>
      </c>
      <c r="C747" s="0" t="str">
        <f aca="false">REPLACE(A747,7,11,"***********")</f>
        <v>440620***********5</v>
      </c>
    </row>
    <row r="748" customFormat="false" ht="13.5" hidden="false" customHeight="false" outlineLevel="0" collapsed="false">
      <c r="A748" s="11" t="s">
        <v>2802</v>
      </c>
      <c r="C748" s="0" t="str">
        <f aca="false">REPLACE(A748,7,11,"***********")</f>
        <v>442000***********0</v>
      </c>
    </row>
    <row r="749" customFormat="false" ht="13.5" hidden="false" customHeight="false" outlineLevel="0" collapsed="false">
      <c r="A749" s="11" t="s">
        <v>2803</v>
      </c>
      <c r="C749" s="0" t="str">
        <f aca="false">REPLACE(A749,7,11,"***********")</f>
        <v>442000***********0</v>
      </c>
    </row>
    <row r="750" customFormat="false" ht="13.5" hidden="false" customHeight="false" outlineLevel="0" collapsed="false">
      <c r="A750" s="11" t="s">
        <v>2804</v>
      </c>
      <c r="C750" s="0" t="str">
        <f aca="false">REPLACE(A750,7,11,"***********")</f>
        <v>442000***********5</v>
      </c>
    </row>
    <row r="751" customFormat="false" ht="13.5" hidden="false" customHeight="false" outlineLevel="0" collapsed="false">
      <c r="A751" s="11" t="s">
        <v>2805</v>
      </c>
      <c r="C751" s="0" t="str">
        <f aca="false">REPLACE(A751,7,11,"***********")</f>
        <v>442000***********1</v>
      </c>
    </row>
    <row r="752" customFormat="false" ht="13.5" hidden="false" customHeight="false" outlineLevel="0" collapsed="false">
      <c r="A752" s="11" t="s">
        <v>2806</v>
      </c>
      <c r="C752" s="0" t="str">
        <f aca="false">REPLACE(A752,7,11,"***********")</f>
        <v>442000***********4</v>
      </c>
    </row>
    <row r="753" customFormat="false" ht="13.5" hidden="false" customHeight="false" outlineLevel="0" collapsed="false">
      <c r="A753" s="11" t="s">
        <v>2807</v>
      </c>
      <c r="C753" s="0" t="str">
        <f aca="false">REPLACE(A753,7,11,"***********")</f>
        <v>442000***********7</v>
      </c>
    </row>
    <row r="754" customFormat="false" ht="13.5" hidden="false" customHeight="false" outlineLevel="0" collapsed="false">
      <c r="A754" s="11" t="s">
        <v>2808</v>
      </c>
      <c r="C754" s="0" t="str">
        <f aca="false">REPLACE(A754,7,11,"***********")</f>
        <v>442000***********3</v>
      </c>
    </row>
    <row r="755" customFormat="false" ht="13.5" hidden="false" customHeight="false" outlineLevel="0" collapsed="false">
      <c r="A755" s="11" t="s">
        <v>2809</v>
      </c>
      <c r="C755" s="0" t="str">
        <f aca="false">REPLACE(A755,7,11,"***********")</f>
        <v>442000***********6</v>
      </c>
    </row>
    <row r="756" customFormat="false" ht="13.5" hidden="false" customHeight="false" outlineLevel="0" collapsed="false">
      <c r="A756" s="11" t="s">
        <v>2810</v>
      </c>
      <c r="C756" s="0" t="str">
        <f aca="false">REPLACE(A756,7,11,"***********")</f>
        <v>442000***********7</v>
      </c>
    </row>
    <row r="757" customFormat="false" ht="13.5" hidden="false" customHeight="false" outlineLevel="0" collapsed="false">
      <c r="A757" s="11" t="s">
        <v>2811</v>
      </c>
      <c r="C757" s="0" t="str">
        <f aca="false">REPLACE(A757,7,11,"***********")</f>
        <v>441822***********2</v>
      </c>
    </row>
    <row r="758" customFormat="false" ht="13.5" hidden="false" customHeight="false" outlineLevel="0" collapsed="false">
      <c r="A758" s="11" t="s">
        <v>2812</v>
      </c>
      <c r="C758" s="0" t="str">
        <f aca="false">REPLACE(A758,7,11,"***********")</f>
        <v>440620***********6</v>
      </c>
    </row>
    <row r="759" customFormat="false" ht="13.5" hidden="false" customHeight="false" outlineLevel="0" collapsed="false">
      <c r="A759" s="11" t="s">
        <v>2813</v>
      </c>
      <c r="C759" s="0" t="str">
        <f aca="false">REPLACE(A759,7,11,"***********")</f>
        <v>442000***********2</v>
      </c>
    </row>
    <row r="760" customFormat="false" ht="13.5" hidden="false" customHeight="false" outlineLevel="0" collapsed="false">
      <c r="A760" s="11" t="s">
        <v>2814</v>
      </c>
      <c r="C760" s="0" t="str">
        <f aca="false">REPLACE(A760,7,11,"***********")</f>
        <v>442000***********5</v>
      </c>
    </row>
    <row r="761" customFormat="false" ht="13.5" hidden="false" customHeight="false" outlineLevel="0" collapsed="false">
      <c r="A761" s="11" t="s">
        <v>2815</v>
      </c>
      <c r="C761" s="0" t="str">
        <f aca="false">REPLACE(A761,7,11,"***********")</f>
        <v>442000***********8</v>
      </c>
    </row>
    <row r="762" customFormat="false" ht="13.5" hidden="false" customHeight="false" outlineLevel="0" collapsed="false">
      <c r="A762" s="11" t="s">
        <v>2816</v>
      </c>
      <c r="C762" s="0" t="str">
        <f aca="false">REPLACE(A762,7,11,"***********")</f>
        <v>440620***********5</v>
      </c>
    </row>
    <row r="763" customFormat="false" ht="13.5" hidden="false" customHeight="false" outlineLevel="0" collapsed="false">
      <c r="A763" s="11" t="s">
        <v>2817</v>
      </c>
      <c r="C763" s="0" t="str">
        <f aca="false">REPLACE(A763,7,11,"***********")</f>
        <v>442000***********0</v>
      </c>
    </row>
    <row r="764" customFormat="false" ht="13.5" hidden="false" customHeight="false" outlineLevel="0" collapsed="false">
      <c r="A764" s="11" t="s">
        <v>2818</v>
      </c>
      <c r="C764" s="0" t="str">
        <f aca="false">REPLACE(A764,7,11,"***********")</f>
        <v>442000***********X</v>
      </c>
    </row>
    <row r="765" customFormat="false" ht="13.5" hidden="false" customHeight="false" outlineLevel="0" collapsed="false">
      <c r="A765" s="11" t="s">
        <v>2819</v>
      </c>
      <c r="C765" s="0" t="str">
        <f aca="false">REPLACE(A765,7,11,"***********")</f>
        <v>442000***********X</v>
      </c>
    </row>
    <row r="766" customFormat="false" ht="13.5" hidden="false" customHeight="false" outlineLevel="0" collapsed="false">
      <c r="A766" s="11" t="s">
        <v>2820</v>
      </c>
      <c r="C766" s="0" t="str">
        <f aca="false">REPLACE(A766,7,11,"***********")</f>
        <v>442000***********0</v>
      </c>
    </row>
    <row r="767" customFormat="false" ht="13.5" hidden="false" customHeight="false" outlineLevel="0" collapsed="false">
      <c r="A767" s="11" t="s">
        <v>2821</v>
      </c>
      <c r="C767" s="0" t="str">
        <f aca="false">REPLACE(A767,7,11,"***********")</f>
        <v>442000***********8</v>
      </c>
    </row>
    <row r="768" customFormat="false" ht="13.5" hidden="false" customHeight="false" outlineLevel="0" collapsed="false">
      <c r="A768" s="11" t="s">
        <v>2822</v>
      </c>
      <c r="C768" s="0" t="str">
        <f aca="false">REPLACE(A768,7,11,"***********")</f>
        <v>452225***********8</v>
      </c>
    </row>
    <row r="769" customFormat="false" ht="13.5" hidden="false" customHeight="false" outlineLevel="0" collapsed="false">
      <c r="A769" s="11" t="s">
        <v>2823</v>
      </c>
      <c r="C769" s="0" t="str">
        <f aca="false">REPLACE(A769,7,11,"***********")</f>
        <v>442000***********3</v>
      </c>
    </row>
    <row r="770" customFormat="false" ht="13.5" hidden="false" customHeight="false" outlineLevel="0" collapsed="false">
      <c r="A770" s="11" t="s">
        <v>2824</v>
      </c>
      <c r="C770" s="0" t="str">
        <f aca="false">REPLACE(A770,7,11,"***********")</f>
        <v>442000***********1</v>
      </c>
    </row>
    <row r="771" customFormat="false" ht="13.5" hidden="false" customHeight="false" outlineLevel="0" collapsed="false">
      <c r="A771" s="11" t="s">
        <v>2825</v>
      </c>
      <c r="C771" s="0" t="str">
        <f aca="false">REPLACE(A771,7,11,"***********")</f>
        <v>442000***********7</v>
      </c>
    </row>
    <row r="772" customFormat="false" ht="13.5" hidden="false" customHeight="false" outlineLevel="0" collapsed="false">
      <c r="A772" s="11" t="s">
        <v>2826</v>
      </c>
      <c r="C772" s="0" t="str">
        <f aca="false">REPLACE(A772,7,11,"***********")</f>
        <v>442000***********7</v>
      </c>
    </row>
    <row r="773" customFormat="false" ht="13.5" hidden="false" customHeight="false" outlineLevel="0" collapsed="false">
      <c r="A773" s="11" t="s">
        <v>2827</v>
      </c>
      <c r="C773" s="0" t="str">
        <f aca="false">REPLACE(A773,7,11,"***********")</f>
        <v>442000***********3</v>
      </c>
    </row>
    <row r="774" customFormat="false" ht="13.5" hidden="false" customHeight="false" outlineLevel="0" collapsed="false">
      <c r="A774" s="11" t="s">
        <v>2828</v>
      </c>
      <c r="C774" s="0" t="str">
        <f aca="false">REPLACE(A774,7,11,"***********")</f>
        <v>452523***********1</v>
      </c>
    </row>
    <row r="775" customFormat="false" ht="13.5" hidden="false" customHeight="false" outlineLevel="0" collapsed="false">
      <c r="A775" s="11" t="s">
        <v>2829</v>
      </c>
      <c r="C775" s="0" t="str">
        <f aca="false">REPLACE(A775,7,11,"***********")</f>
        <v>442000***********8</v>
      </c>
    </row>
    <row r="776" customFormat="false" ht="13.5" hidden="false" customHeight="false" outlineLevel="0" collapsed="false">
      <c r="A776" s="11" t="s">
        <v>2830</v>
      </c>
      <c r="C776" s="0" t="str">
        <f aca="false">REPLACE(A776,7,11,"***********")</f>
        <v>442000***********6</v>
      </c>
    </row>
    <row r="777" customFormat="false" ht="13.5" hidden="false" customHeight="false" outlineLevel="0" collapsed="false">
      <c r="A777" s="11" t="s">
        <v>2831</v>
      </c>
      <c r="C777" s="0" t="str">
        <f aca="false">REPLACE(A777,7,11,"***********")</f>
        <v>442000***********X</v>
      </c>
    </row>
    <row r="778" customFormat="false" ht="13.5" hidden="false" customHeight="false" outlineLevel="0" collapsed="false">
      <c r="A778" s="11" t="s">
        <v>2832</v>
      </c>
      <c r="C778" s="0" t="str">
        <f aca="false">REPLACE(A778,7,11,"***********")</f>
        <v>442000***********4</v>
      </c>
    </row>
    <row r="779" customFormat="false" ht="13.5" hidden="false" customHeight="false" outlineLevel="0" collapsed="false">
      <c r="A779" s="11" t="s">
        <v>2833</v>
      </c>
      <c r="C779" s="0" t="str">
        <f aca="false">REPLACE(A779,7,11,"***********")</f>
        <v>442000***********6</v>
      </c>
    </row>
    <row r="780" customFormat="false" ht="13.5" hidden="false" customHeight="false" outlineLevel="0" collapsed="false">
      <c r="A780" s="11" t="s">
        <v>2834</v>
      </c>
      <c r="C780" s="0" t="str">
        <f aca="false">REPLACE(A780,7,11,"***********")</f>
        <v>442000***********3</v>
      </c>
    </row>
    <row r="781" customFormat="false" ht="13.5" hidden="false" customHeight="false" outlineLevel="0" collapsed="false">
      <c r="A781" s="11" t="s">
        <v>2835</v>
      </c>
      <c r="C781" s="0" t="str">
        <f aca="false">REPLACE(A781,7,11,"***********")</f>
        <v>442000***********3</v>
      </c>
    </row>
    <row r="782" customFormat="false" ht="13.5" hidden="false" customHeight="false" outlineLevel="0" collapsed="false">
      <c r="A782" s="11" t="s">
        <v>2836</v>
      </c>
      <c r="C782" s="0" t="str">
        <f aca="false">REPLACE(A782,7,11,"***********")</f>
        <v>442000***********8</v>
      </c>
    </row>
    <row r="783" customFormat="false" ht="13.5" hidden="false" customHeight="false" outlineLevel="0" collapsed="false">
      <c r="A783" s="11" t="s">
        <v>2837</v>
      </c>
      <c r="C783" s="0" t="str">
        <f aca="false">REPLACE(A783,7,11,"***********")</f>
        <v>440620***********5</v>
      </c>
    </row>
    <row r="784" customFormat="false" ht="13.5" hidden="false" customHeight="false" outlineLevel="0" collapsed="false">
      <c r="A784" s="11" t="s">
        <v>2838</v>
      </c>
      <c r="C784" s="0" t="str">
        <f aca="false">REPLACE(A784,7,11,"***********")</f>
        <v>442000***********8</v>
      </c>
    </row>
    <row r="785" customFormat="false" ht="13.5" hidden="false" customHeight="false" outlineLevel="0" collapsed="false">
      <c r="A785" s="11" t="s">
        <v>2839</v>
      </c>
      <c r="C785" s="0" t="str">
        <f aca="false">REPLACE(A785,7,11,"***********")</f>
        <v>442000***********6</v>
      </c>
    </row>
    <row r="786" customFormat="false" ht="13.5" hidden="false" customHeight="false" outlineLevel="0" collapsed="false">
      <c r="A786" s="11" t="s">
        <v>2840</v>
      </c>
      <c r="C786" s="0" t="str">
        <f aca="false">REPLACE(A786,7,11,"***********")</f>
        <v>442000***********4</v>
      </c>
    </row>
    <row r="787" customFormat="false" ht="13.5" hidden="false" customHeight="false" outlineLevel="0" collapsed="false">
      <c r="A787" s="11" t="s">
        <v>2841</v>
      </c>
      <c r="C787" s="0" t="str">
        <f aca="false">REPLACE(A787,7,11,"***********")</f>
        <v>440620***********4</v>
      </c>
    </row>
    <row r="788" customFormat="false" ht="13.5" hidden="false" customHeight="false" outlineLevel="0" collapsed="false">
      <c r="A788" s="11" t="s">
        <v>2842</v>
      </c>
      <c r="C788" s="0" t="str">
        <f aca="false">REPLACE(A788,7,11,"***********")</f>
        <v>442000***********3</v>
      </c>
    </row>
    <row r="789" customFormat="false" ht="13.5" hidden="false" customHeight="false" outlineLevel="0" collapsed="false">
      <c r="A789" s="11" t="s">
        <v>2843</v>
      </c>
      <c r="C789" s="0" t="str">
        <f aca="false">REPLACE(A789,7,11,"***********")</f>
        <v>452501***********8</v>
      </c>
    </row>
    <row r="790" customFormat="false" ht="13.5" hidden="false" customHeight="false" outlineLevel="0" collapsed="false">
      <c r="A790" s="11" t="s">
        <v>2844</v>
      </c>
      <c r="C790" s="0" t="str">
        <f aca="false">REPLACE(A790,7,11,"***********")</f>
        <v>442000***********4</v>
      </c>
    </row>
    <row r="791" customFormat="false" ht="13.5" hidden="false" customHeight="false" outlineLevel="0" collapsed="false">
      <c r="A791" s="11" t="s">
        <v>2845</v>
      </c>
      <c r="C791" s="0" t="str">
        <f aca="false">REPLACE(A791,7,11,"***********")</f>
        <v>442000***********7</v>
      </c>
    </row>
    <row r="792" customFormat="false" ht="13.5" hidden="false" customHeight="false" outlineLevel="0" collapsed="false">
      <c r="A792" s="11" t="s">
        <v>2846</v>
      </c>
      <c r="C792" s="0" t="str">
        <f aca="false">REPLACE(A792,7,11,"***********")</f>
        <v>442000***********6</v>
      </c>
    </row>
    <row r="793" customFormat="false" ht="13.5" hidden="false" customHeight="false" outlineLevel="0" collapsed="false">
      <c r="A793" s="11" t="s">
        <v>2847</v>
      </c>
      <c r="C793" s="0" t="str">
        <f aca="false">REPLACE(A793,7,11,"***********")</f>
        <v>442000***********7</v>
      </c>
    </row>
    <row r="794" customFormat="false" ht="13.5" hidden="false" customHeight="false" outlineLevel="0" collapsed="false">
      <c r="A794" s="11" t="s">
        <v>2848</v>
      </c>
      <c r="C794" s="0" t="str">
        <f aca="false">REPLACE(A794,7,11,"***********")</f>
        <v>442000***********1</v>
      </c>
    </row>
    <row r="795" customFormat="false" ht="13.5" hidden="false" customHeight="false" outlineLevel="0" collapsed="false">
      <c r="A795" s="11" t="s">
        <v>2849</v>
      </c>
      <c r="C795" s="0" t="str">
        <f aca="false">REPLACE(A795,7,11,"***********")</f>
        <v>442000***********3</v>
      </c>
    </row>
    <row r="796" customFormat="false" ht="13.5" hidden="false" customHeight="false" outlineLevel="0" collapsed="false">
      <c r="A796" s="11" t="s">
        <v>2850</v>
      </c>
      <c r="C796" s="0" t="str">
        <f aca="false">REPLACE(A796,7,11,"***********")</f>
        <v>442000***********8</v>
      </c>
    </row>
    <row r="797" customFormat="false" ht="13.5" hidden="false" customHeight="false" outlineLevel="0" collapsed="false">
      <c r="A797" s="11" t="s">
        <v>2851</v>
      </c>
      <c r="C797" s="0" t="str">
        <f aca="false">REPLACE(A797,7,11,"***********")</f>
        <v>442000***********4</v>
      </c>
    </row>
    <row r="798" customFormat="false" ht="13.5" hidden="false" customHeight="false" outlineLevel="0" collapsed="false">
      <c r="A798" s="11" t="s">
        <v>2852</v>
      </c>
      <c r="C798" s="0" t="str">
        <f aca="false">REPLACE(A798,7,11,"***********")</f>
        <v>442000***********1</v>
      </c>
    </row>
    <row r="799" customFormat="false" ht="13.5" hidden="false" customHeight="false" outlineLevel="0" collapsed="false">
      <c r="A799" s="11" t="s">
        <v>2853</v>
      </c>
      <c r="C799" s="0" t="str">
        <f aca="false">REPLACE(A799,7,11,"***********")</f>
        <v>442000***********8</v>
      </c>
    </row>
    <row r="800" customFormat="false" ht="13.5" hidden="false" customHeight="false" outlineLevel="0" collapsed="false">
      <c r="A800" s="11" t="s">
        <v>2854</v>
      </c>
      <c r="C800" s="0" t="str">
        <f aca="false">REPLACE(A800,7,11,"***********")</f>
        <v>442000***********4</v>
      </c>
    </row>
    <row r="801" customFormat="false" ht="13.5" hidden="false" customHeight="false" outlineLevel="0" collapsed="false">
      <c r="A801" s="11" t="s">
        <v>2855</v>
      </c>
      <c r="C801" s="0" t="str">
        <f aca="false">REPLACE(A801,7,11,"***********")</f>
        <v>442000***********2</v>
      </c>
    </row>
    <row r="802" customFormat="false" ht="13.5" hidden="false" customHeight="false" outlineLevel="0" collapsed="false">
      <c r="A802" s="11" t="s">
        <v>2856</v>
      </c>
      <c r="C802" s="0" t="str">
        <f aca="false">REPLACE(A802,7,11,"***********")</f>
        <v>440620***********7</v>
      </c>
    </row>
    <row r="803" customFormat="false" ht="13.5" hidden="false" customHeight="false" outlineLevel="0" collapsed="false">
      <c r="A803" s="11" t="s">
        <v>2857</v>
      </c>
      <c r="C803" s="0" t="str">
        <f aca="false">REPLACE(A803,7,11,"***********")</f>
        <v>442000***********9</v>
      </c>
    </row>
    <row r="804" customFormat="false" ht="13.5" hidden="false" customHeight="false" outlineLevel="0" collapsed="false">
      <c r="A804" s="11" t="s">
        <v>2858</v>
      </c>
      <c r="C804" s="0" t="str">
        <f aca="false">REPLACE(A804,7,11,"***********")</f>
        <v>442000***********0</v>
      </c>
    </row>
    <row r="805" customFormat="false" ht="13.5" hidden="false" customHeight="false" outlineLevel="0" collapsed="false">
      <c r="A805" s="11" t="s">
        <v>2859</v>
      </c>
      <c r="C805" s="0" t="str">
        <f aca="false">REPLACE(A805,7,11,"***********")</f>
        <v>442000***********2</v>
      </c>
    </row>
    <row r="806" customFormat="false" ht="13.5" hidden="false" customHeight="false" outlineLevel="0" collapsed="false">
      <c r="A806" s="11" t="s">
        <v>2860</v>
      </c>
      <c r="C806" s="0" t="str">
        <f aca="false">REPLACE(A806,7,11,"***********")</f>
        <v>442000***********1</v>
      </c>
    </row>
    <row r="807" customFormat="false" ht="13.5" hidden="false" customHeight="false" outlineLevel="0" collapsed="false">
      <c r="A807" s="11" t="s">
        <v>2861</v>
      </c>
      <c r="C807" s="0" t="str">
        <f aca="false">REPLACE(A807,7,11,"***********")</f>
        <v>442000***********3</v>
      </c>
    </row>
    <row r="808" customFormat="false" ht="13.5" hidden="false" customHeight="false" outlineLevel="0" collapsed="false">
      <c r="A808" s="11" t="s">
        <v>2862</v>
      </c>
      <c r="C808" s="0" t="str">
        <f aca="false">REPLACE(A808,7,11,"***********")</f>
        <v>442000***********6</v>
      </c>
    </row>
    <row r="809" customFormat="false" ht="13.5" hidden="false" customHeight="false" outlineLevel="0" collapsed="false">
      <c r="A809" s="11" t="s">
        <v>2863</v>
      </c>
      <c r="C809" s="0" t="str">
        <f aca="false">REPLACE(A809,7,11,"***********")</f>
        <v>442000***********7</v>
      </c>
    </row>
    <row r="810" customFormat="false" ht="13.5" hidden="false" customHeight="false" outlineLevel="0" collapsed="false">
      <c r="A810" s="11" t="s">
        <v>2864</v>
      </c>
      <c r="C810" s="0" t="str">
        <f aca="false">REPLACE(A810,7,11,"***********")</f>
        <v>442000***********0</v>
      </c>
    </row>
    <row r="811" customFormat="false" ht="13.5" hidden="false" customHeight="false" outlineLevel="0" collapsed="false">
      <c r="A811" s="11" t="s">
        <v>2865</v>
      </c>
      <c r="C811" s="0" t="str">
        <f aca="false">REPLACE(A811,7,11,"***********")</f>
        <v>442000***********3</v>
      </c>
    </row>
    <row r="812" customFormat="false" ht="13.5" hidden="false" customHeight="false" outlineLevel="0" collapsed="false">
      <c r="A812" s="11" t="s">
        <v>2866</v>
      </c>
      <c r="C812" s="0" t="str">
        <f aca="false">REPLACE(A812,7,11,"***********")</f>
        <v>442000***********9</v>
      </c>
    </row>
    <row r="813" customFormat="false" ht="13.5" hidden="false" customHeight="false" outlineLevel="0" collapsed="false">
      <c r="A813" s="11" t="s">
        <v>2867</v>
      </c>
      <c r="C813" s="0" t="str">
        <f aca="false">REPLACE(A813,7,11,"***********")</f>
        <v>440620***********3</v>
      </c>
    </row>
    <row r="814" customFormat="false" ht="13.5" hidden="false" customHeight="false" outlineLevel="0" collapsed="false">
      <c r="A814" s="11" t="s">
        <v>2868</v>
      </c>
      <c r="C814" s="0" t="str">
        <f aca="false">REPLACE(A814,7,11,"***********")</f>
        <v>440620***********4</v>
      </c>
    </row>
    <row r="815" customFormat="false" ht="13.5" hidden="false" customHeight="false" outlineLevel="0" collapsed="false">
      <c r="A815" s="11" t="s">
        <v>2869</v>
      </c>
      <c r="C815" s="0" t="str">
        <f aca="false">REPLACE(A815,7,11,"***********")</f>
        <v>440620***********8</v>
      </c>
    </row>
    <row r="816" customFormat="false" ht="13.5" hidden="false" customHeight="false" outlineLevel="0" collapsed="false">
      <c r="A816" s="11" t="s">
        <v>2870</v>
      </c>
      <c r="C816" s="0" t="str">
        <f aca="false">REPLACE(A816,7,11,"***********")</f>
        <v>440620***********6</v>
      </c>
    </row>
    <row r="817" customFormat="false" ht="13.5" hidden="false" customHeight="false" outlineLevel="0" collapsed="false">
      <c r="A817" s="11" t="s">
        <v>2871</v>
      </c>
      <c r="C817" s="0" t="str">
        <f aca="false">REPLACE(A817,7,11,"***********")</f>
        <v>442000***********9</v>
      </c>
    </row>
    <row r="818" customFormat="false" ht="13.5" hidden="false" customHeight="false" outlineLevel="0" collapsed="false">
      <c r="A818" s="11" t="s">
        <v>2872</v>
      </c>
      <c r="C818" s="0" t="str">
        <f aca="false">REPLACE(A818,7,11,"***********")</f>
        <v>442000***********7</v>
      </c>
    </row>
    <row r="819" customFormat="false" ht="13.5" hidden="false" customHeight="false" outlineLevel="0" collapsed="false">
      <c r="A819" s="11" t="s">
        <v>2873</v>
      </c>
      <c r="C819" s="0" t="str">
        <f aca="false">REPLACE(A819,7,11,"***********")</f>
        <v>442000***********X</v>
      </c>
    </row>
    <row r="820" customFormat="false" ht="13.5" hidden="false" customHeight="false" outlineLevel="0" collapsed="false">
      <c r="A820" s="11" t="s">
        <v>2874</v>
      </c>
      <c r="C820" s="0" t="str">
        <f aca="false">REPLACE(A820,7,11,"***********")</f>
        <v>442000***********4</v>
      </c>
    </row>
    <row r="821" customFormat="false" ht="13.5" hidden="false" customHeight="false" outlineLevel="0" collapsed="false">
      <c r="A821" s="11" t="s">
        <v>2875</v>
      </c>
      <c r="C821" s="0" t="str">
        <f aca="false">REPLACE(A821,7,11,"***********")</f>
        <v>442000***********X</v>
      </c>
    </row>
    <row r="822" customFormat="false" ht="13.5" hidden="false" customHeight="false" outlineLevel="0" collapsed="false">
      <c r="A822" s="11" t="s">
        <v>2876</v>
      </c>
      <c r="C822" s="0" t="str">
        <f aca="false">REPLACE(A822,7,11,"***********")</f>
        <v>440620***********9</v>
      </c>
    </row>
    <row r="823" customFormat="false" ht="13.5" hidden="false" customHeight="false" outlineLevel="0" collapsed="false">
      <c r="A823" s="11" t="s">
        <v>2877</v>
      </c>
      <c r="C823" s="0" t="str">
        <f aca="false">REPLACE(A823,7,11,"***********")</f>
        <v>442000***********0</v>
      </c>
    </row>
    <row r="824" customFormat="false" ht="13.5" hidden="false" customHeight="false" outlineLevel="0" collapsed="false">
      <c r="A824" s="11" t="s">
        <v>2878</v>
      </c>
      <c r="C824" s="0" t="str">
        <f aca="false">REPLACE(A824,7,11,"***********")</f>
        <v>440620***********X</v>
      </c>
    </row>
    <row r="825" customFormat="false" ht="13.5" hidden="false" customHeight="false" outlineLevel="0" collapsed="false">
      <c r="A825" s="11" t="s">
        <v>2879</v>
      </c>
      <c r="C825" s="0" t="str">
        <f aca="false">REPLACE(A825,7,11,"***********")</f>
        <v>440620***********7</v>
      </c>
    </row>
    <row r="826" customFormat="false" ht="13.5" hidden="false" customHeight="false" outlineLevel="0" collapsed="false">
      <c r="A826" s="13" t="s">
        <v>2880</v>
      </c>
      <c r="C826" s="0" t="str">
        <f aca="false">REPLACE(A826,7,11,"***********")</f>
        <v>452522***********1</v>
      </c>
    </row>
    <row r="827" customFormat="false" ht="13.5" hidden="false" customHeight="false" outlineLevel="0" collapsed="false">
      <c r="A827" s="12" t="s">
        <v>2881</v>
      </c>
      <c r="C827" s="0" t="str">
        <f aca="false">REPLACE(A827,7,11,"***********")</f>
        <v>440620***********0</v>
      </c>
    </row>
    <row r="828" customFormat="false" ht="13.5" hidden="false" customHeight="false" outlineLevel="0" collapsed="false">
      <c r="A828" s="11" t="s">
        <v>2882</v>
      </c>
      <c r="C828" s="0" t="str">
        <f aca="false">REPLACE(A828,7,11,"***********")</f>
        <v>440620***********2</v>
      </c>
    </row>
    <row r="829" customFormat="false" ht="13.5" hidden="false" customHeight="false" outlineLevel="0" collapsed="false">
      <c r="A829" s="11" t="s">
        <v>2883</v>
      </c>
      <c r="C829" s="0" t="str">
        <f aca="false">REPLACE(A829,7,11,"***********")</f>
        <v>442000***********0</v>
      </c>
    </row>
    <row r="830" customFormat="false" ht="13.5" hidden="false" customHeight="false" outlineLevel="0" collapsed="false">
      <c r="A830" s="11" t="s">
        <v>2884</v>
      </c>
      <c r="C830" s="0" t="str">
        <f aca="false">REPLACE(A830,7,11,"***********")</f>
        <v>440620***********9</v>
      </c>
    </row>
    <row r="831" customFormat="false" ht="13.5" hidden="false" customHeight="false" outlineLevel="0" collapsed="false">
      <c r="A831" s="11" t="s">
        <v>2885</v>
      </c>
      <c r="C831" s="0" t="str">
        <f aca="false">REPLACE(A831,7,11,"***********")</f>
        <v>442000***********0</v>
      </c>
    </row>
    <row r="832" customFormat="false" ht="13.5" hidden="false" customHeight="false" outlineLevel="0" collapsed="false">
      <c r="A832" s="11" t="s">
        <v>2886</v>
      </c>
      <c r="C832" s="0" t="str">
        <f aca="false">REPLACE(A832,7,11,"***********")</f>
        <v>442000***********9</v>
      </c>
    </row>
    <row r="833" customFormat="false" ht="13.5" hidden="false" customHeight="false" outlineLevel="0" collapsed="false">
      <c r="A833" s="11" t="s">
        <v>2887</v>
      </c>
      <c r="C833" s="0" t="str">
        <f aca="false">REPLACE(A833,7,11,"***********")</f>
        <v>442000***********9</v>
      </c>
    </row>
    <row r="834" customFormat="false" ht="13.5" hidden="false" customHeight="false" outlineLevel="0" collapsed="false">
      <c r="A834" s="11" t="s">
        <v>2888</v>
      </c>
      <c r="C834" s="0" t="str">
        <f aca="false">REPLACE(A834,7,11,"***********")</f>
        <v>442000***********0</v>
      </c>
    </row>
    <row r="835" customFormat="false" ht="13.5" hidden="false" customHeight="false" outlineLevel="0" collapsed="false">
      <c r="A835" s="11" t="s">
        <v>2889</v>
      </c>
      <c r="C835" s="0" t="str">
        <f aca="false">REPLACE(A835,7,11,"***********")</f>
        <v>442000***********9</v>
      </c>
    </row>
    <row r="836" customFormat="false" ht="13.5" hidden="false" customHeight="false" outlineLevel="0" collapsed="false">
      <c r="A836" s="11" t="s">
        <v>2890</v>
      </c>
      <c r="C836" s="0" t="str">
        <f aca="false">REPLACE(A836,7,11,"***********")</f>
        <v>442000***********1</v>
      </c>
    </row>
    <row r="837" customFormat="false" ht="13.5" hidden="false" customHeight="false" outlineLevel="0" collapsed="false">
      <c r="A837" s="11" t="s">
        <v>2891</v>
      </c>
      <c r="C837" s="0" t="str">
        <f aca="false">REPLACE(A837,7,11,"***********")</f>
        <v>442000***********5</v>
      </c>
    </row>
    <row r="838" customFormat="false" ht="13.5" hidden="false" customHeight="false" outlineLevel="0" collapsed="false">
      <c r="A838" s="11" t="s">
        <v>2892</v>
      </c>
      <c r="C838" s="0" t="str">
        <f aca="false">REPLACE(A838,7,11,"***********")</f>
        <v>442000***********6</v>
      </c>
    </row>
    <row r="839" customFormat="false" ht="13.5" hidden="false" customHeight="false" outlineLevel="0" collapsed="false">
      <c r="A839" s="11" t="s">
        <v>2893</v>
      </c>
      <c r="C839" s="0" t="str">
        <f aca="false">REPLACE(A839,7,11,"***********")</f>
        <v>442000***********0</v>
      </c>
    </row>
    <row r="840" customFormat="false" ht="13.5" hidden="false" customHeight="false" outlineLevel="0" collapsed="false">
      <c r="A840" s="11" t="s">
        <v>2894</v>
      </c>
      <c r="C840" s="0" t="str">
        <f aca="false">REPLACE(A840,7,11,"***********")</f>
        <v>440620***********3</v>
      </c>
    </row>
    <row r="841" customFormat="false" ht="13.5" hidden="false" customHeight="false" outlineLevel="0" collapsed="false">
      <c r="A841" s="11" t="s">
        <v>2895</v>
      </c>
      <c r="C841" s="0" t="str">
        <f aca="false">REPLACE(A841,7,11,"***********")</f>
        <v>442000***********2</v>
      </c>
    </row>
    <row r="842" customFormat="false" ht="13.5" hidden="false" customHeight="false" outlineLevel="0" collapsed="false">
      <c r="A842" s="11" t="s">
        <v>2896</v>
      </c>
      <c r="C842" s="0" t="str">
        <f aca="false">REPLACE(A842,7,11,"***********")</f>
        <v>442000***********6</v>
      </c>
    </row>
    <row r="843" customFormat="false" ht="13.5" hidden="false" customHeight="false" outlineLevel="0" collapsed="false">
      <c r="A843" s="11" t="s">
        <v>2897</v>
      </c>
      <c r="C843" s="0" t="str">
        <f aca="false">REPLACE(A843,7,11,"***********")</f>
        <v>450821***********6</v>
      </c>
    </row>
    <row r="844" customFormat="false" ht="13.5" hidden="false" customHeight="false" outlineLevel="0" collapsed="false">
      <c r="A844" s="11" t="s">
        <v>2898</v>
      </c>
      <c r="C844" s="0" t="str">
        <f aca="false">REPLACE(A844,7,11,"***********")</f>
        <v>440620***********0</v>
      </c>
    </row>
    <row r="845" customFormat="false" ht="13.5" hidden="false" customHeight="false" outlineLevel="0" collapsed="false">
      <c r="A845" s="11" t="s">
        <v>2899</v>
      </c>
      <c r="C845" s="0" t="str">
        <f aca="false">REPLACE(A845,7,11,"***********")</f>
        <v>442000***********0</v>
      </c>
    </row>
    <row r="846" customFormat="false" ht="13.5" hidden="false" customHeight="false" outlineLevel="0" collapsed="false">
      <c r="A846" s="11" t="s">
        <v>2900</v>
      </c>
      <c r="C846" s="0" t="str">
        <f aca="false">REPLACE(A846,7,11,"***********")</f>
        <v>442000***********2</v>
      </c>
    </row>
    <row r="847" customFormat="false" ht="13.5" hidden="false" customHeight="false" outlineLevel="0" collapsed="false">
      <c r="A847" s="11" t="s">
        <v>2901</v>
      </c>
      <c r="C847" s="0" t="str">
        <f aca="false">REPLACE(A847,7,11,"***********")</f>
        <v>440620***********2</v>
      </c>
    </row>
    <row r="848" customFormat="false" ht="13.5" hidden="false" customHeight="false" outlineLevel="0" collapsed="false">
      <c r="A848" s="11" t="s">
        <v>2902</v>
      </c>
      <c r="C848" s="0" t="str">
        <f aca="false">REPLACE(A848,7,11,"***********")</f>
        <v>442000***********2</v>
      </c>
    </row>
    <row r="849" customFormat="false" ht="13.5" hidden="false" customHeight="false" outlineLevel="0" collapsed="false">
      <c r="A849" s="11" t="s">
        <v>2903</v>
      </c>
      <c r="C849" s="0" t="str">
        <f aca="false">REPLACE(A849,7,11,"***********")</f>
        <v>442000***********X</v>
      </c>
    </row>
    <row r="850" customFormat="false" ht="13.5" hidden="false" customHeight="false" outlineLevel="0" collapsed="false">
      <c r="A850" s="11" t="s">
        <v>2904</v>
      </c>
      <c r="C850" s="0" t="str">
        <f aca="false">REPLACE(A850,7,11,"***********")</f>
        <v>440620***********2</v>
      </c>
    </row>
    <row r="851" customFormat="false" ht="13.5" hidden="false" customHeight="false" outlineLevel="0" collapsed="false">
      <c r="A851" s="11" t="s">
        <v>2905</v>
      </c>
      <c r="C851" s="0" t="str">
        <f aca="false">REPLACE(A851,7,11,"***********")</f>
        <v>440620***********4</v>
      </c>
    </row>
    <row r="852" customFormat="false" ht="13.5" hidden="false" customHeight="false" outlineLevel="0" collapsed="false">
      <c r="A852" s="11" t="s">
        <v>2906</v>
      </c>
      <c r="C852" s="0" t="str">
        <f aca="false">REPLACE(A852,7,11,"***********")</f>
        <v>442000***********X</v>
      </c>
    </row>
    <row r="853" customFormat="false" ht="13.5" hidden="false" customHeight="false" outlineLevel="0" collapsed="false">
      <c r="A853" s="11" t="s">
        <v>2907</v>
      </c>
      <c r="C853" s="0" t="str">
        <f aca="false">REPLACE(A853,7,11,"***********")</f>
        <v>440620***********4</v>
      </c>
    </row>
    <row r="854" customFormat="false" ht="13.5" hidden="false" customHeight="false" outlineLevel="0" collapsed="false">
      <c r="A854" s="12" t="s">
        <v>2908</v>
      </c>
      <c r="C854" s="0" t="str">
        <f aca="false">REPLACE(A854,7,11,"***********")</f>
        <v>440620***********8</v>
      </c>
    </row>
    <row r="855" customFormat="false" ht="13.5" hidden="false" customHeight="false" outlineLevel="0" collapsed="false">
      <c r="A855" s="11" t="s">
        <v>2909</v>
      </c>
      <c r="C855" s="0" t="str">
        <f aca="false">REPLACE(A855,7,11,"***********")</f>
        <v>442000***********5</v>
      </c>
    </row>
    <row r="856" customFormat="false" ht="13.5" hidden="false" customHeight="false" outlineLevel="0" collapsed="false">
      <c r="A856" s="11" t="s">
        <v>2910</v>
      </c>
      <c r="C856" s="0" t="str">
        <f aca="false">REPLACE(A856,7,11,"***********")</f>
        <v>440620***********2</v>
      </c>
    </row>
    <row r="857" customFormat="false" ht="13.5" hidden="false" customHeight="false" outlineLevel="0" collapsed="false">
      <c r="A857" s="11" t="s">
        <v>2911</v>
      </c>
      <c r="C857" s="0" t="str">
        <f aca="false">REPLACE(A857,7,11,"***********")</f>
        <v>442000***********9</v>
      </c>
    </row>
    <row r="858" customFormat="false" ht="13.5" hidden="false" customHeight="false" outlineLevel="0" collapsed="false">
      <c r="A858" s="11" t="s">
        <v>2912</v>
      </c>
      <c r="C858" s="0" t="str">
        <f aca="false">REPLACE(A858,7,11,"***********")</f>
        <v>442000***********2</v>
      </c>
    </row>
    <row r="859" customFormat="false" ht="13.5" hidden="false" customHeight="false" outlineLevel="0" collapsed="false">
      <c r="A859" s="11" t="s">
        <v>2913</v>
      </c>
      <c r="C859" s="0" t="str">
        <f aca="false">REPLACE(A859,7,11,"***********")</f>
        <v>441229***********5</v>
      </c>
    </row>
    <row r="860" customFormat="false" ht="13.5" hidden="false" customHeight="false" outlineLevel="0" collapsed="false">
      <c r="A860" s="11" t="s">
        <v>2914</v>
      </c>
      <c r="C860" s="0" t="str">
        <f aca="false">REPLACE(A860,7,11,"***********")</f>
        <v>442000***********0</v>
      </c>
    </row>
    <row r="861" customFormat="false" ht="13.5" hidden="false" customHeight="false" outlineLevel="0" collapsed="false">
      <c r="A861" s="11" t="s">
        <v>2915</v>
      </c>
      <c r="C861" s="0" t="str">
        <f aca="false">REPLACE(A861,7,11,"***********")</f>
        <v>442000***********4</v>
      </c>
    </row>
    <row r="862" customFormat="false" ht="13.5" hidden="false" customHeight="false" outlineLevel="0" collapsed="false">
      <c r="A862" s="11" t="s">
        <v>2916</v>
      </c>
      <c r="C862" s="0" t="str">
        <f aca="false">REPLACE(A862,7,11,"***********")</f>
        <v>442000***********3</v>
      </c>
    </row>
    <row r="863" customFormat="false" ht="13.5" hidden="false" customHeight="false" outlineLevel="0" collapsed="false">
      <c r="A863" s="11" t="s">
        <v>2917</v>
      </c>
      <c r="C863" s="0" t="str">
        <f aca="false">REPLACE(A863,7,11,"***********")</f>
        <v>442000***********7</v>
      </c>
    </row>
    <row r="864" customFormat="false" ht="13.5" hidden="false" customHeight="false" outlineLevel="0" collapsed="false">
      <c r="A864" s="11" t="s">
        <v>2918</v>
      </c>
      <c r="C864" s="0" t="str">
        <f aca="false">REPLACE(A864,7,11,"***********")</f>
        <v>442000***********8</v>
      </c>
    </row>
    <row r="865" customFormat="false" ht="13.5" hidden="false" customHeight="false" outlineLevel="0" collapsed="false">
      <c r="A865" s="11" t="s">
        <v>2919</v>
      </c>
      <c r="C865" s="0" t="str">
        <f aca="false">REPLACE(A865,7,11,"***********")</f>
        <v>442000***********4</v>
      </c>
    </row>
    <row r="866" customFormat="false" ht="13.5" hidden="false" customHeight="false" outlineLevel="0" collapsed="false">
      <c r="A866" s="11" t="s">
        <v>2920</v>
      </c>
      <c r="C866" s="0" t="str">
        <f aca="false">REPLACE(A866,7,11,"***********")</f>
        <v>442000***********2</v>
      </c>
    </row>
    <row r="867" customFormat="false" ht="13.5" hidden="false" customHeight="false" outlineLevel="0" collapsed="false">
      <c r="A867" s="11" t="s">
        <v>2921</v>
      </c>
      <c r="C867" s="0" t="str">
        <f aca="false">REPLACE(A867,7,11,"***********")</f>
        <v>442000***********5</v>
      </c>
    </row>
    <row r="868" customFormat="false" ht="13.5" hidden="false" customHeight="false" outlineLevel="0" collapsed="false">
      <c r="A868" s="11" t="s">
        <v>2922</v>
      </c>
      <c r="C868" s="0" t="str">
        <f aca="false">REPLACE(A868,7,11,"***********")</f>
        <v>442000***********5</v>
      </c>
    </row>
    <row r="869" customFormat="false" ht="13.5" hidden="false" customHeight="false" outlineLevel="0" collapsed="false">
      <c r="A869" s="11" t="s">
        <v>2923</v>
      </c>
      <c r="C869" s="0" t="str">
        <f aca="false">REPLACE(A869,7,11,"***********")</f>
        <v>442000***********1</v>
      </c>
    </row>
    <row r="870" customFormat="false" ht="13.5" hidden="false" customHeight="false" outlineLevel="0" collapsed="false">
      <c r="A870" s="11" t="s">
        <v>2924</v>
      </c>
      <c r="C870" s="0" t="str">
        <f aca="false">REPLACE(A870,7,11,"***********")</f>
        <v>442000***********5</v>
      </c>
    </row>
    <row r="871" customFormat="false" ht="13.5" hidden="false" customHeight="false" outlineLevel="0" collapsed="false">
      <c r="A871" s="11" t="s">
        <v>2925</v>
      </c>
      <c r="C871" s="0" t="str">
        <f aca="false">REPLACE(A871,7,11,"***********")</f>
        <v>442000***********X</v>
      </c>
    </row>
    <row r="872" customFormat="false" ht="13.5" hidden="false" customHeight="false" outlineLevel="0" collapsed="false">
      <c r="A872" s="11" t="s">
        <v>2926</v>
      </c>
      <c r="C872" s="0" t="str">
        <f aca="false">REPLACE(A872,7,11,"***********")</f>
        <v>442000***********5</v>
      </c>
    </row>
    <row r="873" customFormat="false" ht="13.5" hidden="false" customHeight="false" outlineLevel="0" collapsed="false">
      <c r="A873" s="11" t="s">
        <v>2927</v>
      </c>
      <c r="C873" s="0" t="str">
        <f aca="false">REPLACE(A873,7,11,"***********")</f>
        <v>442000***********8</v>
      </c>
    </row>
    <row r="874" customFormat="false" ht="13.5" hidden="false" customHeight="false" outlineLevel="0" collapsed="false">
      <c r="A874" s="11" t="s">
        <v>2928</v>
      </c>
      <c r="C874" s="0" t="str">
        <f aca="false">REPLACE(A874,7,11,"***********")</f>
        <v>442000***********6</v>
      </c>
    </row>
    <row r="875" customFormat="false" ht="13.5" hidden="false" customHeight="false" outlineLevel="0" collapsed="false">
      <c r="A875" s="11" t="s">
        <v>2929</v>
      </c>
      <c r="C875" s="0" t="str">
        <f aca="false">REPLACE(A875,7,11,"***********")</f>
        <v>442000***********4</v>
      </c>
    </row>
    <row r="876" customFormat="false" ht="13.5" hidden="false" customHeight="false" outlineLevel="0" collapsed="false">
      <c r="A876" s="11" t="s">
        <v>2930</v>
      </c>
      <c r="C876" s="0" t="str">
        <f aca="false">REPLACE(A876,7,11,"***********")</f>
        <v>442000***********X</v>
      </c>
    </row>
    <row r="877" customFormat="false" ht="13.5" hidden="false" customHeight="false" outlineLevel="0" collapsed="false">
      <c r="A877" s="11" t="s">
        <v>2931</v>
      </c>
      <c r="C877" s="0" t="str">
        <f aca="false">REPLACE(A877,7,11,"***********")</f>
        <v>442000***********9</v>
      </c>
    </row>
    <row r="878" customFormat="false" ht="13.5" hidden="false" customHeight="false" outlineLevel="0" collapsed="false">
      <c r="A878" s="11" t="s">
        <v>2932</v>
      </c>
      <c r="C878" s="0" t="str">
        <f aca="false">REPLACE(A878,7,11,"***********")</f>
        <v>442000***********2</v>
      </c>
    </row>
    <row r="879" customFormat="false" ht="13.5" hidden="false" customHeight="false" outlineLevel="0" collapsed="false">
      <c r="A879" s="11" t="s">
        <v>2933</v>
      </c>
      <c r="C879" s="0" t="str">
        <f aca="false">REPLACE(A879,7,11,"***********")</f>
        <v>450821***********5</v>
      </c>
    </row>
    <row r="880" customFormat="false" ht="13.5" hidden="false" customHeight="false" outlineLevel="0" collapsed="false">
      <c r="A880" s="11" t="s">
        <v>2934</v>
      </c>
      <c r="C880" s="0" t="str">
        <f aca="false">REPLACE(A880,7,11,"***********")</f>
        <v>442000***********9</v>
      </c>
    </row>
    <row r="881" customFormat="false" ht="13.5" hidden="false" customHeight="false" outlineLevel="0" collapsed="false">
      <c r="A881" s="11" t="s">
        <v>2935</v>
      </c>
      <c r="C881" s="0" t="str">
        <f aca="false">REPLACE(A881,7,11,"***********")</f>
        <v>442000***********3</v>
      </c>
    </row>
    <row r="882" customFormat="false" ht="13.5" hidden="false" customHeight="false" outlineLevel="0" collapsed="false">
      <c r="A882" s="11" t="s">
        <v>2936</v>
      </c>
      <c r="C882" s="0" t="str">
        <f aca="false">REPLACE(A882,7,11,"***********")</f>
        <v>442000***********9</v>
      </c>
    </row>
    <row r="883" customFormat="false" ht="13.5" hidden="false" customHeight="false" outlineLevel="0" collapsed="false">
      <c r="A883" s="11" t="s">
        <v>2937</v>
      </c>
      <c r="C883" s="0" t="str">
        <f aca="false">REPLACE(A883,7,11,"***********")</f>
        <v>442000***********5</v>
      </c>
    </row>
    <row r="884" customFormat="false" ht="13.5" hidden="false" customHeight="false" outlineLevel="0" collapsed="false">
      <c r="A884" s="11" t="s">
        <v>2938</v>
      </c>
      <c r="C884" s="0" t="str">
        <f aca="false">REPLACE(A884,7,11,"***********")</f>
        <v>442000***********8</v>
      </c>
    </row>
    <row r="885" customFormat="false" ht="13.5" hidden="false" customHeight="false" outlineLevel="0" collapsed="false">
      <c r="A885" s="11" t="s">
        <v>2939</v>
      </c>
      <c r="C885" s="0" t="str">
        <f aca="false">REPLACE(A885,7,11,"***********")</f>
        <v>442000***********8</v>
      </c>
    </row>
    <row r="886" customFormat="false" ht="13.5" hidden="false" customHeight="false" outlineLevel="0" collapsed="false">
      <c r="A886" s="11" t="s">
        <v>2940</v>
      </c>
      <c r="C886" s="0" t="str">
        <f aca="false">REPLACE(A886,7,11,"***********")</f>
        <v>442000***********3</v>
      </c>
    </row>
    <row r="887" customFormat="false" ht="13.5" hidden="false" customHeight="false" outlineLevel="0" collapsed="false">
      <c r="A887" s="11" t="s">
        <v>2941</v>
      </c>
      <c r="C887" s="0" t="str">
        <f aca="false">REPLACE(A887,7,11,"***********")</f>
        <v>442000***********3</v>
      </c>
    </row>
    <row r="888" customFormat="false" ht="13.5" hidden="false" customHeight="false" outlineLevel="0" collapsed="false">
      <c r="A888" s="11" t="s">
        <v>2942</v>
      </c>
      <c r="C888" s="0" t="str">
        <f aca="false">REPLACE(A888,7,11,"***********")</f>
        <v>442000***********5</v>
      </c>
    </row>
    <row r="889" customFormat="false" ht="13.5" hidden="false" customHeight="false" outlineLevel="0" collapsed="false">
      <c r="A889" s="11" t="s">
        <v>2943</v>
      </c>
      <c r="C889" s="0" t="str">
        <f aca="false">REPLACE(A889,7,11,"***********")</f>
        <v>442000***********X</v>
      </c>
    </row>
    <row r="890" customFormat="false" ht="13.5" hidden="false" customHeight="false" outlineLevel="0" collapsed="false">
      <c r="A890" s="11" t="s">
        <v>2944</v>
      </c>
      <c r="C890" s="0" t="str">
        <f aca="false">REPLACE(A890,7,11,"***********")</f>
        <v>442000***********1</v>
      </c>
    </row>
    <row r="891" customFormat="false" ht="13.5" hidden="false" customHeight="false" outlineLevel="0" collapsed="false">
      <c r="A891" s="11" t="s">
        <v>2945</v>
      </c>
      <c r="C891" s="0" t="str">
        <f aca="false">REPLACE(A891,7,11,"***********")</f>
        <v>440620***********9</v>
      </c>
    </row>
    <row r="892" customFormat="false" ht="13.5" hidden="false" customHeight="false" outlineLevel="0" collapsed="false">
      <c r="A892" s="11" t="s">
        <v>2946</v>
      </c>
      <c r="C892" s="0" t="str">
        <f aca="false">REPLACE(A892,7,11,"***********")</f>
        <v>442000***********6</v>
      </c>
    </row>
    <row r="893" customFormat="false" ht="13.5" hidden="false" customHeight="false" outlineLevel="0" collapsed="false">
      <c r="A893" s="11" t="s">
        <v>2947</v>
      </c>
      <c r="C893" s="0" t="str">
        <f aca="false">REPLACE(A893,7,11,"***********")</f>
        <v>442000***********9</v>
      </c>
    </row>
    <row r="894" customFormat="false" ht="13.5" hidden="false" customHeight="false" outlineLevel="0" collapsed="false">
      <c r="A894" s="11" t="s">
        <v>2948</v>
      </c>
      <c r="C894" s="0" t="str">
        <f aca="false">REPLACE(A894,7,11,"***********")</f>
        <v>442000***********3</v>
      </c>
    </row>
    <row r="895" customFormat="false" ht="13.5" hidden="false" customHeight="false" outlineLevel="0" collapsed="false">
      <c r="A895" s="11" t="s">
        <v>2949</v>
      </c>
      <c r="C895" s="0" t="str">
        <f aca="false">REPLACE(A895,7,11,"***********")</f>
        <v>442000***********4</v>
      </c>
    </row>
    <row r="896" customFormat="false" ht="13.5" hidden="false" customHeight="false" outlineLevel="0" collapsed="false">
      <c r="A896" s="11" t="s">
        <v>2950</v>
      </c>
      <c r="C896" s="0" t="str">
        <f aca="false">REPLACE(A896,7,11,"***********")</f>
        <v>442000***********5</v>
      </c>
    </row>
    <row r="897" customFormat="false" ht="13.5" hidden="false" customHeight="false" outlineLevel="0" collapsed="false">
      <c r="A897" s="11" t="s">
        <v>2951</v>
      </c>
      <c r="C897" s="0" t="str">
        <f aca="false">REPLACE(A897,7,11,"***********")</f>
        <v>442000***********6</v>
      </c>
    </row>
    <row r="898" customFormat="false" ht="13.5" hidden="false" customHeight="false" outlineLevel="0" collapsed="false">
      <c r="A898" s="11" t="s">
        <v>2952</v>
      </c>
      <c r="C898" s="0" t="str">
        <f aca="false">REPLACE(A898,7,11,"***********")</f>
        <v>442000***********8</v>
      </c>
    </row>
    <row r="899" customFormat="false" ht="13.5" hidden="false" customHeight="false" outlineLevel="0" collapsed="false">
      <c r="A899" s="11" t="s">
        <v>2953</v>
      </c>
      <c r="C899" s="0" t="str">
        <f aca="false">REPLACE(A899,7,11,"***********")</f>
        <v>442000***********8</v>
      </c>
    </row>
    <row r="900" customFormat="false" ht="13.5" hidden="false" customHeight="false" outlineLevel="0" collapsed="false">
      <c r="A900" s="11" t="s">
        <v>2954</v>
      </c>
      <c r="C900" s="0" t="str">
        <f aca="false">REPLACE(A900,7,11,"***********")</f>
        <v>442000***********0</v>
      </c>
    </row>
    <row r="901" customFormat="false" ht="13.5" hidden="false" customHeight="false" outlineLevel="0" collapsed="false">
      <c r="A901" s="11" t="s">
        <v>2955</v>
      </c>
      <c r="C901" s="0" t="str">
        <f aca="false">REPLACE(A901,7,11,"***********")</f>
        <v>442000***********X</v>
      </c>
    </row>
    <row r="902" customFormat="false" ht="13.5" hidden="false" customHeight="false" outlineLevel="0" collapsed="false">
      <c r="A902" s="11" t="s">
        <v>2956</v>
      </c>
      <c r="C902" s="0" t="str">
        <f aca="false">REPLACE(A902,7,11,"***********")</f>
        <v>442000***********7</v>
      </c>
    </row>
    <row r="903" customFormat="false" ht="13.5" hidden="false" customHeight="false" outlineLevel="0" collapsed="false">
      <c r="A903" s="11" t="s">
        <v>2957</v>
      </c>
      <c r="C903" s="0" t="str">
        <f aca="false">REPLACE(A903,7,11,"***********")</f>
        <v>442000***********4</v>
      </c>
    </row>
    <row r="904" customFormat="false" ht="13.5" hidden="false" customHeight="false" outlineLevel="0" collapsed="false">
      <c r="A904" s="11" t="s">
        <v>2958</v>
      </c>
      <c r="C904" s="0" t="str">
        <f aca="false">REPLACE(A904,7,11,"***********")</f>
        <v>442000***********3</v>
      </c>
    </row>
    <row r="905" customFormat="false" ht="13.5" hidden="false" customHeight="false" outlineLevel="0" collapsed="false">
      <c r="A905" s="11" t="s">
        <v>2959</v>
      </c>
      <c r="C905" s="0" t="str">
        <f aca="false">REPLACE(A905,7,11,"***********")</f>
        <v>442000***********1</v>
      </c>
    </row>
    <row r="906" customFormat="false" ht="13.5" hidden="false" customHeight="false" outlineLevel="0" collapsed="false">
      <c r="A906" s="11" t="s">
        <v>2960</v>
      </c>
      <c r="C906" s="0" t="str">
        <f aca="false">REPLACE(A906,7,11,"***********")</f>
        <v>442000***********6</v>
      </c>
    </row>
    <row r="907" customFormat="false" ht="13.5" hidden="false" customHeight="false" outlineLevel="0" collapsed="false">
      <c r="A907" s="11" t="s">
        <v>2961</v>
      </c>
      <c r="C907" s="0" t="str">
        <f aca="false">REPLACE(A907,7,11,"***********")</f>
        <v>442000***********7</v>
      </c>
    </row>
    <row r="908" customFormat="false" ht="13.5" hidden="false" customHeight="false" outlineLevel="0" collapsed="false">
      <c r="A908" s="11" t="s">
        <v>2962</v>
      </c>
      <c r="C908" s="0" t="str">
        <f aca="false">REPLACE(A908,7,11,"***********")</f>
        <v>442000***********3</v>
      </c>
    </row>
    <row r="909" customFormat="false" ht="13.5" hidden="false" customHeight="false" outlineLevel="0" collapsed="false">
      <c r="A909" s="11" t="s">
        <v>2963</v>
      </c>
      <c r="C909" s="0" t="str">
        <f aca="false">REPLACE(A909,7,11,"***********")</f>
        <v>440620***********7</v>
      </c>
    </row>
    <row r="910" customFormat="false" ht="13.5" hidden="false" customHeight="false" outlineLevel="0" collapsed="false">
      <c r="A910" s="11" t="s">
        <v>2964</v>
      </c>
      <c r="C910" s="0" t="str">
        <f aca="false">REPLACE(A910,7,11,"***********")</f>
        <v>442000***********9</v>
      </c>
    </row>
    <row r="911" customFormat="false" ht="13.5" hidden="false" customHeight="false" outlineLevel="0" collapsed="false">
      <c r="A911" s="11" t="s">
        <v>2965</v>
      </c>
      <c r="C911" s="0" t="str">
        <f aca="false">REPLACE(A911,7,11,"***********")</f>
        <v>442000***********6</v>
      </c>
    </row>
    <row r="912" customFormat="false" ht="13.5" hidden="false" customHeight="false" outlineLevel="0" collapsed="false">
      <c r="A912" s="11" t="s">
        <v>2966</v>
      </c>
      <c r="C912" s="0" t="str">
        <f aca="false">REPLACE(A912,7,11,"***********")</f>
        <v>442000***********9</v>
      </c>
    </row>
    <row r="913" customFormat="false" ht="13.5" hidden="false" customHeight="false" outlineLevel="0" collapsed="false">
      <c r="A913" s="11" t="s">
        <v>2967</v>
      </c>
      <c r="C913" s="0" t="str">
        <f aca="false">REPLACE(A913,7,11,"***********")</f>
        <v>442000***********0</v>
      </c>
    </row>
    <row r="914" customFormat="false" ht="13.5" hidden="false" customHeight="false" outlineLevel="0" collapsed="false">
      <c r="A914" s="11" t="s">
        <v>2968</v>
      </c>
      <c r="C914" s="0" t="str">
        <f aca="false">REPLACE(A914,7,11,"***********")</f>
        <v>442000***********X</v>
      </c>
    </row>
    <row r="915" customFormat="false" ht="13.5" hidden="false" customHeight="false" outlineLevel="0" collapsed="false">
      <c r="A915" s="11" t="s">
        <v>2969</v>
      </c>
      <c r="C915" s="0" t="str">
        <f aca="false">REPLACE(A915,7,11,"***********")</f>
        <v>442000***********4</v>
      </c>
    </row>
    <row r="916" customFormat="false" ht="13.5" hidden="false" customHeight="false" outlineLevel="0" collapsed="false">
      <c r="A916" s="11" t="s">
        <v>2970</v>
      </c>
      <c r="C916" s="0" t="str">
        <f aca="false">REPLACE(A916,7,11,"***********")</f>
        <v>441230***********X</v>
      </c>
    </row>
    <row r="917" customFormat="false" ht="13.5" hidden="false" customHeight="false" outlineLevel="0" collapsed="false">
      <c r="A917" s="11" t="s">
        <v>2971</v>
      </c>
      <c r="C917" s="0" t="str">
        <f aca="false">REPLACE(A917,7,11,"***********")</f>
        <v>440620***********0</v>
      </c>
    </row>
    <row r="918" customFormat="false" ht="13.5" hidden="false" customHeight="false" outlineLevel="0" collapsed="false">
      <c r="A918" s="11" t="s">
        <v>2972</v>
      </c>
      <c r="C918" s="0" t="str">
        <f aca="false">REPLACE(A918,7,11,"***********")</f>
        <v>442000***********2</v>
      </c>
    </row>
    <row r="919" customFormat="false" ht="13.5" hidden="false" customHeight="false" outlineLevel="0" collapsed="false">
      <c r="A919" s="11" t="s">
        <v>2973</v>
      </c>
      <c r="C919" s="0" t="str">
        <f aca="false">REPLACE(A919,7,11,"***********")</f>
        <v>442000***********1</v>
      </c>
    </row>
    <row r="920" customFormat="false" ht="13.5" hidden="false" customHeight="false" outlineLevel="0" collapsed="false">
      <c r="A920" s="11" t="s">
        <v>2974</v>
      </c>
      <c r="C920" s="0" t="str">
        <f aca="false">REPLACE(A920,7,11,"***********")</f>
        <v>442000***********7</v>
      </c>
    </row>
    <row r="921" customFormat="false" ht="13.5" hidden="false" customHeight="false" outlineLevel="0" collapsed="false">
      <c r="A921" s="11" t="s">
        <v>2975</v>
      </c>
      <c r="C921" s="0" t="str">
        <f aca="false">REPLACE(A921,7,11,"***********")</f>
        <v>442000***********2</v>
      </c>
    </row>
    <row r="922" customFormat="false" ht="13.5" hidden="false" customHeight="false" outlineLevel="0" collapsed="false">
      <c r="A922" s="11" t="s">
        <v>2976</v>
      </c>
      <c r="C922" s="0" t="str">
        <f aca="false">REPLACE(A922,7,11,"***********")</f>
        <v>442000***********0</v>
      </c>
    </row>
    <row r="923" customFormat="false" ht="13.5" hidden="false" customHeight="false" outlineLevel="0" collapsed="false">
      <c r="A923" s="11" t="s">
        <v>2977</v>
      </c>
      <c r="C923" s="0" t="str">
        <f aca="false">REPLACE(A923,7,11,"***********")</f>
        <v>442000***********0</v>
      </c>
    </row>
    <row r="924" customFormat="false" ht="13.5" hidden="false" customHeight="false" outlineLevel="0" collapsed="false">
      <c r="A924" s="11" t="s">
        <v>2978</v>
      </c>
      <c r="C924" s="0" t="str">
        <f aca="false">REPLACE(A924,7,11,"***********")</f>
        <v>442000***********9</v>
      </c>
    </row>
    <row r="925" customFormat="false" ht="13.5" hidden="false" customHeight="false" outlineLevel="0" collapsed="false">
      <c r="A925" s="11" t="s">
        <v>2979</v>
      </c>
      <c r="C925" s="0" t="str">
        <f aca="false">REPLACE(A925,7,11,"***********")</f>
        <v>442000***********X</v>
      </c>
    </row>
    <row r="926" customFormat="false" ht="13.5" hidden="false" customHeight="false" outlineLevel="0" collapsed="false">
      <c r="A926" s="11" t="s">
        <v>2980</v>
      </c>
      <c r="C926" s="0" t="str">
        <f aca="false">REPLACE(A926,7,11,"***********")</f>
        <v>442000***********9</v>
      </c>
    </row>
    <row r="927" customFormat="false" ht="13.5" hidden="false" customHeight="false" outlineLevel="0" collapsed="false">
      <c r="A927" s="11" t="s">
        <v>2981</v>
      </c>
      <c r="C927" s="0" t="str">
        <f aca="false">REPLACE(A927,7,11,"***********")</f>
        <v>442000***********1</v>
      </c>
    </row>
    <row r="928" customFormat="false" ht="13.5" hidden="false" customHeight="false" outlineLevel="0" collapsed="false">
      <c r="A928" s="11" t="s">
        <v>2982</v>
      </c>
      <c r="C928" s="0" t="str">
        <f aca="false">REPLACE(A928,7,11,"***********")</f>
        <v>442000***********4</v>
      </c>
    </row>
    <row r="929" customFormat="false" ht="13.5" hidden="false" customHeight="false" outlineLevel="0" collapsed="false">
      <c r="A929" s="11" t="s">
        <v>2983</v>
      </c>
      <c r="C929" s="0" t="str">
        <f aca="false">REPLACE(A929,7,11,"***********")</f>
        <v>452122***********6</v>
      </c>
    </row>
    <row r="930" customFormat="false" ht="13.5" hidden="false" customHeight="false" outlineLevel="0" collapsed="false">
      <c r="A930" s="11" t="s">
        <v>2984</v>
      </c>
      <c r="C930" s="0" t="str">
        <f aca="false">REPLACE(A930,7,11,"***********")</f>
        <v>440620***********9</v>
      </c>
    </row>
    <row r="931" customFormat="false" ht="13.5" hidden="false" customHeight="false" outlineLevel="0" collapsed="false">
      <c r="A931" s="11" t="s">
        <v>2985</v>
      </c>
      <c r="C931" s="0" t="str">
        <f aca="false">REPLACE(A931,7,11,"***********")</f>
        <v>442000***********9</v>
      </c>
    </row>
    <row r="932" customFormat="false" ht="13.5" hidden="false" customHeight="false" outlineLevel="0" collapsed="false">
      <c r="A932" s="11" t="s">
        <v>2986</v>
      </c>
      <c r="C932" s="0" t="str">
        <f aca="false">REPLACE(A932,7,11,"***********")</f>
        <v>442000***********9</v>
      </c>
    </row>
    <row r="933" customFormat="false" ht="13.5" hidden="false" customHeight="false" outlineLevel="0" collapsed="false">
      <c r="A933" s="12" t="s">
        <v>2987</v>
      </c>
      <c r="C933" s="0" t="str">
        <f aca="false">REPLACE(A933,7,11,"***********")</f>
        <v>440620***********6</v>
      </c>
    </row>
    <row r="934" customFormat="false" ht="13.5" hidden="false" customHeight="false" outlineLevel="0" collapsed="false">
      <c r="A934" s="12" t="s">
        <v>2988</v>
      </c>
      <c r="C934" s="0" t="str">
        <f aca="false">REPLACE(A934,7,11,"***********")</f>
        <v>440620***********8</v>
      </c>
    </row>
    <row r="935" customFormat="false" ht="13.5" hidden="false" customHeight="false" outlineLevel="0" collapsed="false">
      <c r="A935" s="11" t="s">
        <v>2989</v>
      </c>
      <c r="C935" s="0" t="str">
        <f aca="false">REPLACE(A935,7,11,"***********")</f>
        <v>440620***********2</v>
      </c>
    </row>
    <row r="936" customFormat="false" ht="13.5" hidden="false" customHeight="false" outlineLevel="0" collapsed="false">
      <c r="A936" s="11" t="s">
        <v>2990</v>
      </c>
      <c r="C936" s="0" t="str">
        <f aca="false">REPLACE(A936,7,11,"***********")</f>
        <v>442000***********X</v>
      </c>
    </row>
    <row r="937" customFormat="false" ht="13.5" hidden="false" customHeight="false" outlineLevel="0" collapsed="false">
      <c r="A937" s="11" t="s">
        <v>2991</v>
      </c>
      <c r="C937" s="0" t="str">
        <f aca="false">REPLACE(A937,7,11,"***********")</f>
        <v>442000***********3</v>
      </c>
    </row>
    <row r="938" customFormat="false" ht="13.5" hidden="false" customHeight="false" outlineLevel="0" collapsed="false">
      <c r="A938" s="11" t="s">
        <v>2992</v>
      </c>
      <c r="C938" s="0" t="str">
        <f aca="false">REPLACE(A938,7,11,"***********")</f>
        <v>440620***********X</v>
      </c>
    </row>
    <row r="939" customFormat="false" ht="13.5" hidden="false" customHeight="false" outlineLevel="0" collapsed="false">
      <c r="A939" s="11" t="s">
        <v>2993</v>
      </c>
      <c r="C939" s="0" t="str">
        <f aca="false">REPLACE(A939,7,11,"***********")</f>
        <v>442000***********1</v>
      </c>
    </row>
    <row r="940" customFormat="false" ht="13.5" hidden="false" customHeight="false" outlineLevel="0" collapsed="false">
      <c r="A940" s="11" t="s">
        <v>2994</v>
      </c>
      <c r="C940" s="0" t="str">
        <f aca="false">REPLACE(A940,7,11,"***********")</f>
        <v>442000***********9</v>
      </c>
    </row>
    <row r="941" customFormat="false" ht="13.5" hidden="false" customHeight="false" outlineLevel="0" collapsed="false">
      <c r="A941" s="11" t="s">
        <v>2995</v>
      </c>
      <c r="C941" s="0" t="str">
        <f aca="false">REPLACE(A941,7,11,"***********")</f>
        <v>442000***********1</v>
      </c>
    </row>
    <row r="942" customFormat="false" ht="13.5" hidden="false" customHeight="false" outlineLevel="0" collapsed="false">
      <c r="A942" s="11" t="s">
        <v>2996</v>
      </c>
      <c r="C942" s="0" t="str">
        <f aca="false">REPLACE(A942,7,11,"***********")</f>
        <v>442000***********6</v>
      </c>
    </row>
    <row r="943" customFormat="false" ht="13.5" hidden="false" customHeight="false" outlineLevel="0" collapsed="false">
      <c r="A943" s="11" t="s">
        <v>2997</v>
      </c>
      <c r="C943" s="0" t="str">
        <f aca="false">REPLACE(A943,7,11,"***********")</f>
        <v>442000***********6</v>
      </c>
    </row>
    <row r="944" customFormat="false" ht="13.5" hidden="false" customHeight="false" outlineLevel="0" collapsed="false">
      <c r="A944" s="11" t="s">
        <v>2998</v>
      </c>
      <c r="C944" s="0" t="str">
        <f aca="false">REPLACE(A944,7,11,"***********")</f>
        <v>442000***********2</v>
      </c>
    </row>
    <row r="945" customFormat="false" ht="13.5" hidden="false" customHeight="false" outlineLevel="0" collapsed="false">
      <c r="A945" s="11" t="s">
        <v>2999</v>
      </c>
      <c r="C945" s="0" t="str">
        <f aca="false">REPLACE(A945,7,11,"***********")</f>
        <v>441282***********3</v>
      </c>
    </row>
    <row r="946" customFormat="false" ht="13.5" hidden="false" customHeight="false" outlineLevel="0" collapsed="false">
      <c r="A946" s="11" t="s">
        <v>3000</v>
      </c>
      <c r="C946" s="0" t="str">
        <f aca="false">REPLACE(A946,7,11,"***********")</f>
        <v>442000***********6</v>
      </c>
    </row>
    <row r="947" customFormat="false" ht="13.5" hidden="false" customHeight="false" outlineLevel="0" collapsed="false">
      <c r="A947" s="11" t="s">
        <v>3001</v>
      </c>
      <c r="C947" s="0" t="str">
        <f aca="false">REPLACE(A947,7,11,"***********")</f>
        <v>442000***********1</v>
      </c>
    </row>
    <row r="948" customFormat="false" ht="13.5" hidden="false" customHeight="false" outlineLevel="0" collapsed="false">
      <c r="A948" s="11" t="s">
        <v>3002</v>
      </c>
      <c r="C948" s="0" t="str">
        <f aca="false">REPLACE(A948,7,11,"***********")</f>
        <v>442000***********8</v>
      </c>
    </row>
    <row r="949" customFormat="false" ht="13.5" hidden="false" customHeight="false" outlineLevel="0" collapsed="false">
      <c r="A949" s="11" t="s">
        <v>3003</v>
      </c>
      <c r="C949" s="0" t="str">
        <f aca="false">REPLACE(A949,7,11,"***********")</f>
        <v>442000***********3</v>
      </c>
    </row>
    <row r="950" customFormat="false" ht="13.5" hidden="false" customHeight="false" outlineLevel="0" collapsed="false">
      <c r="A950" s="11" t="s">
        <v>3004</v>
      </c>
      <c r="C950" s="0" t="str">
        <f aca="false">REPLACE(A950,7,11,"***********")</f>
        <v>442000***********8</v>
      </c>
    </row>
    <row r="951" customFormat="false" ht="13.5" hidden="false" customHeight="false" outlineLevel="0" collapsed="false">
      <c r="A951" s="11" t="s">
        <v>3005</v>
      </c>
      <c r="C951" s="0" t="str">
        <f aca="false">REPLACE(A951,7,11,"***********")</f>
        <v>442000***********3</v>
      </c>
    </row>
    <row r="952" customFormat="false" ht="13.5" hidden="false" customHeight="false" outlineLevel="0" collapsed="false">
      <c r="A952" s="11" t="s">
        <v>3006</v>
      </c>
      <c r="C952" s="0" t="str">
        <f aca="false">REPLACE(A952,7,11,"***********")</f>
        <v>442000***********X</v>
      </c>
    </row>
    <row r="953" customFormat="false" ht="13.5" hidden="false" customHeight="false" outlineLevel="0" collapsed="false">
      <c r="A953" s="11" t="s">
        <v>3007</v>
      </c>
      <c r="C953" s="0" t="str">
        <f aca="false">REPLACE(A953,7,11,"***********")</f>
        <v>442000***********8</v>
      </c>
    </row>
    <row r="954" customFormat="false" ht="13.5" hidden="false" customHeight="false" outlineLevel="0" collapsed="false">
      <c r="A954" s="11" t="s">
        <v>3008</v>
      </c>
      <c r="C954" s="0" t="str">
        <f aca="false">REPLACE(A954,7,11,"***********")</f>
        <v>442000***********4</v>
      </c>
    </row>
    <row r="955" customFormat="false" ht="13.5" hidden="false" customHeight="false" outlineLevel="0" collapsed="false">
      <c r="A955" s="11" t="s">
        <v>3009</v>
      </c>
      <c r="C955" s="0" t="str">
        <f aca="false">REPLACE(A955,7,11,"***********")</f>
        <v>442000***********0</v>
      </c>
    </row>
    <row r="956" customFormat="false" ht="13.5" hidden="false" customHeight="false" outlineLevel="0" collapsed="false">
      <c r="A956" s="11" t="s">
        <v>3010</v>
      </c>
      <c r="C956" s="0" t="str">
        <f aca="false">REPLACE(A956,7,11,"***********")</f>
        <v>442000***********6</v>
      </c>
    </row>
    <row r="957" customFormat="false" ht="13.5" hidden="false" customHeight="false" outlineLevel="0" collapsed="false">
      <c r="A957" s="11" t="s">
        <v>3011</v>
      </c>
      <c r="C957" s="0" t="str">
        <f aca="false">REPLACE(A957,7,11,"***********")</f>
        <v>442000***********1</v>
      </c>
    </row>
    <row r="958" customFormat="false" ht="13.5" hidden="false" customHeight="false" outlineLevel="0" collapsed="false">
      <c r="A958" s="11" t="s">
        <v>3012</v>
      </c>
      <c r="C958" s="0" t="str">
        <f aca="false">REPLACE(A958,7,11,"***********")</f>
        <v>442000***********9</v>
      </c>
    </row>
    <row r="959" customFormat="false" ht="13.5" hidden="false" customHeight="false" outlineLevel="0" collapsed="false">
      <c r="A959" s="11" t="s">
        <v>3013</v>
      </c>
      <c r="C959" s="0" t="str">
        <f aca="false">REPLACE(A959,7,11,"***********")</f>
        <v>442000***********X</v>
      </c>
    </row>
    <row r="960" customFormat="false" ht="13.5" hidden="false" customHeight="false" outlineLevel="0" collapsed="false">
      <c r="A960" s="11" t="s">
        <v>3014</v>
      </c>
      <c r="C960" s="0" t="str">
        <f aca="false">REPLACE(A960,7,11,"***********")</f>
        <v>442000***********7</v>
      </c>
    </row>
    <row r="961" customFormat="false" ht="13.5" hidden="false" customHeight="false" outlineLevel="0" collapsed="false">
      <c r="A961" s="11" t="s">
        <v>3015</v>
      </c>
      <c r="C961" s="0" t="str">
        <f aca="false">REPLACE(A961,7,11,"***********")</f>
        <v>440620***********7</v>
      </c>
    </row>
    <row r="962" customFormat="false" ht="13.5" hidden="false" customHeight="false" outlineLevel="0" collapsed="false">
      <c r="A962" s="11" t="s">
        <v>3016</v>
      </c>
      <c r="C962" s="0" t="str">
        <f aca="false">REPLACE(A962,7,11,"***********")</f>
        <v>442000***********9</v>
      </c>
    </row>
    <row r="963" customFormat="false" ht="13.5" hidden="false" customHeight="false" outlineLevel="0" collapsed="false">
      <c r="A963" s="11" t="s">
        <v>3017</v>
      </c>
      <c r="C963" s="0" t="str">
        <f aca="false">REPLACE(A963,7,11,"***********")</f>
        <v>442000***********3</v>
      </c>
    </row>
    <row r="964" customFormat="false" ht="13.5" hidden="false" customHeight="false" outlineLevel="0" collapsed="false">
      <c r="A964" s="11" t="s">
        <v>3018</v>
      </c>
      <c r="C964" s="0" t="str">
        <f aca="false">REPLACE(A964,7,11,"***********")</f>
        <v>442000***********9</v>
      </c>
    </row>
    <row r="965" customFormat="false" ht="13.5" hidden="false" customHeight="false" outlineLevel="0" collapsed="false">
      <c r="A965" s="11" t="s">
        <v>3019</v>
      </c>
      <c r="C965" s="0" t="str">
        <f aca="false">REPLACE(A965,7,11,"***********")</f>
        <v>442000***********0</v>
      </c>
    </row>
    <row r="966" customFormat="false" ht="13.5" hidden="false" customHeight="false" outlineLevel="0" collapsed="false">
      <c r="A966" s="11" t="s">
        <v>3020</v>
      </c>
      <c r="C966" s="0" t="str">
        <f aca="false">REPLACE(A966,7,11,"***********")</f>
        <v>440823***********X</v>
      </c>
    </row>
    <row r="967" customFormat="false" ht="13.5" hidden="false" customHeight="false" outlineLevel="0" collapsed="false">
      <c r="A967" s="11" t="s">
        <v>3021</v>
      </c>
      <c r="C967" s="0" t="str">
        <f aca="false">REPLACE(A967,7,11,"***********")</f>
        <v>442000***********5</v>
      </c>
    </row>
    <row r="968" customFormat="false" ht="13.5" hidden="false" customHeight="false" outlineLevel="0" collapsed="false">
      <c r="A968" s="11" t="s">
        <v>3022</v>
      </c>
      <c r="C968" s="0" t="str">
        <f aca="false">REPLACE(A968,7,11,"***********")</f>
        <v>442000***********2</v>
      </c>
    </row>
    <row r="969" customFormat="false" ht="13.5" hidden="false" customHeight="false" outlineLevel="0" collapsed="false">
      <c r="A969" s="11" t="s">
        <v>3023</v>
      </c>
      <c r="C969" s="0" t="str">
        <f aca="false">REPLACE(A969,7,11,"***********")</f>
        <v>442000***********4</v>
      </c>
    </row>
    <row r="970" customFormat="false" ht="13.5" hidden="false" customHeight="false" outlineLevel="0" collapsed="false">
      <c r="A970" s="11" t="s">
        <v>3024</v>
      </c>
      <c r="C970" s="0" t="str">
        <f aca="false">REPLACE(A970,7,11,"***********")</f>
        <v>442000***********4</v>
      </c>
    </row>
    <row r="971" customFormat="false" ht="13.5" hidden="false" customHeight="false" outlineLevel="0" collapsed="false">
      <c r="A971" s="11" t="s">
        <v>3025</v>
      </c>
      <c r="C971" s="0" t="str">
        <f aca="false">REPLACE(A971,7,11,"***********")</f>
        <v>442000***********5</v>
      </c>
    </row>
    <row r="972" customFormat="false" ht="13.5" hidden="false" customHeight="false" outlineLevel="0" collapsed="false">
      <c r="A972" s="11" t="s">
        <v>3026</v>
      </c>
      <c r="C972" s="0" t="str">
        <f aca="false">REPLACE(A972,7,11,"***********")</f>
        <v>442000***********8</v>
      </c>
    </row>
    <row r="973" customFormat="false" ht="13.5" hidden="false" customHeight="false" outlineLevel="0" collapsed="false">
      <c r="A973" s="11" t="s">
        <v>3027</v>
      </c>
      <c r="C973" s="0" t="str">
        <f aca="false">REPLACE(A973,7,11,"***********")</f>
        <v>442000***********7</v>
      </c>
    </row>
    <row r="974" customFormat="false" ht="13.5" hidden="false" customHeight="false" outlineLevel="0" collapsed="false">
      <c r="A974" s="11" t="s">
        <v>3028</v>
      </c>
      <c r="C974" s="0" t="str">
        <f aca="false">REPLACE(A974,7,11,"***********")</f>
        <v>442000***********8</v>
      </c>
    </row>
    <row r="975" customFormat="false" ht="13.5" hidden="false" customHeight="false" outlineLevel="0" collapsed="false">
      <c r="A975" s="11" t="s">
        <v>3029</v>
      </c>
      <c r="C975" s="0" t="str">
        <f aca="false">REPLACE(A975,7,11,"***********")</f>
        <v>442000***********1</v>
      </c>
    </row>
    <row r="976" customFormat="false" ht="13.5" hidden="false" customHeight="false" outlineLevel="0" collapsed="false">
      <c r="A976" s="11" t="s">
        <v>3030</v>
      </c>
      <c r="C976" s="0" t="str">
        <f aca="false">REPLACE(A976,7,11,"***********")</f>
        <v>442000***********3</v>
      </c>
    </row>
    <row r="977" customFormat="false" ht="13.5" hidden="false" customHeight="false" outlineLevel="0" collapsed="false">
      <c r="A977" s="11" t="s">
        <v>3031</v>
      </c>
      <c r="C977" s="0" t="str">
        <f aca="false">REPLACE(A977,7,11,"***********")</f>
        <v>442000***********4</v>
      </c>
    </row>
    <row r="978" customFormat="false" ht="13.5" hidden="false" customHeight="false" outlineLevel="0" collapsed="false">
      <c r="A978" s="11" t="s">
        <v>3032</v>
      </c>
      <c r="C978" s="0" t="str">
        <f aca="false">REPLACE(A978,7,11,"***********")</f>
        <v>442000***********X</v>
      </c>
    </row>
    <row r="979" customFormat="false" ht="13.5" hidden="false" customHeight="false" outlineLevel="0" collapsed="false">
      <c r="A979" s="11" t="s">
        <v>3033</v>
      </c>
      <c r="C979" s="0" t="str">
        <f aca="false">REPLACE(A979,7,11,"***********")</f>
        <v>442000***********8</v>
      </c>
    </row>
    <row r="980" customFormat="false" ht="13.5" hidden="false" customHeight="false" outlineLevel="0" collapsed="false">
      <c r="A980" s="11" t="s">
        <v>3034</v>
      </c>
      <c r="C980" s="0" t="str">
        <f aca="false">REPLACE(A980,7,11,"***********")</f>
        <v>442000***********7</v>
      </c>
    </row>
    <row r="981" customFormat="false" ht="13.5" hidden="false" customHeight="false" outlineLevel="0" collapsed="false">
      <c r="A981" s="11" t="s">
        <v>3035</v>
      </c>
      <c r="C981" s="0" t="str">
        <f aca="false">REPLACE(A981,7,11,"***********")</f>
        <v>442000***********0</v>
      </c>
    </row>
    <row r="982" customFormat="false" ht="13.5" hidden="false" customHeight="false" outlineLevel="0" collapsed="false">
      <c r="A982" s="11" t="s">
        <v>3036</v>
      </c>
      <c r="C982" s="0" t="str">
        <f aca="false">REPLACE(A982,7,11,"***********")</f>
        <v>442000***********7</v>
      </c>
    </row>
    <row r="983" customFormat="false" ht="13.5" hidden="false" customHeight="false" outlineLevel="0" collapsed="false">
      <c r="A983" s="11" t="s">
        <v>3037</v>
      </c>
      <c r="C983" s="0" t="str">
        <f aca="false">REPLACE(A983,7,11,"***********")</f>
        <v>442000***********5</v>
      </c>
    </row>
    <row r="984" customFormat="false" ht="13.5" hidden="false" customHeight="false" outlineLevel="0" collapsed="false">
      <c r="A984" s="11" t="s">
        <v>3038</v>
      </c>
      <c r="C984" s="0" t="str">
        <f aca="false">REPLACE(A984,7,11,"***********")</f>
        <v>442000***********1</v>
      </c>
    </row>
    <row r="985" customFormat="false" ht="13.5" hidden="false" customHeight="false" outlineLevel="0" collapsed="false">
      <c r="A985" s="13" t="s">
        <v>3039</v>
      </c>
      <c r="C985" s="0" t="str">
        <f aca="false">REPLACE(A985,7,11,"***********")</f>
        <v>440620***********8</v>
      </c>
    </row>
    <row r="986" customFormat="false" ht="13.5" hidden="false" customHeight="false" outlineLevel="0" collapsed="false">
      <c r="A986" s="11" t="s">
        <v>3040</v>
      </c>
      <c r="C986" s="0" t="str">
        <f aca="false">REPLACE(A986,7,11,"***********")</f>
        <v>442000***********6</v>
      </c>
    </row>
    <row r="987" customFormat="false" ht="13.5" hidden="false" customHeight="false" outlineLevel="0" collapsed="false">
      <c r="A987" s="11" t="s">
        <v>3041</v>
      </c>
      <c r="C987" s="0" t="str">
        <f aca="false">REPLACE(A987,7,11,"***********")</f>
        <v>442000***********0</v>
      </c>
    </row>
    <row r="988" customFormat="false" ht="13.5" hidden="false" customHeight="false" outlineLevel="0" collapsed="false">
      <c r="A988" s="11" t="s">
        <v>3042</v>
      </c>
      <c r="C988" s="0" t="str">
        <f aca="false">REPLACE(A988,7,11,"***********")</f>
        <v>441811***********7</v>
      </c>
    </row>
    <row r="989" customFormat="false" ht="13.5" hidden="false" customHeight="false" outlineLevel="0" collapsed="false">
      <c r="A989" s="11" t="s">
        <v>3043</v>
      </c>
      <c r="C989" s="0" t="str">
        <f aca="false">REPLACE(A989,7,11,"***********")</f>
        <v>442000***********7</v>
      </c>
    </row>
    <row r="990" customFormat="false" ht="13.5" hidden="false" customHeight="false" outlineLevel="0" collapsed="false">
      <c r="A990" s="11" t="s">
        <v>3044</v>
      </c>
      <c r="C990" s="0" t="str">
        <f aca="false">REPLACE(A990,7,11,"***********")</f>
        <v>442000***********X</v>
      </c>
    </row>
    <row r="991" customFormat="false" ht="13.5" hidden="false" customHeight="false" outlineLevel="0" collapsed="false">
      <c r="A991" s="11" t="s">
        <v>3045</v>
      </c>
      <c r="C991" s="0" t="str">
        <f aca="false">REPLACE(A991,7,11,"***********")</f>
        <v>442000***********3</v>
      </c>
    </row>
    <row r="992" customFormat="false" ht="13.5" hidden="false" customHeight="false" outlineLevel="0" collapsed="false">
      <c r="A992" s="11" t="s">
        <v>3046</v>
      </c>
      <c r="C992" s="0" t="str">
        <f aca="false">REPLACE(A992,7,11,"***********")</f>
        <v>440620***********3</v>
      </c>
    </row>
    <row r="993" customFormat="false" ht="13.5" hidden="false" customHeight="false" outlineLevel="0" collapsed="false">
      <c r="A993" s="11" t="s">
        <v>3047</v>
      </c>
      <c r="C993" s="0" t="str">
        <f aca="false">REPLACE(A993,7,11,"***********")</f>
        <v>442000***********1</v>
      </c>
    </row>
    <row r="994" customFormat="false" ht="13.5" hidden="false" customHeight="false" outlineLevel="0" collapsed="false">
      <c r="A994" s="11" t="s">
        <v>3048</v>
      </c>
      <c r="C994" s="0" t="str">
        <f aca="false">REPLACE(A994,7,11,"***********")</f>
        <v>442000***********7</v>
      </c>
    </row>
    <row r="995" customFormat="false" ht="13.5" hidden="false" customHeight="false" outlineLevel="0" collapsed="false">
      <c r="A995" s="11" t="s">
        <v>3049</v>
      </c>
      <c r="C995" s="0" t="str">
        <f aca="false">REPLACE(A995,7,11,"***********")</f>
        <v>452524***********5</v>
      </c>
    </row>
    <row r="996" customFormat="false" ht="13.5" hidden="false" customHeight="false" outlineLevel="0" collapsed="false">
      <c r="A996" s="11" t="s">
        <v>3050</v>
      </c>
      <c r="C996" s="0" t="str">
        <f aca="false">REPLACE(A996,7,11,"***********")</f>
        <v>442000***********1</v>
      </c>
    </row>
    <row r="997" customFormat="false" ht="13.5" hidden="false" customHeight="false" outlineLevel="0" collapsed="false">
      <c r="A997" s="11" t="s">
        <v>3051</v>
      </c>
      <c r="C997" s="0" t="str">
        <f aca="false">REPLACE(A997,7,11,"***********")</f>
        <v>442000***********0</v>
      </c>
    </row>
    <row r="998" customFormat="false" ht="13.5" hidden="false" customHeight="false" outlineLevel="0" collapsed="false">
      <c r="A998" s="11" t="s">
        <v>3052</v>
      </c>
      <c r="C998" s="0" t="str">
        <f aca="false">REPLACE(A998,7,11,"***********")</f>
        <v>440620***********8</v>
      </c>
    </row>
    <row r="999" customFormat="false" ht="13.5" hidden="false" customHeight="false" outlineLevel="0" collapsed="false">
      <c r="A999" s="11" t="s">
        <v>3053</v>
      </c>
      <c r="C999" s="0" t="str">
        <f aca="false">REPLACE(A999,7,11,"***********")</f>
        <v>442000***********9</v>
      </c>
    </row>
    <row r="1000" customFormat="false" ht="13.5" hidden="false" customHeight="false" outlineLevel="0" collapsed="false">
      <c r="A1000" s="11" t="s">
        <v>3054</v>
      </c>
      <c r="C1000" s="0" t="str">
        <f aca="false">REPLACE(A1000,7,11,"***********")</f>
        <v>442000***********4</v>
      </c>
    </row>
    <row r="1001" customFormat="false" ht="13.5" hidden="false" customHeight="false" outlineLevel="0" collapsed="false">
      <c r="A1001" s="11" t="s">
        <v>3055</v>
      </c>
      <c r="C1001" s="0" t="str">
        <f aca="false">REPLACE(A1001,7,11,"***********")</f>
        <v>442000***********2</v>
      </c>
    </row>
    <row r="1002" customFormat="false" ht="13.5" hidden="false" customHeight="false" outlineLevel="0" collapsed="false">
      <c r="A1002" s="11" t="s">
        <v>3056</v>
      </c>
      <c r="C1002" s="0" t="str">
        <f aca="false">REPLACE(A1002,7,11,"***********")</f>
        <v>442000***********7</v>
      </c>
    </row>
    <row r="1003" customFormat="false" ht="13.5" hidden="false" customHeight="false" outlineLevel="0" collapsed="false">
      <c r="A1003" s="11" t="s">
        <v>3057</v>
      </c>
      <c r="C1003" s="0" t="str">
        <f aca="false">REPLACE(A1003,7,11,"***********")</f>
        <v>442000***********9</v>
      </c>
    </row>
    <row r="1004" customFormat="false" ht="13.5" hidden="false" customHeight="false" outlineLevel="0" collapsed="false">
      <c r="A1004" s="11" t="s">
        <v>3058</v>
      </c>
      <c r="C1004" s="0" t="str">
        <f aca="false">REPLACE(A1004,7,11,"***********")</f>
        <v>442000***********2</v>
      </c>
    </row>
    <row r="1005" customFormat="false" ht="13.5" hidden="false" customHeight="false" outlineLevel="0" collapsed="false">
      <c r="A1005" s="11" t="s">
        <v>3059</v>
      </c>
      <c r="C1005" s="0" t="str">
        <f aca="false">REPLACE(A1005,7,11,"***********")</f>
        <v>442000***********3</v>
      </c>
    </row>
    <row r="1006" customFormat="false" ht="13.5" hidden="false" customHeight="false" outlineLevel="0" collapsed="false">
      <c r="A1006" s="11" t="s">
        <v>3060</v>
      </c>
      <c r="C1006" s="0" t="str">
        <f aca="false">REPLACE(A1006,7,11,"***********")</f>
        <v>442000***********1</v>
      </c>
    </row>
    <row r="1007" customFormat="false" ht="13.5" hidden="false" customHeight="false" outlineLevel="0" collapsed="false">
      <c r="A1007" s="11" t="s">
        <v>3061</v>
      </c>
      <c r="C1007" s="0" t="str">
        <f aca="false">REPLACE(A1007,7,11,"***********")</f>
        <v>440620***********3</v>
      </c>
    </row>
    <row r="1008" customFormat="false" ht="13.5" hidden="false" customHeight="false" outlineLevel="0" collapsed="false">
      <c r="A1008" s="11" t="s">
        <v>3062</v>
      </c>
      <c r="C1008" s="0" t="str">
        <f aca="false">REPLACE(A1008,7,11,"***********")</f>
        <v>442000***********5</v>
      </c>
    </row>
    <row r="1009" customFormat="false" ht="13.5" hidden="false" customHeight="false" outlineLevel="0" collapsed="false">
      <c r="A1009" s="11" t="s">
        <v>3063</v>
      </c>
      <c r="C1009" s="0" t="str">
        <f aca="false">REPLACE(A1009,7,11,"***********")</f>
        <v>440620***********5</v>
      </c>
    </row>
    <row r="1010" customFormat="false" ht="13.5" hidden="false" customHeight="false" outlineLevel="0" collapsed="false">
      <c r="A1010" s="11" t="s">
        <v>3064</v>
      </c>
      <c r="C1010" s="0" t="str">
        <f aca="false">REPLACE(A1010,7,11,"***********")</f>
        <v>440620***********5</v>
      </c>
    </row>
    <row r="1011" customFormat="false" ht="13.5" hidden="false" customHeight="false" outlineLevel="0" collapsed="false">
      <c r="A1011" s="11" t="s">
        <v>3065</v>
      </c>
      <c r="C1011" s="0" t="str">
        <f aca="false">REPLACE(A1011,7,11,"***********")</f>
        <v>442000***********8</v>
      </c>
    </row>
    <row r="1012" customFormat="false" ht="13.5" hidden="false" customHeight="false" outlineLevel="0" collapsed="false">
      <c r="A1012" s="11" t="s">
        <v>3066</v>
      </c>
      <c r="C1012" s="0" t="str">
        <f aca="false">REPLACE(A1012,7,11,"***********")</f>
        <v>442000***********7</v>
      </c>
    </row>
    <row r="1013" customFormat="false" ht="13.5" hidden="false" customHeight="false" outlineLevel="0" collapsed="false">
      <c r="A1013" s="11" t="s">
        <v>3067</v>
      </c>
      <c r="C1013" s="0" t="str">
        <f aca="false">REPLACE(A1013,7,11,"***********")</f>
        <v>442000***********5</v>
      </c>
    </row>
    <row r="1014" customFormat="false" ht="13.5" hidden="false" customHeight="false" outlineLevel="0" collapsed="false">
      <c r="A1014" s="11" t="s">
        <v>3068</v>
      </c>
      <c r="C1014" s="0" t="str">
        <f aca="false">REPLACE(A1014,7,11,"***********")</f>
        <v>442000***********2</v>
      </c>
    </row>
    <row r="1015" customFormat="false" ht="13.5" hidden="false" customHeight="false" outlineLevel="0" collapsed="false">
      <c r="A1015" s="11" t="s">
        <v>3069</v>
      </c>
      <c r="C1015" s="0" t="str">
        <f aca="false">REPLACE(A1015,7,11,"***********")</f>
        <v>442000***********2</v>
      </c>
    </row>
    <row r="1016" customFormat="false" ht="13.5" hidden="false" customHeight="false" outlineLevel="0" collapsed="false">
      <c r="A1016" s="11" t="s">
        <v>3070</v>
      </c>
      <c r="C1016" s="0" t="str">
        <f aca="false">REPLACE(A1016,7,11,"***********")</f>
        <v>441702***********4</v>
      </c>
    </row>
    <row r="1017" customFormat="false" ht="13.5" hidden="false" customHeight="false" outlineLevel="0" collapsed="false">
      <c r="A1017" s="11" t="s">
        <v>3071</v>
      </c>
      <c r="C1017" s="0" t="str">
        <f aca="false">REPLACE(A1017,7,11,"***********")</f>
        <v>442000***********8</v>
      </c>
    </row>
    <row r="1018" customFormat="false" ht="13.5" hidden="false" customHeight="false" outlineLevel="0" collapsed="false">
      <c r="A1018" s="11" t="s">
        <v>3072</v>
      </c>
      <c r="C1018" s="0" t="str">
        <f aca="false">REPLACE(A1018,7,11,"***********")</f>
        <v>442000***********4</v>
      </c>
    </row>
    <row r="1019" customFormat="false" ht="13.5" hidden="false" customHeight="false" outlineLevel="0" collapsed="false">
      <c r="A1019" s="11" t="s">
        <v>3073</v>
      </c>
      <c r="C1019" s="0" t="str">
        <f aca="false">REPLACE(A1019,7,11,"***********")</f>
        <v>442000***********6</v>
      </c>
    </row>
    <row r="1020" customFormat="false" ht="13.5" hidden="false" customHeight="false" outlineLevel="0" collapsed="false">
      <c r="A1020" s="11" t="s">
        <v>3074</v>
      </c>
      <c r="C1020" s="0" t="str">
        <f aca="false">REPLACE(A1020,7,11,"***********")</f>
        <v>442000***********3</v>
      </c>
    </row>
    <row r="1021" customFormat="false" ht="13.5" hidden="false" customHeight="false" outlineLevel="0" collapsed="false">
      <c r="A1021" s="11" t="s">
        <v>3075</v>
      </c>
      <c r="C1021" s="0" t="str">
        <f aca="false">REPLACE(A1021,7,11,"***********")</f>
        <v>442000***********0</v>
      </c>
    </row>
    <row r="1022" customFormat="false" ht="13.5" hidden="false" customHeight="false" outlineLevel="0" collapsed="false">
      <c r="A1022" s="11" t="s">
        <v>3076</v>
      </c>
      <c r="C1022" s="0" t="str">
        <f aca="false">REPLACE(A1022,7,11,"***********")</f>
        <v>442000***********0</v>
      </c>
    </row>
    <row r="1023" customFormat="false" ht="13.5" hidden="false" customHeight="false" outlineLevel="0" collapsed="false">
      <c r="A1023" s="11" t="s">
        <v>3077</v>
      </c>
      <c r="C1023" s="0" t="str">
        <f aca="false">REPLACE(A1023,7,11,"***********")</f>
        <v>442000***********3</v>
      </c>
    </row>
    <row r="1024" customFormat="false" ht="13.5" hidden="false" customHeight="false" outlineLevel="0" collapsed="false">
      <c r="A1024" s="13" t="s">
        <v>3078</v>
      </c>
      <c r="C1024" s="0" t="str">
        <f aca="false">REPLACE(A1024,7,11,"***********")</f>
        <v>440620***********3</v>
      </c>
    </row>
    <row r="1025" customFormat="false" ht="13.5" hidden="false" customHeight="false" outlineLevel="0" collapsed="false">
      <c r="A1025" s="11" t="s">
        <v>3079</v>
      </c>
      <c r="C1025" s="0" t="str">
        <f aca="false">REPLACE(A1025,7,11,"***********")</f>
        <v>442000***********9</v>
      </c>
    </row>
    <row r="1026" customFormat="false" ht="13.5" hidden="false" customHeight="false" outlineLevel="0" collapsed="false">
      <c r="A1026" s="11" t="s">
        <v>3080</v>
      </c>
      <c r="C1026" s="0" t="str">
        <f aca="false">REPLACE(A1026,7,11,"***********")</f>
        <v>442000***********X</v>
      </c>
    </row>
    <row r="1027" customFormat="false" ht="13.5" hidden="false" customHeight="false" outlineLevel="0" collapsed="false">
      <c r="A1027" s="11" t="s">
        <v>3081</v>
      </c>
      <c r="C1027" s="0" t="str">
        <f aca="false">REPLACE(A1027,7,11,"***********")</f>
        <v>442000***********0</v>
      </c>
    </row>
    <row r="1028" customFormat="false" ht="13.5" hidden="false" customHeight="false" outlineLevel="0" collapsed="false">
      <c r="A1028" s="11" t="s">
        <v>3082</v>
      </c>
      <c r="C1028" s="0" t="str">
        <f aca="false">REPLACE(A1028,7,11,"***********")</f>
        <v>442000***********9</v>
      </c>
    </row>
    <row r="1029" customFormat="false" ht="13.5" hidden="false" customHeight="false" outlineLevel="0" collapsed="false">
      <c r="A1029" s="11" t="s">
        <v>3083</v>
      </c>
      <c r="C1029" s="0" t="str">
        <f aca="false">REPLACE(A1029,7,11,"***********")</f>
        <v>442000***********7</v>
      </c>
    </row>
    <row r="1030" customFormat="false" ht="13.5" hidden="false" customHeight="false" outlineLevel="0" collapsed="false">
      <c r="A1030" s="11" t="s">
        <v>3084</v>
      </c>
      <c r="C1030" s="0" t="str">
        <f aca="false">REPLACE(A1030,7,11,"***********")</f>
        <v>442000***********9</v>
      </c>
    </row>
    <row r="1031" customFormat="false" ht="13.5" hidden="false" customHeight="false" outlineLevel="0" collapsed="false">
      <c r="A1031" s="11" t="s">
        <v>3085</v>
      </c>
      <c r="C1031" s="0" t="str">
        <f aca="false">REPLACE(A1031,7,11,"***********")</f>
        <v>442000***********2</v>
      </c>
    </row>
    <row r="1032" customFormat="false" ht="13.5" hidden="false" customHeight="false" outlineLevel="0" collapsed="false">
      <c r="A1032" s="11" t="s">
        <v>3086</v>
      </c>
      <c r="C1032" s="0" t="str">
        <f aca="false">REPLACE(A1032,7,11,"***********")</f>
        <v>442000***********6</v>
      </c>
    </row>
    <row r="1033" customFormat="false" ht="13.5" hidden="false" customHeight="false" outlineLevel="0" collapsed="false">
      <c r="A1033" s="11" t="s">
        <v>3087</v>
      </c>
      <c r="C1033" s="0" t="str">
        <f aca="false">REPLACE(A1033,7,11,"***********")</f>
        <v>442000***********6</v>
      </c>
    </row>
    <row r="1034" customFormat="false" ht="13.5" hidden="false" customHeight="false" outlineLevel="0" collapsed="false">
      <c r="A1034" s="11" t="s">
        <v>3088</v>
      </c>
      <c r="C1034" s="0" t="str">
        <f aca="false">REPLACE(A1034,7,11,"***********")</f>
        <v>442000***********0</v>
      </c>
    </row>
    <row r="1035" customFormat="false" ht="13.5" hidden="false" customHeight="false" outlineLevel="0" collapsed="false">
      <c r="A1035" s="11" t="s">
        <v>3089</v>
      </c>
      <c r="C1035" s="0" t="str">
        <f aca="false">REPLACE(A1035,7,11,"***********")</f>
        <v>442000***********X</v>
      </c>
    </row>
    <row r="1036" customFormat="false" ht="13.5" hidden="false" customHeight="false" outlineLevel="0" collapsed="false">
      <c r="A1036" s="11" t="s">
        <v>3090</v>
      </c>
      <c r="C1036" s="0" t="str">
        <f aca="false">REPLACE(A1036,7,11,"***********")</f>
        <v>442000***********1</v>
      </c>
    </row>
    <row r="1037" customFormat="false" ht="13.5" hidden="false" customHeight="false" outlineLevel="0" collapsed="false">
      <c r="A1037" s="11" t="s">
        <v>3091</v>
      </c>
      <c r="C1037" s="0" t="str">
        <f aca="false">REPLACE(A1037,7,11,"***********")</f>
        <v>442000***********7</v>
      </c>
    </row>
    <row r="1038" customFormat="false" ht="13.5" hidden="false" customHeight="false" outlineLevel="0" collapsed="false">
      <c r="A1038" s="11" t="s">
        <v>3092</v>
      </c>
      <c r="C1038" s="0" t="str">
        <f aca="false">REPLACE(A1038,7,11,"***********")</f>
        <v>442000***********0</v>
      </c>
    </row>
    <row r="1039" customFormat="false" ht="13.5" hidden="false" customHeight="false" outlineLevel="0" collapsed="false">
      <c r="A1039" s="11" t="s">
        <v>3093</v>
      </c>
      <c r="C1039" s="0" t="str">
        <f aca="false">REPLACE(A1039,7,11,"***********")</f>
        <v>442000***********6</v>
      </c>
    </row>
    <row r="1040" customFormat="false" ht="13.5" hidden="false" customHeight="false" outlineLevel="0" collapsed="false">
      <c r="A1040" s="11" t="s">
        <v>3094</v>
      </c>
      <c r="C1040" s="0" t="str">
        <f aca="false">REPLACE(A1040,7,11,"***********")</f>
        <v>442000***********5</v>
      </c>
    </row>
    <row r="1041" customFormat="false" ht="13.5" hidden="false" customHeight="false" outlineLevel="0" collapsed="false">
      <c r="A1041" s="11" t="s">
        <v>3095</v>
      </c>
      <c r="C1041" s="0" t="str">
        <f aca="false">REPLACE(A1041,7,11,"***********")</f>
        <v>442000***********6</v>
      </c>
    </row>
    <row r="1042" customFormat="false" ht="13.5" hidden="false" customHeight="false" outlineLevel="0" collapsed="false">
      <c r="A1042" s="11" t="s">
        <v>3096</v>
      </c>
      <c r="C1042" s="0" t="str">
        <f aca="false">REPLACE(A1042,7,11,"***********")</f>
        <v>442000***********7</v>
      </c>
    </row>
    <row r="1043" customFormat="false" ht="13.5" hidden="false" customHeight="false" outlineLevel="0" collapsed="false">
      <c r="A1043" s="11" t="s">
        <v>3097</v>
      </c>
      <c r="C1043" s="0" t="str">
        <f aca="false">REPLACE(A1043,7,11,"***********")</f>
        <v>442000***********7</v>
      </c>
    </row>
    <row r="1044" customFormat="false" ht="13.5" hidden="false" customHeight="false" outlineLevel="0" collapsed="false">
      <c r="A1044" s="11" t="s">
        <v>3098</v>
      </c>
      <c r="C1044" s="0" t="str">
        <f aca="false">REPLACE(A1044,7,11,"***********")</f>
        <v>442000***********1</v>
      </c>
    </row>
    <row r="1045" customFormat="false" ht="13.5" hidden="false" customHeight="false" outlineLevel="0" collapsed="false">
      <c r="A1045" s="11" t="s">
        <v>3099</v>
      </c>
      <c r="C1045" s="0" t="str">
        <f aca="false">REPLACE(A1045,7,11,"***********")</f>
        <v>442000***********9</v>
      </c>
    </row>
    <row r="1046" customFormat="false" ht="13.5" hidden="false" customHeight="false" outlineLevel="0" collapsed="false">
      <c r="A1046" s="11" t="s">
        <v>3100</v>
      </c>
      <c r="C1046" s="0" t="str">
        <f aca="false">REPLACE(A1046,7,11,"***********")</f>
        <v>442000***********8</v>
      </c>
    </row>
    <row r="1047" customFormat="false" ht="13.5" hidden="false" customHeight="false" outlineLevel="0" collapsed="false">
      <c r="A1047" s="11" t="s">
        <v>3101</v>
      </c>
      <c r="C1047" s="0" t="str">
        <f aca="false">REPLACE(A1047,7,11,"***********")</f>
        <v>442000***********3</v>
      </c>
    </row>
    <row r="1048" customFormat="false" ht="13.5" hidden="false" customHeight="false" outlineLevel="0" collapsed="false">
      <c r="A1048" s="11" t="s">
        <v>3102</v>
      </c>
      <c r="C1048" s="0" t="str">
        <f aca="false">REPLACE(A1048,7,11,"***********")</f>
        <v>441223***********3</v>
      </c>
    </row>
    <row r="1049" customFormat="false" ht="13.5" hidden="false" customHeight="false" outlineLevel="0" collapsed="false">
      <c r="A1049" s="11" t="s">
        <v>3103</v>
      </c>
      <c r="C1049" s="0" t="str">
        <f aca="false">REPLACE(A1049,7,11,"***********")</f>
        <v>442000***********7</v>
      </c>
    </row>
    <row r="1050" customFormat="false" ht="13.5" hidden="false" customHeight="false" outlineLevel="0" collapsed="false">
      <c r="A1050" s="11" t="s">
        <v>3104</v>
      </c>
      <c r="C1050" s="0" t="str">
        <f aca="false">REPLACE(A1050,7,11,"***********")</f>
        <v>442000***********4</v>
      </c>
    </row>
    <row r="1051" customFormat="false" ht="13.5" hidden="false" customHeight="false" outlineLevel="0" collapsed="false">
      <c r="A1051" s="11" t="s">
        <v>3105</v>
      </c>
      <c r="C1051" s="0" t="str">
        <f aca="false">REPLACE(A1051,7,11,"***********")</f>
        <v>442000***********6</v>
      </c>
    </row>
    <row r="1052" customFormat="false" ht="13.5" hidden="false" customHeight="false" outlineLevel="0" collapsed="false">
      <c r="A1052" s="11" t="s">
        <v>3106</v>
      </c>
      <c r="C1052" s="0" t="str">
        <f aca="false">REPLACE(A1052,7,11,"***********")</f>
        <v>442000***********6</v>
      </c>
    </row>
    <row r="1053" customFormat="false" ht="13.5" hidden="false" customHeight="false" outlineLevel="0" collapsed="false">
      <c r="A1053" s="11" t="s">
        <v>3107</v>
      </c>
      <c r="C1053" s="0" t="str">
        <f aca="false">REPLACE(A1053,7,11,"***********")</f>
        <v>442000***********X</v>
      </c>
    </row>
    <row r="1054" customFormat="false" ht="13.5" hidden="false" customHeight="false" outlineLevel="0" collapsed="false">
      <c r="A1054" s="11" t="s">
        <v>3108</v>
      </c>
      <c r="C1054" s="0" t="str">
        <f aca="false">REPLACE(A1054,7,11,"***********")</f>
        <v>440126***********8</v>
      </c>
    </row>
    <row r="1055" customFormat="false" ht="13.5" hidden="false" customHeight="false" outlineLevel="0" collapsed="false">
      <c r="A1055" s="11" t="s">
        <v>3109</v>
      </c>
      <c r="C1055" s="0" t="str">
        <f aca="false">REPLACE(A1055,7,11,"***********")</f>
        <v>440620***********9</v>
      </c>
    </row>
    <row r="1056" customFormat="false" ht="13.5" hidden="false" customHeight="false" outlineLevel="0" collapsed="false">
      <c r="A1056" s="11" t="s">
        <v>3110</v>
      </c>
      <c r="C1056" s="0" t="str">
        <f aca="false">REPLACE(A1056,7,11,"***********")</f>
        <v>440620***********1</v>
      </c>
    </row>
    <row r="1057" customFormat="false" ht="13.5" hidden="false" customHeight="false" outlineLevel="0" collapsed="false">
      <c r="A1057" s="11" t="s">
        <v>3111</v>
      </c>
      <c r="C1057" s="0" t="str">
        <f aca="false">REPLACE(A1057,7,11,"***********")</f>
        <v>440620***********7</v>
      </c>
    </row>
    <row r="1058" customFormat="false" ht="13.5" hidden="false" customHeight="false" outlineLevel="0" collapsed="false">
      <c r="A1058" s="11" t="s">
        <v>3112</v>
      </c>
      <c r="C1058" s="0" t="str">
        <f aca="false">REPLACE(A1058,7,11,"***********")</f>
        <v>440620***********1</v>
      </c>
    </row>
    <row r="1059" customFormat="false" ht="13.5" hidden="false" customHeight="false" outlineLevel="0" collapsed="false">
      <c r="A1059" s="11" t="s">
        <v>3113</v>
      </c>
      <c r="C1059" s="0" t="str">
        <f aca="false">REPLACE(A1059,7,11,"***********")</f>
        <v>440620***********2</v>
      </c>
    </row>
    <row r="1060" customFormat="false" ht="13.5" hidden="false" customHeight="false" outlineLevel="0" collapsed="false">
      <c r="A1060" s="11" t="s">
        <v>3114</v>
      </c>
      <c r="C1060" s="0" t="str">
        <f aca="false">REPLACE(A1060,7,11,"***********")</f>
        <v>440620***********7</v>
      </c>
    </row>
    <row r="1061" customFormat="false" ht="13.5" hidden="false" customHeight="false" outlineLevel="0" collapsed="false">
      <c r="A1061" s="13" t="s">
        <v>3115</v>
      </c>
      <c r="C1061" s="0" t="str">
        <f aca="false">REPLACE(A1061,7,11,"***********")</f>
        <v>440620***********2</v>
      </c>
    </row>
    <row r="1062" customFormat="false" ht="13.5" hidden="false" customHeight="false" outlineLevel="0" collapsed="false">
      <c r="A1062" s="11" t="s">
        <v>3116</v>
      </c>
      <c r="C1062" s="0" t="str">
        <f aca="false">REPLACE(A1062,7,11,"***********")</f>
        <v>440620***********6</v>
      </c>
    </row>
    <row r="1063" customFormat="false" ht="13.5" hidden="false" customHeight="false" outlineLevel="0" collapsed="false">
      <c r="A1063" s="11" t="s">
        <v>3117</v>
      </c>
      <c r="C1063" s="0" t="str">
        <f aca="false">REPLACE(A1063,7,11,"***********")</f>
        <v>440620***********8</v>
      </c>
    </row>
    <row r="1064" customFormat="false" ht="13.5" hidden="false" customHeight="false" outlineLevel="0" collapsed="false">
      <c r="A1064" s="11" t="s">
        <v>3118</v>
      </c>
      <c r="C1064" s="0" t="str">
        <f aca="false">REPLACE(A1064,7,11,"***********")</f>
        <v>440620***********7</v>
      </c>
    </row>
    <row r="1065" customFormat="false" ht="13.5" hidden="false" customHeight="false" outlineLevel="0" collapsed="false">
      <c r="A1065" s="11" t="s">
        <v>3119</v>
      </c>
      <c r="C1065" s="0" t="str">
        <f aca="false">REPLACE(A1065,7,11,"***********")</f>
        <v>442000***********7</v>
      </c>
    </row>
    <row r="1066" customFormat="false" ht="13.5" hidden="false" customHeight="false" outlineLevel="0" collapsed="false">
      <c r="A1066" s="11" t="s">
        <v>3120</v>
      </c>
      <c r="C1066" s="0" t="str">
        <f aca="false">REPLACE(A1066,7,11,"***********")</f>
        <v>442000***********1</v>
      </c>
    </row>
    <row r="1067" customFormat="false" ht="13.5" hidden="false" customHeight="false" outlineLevel="0" collapsed="false">
      <c r="A1067" s="11" t="s">
        <v>3121</v>
      </c>
      <c r="C1067" s="0" t="str">
        <f aca="false">REPLACE(A1067,7,11,"***********")</f>
        <v>440620***********2</v>
      </c>
    </row>
    <row r="1068" customFormat="false" ht="13.5" hidden="false" customHeight="false" outlineLevel="0" collapsed="false">
      <c r="A1068" s="11" t="s">
        <v>3122</v>
      </c>
      <c r="C1068" s="0" t="str">
        <f aca="false">REPLACE(A1068,7,11,"***********")</f>
        <v>442000***********2</v>
      </c>
    </row>
    <row r="1069" customFormat="false" ht="13.5" hidden="false" customHeight="false" outlineLevel="0" collapsed="false">
      <c r="A1069" s="11" t="s">
        <v>3123</v>
      </c>
      <c r="C1069" s="0" t="str">
        <f aca="false">REPLACE(A1069,7,11,"***********")</f>
        <v>442000***********1</v>
      </c>
    </row>
    <row r="1070" customFormat="false" ht="13.5" hidden="false" customHeight="false" outlineLevel="0" collapsed="false">
      <c r="A1070" s="11" t="s">
        <v>3124</v>
      </c>
      <c r="C1070" s="0" t="str">
        <f aca="false">REPLACE(A1070,7,11,"***********")</f>
        <v>442000***********6</v>
      </c>
    </row>
    <row r="1071" customFormat="false" ht="13.5" hidden="false" customHeight="false" outlineLevel="0" collapsed="false">
      <c r="A1071" s="11" t="s">
        <v>3125</v>
      </c>
      <c r="C1071" s="0" t="str">
        <f aca="false">REPLACE(A1071,7,11,"***********")</f>
        <v>442000***********7</v>
      </c>
    </row>
    <row r="1072" customFormat="false" ht="13.5" hidden="false" customHeight="false" outlineLevel="0" collapsed="false">
      <c r="A1072" s="11" t="s">
        <v>3126</v>
      </c>
      <c r="C1072" s="0" t="str">
        <f aca="false">REPLACE(A1072,7,11,"***********")</f>
        <v>442000***********1</v>
      </c>
    </row>
    <row r="1073" customFormat="false" ht="13.5" hidden="false" customHeight="false" outlineLevel="0" collapsed="false">
      <c r="A1073" s="11" t="s">
        <v>3127</v>
      </c>
      <c r="C1073" s="0" t="str">
        <f aca="false">REPLACE(A1073,7,11,"***********")</f>
        <v>442000***********4</v>
      </c>
    </row>
    <row r="1074" customFormat="false" ht="13.5" hidden="false" customHeight="false" outlineLevel="0" collapsed="false">
      <c r="A1074" s="11" t="s">
        <v>3128</v>
      </c>
      <c r="C1074" s="0" t="str">
        <f aca="false">REPLACE(A1074,7,11,"***********")</f>
        <v>442000***********2</v>
      </c>
    </row>
    <row r="1075" customFormat="false" ht="13.5" hidden="false" customHeight="false" outlineLevel="0" collapsed="false">
      <c r="A1075" s="11" t="s">
        <v>3129</v>
      </c>
      <c r="C1075" s="0" t="str">
        <f aca="false">REPLACE(A1075,7,11,"***********")</f>
        <v>442000***********5</v>
      </c>
    </row>
    <row r="1076" customFormat="false" ht="13.5" hidden="false" customHeight="false" outlineLevel="0" collapsed="false">
      <c r="A1076" s="11" t="s">
        <v>3130</v>
      </c>
      <c r="C1076" s="0" t="str">
        <f aca="false">REPLACE(A1076,7,11,"***********")</f>
        <v>442000***********2</v>
      </c>
    </row>
    <row r="1077" customFormat="false" ht="13.5" hidden="false" customHeight="false" outlineLevel="0" collapsed="false">
      <c r="A1077" s="11" t="s">
        <v>3131</v>
      </c>
      <c r="C1077" s="0" t="str">
        <f aca="false">REPLACE(A1077,7,11,"***********")</f>
        <v>442000***********4</v>
      </c>
    </row>
    <row r="1078" customFormat="false" ht="13.5" hidden="false" customHeight="false" outlineLevel="0" collapsed="false">
      <c r="A1078" s="11" t="s">
        <v>3132</v>
      </c>
      <c r="C1078" s="0" t="str">
        <f aca="false">REPLACE(A1078,7,11,"***********")</f>
        <v>442000***********7</v>
      </c>
    </row>
    <row r="1079" customFormat="false" ht="13.5" hidden="false" customHeight="false" outlineLevel="0" collapsed="false">
      <c r="A1079" s="11" t="s">
        <v>3133</v>
      </c>
      <c r="C1079" s="0" t="str">
        <f aca="false">REPLACE(A1079,7,11,"***********")</f>
        <v>442000***********6</v>
      </c>
    </row>
    <row r="1080" customFormat="false" ht="13.5" hidden="false" customHeight="false" outlineLevel="0" collapsed="false">
      <c r="A1080" s="11" t="s">
        <v>3134</v>
      </c>
      <c r="C1080" s="0" t="str">
        <f aca="false">REPLACE(A1080,7,11,"***********")</f>
        <v>442000***********4</v>
      </c>
    </row>
    <row r="1081" customFormat="false" ht="13.5" hidden="false" customHeight="false" outlineLevel="0" collapsed="false">
      <c r="A1081" s="11" t="s">
        <v>3135</v>
      </c>
      <c r="C1081" s="0" t="str">
        <f aca="false">REPLACE(A1081,7,11,"***********")</f>
        <v>442000***********5</v>
      </c>
    </row>
    <row r="1082" customFormat="false" ht="13.5" hidden="false" customHeight="false" outlineLevel="0" collapsed="false">
      <c r="A1082" s="11" t="s">
        <v>3136</v>
      </c>
      <c r="C1082" s="0" t="str">
        <f aca="false">REPLACE(A1082,7,11,"***********")</f>
        <v>442000***********1</v>
      </c>
    </row>
    <row r="1083" customFormat="false" ht="13.5" hidden="false" customHeight="false" outlineLevel="0" collapsed="false">
      <c r="A1083" s="11" t="s">
        <v>3137</v>
      </c>
      <c r="C1083" s="0" t="str">
        <f aca="false">REPLACE(A1083,7,11,"***********")</f>
        <v>442000***********5</v>
      </c>
    </row>
    <row r="1084" customFormat="false" ht="13.5" hidden="false" customHeight="false" outlineLevel="0" collapsed="false">
      <c r="A1084" s="11" t="s">
        <v>3138</v>
      </c>
      <c r="C1084" s="0" t="str">
        <f aca="false">REPLACE(A1084,7,11,"***********")</f>
        <v>442000***********7</v>
      </c>
    </row>
    <row r="1085" customFormat="false" ht="13.5" hidden="false" customHeight="false" outlineLevel="0" collapsed="false">
      <c r="A1085" s="11" t="s">
        <v>3139</v>
      </c>
      <c r="C1085" s="0" t="str">
        <f aca="false">REPLACE(A1085,7,11,"***********")</f>
        <v>442000***********9</v>
      </c>
    </row>
    <row r="1086" customFormat="false" ht="13.5" hidden="false" customHeight="false" outlineLevel="0" collapsed="false">
      <c r="A1086" s="11" t="s">
        <v>3140</v>
      </c>
      <c r="C1086" s="0" t="str">
        <f aca="false">REPLACE(A1086,7,11,"***********")</f>
        <v>442000***********3</v>
      </c>
    </row>
    <row r="1087" customFormat="false" ht="13.5" hidden="false" customHeight="false" outlineLevel="0" collapsed="false">
      <c r="A1087" s="11" t="s">
        <v>3141</v>
      </c>
      <c r="C1087" s="0" t="str">
        <f aca="false">REPLACE(A1087,7,11,"***********")</f>
        <v>442000***********2</v>
      </c>
    </row>
    <row r="1088" customFormat="false" ht="13.5" hidden="false" customHeight="false" outlineLevel="0" collapsed="false">
      <c r="A1088" s="11" t="s">
        <v>3142</v>
      </c>
      <c r="C1088" s="0" t="str">
        <f aca="false">REPLACE(A1088,7,11,"***********")</f>
        <v>442000***********6</v>
      </c>
    </row>
    <row r="1089" customFormat="false" ht="13.5" hidden="false" customHeight="false" outlineLevel="0" collapsed="false">
      <c r="A1089" s="11" t="s">
        <v>3143</v>
      </c>
      <c r="C1089" s="0" t="str">
        <f aca="false">REPLACE(A1089,7,11,"***********")</f>
        <v>440620***********0</v>
      </c>
    </row>
    <row r="1090" customFormat="false" ht="13.5" hidden="false" customHeight="false" outlineLevel="0" collapsed="false">
      <c r="A1090" s="11" t="s">
        <v>3144</v>
      </c>
      <c r="C1090" s="0" t="str">
        <f aca="false">REPLACE(A1090,7,11,"***********")</f>
        <v>440623***********X</v>
      </c>
    </row>
    <row r="1091" customFormat="false" ht="13.5" hidden="false" customHeight="false" outlineLevel="0" collapsed="false">
      <c r="A1091" s="11" t="s">
        <v>3145</v>
      </c>
      <c r="C1091" s="0" t="str">
        <f aca="false">REPLACE(A1091,7,11,"***********")</f>
        <v>442000***********8</v>
      </c>
    </row>
    <row r="1092" customFormat="false" ht="13.5" hidden="false" customHeight="false" outlineLevel="0" collapsed="false">
      <c r="A1092" s="11" t="s">
        <v>3146</v>
      </c>
      <c r="C1092" s="0" t="str">
        <f aca="false">REPLACE(A1092,7,11,"***********")</f>
        <v>442000***********2</v>
      </c>
    </row>
    <row r="1093" customFormat="false" ht="13.5" hidden="false" customHeight="false" outlineLevel="0" collapsed="false">
      <c r="A1093" s="11" t="s">
        <v>3147</v>
      </c>
      <c r="C1093" s="0" t="str">
        <f aca="false">REPLACE(A1093,7,11,"***********")</f>
        <v>442000***********X</v>
      </c>
    </row>
    <row r="1094" customFormat="false" ht="13.5" hidden="false" customHeight="false" outlineLevel="0" collapsed="false">
      <c r="A1094" s="11" t="s">
        <v>3148</v>
      </c>
      <c r="C1094" s="0" t="str">
        <f aca="false">REPLACE(A1094,7,11,"***********")</f>
        <v>441824***********0</v>
      </c>
    </row>
    <row r="1095" customFormat="false" ht="13.5" hidden="false" customHeight="false" outlineLevel="0" collapsed="false">
      <c r="A1095" s="11" t="s">
        <v>3149</v>
      </c>
      <c r="C1095" s="0" t="str">
        <f aca="false">REPLACE(A1095,7,11,"***********")</f>
        <v>440620***********4</v>
      </c>
    </row>
    <row r="1096" customFormat="false" ht="13.5" hidden="false" customHeight="false" outlineLevel="0" collapsed="false">
      <c r="A1096" s="11" t="s">
        <v>3150</v>
      </c>
      <c r="C1096" s="0" t="str">
        <f aca="false">REPLACE(A1096,7,11,"***********")</f>
        <v>440620***********6</v>
      </c>
    </row>
    <row r="1097" customFormat="false" ht="13.5" hidden="false" customHeight="false" outlineLevel="0" collapsed="false">
      <c r="A1097" s="11" t="s">
        <v>3151</v>
      </c>
      <c r="C1097" s="0" t="str">
        <f aca="false">REPLACE(A1097,7,11,"***********")</f>
        <v>452421***********6</v>
      </c>
    </row>
    <row r="1098" customFormat="false" ht="13.5" hidden="false" customHeight="false" outlineLevel="0" collapsed="false">
      <c r="A1098" s="11" t="s">
        <v>3152</v>
      </c>
      <c r="C1098" s="0" t="str">
        <f aca="false">REPLACE(A1098,7,11,"***********")</f>
        <v>442000***********4</v>
      </c>
    </row>
    <row r="1099" customFormat="false" ht="13.5" hidden="false" customHeight="false" outlineLevel="0" collapsed="false">
      <c r="A1099" s="11" t="s">
        <v>3153</v>
      </c>
      <c r="C1099" s="0" t="str">
        <f aca="false">REPLACE(A1099,7,11,"***********")</f>
        <v>440620***********1</v>
      </c>
    </row>
    <row r="1100" customFormat="false" ht="13.5" hidden="false" customHeight="false" outlineLevel="0" collapsed="false">
      <c r="A1100" s="11" t="s">
        <v>3154</v>
      </c>
      <c r="C1100" s="0" t="str">
        <f aca="false">REPLACE(A1100,7,11,"***********")</f>
        <v>442000***********3</v>
      </c>
    </row>
    <row r="1101" customFormat="false" ht="13.5" hidden="false" customHeight="false" outlineLevel="0" collapsed="false">
      <c r="A1101" s="11" t="s">
        <v>3155</v>
      </c>
      <c r="C1101" s="0" t="str">
        <f aca="false">REPLACE(A1101,7,11,"***********")</f>
        <v>442000***********6</v>
      </c>
    </row>
    <row r="1102" customFormat="false" ht="13.5" hidden="false" customHeight="false" outlineLevel="0" collapsed="false">
      <c r="A1102" s="11" t="s">
        <v>3156</v>
      </c>
      <c r="C1102" s="0" t="str">
        <f aca="false">REPLACE(A1102,7,11,"***********")</f>
        <v>442000***********1</v>
      </c>
    </row>
    <row r="1103" customFormat="false" ht="13.5" hidden="false" customHeight="false" outlineLevel="0" collapsed="false">
      <c r="A1103" s="11" t="s">
        <v>3157</v>
      </c>
      <c r="C1103" s="0" t="str">
        <f aca="false">REPLACE(A1103,7,11,"***********")</f>
        <v>442000***********4</v>
      </c>
    </row>
    <row r="1104" customFormat="false" ht="13.5" hidden="false" customHeight="false" outlineLevel="0" collapsed="false">
      <c r="A1104" s="11" t="s">
        <v>3158</v>
      </c>
      <c r="C1104" s="0" t="str">
        <f aca="false">REPLACE(A1104,7,11,"***********")</f>
        <v>442000***********4</v>
      </c>
    </row>
    <row r="1105" customFormat="false" ht="13.5" hidden="false" customHeight="false" outlineLevel="0" collapsed="false">
      <c r="A1105" s="11" t="s">
        <v>3159</v>
      </c>
      <c r="C1105" s="0" t="str">
        <f aca="false">REPLACE(A1105,7,11,"***********")</f>
        <v>442000***********4</v>
      </c>
    </row>
    <row r="1106" customFormat="false" ht="13.5" hidden="false" customHeight="false" outlineLevel="0" collapsed="false">
      <c r="A1106" s="11" t="s">
        <v>3160</v>
      </c>
      <c r="C1106" s="0" t="str">
        <f aca="false">REPLACE(A1106,7,11,"***********")</f>
        <v>442000***********X</v>
      </c>
    </row>
    <row r="1107" customFormat="false" ht="13.5" hidden="false" customHeight="false" outlineLevel="0" collapsed="false">
      <c r="A1107" s="11" t="s">
        <v>3161</v>
      </c>
      <c r="C1107" s="0" t="str">
        <f aca="false">REPLACE(A1107,7,11,"***********")</f>
        <v>441822***********6</v>
      </c>
    </row>
    <row r="1108" customFormat="false" ht="13.5" hidden="false" customHeight="false" outlineLevel="0" collapsed="false">
      <c r="A1108" s="11" t="s">
        <v>3162</v>
      </c>
      <c r="C1108" s="0" t="str">
        <f aca="false">REPLACE(A1108,7,11,"***********")</f>
        <v>442000***********2</v>
      </c>
    </row>
    <row r="1109" customFormat="false" ht="13.5" hidden="false" customHeight="false" outlineLevel="0" collapsed="false">
      <c r="A1109" s="11" t="s">
        <v>3163</v>
      </c>
      <c r="C1109" s="0" t="str">
        <f aca="false">REPLACE(A1109,7,11,"***********")</f>
        <v>442000***********7</v>
      </c>
    </row>
    <row r="1110" customFormat="false" ht="13.5" hidden="false" customHeight="false" outlineLevel="0" collapsed="false">
      <c r="A1110" s="11" t="s">
        <v>3164</v>
      </c>
      <c r="C1110" s="0" t="str">
        <f aca="false">REPLACE(A1110,7,11,"***********")</f>
        <v>442000***********9</v>
      </c>
    </row>
    <row r="1111" customFormat="false" ht="13.5" hidden="false" customHeight="false" outlineLevel="0" collapsed="false">
      <c r="A1111" s="11" t="s">
        <v>3165</v>
      </c>
      <c r="C1111" s="0" t="str">
        <f aca="false">REPLACE(A1111,7,11,"***********")</f>
        <v>442000***********8</v>
      </c>
    </row>
    <row r="1112" customFormat="false" ht="13.5" hidden="false" customHeight="false" outlineLevel="0" collapsed="false">
      <c r="A1112" s="11" t="s">
        <v>3166</v>
      </c>
      <c r="C1112" s="0" t="str">
        <f aca="false">REPLACE(A1112,7,11,"***********")</f>
        <v>442000***********4</v>
      </c>
    </row>
    <row r="1113" customFormat="false" ht="13.5" hidden="false" customHeight="false" outlineLevel="0" collapsed="false">
      <c r="A1113" s="11" t="s">
        <v>3167</v>
      </c>
      <c r="C1113" s="0" t="str">
        <f aca="false">REPLACE(A1113,7,11,"***********")</f>
        <v>442000***********1</v>
      </c>
    </row>
    <row r="1114" customFormat="false" ht="13.5" hidden="false" customHeight="false" outlineLevel="0" collapsed="false">
      <c r="A1114" s="11" t="s">
        <v>3168</v>
      </c>
      <c r="C1114" s="0" t="str">
        <f aca="false">REPLACE(A1114,7,11,"***********")</f>
        <v>442000***********7</v>
      </c>
    </row>
    <row r="1115" customFormat="false" ht="13.5" hidden="false" customHeight="false" outlineLevel="0" collapsed="false">
      <c r="A1115" s="11" t="s">
        <v>3169</v>
      </c>
      <c r="C1115" s="0" t="str">
        <f aca="false">REPLACE(A1115,7,11,"***********")</f>
        <v>442000***********9</v>
      </c>
    </row>
    <row r="1116" customFormat="false" ht="13.5" hidden="false" customHeight="false" outlineLevel="0" collapsed="false">
      <c r="A1116" s="11" t="s">
        <v>3170</v>
      </c>
      <c r="C1116" s="0" t="str">
        <f aca="false">REPLACE(A1116,7,11,"***********")</f>
        <v>442000***********2</v>
      </c>
    </row>
    <row r="1117" customFormat="false" ht="13.5" hidden="false" customHeight="false" outlineLevel="0" collapsed="false">
      <c r="A1117" s="11" t="s">
        <v>3171</v>
      </c>
      <c r="C1117" s="0" t="str">
        <f aca="false">REPLACE(A1117,7,11,"***********")</f>
        <v>442000***********9</v>
      </c>
    </row>
    <row r="1118" customFormat="false" ht="13.5" hidden="false" customHeight="false" outlineLevel="0" collapsed="false">
      <c r="A1118" s="11" t="s">
        <v>3172</v>
      </c>
      <c r="C1118" s="0" t="str">
        <f aca="false">REPLACE(A1118,7,11,"***********")</f>
        <v>442000***********9</v>
      </c>
    </row>
    <row r="1119" customFormat="false" ht="13.5" hidden="false" customHeight="false" outlineLevel="0" collapsed="false">
      <c r="A1119" s="11" t="s">
        <v>3173</v>
      </c>
      <c r="C1119" s="0" t="str">
        <f aca="false">REPLACE(A1119,7,11,"***********")</f>
        <v>442000***********8</v>
      </c>
    </row>
    <row r="1120" customFormat="false" ht="13.5" hidden="false" customHeight="false" outlineLevel="0" collapsed="false">
      <c r="A1120" s="11" t="s">
        <v>3174</v>
      </c>
      <c r="C1120" s="0" t="str">
        <f aca="false">REPLACE(A1120,7,11,"***********")</f>
        <v>440620***********5</v>
      </c>
    </row>
    <row r="1121" customFormat="false" ht="13.5" hidden="false" customHeight="false" outlineLevel="0" collapsed="false">
      <c r="A1121" s="11" t="s">
        <v>3175</v>
      </c>
      <c r="C1121" s="0" t="str">
        <f aca="false">REPLACE(A1121,7,11,"***********")</f>
        <v>440620***********2</v>
      </c>
    </row>
    <row r="1122" customFormat="false" ht="13.5" hidden="false" customHeight="false" outlineLevel="0" collapsed="false">
      <c r="A1122" s="11" t="s">
        <v>3176</v>
      </c>
      <c r="C1122" s="0" t="str">
        <f aca="false">REPLACE(A1122,7,11,"***********")</f>
        <v>442000***********0</v>
      </c>
    </row>
    <row r="1123" customFormat="false" ht="13.5" hidden="false" customHeight="false" outlineLevel="0" collapsed="false">
      <c r="A1123" s="11" t="s">
        <v>3177</v>
      </c>
      <c r="C1123" s="0" t="str">
        <f aca="false">REPLACE(A1123,7,11,"***********")</f>
        <v>442000***********0</v>
      </c>
    </row>
    <row r="1124" customFormat="false" ht="13.5" hidden="false" customHeight="false" outlineLevel="0" collapsed="false">
      <c r="A1124" s="11" t="s">
        <v>3178</v>
      </c>
      <c r="C1124" s="0" t="str">
        <f aca="false">REPLACE(A1124,7,11,"***********")</f>
        <v>442000***********6</v>
      </c>
    </row>
    <row r="1125" customFormat="false" ht="13.5" hidden="false" customHeight="false" outlineLevel="0" collapsed="false">
      <c r="A1125" s="11" t="s">
        <v>3179</v>
      </c>
      <c r="C1125" s="0" t="str">
        <f aca="false">REPLACE(A1125,7,11,"***********")</f>
        <v>442000***********4</v>
      </c>
    </row>
    <row r="1126" customFormat="false" ht="13.5" hidden="false" customHeight="false" outlineLevel="0" collapsed="false">
      <c r="A1126" s="11" t="s">
        <v>3180</v>
      </c>
      <c r="C1126" s="0" t="str">
        <f aca="false">REPLACE(A1126,7,11,"***********")</f>
        <v>442000***********4</v>
      </c>
    </row>
    <row r="1127" customFormat="false" ht="13.5" hidden="false" customHeight="false" outlineLevel="0" collapsed="false">
      <c r="A1127" s="11" t="s">
        <v>3181</v>
      </c>
      <c r="C1127" s="0" t="str">
        <f aca="false">REPLACE(A1127,7,11,"***********")</f>
        <v>442000***********X</v>
      </c>
    </row>
    <row r="1128" customFormat="false" ht="13.5" hidden="false" customHeight="false" outlineLevel="0" collapsed="false">
      <c r="A1128" s="11" t="s">
        <v>3182</v>
      </c>
      <c r="C1128" s="0" t="str">
        <f aca="false">REPLACE(A1128,7,11,"***********")</f>
        <v>442000***********6</v>
      </c>
    </row>
    <row r="1129" customFormat="false" ht="13.5" hidden="false" customHeight="false" outlineLevel="0" collapsed="false">
      <c r="A1129" s="11" t="s">
        <v>3183</v>
      </c>
      <c r="C1129" s="0" t="str">
        <f aca="false">REPLACE(A1129,7,11,"***********")</f>
        <v>442000***********7</v>
      </c>
    </row>
    <row r="1130" customFormat="false" ht="13.5" hidden="false" customHeight="false" outlineLevel="0" collapsed="false">
      <c r="A1130" s="11" t="s">
        <v>3184</v>
      </c>
      <c r="C1130" s="0" t="str">
        <f aca="false">REPLACE(A1130,7,11,"***********")</f>
        <v>442000***********8</v>
      </c>
    </row>
    <row r="1131" customFormat="false" ht="13.5" hidden="false" customHeight="false" outlineLevel="0" collapsed="false">
      <c r="A1131" s="11" t="s">
        <v>3185</v>
      </c>
      <c r="C1131" s="0" t="str">
        <f aca="false">REPLACE(A1131,7,11,"***********")</f>
        <v>440620***********4</v>
      </c>
    </row>
    <row r="1132" customFormat="false" ht="13.5" hidden="false" customHeight="false" outlineLevel="0" collapsed="false">
      <c r="A1132" s="11" t="s">
        <v>3186</v>
      </c>
      <c r="C1132" s="0" t="str">
        <f aca="false">REPLACE(A1132,7,11,"***********")</f>
        <v>442000***********7</v>
      </c>
    </row>
    <row r="1133" customFormat="false" ht="13.5" hidden="false" customHeight="false" outlineLevel="0" collapsed="false">
      <c r="A1133" s="11" t="s">
        <v>3187</v>
      </c>
      <c r="C1133" s="0" t="str">
        <f aca="false">REPLACE(A1133,7,11,"***********")</f>
        <v>442000***********0</v>
      </c>
    </row>
    <row r="1134" customFormat="false" ht="13.5" hidden="false" customHeight="false" outlineLevel="0" collapsed="false">
      <c r="A1134" s="11" t="s">
        <v>3188</v>
      </c>
      <c r="C1134" s="0" t="str">
        <f aca="false">REPLACE(A1134,7,11,"***********")</f>
        <v>442000***********6</v>
      </c>
    </row>
    <row r="1135" customFormat="false" ht="13.5" hidden="false" customHeight="false" outlineLevel="0" collapsed="false">
      <c r="A1135" s="11" t="s">
        <v>3189</v>
      </c>
      <c r="C1135" s="0" t="str">
        <f aca="false">REPLACE(A1135,7,11,"***********")</f>
        <v>442000***********7</v>
      </c>
    </row>
    <row r="1136" customFormat="false" ht="13.5" hidden="false" customHeight="false" outlineLevel="0" collapsed="false">
      <c r="A1136" s="11" t="s">
        <v>3190</v>
      </c>
      <c r="C1136" s="0" t="str">
        <f aca="false">REPLACE(A1136,7,11,"***********")</f>
        <v>442000***********3</v>
      </c>
    </row>
    <row r="1137" customFormat="false" ht="13.5" hidden="false" customHeight="false" outlineLevel="0" collapsed="false">
      <c r="A1137" s="11" t="s">
        <v>3191</v>
      </c>
      <c r="C1137" s="0" t="str">
        <f aca="false">REPLACE(A1137,7,11,"***********")</f>
        <v>441781***********0</v>
      </c>
    </row>
    <row r="1138" customFormat="false" ht="13.5" hidden="false" customHeight="false" outlineLevel="0" collapsed="false">
      <c r="A1138" s="11" t="s">
        <v>3192</v>
      </c>
      <c r="C1138" s="0" t="str">
        <f aca="false">REPLACE(A1138,7,11,"***********")</f>
        <v>442000***********6</v>
      </c>
    </row>
    <row r="1139" customFormat="false" ht="13.5" hidden="false" customHeight="false" outlineLevel="0" collapsed="false">
      <c r="A1139" s="11" t="s">
        <v>3193</v>
      </c>
      <c r="C1139" s="0" t="str">
        <f aca="false">REPLACE(A1139,7,11,"***********")</f>
        <v>442000***********3</v>
      </c>
    </row>
    <row r="1140" customFormat="false" ht="13.5" hidden="false" customHeight="false" outlineLevel="0" collapsed="false">
      <c r="A1140" s="11" t="s">
        <v>3194</v>
      </c>
      <c r="C1140" s="0" t="str">
        <f aca="false">REPLACE(A1140,7,11,"***********")</f>
        <v>442000***********6</v>
      </c>
    </row>
    <row r="1141" customFormat="false" ht="13.5" hidden="false" customHeight="false" outlineLevel="0" collapsed="false">
      <c r="A1141" s="11" t="s">
        <v>3195</v>
      </c>
      <c r="C1141" s="0" t="str">
        <f aca="false">REPLACE(A1141,7,11,"***********")</f>
        <v>442000***********5</v>
      </c>
    </row>
    <row r="1142" customFormat="false" ht="13.5" hidden="false" customHeight="false" outlineLevel="0" collapsed="false">
      <c r="A1142" s="11" t="s">
        <v>3196</v>
      </c>
      <c r="C1142" s="0" t="str">
        <f aca="false">REPLACE(A1142,7,11,"***********")</f>
        <v>442000***********1</v>
      </c>
    </row>
    <row r="1143" customFormat="false" ht="13.5" hidden="false" customHeight="false" outlineLevel="0" collapsed="false">
      <c r="A1143" s="11" t="s">
        <v>3197</v>
      </c>
      <c r="C1143" s="0" t="str">
        <f aca="false">REPLACE(A1143,7,11,"***********")</f>
        <v>442000***********6</v>
      </c>
    </row>
    <row r="1144" customFormat="false" ht="13.5" hidden="false" customHeight="false" outlineLevel="0" collapsed="false">
      <c r="A1144" s="11" t="s">
        <v>3198</v>
      </c>
      <c r="C1144" s="0" t="str">
        <f aca="false">REPLACE(A1144,7,11,"***********")</f>
        <v>442000***********6</v>
      </c>
    </row>
    <row r="1145" customFormat="false" ht="13.5" hidden="false" customHeight="false" outlineLevel="0" collapsed="false">
      <c r="A1145" s="11" t="s">
        <v>3199</v>
      </c>
      <c r="C1145" s="0" t="str">
        <f aca="false">REPLACE(A1145,7,11,"***********")</f>
        <v>442000***********9</v>
      </c>
    </row>
    <row r="1146" customFormat="false" ht="13.5" hidden="false" customHeight="false" outlineLevel="0" collapsed="false">
      <c r="A1146" s="11" t="s">
        <v>3200</v>
      </c>
      <c r="C1146" s="0" t="str">
        <f aca="false">REPLACE(A1146,7,11,"***********")</f>
        <v>442000***********9</v>
      </c>
    </row>
    <row r="1147" customFormat="false" ht="13.5" hidden="false" customHeight="false" outlineLevel="0" collapsed="false">
      <c r="A1147" s="13" t="s">
        <v>3201</v>
      </c>
      <c r="C1147" s="0" t="str">
        <f aca="false">REPLACE(A1147,7,11,"***********")</f>
        <v>442000***********1</v>
      </c>
    </row>
    <row r="1148" customFormat="false" ht="13.5" hidden="false" customHeight="false" outlineLevel="0" collapsed="false">
      <c r="A1148" s="11" t="s">
        <v>3202</v>
      </c>
      <c r="C1148" s="0" t="str">
        <f aca="false">REPLACE(A1148,7,11,"***********")</f>
        <v>442000***********3</v>
      </c>
    </row>
    <row r="1149" customFormat="false" ht="13.5" hidden="false" customHeight="false" outlineLevel="0" collapsed="false">
      <c r="A1149" s="11" t="s">
        <v>3203</v>
      </c>
      <c r="C1149" s="0" t="str">
        <f aca="false">REPLACE(A1149,7,11,"***********")</f>
        <v>442000***********8</v>
      </c>
    </row>
    <row r="1150" customFormat="false" ht="13.5" hidden="false" customHeight="false" outlineLevel="0" collapsed="false">
      <c r="A1150" s="11" t="s">
        <v>3204</v>
      </c>
      <c r="C1150" s="0" t="str">
        <f aca="false">REPLACE(A1150,7,11,"***********")</f>
        <v>442000***********4</v>
      </c>
    </row>
    <row r="1151" customFormat="false" ht="13.5" hidden="false" customHeight="false" outlineLevel="0" collapsed="false">
      <c r="A1151" s="11" t="s">
        <v>3205</v>
      </c>
      <c r="C1151" s="0" t="str">
        <f aca="false">REPLACE(A1151,7,11,"***********")</f>
        <v>442000***********4</v>
      </c>
    </row>
    <row r="1152" customFormat="false" ht="13.5" hidden="false" customHeight="false" outlineLevel="0" collapsed="false">
      <c r="A1152" s="11" t="s">
        <v>3206</v>
      </c>
      <c r="C1152" s="0" t="str">
        <f aca="false">REPLACE(A1152,7,11,"***********")</f>
        <v>442000***********0</v>
      </c>
    </row>
    <row r="1153" customFormat="false" ht="13.5" hidden="false" customHeight="false" outlineLevel="0" collapsed="false">
      <c r="A1153" s="11" t="s">
        <v>3207</v>
      </c>
      <c r="C1153" s="0" t="str">
        <f aca="false">REPLACE(A1153,7,11,"***********")</f>
        <v>442000***********0</v>
      </c>
    </row>
    <row r="1154" customFormat="false" ht="13.5" hidden="false" customHeight="false" outlineLevel="0" collapsed="false">
      <c r="A1154" s="11" t="s">
        <v>3208</v>
      </c>
      <c r="C1154" s="0" t="str">
        <f aca="false">REPLACE(A1154,7,11,"***********")</f>
        <v>442000***********4</v>
      </c>
    </row>
    <row r="1155" customFormat="false" ht="13.5" hidden="false" customHeight="false" outlineLevel="0" collapsed="false">
      <c r="A1155" s="11" t="s">
        <v>3209</v>
      </c>
      <c r="C1155" s="0" t="str">
        <f aca="false">REPLACE(A1155,7,11,"***********")</f>
        <v>442000***********2</v>
      </c>
    </row>
    <row r="1156" customFormat="false" ht="13.5" hidden="false" customHeight="false" outlineLevel="0" collapsed="false">
      <c r="A1156" s="11" t="s">
        <v>3210</v>
      </c>
      <c r="C1156" s="0" t="str">
        <f aca="false">REPLACE(A1156,7,11,"***********")</f>
        <v>442000***********1</v>
      </c>
    </row>
    <row r="1157" customFormat="false" ht="13.5" hidden="false" customHeight="false" outlineLevel="0" collapsed="false">
      <c r="A1157" s="11" t="s">
        <v>3211</v>
      </c>
      <c r="C1157" s="0" t="str">
        <f aca="false">REPLACE(A1157,7,11,"***********")</f>
        <v>442000***********2</v>
      </c>
    </row>
    <row r="1158" customFormat="false" ht="13.5" hidden="false" customHeight="false" outlineLevel="0" collapsed="false">
      <c r="A1158" s="11" t="s">
        <v>3212</v>
      </c>
      <c r="C1158" s="0" t="str">
        <f aca="false">REPLACE(A1158,7,11,"***********")</f>
        <v>452522***********5</v>
      </c>
    </row>
    <row r="1159" customFormat="false" ht="13.5" hidden="false" customHeight="false" outlineLevel="0" collapsed="false">
      <c r="A1159" s="11" t="s">
        <v>3213</v>
      </c>
      <c r="C1159" s="0" t="str">
        <f aca="false">REPLACE(A1159,7,11,"***********")</f>
        <v>440620***********8</v>
      </c>
    </row>
    <row r="1160" customFormat="false" ht="13.5" hidden="false" customHeight="false" outlineLevel="0" collapsed="false">
      <c r="A1160" s="11" t="s">
        <v>3214</v>
      </c>
      <c r="C1160" s="0" t="str">
        <f aca="false">REPLACE(A1160,7,11,"***********")</f>
        <v>442000***********9</v>
      </c>
    </row>
    <row r="1161" customFormat="false" ht="13.5" hidden="false" customHeight="false" outlineLevel="0" collapsed="false">
      <c r="A1161" s="13" t="s">
        <v>3215</v>
      </c>
      <c r="C1161" s="0" t="str">
        <f aca="false">REPLACE(A1161,7,11,"***********")</f>
        <v>442000***********4</v>
      </c>
    </row>
    <row r="1162" customFormat="false" ht="13.5" hidden="false" customHeight="false" outlineLevel="0" collapsed="false">
      <c r="A1162" s="11" t="s">
        <v>3216</v>
      </c>
      <c r="C1162" s="0" t="str">
        <f aca="false">REPLACE(A1162,7,11,"***********")</f>
        <v>442000***********X</v>
      </c>
    </row>
    <row r="1163" customFormat="false" ht="13.5" hidden="false" customHeight="false" outlineLevel="0" collapsed="false">
      <c r="A1163" s="11" t="s">
        <v>3217</v>
      </c>
      <c r="C1163" s="0" t="str">
        <f aca="false">REPLACE(A1163,7,11,"***********")</f>
        <v>442000***********8</v>
      </c>
    </row>
    <row r="1164" customFormat="false" ht="13.5" hidden="false" customHeight="false" outlineLevel="0" collapsed="false">
      <c r="A1164" s="11" t="s">
        <v>3218</v>
      </c>
      <c r="C1164" s="0" t="str">
        <f aca="false">REPLACE(A1164,7,11,"***********")</f>
        <v>452423***********4</v>
      </c>
    </row>
    <row r="1165" customFormat="false" ht="13.5" hidden="false" customHeight="false" outlineLevel="0" collapsed="false">
      <c r="A1165" s="11" t="s">
        <v>3219</v>
      </c>
      <c r="C1165" s="0" t="str">
        <f aca="false">REPLACE(A1165,7,11,"***********")</f>
        <v>442000***********1</v>
      </c>
    </row>
    <row r="1166" customFormat="false" ht="13.5" hidden="false" customHeight="false" outlineLevel="0" collapsed="false">
      <c r="A1166" s="11" t="s">
        <v>3220</v>
      </c>
      <c r="C1166" s="0" t="str">
        <f aca="false">REPLACE(A1166,7,11,"***********")</f>
        <v>442000***********5</v>
      </c>
    </row>
    <row r="1167" customFormat="false" ht="13.5" hidden="false" customHeight="false" outlineLevel="0" collapsed="false">
      <c r="A1167" s="11" t="s">
        <v>3221</v>
      </c>
      <c r="C1167" s="0" t="str">
        <f aca="false">REPLACE(A1167,7,11,"***********")</f>
        <v>442000***********2</v>
      </c>
    </row>
    <row r="1168" customFormat="false" ht="13.5" hidden="false" customHeight="false" outlineLevel="0" collapsed="false">
      <c r="A1168" s="11" t="s">
        <v>3222</v>
      </c>
      <c r="C1168" s="0" t="str">
        <f aca="false">REPLACE(A1168,7,11,"***********")</f>
        <v>442000***********3</v>
      </c>
    </row>
    <row r="1169" customFormat="false" ht="13.5" hidden="false" customHeight="false" outlineLevel="0" collapsed="false">
      <c r="A1169" s="11" t="s">
        <v>3223</v>
      </c>
      <c r="C1169" s="0" t="str">
        <f aca="false">REPLACE(A1169,7,11,"***********")</f>
        <v>442000***********5</v>
      </c>
    </row>
    <row r="1170" customFormat="false" ht="13.5" hidden="false" customHeight="false" outlineLevel="0" collapsed="false">
      <c r="A1170" s="11" t="s">
        <v>3224</v>
      </c>
      <c r="C1170" s="0" t="str">
        <f aca="false">REPLACE(A1170,7,11,"***********")</f>
        <v>440620***********2</v>
      </c>
    </row>
    <row r="1171" customFormat="false" ht="13.5" hidden="false" customHeight="false" outlineLevel="0" collapsed="false">
      <c r="A1171" s="11" t="s">
        <v>3225</v>
      </c>
      <c r="C1171" s="0" t="str">
        <f aca="false">REPLACE(A1171,7,11,"***********")</f>
        <v>442000***********6</v>
      </c>
    </row>
    <row r="1172" customFormat="false" ht="13.5" hidden="false" customHeight="false" outlineLevel="0" collapsed="false">
      <c r="A1172" s="11" t="s">
        <v>3226</v>
      </c>
      <c r="C1172" s="0" t="str">
        <f aca="false">REPLACE(A1172,7,11,"***********")</f>
        <v>442000***********9</v>
      </c>
    </row>
    <row r="1173" customFormat="false" ht="13.5" hidden="false" customHeight="false" outlineLevel="0" collapsed="false">
      <c r="A1173" s="11" t="s">
        <v>3227</v>
      </c>
      <c r="C1173" s="0" t="str">
        <f aca="false">REPLACE(A1173,7,11,"***********")</f>
        <v>442000***********9</v>
      </c>
    </row>
    <row r="1174" customFormat="false" ht="13.5" hidden="false" customHeight="false" outlineLevel="0" collapsed="false">
      <c r="A1174" s="11" t="s">
        <v>3228</v>
      </c>
      <c r="C1174" s="0" t="str">
        <f aca="false">REPLACE(A1174,7,11,"***********")</f>
        <v>442000***********7</v>
      </c>
    </row>
    <row r="1175" customFormat="false" ht="13.5" hidden="false" customHeight="false" outlineLevel="0" collapsed="false">
      <c r="A1175" s="11" t="s">
        <v>3229</v>
      </c>
      <c r="C1175" s="0" t="str">
        <f aca="false">REPLACE(A1175,7,11,"***********")</f>
        <v>442000***********9</v>
      </c>
    </row>
    <row r="1176" customFormat="false" ht="13.5" hidden="false" customHeight="false" outlineLevel="0" collapsed="false">
      <c r="A1176" s="11" t="s">
        <v>3230</v>
      </c>
      <c r="C1176" s="0" t="str">
        <f aca="false">REPLACE(A1176,7,11,"***********")</f>
        <v>442000***********9</v>
      </c>
    </row>
    <row r="1177" customFormat="false" ht="13.5" hidden="false" customHeight="false" outlineLevel="0" collapsed="false">
      <c r="A1177" s="11" t="s">
        <v>3231</v>
      </c>
      <c r="C1177" s="0" t="str">
        <f aca="false">REPLACE(A1177,7,11,"***********")</f>
        <v>442000***********1</v>
      </c>
    </row>
    <row r="1178" customFormat="false" ht="13.5" hidden="false" customHeight="false" outlineLevel="0" collapsed="false">
      <c r="A1178" s="11" t="s">
        <v>3232</v>
      </c>
      <c r="C1178" s="0" t="str">
        <f aca="false">REPLACE(A1178,7,11,"***********")</f>
        <v>452524***********X</v>
      </c>
    </row>
    <row r="1179" customFormat="false" ht="13.5" hidden="false" customHeight="false" outlineLevel="0" collapsed="false">
      <c r="A1179" s="11" t="s">
        <v>3233</v>
      </c>
      <c r="C1179" s="0" t="str">
        <f aca="false">REPLACE(A1179,7,11,"***********")</f>
        <v>442000***********5</v>
      </c>
    </row>
    <row r="1180" customFormat="false" ht="13.5" hidden="false" customHeight="false" outlineLevel="0" collapsed="false">
      <c r="A1180" s="11" t="s">
        <v>3234</v>
      </c>
      <c r="C1180" s="0" t="str">
        <f aca="false">REPLACE(A1180,7,11,"***********")</f>
        <v>442000***********1</v>
      </c>
    </row>
    <row r="1181" customFormat="false" ht="13.5" hidden="false" customHeight="false" outlineLevel="0" collapsed="false">
      <c r="A1181" s="11" t="s">
        <v>3235</v>
      </c>
      <c r="C1181" s="0" t="str">
        <f aca="false">REPLACE(A1181,7,11,"***********")</f>
        <v>442000***********9</v>
      </c>
    </row>
    <row r="1182" customFormat="false" ht="13.5" hidden="false" customHeight="false" outlineLevel="0" collapsed="false">
      <c r="A1182" s="11" t="s">
        <v>3236</v>
      </c>
      <c r="C1182" s="0" t="str">
        <f aca="false">REPLACE(A1182,7,11,"***********")</f>
        <v>441223***********1</v>
      </c>
    </row>
    <row r="1183" customFormat="false" ht="13.5" hidden="false" customHeight="false" outlineLevel="0" collapsed="false">
      <c r="A1183" s="11" t="s">
        <v>3237</v>
      </c>
      <c r="C1183" s="0" t="str">
        <f aca="false">REPLACE(A1183,7,11,"***********")</f>
        <v>442000***********8</v>
      </c>
    </row>
    <row r="1184" customFormat="false" ht="13.5" hidden="false" customHeight="false" outlineLevel="0" collapsed="false">
      <c r="A1184" s="11" t="s">
        <v>3238</v>
      </c>
      <c r="C1184" s="0" t="str">
        <f aca="false">REPLACE(A1184,7,11,"***********")</f>
        <v>442000***********X</v>
      </c>
    </row>
    <row r="1185" customFormat="false" ht="13.5" hidden="false" customHeight="false" outlineLevel="0" collapsed="false">
      <c r="A1185" s="11" t="s">
        <v>3239</v>
      </c>
      <c r="C1185" s="0" t="str">
        <f aca="false">REPLACE(A1185,7,11,"***********")</f>
        <v>442000***********0</v>
      </c>
    </row>
    <row r="1186" customFormat="false" ht="13.5" hidden="false" customHeight="false" outlineLevel="0" collapsed="false">
      <c r="A1186" s="11" t="s">
        <v>3240</v>
      </c>
      <c r="C1186" s="0" t="str">
        <f aca="false">REPLACE(A1186,7,11,"***********")</f>
        <v>440620***********3</v>
      </c>
    </row>
    <row r="1187" customFormat="false" ht="13.5" hidden="false" customHeight="false" outlineLevel="0" collapsed="false">
      <c r="A1187" s="11" t="s">
        <v>3241</v>
      </c>
      <c r="C1187" s="0" t="str">
        <f aca="false">REPLACE(A1187,7,11,"***********")</f>
        <v>440620***********3</v>
      </c>
    </row>
    <row r="1188" customFormat="false" ht="13.5" hidden="false" customHeight="false" outlineLevel="0" collapsed="false">
      <c r="A1188" s="11" t="s">
        <v>3242</v>
      </c>
      <c r="C1188" s="0" t="str">
        <f aca="false">REPLACE(A1188,7,11,"***********")</f>
        <v>440620***********0</v>
      </c>
    </row>
    <row r="1189" customFormat="false" ht="13.5" hidden="false" customHeight="false" outlineLevel="0" collapsed="false">
      <c r="A1189" s="13" t="s">
        <v>3243</v>
      </c>
      <c r="C1189" s="0" t="str">
        <f aca="false">REPLACE(A1189,7,11,"***********")</f>
        <v>442000***********9</v>
      </c>
    </row>
    <row r="1190" customFormat="false" ht="13.5" hidden="false" customHeight="false" outlineLevel="0" collapsed="false">
      <c r="A1190" s="11" t="s">
        <v>3244</v>
      </c>
      <c r="C1190" s="0" t="str">
        <f aca="false">REPLACE(A1190,7,11,"***********")</f>
        <v>442000***********1</v>
      </c>
    </row>
    <row r="1191" customFormat="false" ht="13.5" hidden="false" customHeight="false" outlineLevel="0" collapsed="false">
      <c r="A1191" s="11" t="s">
        <v>3245</v>
      </c>
      <c r="C1191" s="0" t="str">
        <f aca="false">REPLACE(A1191,7,11,"***********")</f>
        <v>442000***********1</v>
      </c>
    </row>
    <row r="1192" customFormat="false" ht="13.5" hidden="false" customHeight="false" outlineLevel="0" collapsed="false">
      <c r="A1192" s="11" t="s">
        <v>3246</v>
      </c>
      <c r="C1192" s="0" t="str">
        <f aca="false">REPLACE(A1192,7,11,"***********")</f>
        <v>442000***********9</v>
      </c>
    </row>
    <row r="1193" customFormat="false" ht="13.5" hidden="false" customHeight="false" outlineLevel="0" collapsed="false">
      <c r="A1193" s="11" t="s">
        <v>3247</v>
      </c>
      <c r="C1193" s="0" t="str">
        <f aca="false">REPLACE(A1193,7,11,"***********")</f>
        <v>442000***********4</v>
      </c>
    </row>
    <row r="1194" customFormat="false" ht="13.5" hidden="false" customHeight="false" outlineLevel="0" collapsed="false">
      <c r="A1194" s="11" t="s">
        <v>3248</v>
      </c>
      <c r="C1194" s="0" t="str">
        <f aca="false">REPLACE(A1194,7,11,"***********")</f>
        <v>442000***********9</v>
      </c>
    </row>
    <row r="1195" customFormat="false" ht="13.5" hidden="false" customHeight="false" outlineLevel="0" collapsed="false">
      <c r="A1195" s="11" t="s">
        <v>3249</v>
      </c>
      <c r="C1195" s="0" t="str">
        <f aca="false">REPLACE(A1195,7,11,"***********")</f>
        <v>442000***********2</v>
      </c>
    </row>
    <row r="1196" customFormat="false" ht="13.5" hidden="false" customHeight="false" outlineLevel="0" collapsed="false">
      <c r="A1196" s="11" t="s">
        <v>3250</v>
      </c>
      <c r="C1196" s="0" t="str">
        <f aca="false">REPLACE(A1196,7,11,"***********")</f>
        <v>442000***********3</v>
      </c>
    </row>
    <row r="1197" customFormat="false" ht="13.5" hidden="false" customHeight="false" outlineLevel="0" collapsed="false">
      <c r="A1197" s="11" t="s">
        <v>3251</v>
      </c>
      <c r="C1197" s="0" t="str">
        <f aca="false">REPLACE(A1197,7,11,"***********")</f>
        <v>442000***********7</v>
      </c>
    </row>
    <row r="1198" customFormat="false" ht="13.5" hidden="false" customHeight="false" outlineLevel="0" collapsed="false">
      <c r="A1198" s="11" t="s">
        <v>3252</v>
      </c>
      <c r="C1198" s="0" t="str">
        <f aca="false">REPLACE(A1198,7,11,"***********")</f>
        <v>442000***********3</v>
      </c>
    </row>
    <row r="1199" customFormat="false" ht="13.5" hidden="false" customHeight="false" outlineLevel="0" collapsed="false">
      <c r="A1199" s="11" t="s">
        <v>3253</v>
      </c>
      <c r="C1199" s="0" t="str">
        <f aca="false">REPLACE(A1199,7,11,"***********")</f>
        <v>442000***********X</v>
      </c>
    </row>
    <row r="1200" customFormat="false" ht="13.5" hidden="false" customHeight="false" outlineLevel="0" collapsed="false">
      <c r="A1200" s="11" t="s">
        <v>3254</v>
      </c>
      <c r="C1200" s="0" t="str">
        <f aca="false">REPLACE(A1200,7,11,"***********")</f>
        <v>442000***********2</v>
      </c>
    </row>
    <row r="1201" customFormat="false" ht="13.5" hidden="false" customHeight="false" outlineLevel="0" collapsed="false">
      <c r="A1201" s="11" t="s">
        <v>3255</v>
      </c>
      <c r="C1201" s="0" t="str">
        <f aca="false">REPLACE(A1201,7,11,"***********")</f>
        <v>440620***********9</v>
      </c>
    </row>
    <row r="1202" customFormat="false" ht="13.5" hidden="false" customHeight="false" outlineLevel="0" collapsed="false">
      <c r="A1202" s="11" t="s">
        <v>3256</v>
      </c>
      <c r="C1202" s="0" t="str">
        <f aca="false">REPLACE(A1202,7,11,"***********")</f>
        <v>442000***********5</v>
      </c>
    </row>
    <row r="1203" customFormat="false" ht="13.5" hidden="false" customHeight="false" outlineLevel="0" collapsed="false">
      <c r="A1203" s="11" t="s">
        <v>3257</v>
      </c>
      <c r="C1203" s="0" t="str">
        <f aca="false">REPLACE(A1203,7,11,"***********")</f>
        <v>452501***********8</v>
      </c>
    </row>
    <row r="1204" customFormat="false" ht="13.5" hidden="false" customHeight="false" outlineLevel="0" collapsed="false">
      <c r="A1204" s="11" t="s">
        <v>3258</v>
      </c>
      <c r="C1204" s="0" t="str">
        <f aca="false">REPLACE(A1204,7,11,"***********")</f>
        <v>442000***********0</v>
      </c>
    </row>
    <row r="1205" customFormat="false" ht="13.5" hidden="false" customHeight="false" outlineLevel="0" collapsed="false">
      <c r="A1205" s="11" t="s">
        <v>3259</v>
      </c>
      <c r="C1205" s="0" t="str">
        <f aca="false">REPLACE(A1205,7,11,"***********")</f>
        <v>442000***********3</v>
      </c>
    </row>
    <row r="1206" customFormat="false" ht="13.5" hidden="false" customHeight="false" outlineLevel="0" collapsed="false">
      <c r="A1206" s="11" t="s">
        <v>3260</v>
      </c>
      <c r="C1206" s="0" t="str">
        <f aca="false">REPLACE(A1206,7,11,"***********")</f>
        <v>442000***********8</v>
      </c>
    </row>
    <row r="1207" customFormat="false" ht="13.5" hidden="false" customHeight="false" outlineLevel="0" collapsed="false">
      <c r="A1207" s="11" t="s">
        <v>3261</v>
      </c>
      <c r="C1207" s="0" t="str">
        <f aca="false">REPLACE(A1207,7,11,"***********")</f>
        <v>442000***********7</v>
      </c>
    </row>
    <row r="1208" customFormat="false" ht="13.5" hidden="false" customHeight="false" outlineLevel="0" collapsed="false">
      <c r="A1208" s="11" t="s">
        <v>3262</v>
      </c>
      <c r="C1208" s="0" t="str">
        <f aca="false">REPLACE(A1208,7,11,"***********")</f>
        <v>442000***********3</v>
      </c>
    </row>
    <row r="1209" customFormat="false" ht="13.5" hidden="false" customHeight="false" outlineLevel="0" collapsed="false">
      <c r="A1209" s="11" t="s">
        <v>3263</v>
      </c>
      <c r="C1209" s="0" t="str">
        <f aca="false">REPLACE(A1209,7,11,"***********")</f>
        <v>442000***********X</v>
      </c>
    </row>
    <row r="1210" customFormat="false" ht="13.5" hidden="false" customHeight="false" outlineLevel="0" collapsed="false">
      <c r="A1210" s="11" t="s">
        <v>3264</v>
      </c>
      <c r="C1210" s="0" t="str">
        <f aca="false">REPLACE(A1210,7,11,"***********")</f>
        <v>442000***********8</v>
      </c>
    </row>
    <row r="1211" customFormat="false" ht="13.5" hidden="false" customHeight="false" outlineLevel="0" collapsed="false">
      <c r="A1211" s="11" t="s">
        <v>3265</v>
      </c>
      <c r="C1211" s="0" t="str">
        <f aca="false">REPLACE(A1211,7,11,"***********")</f>
        <v>440620***********6</v>
      </c>
    </row>
    <row r="1212" customFormat="false" ht="13.5" hidden="false" customHeight="false" outlineLevel="0" collapsed="false">
      <c r="A1212" s="11" t="s">
        <v>3266</v>
      </c>
      <c r="C1212" s="0" t="str">
        <f aca="false">REPLACE(A1212,7,11,"***********")</f>
        <v>442000***********8</v>
      </c>
    </row>
    <row r="1213" customFormat="false" ht="13.5" hidden="false" customHeight="false" outlineLevel="0" collapsed="false">
      <c r="A1213" s="11" t="s">
        <v>3267</v>
      </c>
      <c r="C1213" s="0" t="str">
        <f aca="false">REPLACE(A1213,7,11,"***********")</f>
        <v>442000***********6</v>
      </c>
    </row>
    <row r="1214" customFormat="false" ht="13.5" hidden="false" customHeight="false" outlineLevel="0" collapsed="false">
      <c r="A1214" s="11" t="s">
        <v>3268</v>
      </c>
      <c r="C1214" s="0" t="str">
        <f aca="false">REPLACE(A1214,7,11,"***********")</f>
        <v>442000***********6</v>
      </c>
    </row>
    <row r="1215" customFormat="false" ht="13.5" hidden="false" customHeight="false" outlineLevel="0" collapsed="false">
      <c r="A1215" s="11" t="s">
        <v>3269</v>
      </c>
      <c r="C1215" s="0" t="str">
        <f aca="false">REPLACE(A1215,7,11,"***********")</f>
        <v>442000***********7</v>
      </c>
    </row>
    <row r="1216" customFormat="false" ht="13.5" hidden="false" customHeight="false" outlineLevel="0" collapsed="false">
      <c r="A1216" s="11" t="s">
        <v>3270</v>
      </c>
      <c r="C1216" s="0" t="str">
        <f aca="false">REPLACE(A1216,7,11,"***********")</f>
        <v>440620***********5</v>
      </c>
    </row>
    <row r="1217" customFormat="false" ht="13.5" hidden="false" customHeight="false" outlineLevel="0" collapsed="false">
      <c r="A1217" s="11" t="s">
        <v>3271</v>
      </c>
      <c r="C1217" s="0" t="str">
        <f aca="false">REPLACE(A1217,7,11,"***********")</f>
        <v>442000***********4</v>
      </c>
    </row>
    <row r="1218" customFormat="false" ht="13.5" hidden="false" customHeight="false" outlineLevel="0" collapsed="false">
      <c r="A1218" s="11" t="s">
        <v>3272</v>
      </c>
      <c r="C1218" s="0" t="str">
        <f aca="false">REPLACE(A1218,7,11,"***********")</f>
        <v>442000***********1</v>
      </c>
    </row>
    <row r="1219" customFormat="false" ht="13.5" hidden="false" customHeight="false" outlineLevel="0" collapsed="false">
      <c r="A1219" s="11" t="s">
        <v>3273</v>
      </c>
      <c r="C1219" s="0" t="str">
        <f aca="false">REPLACE(A1219,7,11,"***********")</f>
        <v>442000***********4</v>
      </c>
    </row>
    <row r="1220" customFormat="false" ht="13.5" hidden="false" customHeight="false" outlineLevel="0" collapsed="false">
      <c r="A1220" s="11" t="s">
        <v>3274</v>
      </c>
      <c r="C1220" s="0" t="str">
        <f aca="false">REPLACE(A1220,7,11,"***********")</f>
        <v>442000***********4</v>
      </c>
    </row>
    <row r="1221" customFormat="false" ht="13.5" hidden="false" customHeight="false" outlineLevel="0" collapsed="false">
      <c r="A1221" s="11" t="s">
        <v>3275</v>
      </c>
      <c r="C1221" s="0" t="str">
        <f aca="false">REPLACE(A1221,7,11,"***********")</f>
        <v>442000***********9</v>
      </c>
    </row>
    <row r="1222" customFormat="false" ht="13.5" hidden="false" customHeight="false" outlineLevel="0" collapsed="false">
      <c r="A1222" s="11" t="s">
        <v>3276</v>
      </c>
      <c r="C1222" s="0" t="str">
        <f aca="false">REPLACE(A1222,7,11,"***********")</f>
        <v>442000***********7</v>
      </c>
    </row>
    <row r="1223" customFormat="false" ht="13.5" hidden="false" customHeight="false" outlineLevel="0" collapsed="false">
      <c r="A1223" s="11" t="s">
        <v>3277</v>
      </c>
      <c r="C1223" s="0" t="str">
        <f aca="false">REPLACE(A1223,7,11,"***********")</f>
        <v>442000***********X</v>
      </c>
    </row>
    <row r="1224" customFormat="false" ht="13.5" hidden="false" customHeight="false" outlineLevel="0" collapsed="false">
      <c r="A1224" s="11" t="s">
        <v>3278</v>
      </c>
      <c r="C1224" s="0" t="str">
        <f aca="false">REPLACE(A1224,7,11,"***********")</f>
        <v>440620***********9</v>
      </c>
    </row>
    <row r="1225" customFormat="false" ht="13.5" hidden="false" customHeight="false" outlineLevel="0" collapsed="false">
      <c r="A1225" s="11" t="s">
        <v>3279</v>
      </c>
      <c r="C1225" s="0" t="str">
        <f aca="false">REPLACE(A1225,7,11,"***********")</f>
        <v>442000***********X</v>
      </c>
    </row>
    <row r="1226" customFormat="false" ht="13.5" hidden="false" customHeight="false" outlineLevel="0" collapsed="false">
      <c r="A1226" s="11" t="s">
        <v>3280</v>
      </c>
      <c r="C1226" s="0" t="str">
        <f aca="false">REPLACE(A1226,7,11,"***********")</f>
        <v>442000***********9</v>
      </c>
    </row>
    <row r="1227" customFormat="false" ht="13.5" hidden="false" customHeight="false" outlineLevel="0" collapsed="false">
      <c r="A1227" s="11" t="s">
        <v>3281</v>
      </c>
      <c r="C1227" s="0" t="str">
        <f aca="false">REPLACE(A1227,7,11,"***********")</f>
        <v>442000***********8</v>
      </c>
    </row>
    <row r="1228" customFormat="false" ht="13.5" hidden="false" customHeight="false" outlineLevel="0" collapsed="false">
      <c r="A1228" s="11" t="s">
        <v>3282</v>
      </c>
      <c r="C1228" s="0" t="str">
        <f aca="false">REPLACE(A1228,7,11,"***********")</f>
        <v>442000***********4</v>
      </c>
    </row>
    <row r="1229" customFormat="false" ht="13.5" hidden="false" customHeight="false" outlineLevel="0" collapsed="false">
      <c r="A1229" s="11" t="s">
        <v>3283</v>
      </c>
      <c r="C1229" s="0" t="str">
        <f aca="false">REPLACE(A1229,7,11,"***********")</f>
        <v>442000***********3</v>
      </c>
    </row>
    <row r="1230" customFormat="false" ht="13.5" hidden="false" customHeight="false" outlineLevel="0" collapsed="false">
      <c r="A1230" s="11" t="s">
        <v>3284</v>
      </c>
      <c r="C1230" s="0" t="str">
        <f aca="false">REPLACE(A1230,7,11,"***********")</f>
        <v>442000***********2</v>
      </c>
    </row>
    <row r="1231" customFormat="false" ht="13.5" hidden="false" customHeight="false" outlineLevel="0" collapsed="false">
      <c r="A1231" s="11" t="s">
        <v>3285</v>
      </c>
      <c r="C1231" s="0" t="str">
        <f aca="false">REPLACE(A1231,7,11,"***********")</f>
        <v>440620***********5</v>
      </c>
    </row>
    <row r="1232" customFormat="false" ht="13.5" hidden="false" customHeight="false" outlineLevel="0" collapsed="false">
      <c r="A1232" s="11" t="s">
        <v>3286</v>
      </c>
      <c r="C1232" s="0" t="str">
        <f aca="false">REPLACE(A1232,7,11,"***********")</f>
        <v>442000***********2</v>
      </c>
    </row>
    <row r="1233" customFormat="false" ht="13.5" hidden="false" customHeight="false" outlineLevel="0" collapsed="false">
      <c r="A1233" s="11" t="s">
        <v>3287</v>
      </c>
      <c r="C1233" s="0" t="str">
        <f aca="false">REPLACE(A1233,7,11,"***********")</f>
        <v>442000***********3</v>
      </c>
    </row>
    <row r="1234" customFormat="false" ht="13.5" hidden="false" customHeight="false" outlineLevel="0" collapsed="false">
      <c r="A1234" s="11" t="s">
        <v>3288</v>
      </c>
      <c r="C1234" s="0" t="str">
        <f aca="false">REPLACE(A1234,7,11,"***********")</f>
        <v>442000***********X</v>
      </c>
    </row>
    <row r="1235" customFormat="false" ht="13.5" hidden="false" customHeight="false" outlineLevel="0" collapsed="false">
      <c r="A1235" s="11" t="s">
        <v>3289</v>
      </c>
      <c r="C1235" s="0" t="str">
        <f aca="false">REPLACE(A1235,7,11,"***********")</f>
        <v>442000***********8</v>
      </c>
    </row>
    <row r="1236" customFormat="false" ht="13.5" hidden="false" customHeight="false" outlineLevel="0" collapsed="false">
      <c r="A1236" s="11" t="s">
        <v>3290</v>
      </c>
      <c r="C1236" s="0" t="str">
        <f aca="false">REPLACE(A1236,7,11,"***********")</f>
        <v>442000***********3</v>
      </c>
    </row>
    <row r="1237" customFormat="false" ht="13.5" hidden="false" customHeight="false" outlineLevel="0" collapsed="false">
      <c r="A1237" s="11" t="s">
        <v>3291</v>
      </c>
      <c r="C1237" s="0" t="str">
        <f aca="false">REPLACE(A1237,7,11,"***********")</f>
        <v>442000***********6</v>
      </c>
    </row>
    <row r="1238" customFormat="false" ht="13.5" hidden="false" customHeight="false" outlineLevel="0" collapsed="false">
      <c r="A1238" s="11" t="s">
        <v>3292</v>
      </c>
      <c r="C1238" s="0" t="str">
        <f aca="false">REPLACE(A1238,7,11,"***********")</f>
        <v>442000***********8</v>
      </c>
    </row>
    <row r="1239" customFormat="false" ht="13.5" hidden="false" customHeight="false" outlineLevel="0" collapsed="false">
      <c r="A1239" s="11" t="s">
        <v>3293</v>
      </c>
      <c r="C1239" s="0" t="str">
        <f aca="false">REPLACE(A1239,7,11,"***********")</f>
        <v>442000***********1</v>
      </c>
    </row>
    <row r="1240" customFormat="false" ht="13.5" hidden="false" customHeight="false" outlineLevel="0" collapsed="false">
      <c r="A1240" s="11" t="s">
        <v>3294</v>
      </c>
      <c r="C1240" s="0" t="str">
        <f aca="false">REPLACE(A1240,7,11,"***********")</f>
        <v>442000***********5</v>
      </c>
    </row>
    <row r="1241" customFormat="false" ht="13.5" hidden="false" customHeight="false" outlineLevel="0" collapsed="false">
      <c r="A1241" s="11" t="s">
        <v>3295</v>
      </c>
      <c r="C1241" s="0" t="str">
        <f aca="false">REPLACE(A1241,7,11,"***********")</f>
        <v>442000***********3</v>
      </c>
    </row>
    <row r="1242" customFormat="false" ht="13.5" hidden="false" customHeight="false" outlineLevel="0" collapsed="false">
      <c r="A1242" s="11" t="s">
        <v>3296</v>
      </c>
      <c r="C1242" s="0" t="str">
        <f aca="false">REPLACE(A1242,7,11,"***********")</f>
        <v>442000***********4</v>
      </c>
    </row>
    <row r="1243" customFormat="false" ht="13.5" hidden="false" customHeight="false" outlineLevel="0" collapsed="false">
      <c r="A1243" s="11" t="s">
        <v>3297</v>
      </c>
      <c r="C1243" s="0" t="str">
        <f aca="false">REPLACE(A1243,7,11,"***********")</f>
        <v>440620***********9</v>
      </c>
    </row>
    <row r="1244" customFormat="false" ht="13.5" hidden="false" customHeight="false" outlineLevel="0" collapsed="false">
      <c r="A1244" s="11" t="s">
        <v>3298</v>
      </c>
      <c r="C1244" s="0" t="str">
        <f aca="false">REPLACE(A1244,7,11,"***********")</f>
        <v>442000***********0</v>
      </c>
    </row>
    <row r="1245" customFormat="false" ht="13.5" hidden="false" customHeight="false" outlineLevel="0" collapsed="false">
      <c r="A1245" s="11" t="s">
        <v>3299</v>
      </c>
      <c r="C1245" s="0" t="str">
        <f aca="false">REPLACE(A1245,7,11,"***********")</f>
        <v>442000***********8</v>
      </c>
    </row>
    <row r="1246" customFormat="false" ht="13.5" hidden="false" customHeight="false" outlineLevel="0" collapsed="false">
      <c r="A1246" s="11" t="s">
        <v>3300</v>
      </c>
      <c r="C1246" s="0" t="str">
        <f aca="false">REPLACE(A1246,7,11,"***********")</f>
        <v>442000***********X</v>
      </c>
    </row>
    <row r="1247" customFormat="false" ht="13.5" hidden="false" customHeight="false" outlineLevel="0" collapsed="false">
      <c r="A1247" s="11" t="s">
        <v>3301</v>
      </c>
      <c r="C1247" s="0" t="str">
        <f aca="false">REPLACE(A1247,7,11,"***********")</f>
        <v>442000***********1</v>
      </c>
    </row>
    <row r="1248" customFormat="false" ht="13.5" hidden="false" customHeight="false" outlineLevel="0" collapsed="false">
      <c r="A1248" s="11" t="s">
        <v>3302</v>
      </c>
      <c r="C1248" s="0" t="str">
        <f aca="false">REPLACE(A1248,7,11,"***********")</f>
        <v>442000***********2</v>
      </c>
    </row>
    <row r="1249" customFormat="false" ht="13.5" hidden="false" customHeight="false" outlineLevel="0" collapsed="false">
      <c r="A1249" s="11" t="s">
        <v>3303</v>
      </c>
      <c r="C1249" s="0" t="str">
        <f aca="false">REPLACE(A1249,7,11,"***********")</f>
        <v>442000***********8</v>
      </c>
    </row>
    <row r="1250" customFormat="false" ht="13.5" hidden="false" customHeight="false" outlineLevel="0" collapsed="false">
      <c r="A1250" s="11" t="s">
        <v>3304</v>
      </c>
      <c r="C1250" s="0" t="str">
        <f aca="false">REPLACE(A1250,7,11,"***********")</f>
        <v>442000***********1</v>
      </c>
    </row>
    <row r="1251" customFormat="false" ht="13.5" hidden="false" customHeight="false" outlineLevel="0" collapsed="false">
      <c r="A1251" s="11" t="s">
        <v>3305</v>
      </c>
      <c r="C1251" s="0" t="str">
        <f aca="false">REPLACE(A1251,7,11,"***********")</f>
        <v>442000***********8</v>
      </c>
    </row>
    <row r="1252" customFormat="false" ht="13.5" hidden="false" customHeight="false" outlineLevel="0" collapsed="false">
      <c r="A1252" s="11" t="s">
        <v>3306</v>
      </c>
      <c r="C1252" s="0" t="str">
        <f aca="false">REPLACE(A1252,7,11,"***********")</f>
        <v>442000***********8</v>
      </c>
    </row>
    <row r="1253" customFormat="false" ht="13.5" hidden="false" customHeight="false" outlineLevel="0" collapsed="false">
      <c r="A1253" s="11" t="s">
        <v>3307</v>
      </c>
      <c r="C1253" s="0" t="str">
        <f aca="false">REPLACE(A1253,7,11,"***********")</f>
        <v>442000***********7</v>
      </c>
    </row>
    <row r="1254" customFormat="false" ht="13.5" hidden="false" customHeight="false" outlineLevel="0" collapsed="false">
      <c r="A1254" s="11" t="s">
        <v>3308</v>
      </c>
      <c r="C1254" s="0" t="str">
        <f aca="false">REPLACE(A1254,7,11,"***********")</f>
        <v>442000***********X</v>
      </c>
    </row>
    <row r="1255" customFormat="false" ht="13.5" hidden="false" customHeight="false" outlineLevel="0" collapsed="false">
      <c r="A1255" s="11" t="s">
        <v>3309</v>
      </c>
      <c r="C1255" s="0" t="str">
        <f aca="false">REPLACE(A1255,7,11,"***********")</f>
        <v>442000***********4</v>
      </c>
    </row>
    <row r="1256" customFormat="false" ht="13.5" hidden="false" customHeight="false" outlineLevel="0" collapsed="false">
      <c r="A1256" s="13" t="s">
        <v>3310</v>
      </c>
      <c r="C1256" s="0" t="str">
        <f aca="false">REPLACE(A1256,7,11,"***********")</f>
        <v>440620***********9</v>
      </c>
    </row>
    <row r="1257" customFormat="false" ht="13.5" hidden="false" customHeight="false" outlineLevel="0" collapsed="false">
      <c r="A1257" s="12" t="s">
        <v>3311</v>
      </c>
      <c r="C1257" s="0" t="str">
        <f aca="false">REPLACE(A1257,7,11,"***********")</f>
        <v>440620***********8</v>
      </c>
    </row>
    <row r="1258" customFormat="false" ht="13.5" hidden="false" customHeight="false" outlineLevel="0" collapsed="false">
      <c r="A1258" s="11" t="s">
        <v>3312</v>
      </c>
      <c r="C1258" s="0" t="str">
        <f aca="false">REPLACE(A1258,7,11,"***********")</f>
        <v>440620***********8</v>
      </c>
    </row>
    <row r="1259" customFormat="false" ht="13.5" hidden="false" customHeight="false" outlineLevel="0" collapsed="false">
      <c r="A1259" s="11" t="s">
        <v>3313</v>
      </c>
      <c r="C1259" s="0" t="str">
        <f aca="false">REPLACE(A1259,7,11,"***********")</f>
        <v>440620***********6</v>
      </c>
    </row>
    <row r="1260" customFormat="false" ht="13.5" hidden="false" customHeight="false" outlineLevel="0" collapsed="false">
      <c r="A1260" s="11" t="s">
        <v>3314</v>
      </c>
      <c r="C1260" s="0" t="str">
        <f aca="false">REPLACE(A1260,7,11,"***********")</f>
        <v>440620***********9</v>
      </c>
    </row>
    <row r="1261" customFormat="false" ht="13.5" hidden="false" customHeight="false" outlineLevel="0" collapsed="false">
      <c r="A1261" s="11" t="s">
        <v>3315</v>
      </c>
      <c r="C1261" s="0" t="str">
        <f aca="false">REPLACE(A1261,7,11,"***********")</f>
        <v>440620***********6</v>
      </c>
    </row>
    <row r="1262" customFormat="false" ht="13.5" hidden="false" customHeight="false" outlineLevel="0" collapsed="false">
      <c r="A1262" s="11" t="s">
        <v>3316</v>
      </c>
      <c r="C1262" s="0" t="str">
        <f aca="false">REPLACE(A1262,7,11,"***********")</f>
        <v>440620***********5</v>
      </c>
    </row>
    <row r="1263" customFormat="false" ht="13.5" hidden="false" customHeight="false" outlineLevel="0" collapsed="false">
      <c r="A1263" s="11" t="s">
        <v>3317</v>
      </c>
      <c r="C1263" s="0" t="str">
        <f aca="false">REPLACE(A1263,7,11,"***********")</f>
        <v>440620***********8</v>
      </c>
    </row>
    <row r="1264" customFormat="false" ht="13.5" hidden="false" customHeight="false" outlineLevel="0" collapsed="false">
      <c r="A1264" s="11" t="s">
        <v>3318</v>
      </c>
      <c r="C1264" s="0" t="str">
        <f aca="false">REPLACE(A1264,7,11,"***********")</f>
        <v>440620***********6</v>
      </c>
    </row>
    <row r="1265" customFormat="false" ht="13.5" hidden="false" customHeight="false" outlineLevel="0" collapsed="false">
      <c r="A1265" s="11" t="s">
        <v>3319</v>
      </c>
      <c r="C1265" s="0" t="str">
        <f aca="false">REPLACE(A1265,7,11,"***********")</f>
        <v>440620***********0</v>
      </c>
    </row>
    <row r="1266" customFormat="false" ht="13.5" hidden="false" customHeight="false" outlineLevel="0" collapsed="false">
      <c r="A1266" s="11" t="s">
        <v>3320</v>
      </c>
      <c r="C1266" s="0" t="str">
        <f aca="false">REPLACE(A1266,7,11,"***********")</f>
        <v>440620***********8</v>
      </c>
    </row>
    <row r="1267" customFormat="false" ht="13.5" hidden="false" customHeight="false" outlineLevel="0" collapsed="false">
      <c r="A1267" s="11" t="s">
        <v>3321</v>
      </c>
      <c r="C1267" s="0" t="str">
        <f aca="false">REPLACE(A1267,7,11,"***********")</f>
        <v>441227***********5</v>
      </c>
    </row>
    <row r="1268" customFormat="false" ht="13.5" hidden="false" customHeight="false" outlineLevel="0" collapsed="false">
      <c r="A1268" s="11" t="s">
        <v>3322</v>
      </c>
      <c r="C1268" s="0" t="str">
        <f aca="false">REPLACE(A1268,7,11,"***********")</f>
        <v>441621***********X</v>
      </c>
    </row>
    <row r="1269" customFormat="false" ht="13.5" hidden="false" customHeight="false" outlineLevel="0" collapsed="false">
      <c r="A1269" s="11" t="s">
        <v>3323</v>
      </c>
      <c r="C1269" s="0" t="str">
        <f aca="false">REPLACE(A1269,7,11,"***********")</f>
        <v>442000***********6</v>
      </c>
    </row>
    <row r="1270" customFormat="false" ht="13.5" hidden="false" customHeight="false" outlineLevel="0" collapsed="false">
      <c r="A1270" s="12" t="s">
        <v>3324</v>
      </c>
      <c r="C1270" s="0" t="str">
        <f aca="false">REPLACE(A1270,7,11,"***********")</f>
        <v>442000***********0</v>
      </c>
    </row>
    <row r="1271" customFormat="false" ht="13.5" hidden="false" customHeight="false" outlineLevel="0" collapsed="false">
      <c r="A1271" s="11" t="s">
        <v>3325</v>
      </c>
      <c r="C1271" s="0" t="str">
        <f aca="false">REPLACE(A1271,7,11,"***********")</f>
        <v>442000***********5</v>
      </c>
    </row>
    <row r="1272" customFormat="false" ht="13.5" hidden="false" customHeight="false" outlineLevel="0" collapsed="false">
      <c r="A1272" s="11" t="s">
        <v>3326</v>
      </c>
      <c r="C1272" s="0" t="str">
        <f aca="false">REPLACE(A1272,7,11,"***********")</f>
        <v>442000***********9</v>
      </c>
    </row>
    <row r="1273" customFormat="false" ht="13.5" hidden="false" customHeight="false" outlineLevel="0" collapsed="false">
      <c r="A1273" s="11" t="s">
        <v>3327</v>
      </c>
      <c r="C1273" s="0" t="str">
        <f aca="false">REPLACE(A1273,7,11,"***********")</f>
        <v>442000***********3</v>
      </c>
    </row>
    <row r="1274" customFormat="false" ht="13.5" hidden="false" customHeight="false" outlineLevel="0" collapsed="false">
      <c r="A1274" s="11" t="s">
        <v>3328</v>
      </c>
      <c r="C1274" s="0" t="str">
        <f aca="false">REPLACE(A1274,7,11,"***********")</f>
        <v>442000***********2</v>
      </c>
    </row>
    <row r="1275" customFormat="false" ht="13.5" hidden="false" customHeight="false" outlineLevel="0" collapsed="false">
      <c r="A1275" s="11" t="s">
        <v>3329</v>
      </c>
      <c r="C1275" s="0" t="str">
        <f aca="false">REPLACE(A1275,7,11,"***********")</f>
        <v>442000***********2</v>
      </c>
    </row>
    <row r="1276" customFormat="false" ht="13.5" hidden="false" customHeight="false" outlineLevel="0" collapsed="false">
      <c r="A1276" s="11" t="s">
        <v>3330</v>
      </c>
      <c r="C1276" s="0" t="str">
        <f aca="false">REPLACE(A1276,7,11,"***********")</f>
        <v>442000***********4</v>
      </c>
    </row>
    <row r="1277" customFormat="false" ht="13.5" hidden="false" customHeight="false" outlineLevel="0" collapsed="false">
      <c r="A1277" s="11" t="s">
        <v>3331</v>
      </c>
      <c r="C1277" s="0" t="str">
        <f aca="false">REPLACE(A1277,7,11,"***********")</f>
        <v>442000***********5</v>
      </c>
    </row>
    <row r="1278" customFormat="false" ht="13.5" hidden="false" customHeight="false" outlineLevel="0" collapsed="false">
      <c r="A1278" s="11" t="s">
        <v>3332</v>
      </c>
      <c r="C1278" s="0" t="str">
        <f aca="false">REPLACE(A1278,7,11,"***********")</f>
        <v>442000***********2</v>
      </c>
    </row>
    <row r="1279" customFormat="false" ht="13.5" hidden="false" customHeight="false" outlineLevel="0" collapsed="false">
      <c r="A1279" s="11" t="s">
        <v>3333</v>
      </c>
      <c r="C1279" s="0" t="str">
        <f aca="false">REPLACE(A1279,7,11,"***********")</f>
        <v>442000***********6</v>
      </c>
    </row>
    <row r="1280" customFormat="false" ht="13.5" hidden="false" customHeight="false" outlineLevel="0" collapsed="false">
      <c r="A1280" s="11" t="s">
        <v>3334</v>
      </c>
      <c r="C1280" s="0" t="str">
        <f aca="false">REPLACE(A1280,7,11,"***********")</f>
        <v>442000***********2</v>
      </c>
    </row>
    <row r="1281" customFormat="false" ht="13.5" hidden="false" customHeight="false" outlineLevel="0" collapsed="false">
      <c r="A1281" s="11" t="s">
        <v>3335</v>
      </c>
      <c r="C1281" s="0" t="str">
        <f aca="false">REPLACE(A1281,7,11,"***********")</f>
        <v>442000***********9</v>
      </c>
    </row>
    <row r="1282" customFormat="false" ht="13.5" hidden="false" customHeight="false" outlineLevel="0" collapsed="false">
      <c r="A1282" s="11" t="s">
        <v>3336</v>
      </c>
      <c r="C1282" s="0" t="str">
        <f aca="false">REPLACE(A1282,7,11,"***********")</f>
        <v>442000***********6</v>
      </c>
    </row>
    <row r="1283" customFormat="false" ht="13.5" hidden="false" customHeight="false" outlineLevel="0" collapsed="false">
      <c r="A1283" s="11" t="s">
        <v>3337</v>
      </c>
      <c r="C1283" s="0" t="str">
        <f aca="false">REPLACE(A1283,7,11,"***********")</f>
        <v>442000***********2</v>
      </c>
    </row>
    <row r="1284" customFormat="false" ht="13.5" hidden="false" customHeight="false" outlineLevel="0" collapsed="false">
      <c r="A1284" s="11" t="s">
        <v>3338</v>
      </c>
      <c r="C1284" s="0" t="str">
        <f aca="false">REPLACE(A1284,7,11,"***********")</f>
        <v>442000***********2</v>
      </c>
    </row>
    <row r="1285" customFormat="false" ht="13.5" hidden="false" customHeight="false" outlineLevel="0" collapsed="false">
      <c r="A1285" s="11" t="s">
        <v>3339</v>
      </c>
      <c r="C1285" s="0" t="str">
        <f aca="false">REPLACE(A1285,7,11,"***********")</f>
        <v>442000***********6</v>
      </c>
    </row>
    <row r="1286" customFormat="false" ht="13.5" hidden="false" customHeight="false" outlineLevel="0" collapsed="false">
      <c r="A1286" s="11" t="s">
        <v>3340</v>
      </c>
      <c r="C1286" s="0" t="str">
        <f aca="false">REPLACE(A1286,7,11,"***********")</f>
        <v>442000***********7</v>
      </c>
    </row>
    <row r="1287" customFormat="false" ht="13.5" hidden="false" customHeight="false" outlineLevel="0" collapsed="false">
      <c r="A1287" s="11" t="s">
        <v>3341</v>
      </c>
      <c r="C1287" s="0" t="str">
        <f aca="false">REPLACE(A1287,7,11,"***********")</f>
        <v>442000***********7</v>
      </c>
    </row>
    <row r="1288" customFormat="false" ht="13.5" hidden="false" customHeight="false" outlineLevel="0" collapsed="false">
      <c r="A1288" s="11" t="s">
        <v>3342</v>
      </c>
      <c r="C1288" s="0" t="str">
        <f aca="false">REPLACE(A1288,7,11,"***********")</f>
        <v>442000***********0</v>
      </c>
    </row>
    <row r="1289" customFormat="false" ht="13.5" hidden="false" customHeight="false" outlineLevel="0" collapsed="false">
      <c r="A1289" s="11" t="s">
        <v>3343</v>
      </c>
      <c r="C1289" s="0" t="str">
        <f aca="false">REPLACE(A1289,7,11,"***********")</f>
        <v>442000***********6</v>
      </c>
    </row>
    <row r="1290" customFormat="false" ht="13.5" hidden="false" customHeight="false" outlineLevel="0" collapsed="false">
      <c r="A1290" s="11" t="s">
        <v>3344</v>
      </c>
      <c r="C1290" s="0" t="str">
        <f aca="false">REPLACE(A1290,7,11,"***********")</f>
        <v>442000***********X</v>
      </c>
    </row>
    <row r="1291" customFormat="false" ht="13.5" hidden="false" customHeight="false" outlineLevel="0" collapsed="false">
      <c r="A1291" s="11" t="s">
        <v>3345</v>
      </c>
      <c r="C1291" s="0" t="str">
        <f aca="false">REPLACE(A1291,7,11,"***********")</f>
        <v>442000***********6</v>
      </c>
    </row>
    <row r="1292" customFormat="false" ht="13.5" hidden="false" customHeight="false" outlineLevel="0" collapsed="false">
      <c r="A1292" s="11" t="s">
        <v>3346</v>
      </c>
      <c r="C1292" s="0" t="str">
        <f aca="false">REPLACE(A1292,7,11,"***********")</f>
        <v>442000***********2</v>
      </c>
    </row>
    <row r="1293" customFormat="false" ht="13.5" hidden="false" customHeight="false" outlineLevel="0" collapsed="false">
      <c r="A1293" s="11" t="s">
        <v>3347</v>
      </c>
      <c r="C1293" s="0" t="str">
        <f aca="false">REPLACE(A1293,7,11,"***********")</f>
        <v>442000***********7</v>
      </c>
    </row>
    <row r="1294" customFormat="false" ht="13.5" hidden="false" customHeight="false" outlineLevel="0" collapsed="false">
      <c r="A1294" s="11" t="s">
        <v>3348</v>
      </c>
      <c r="C1294" s="0" t="str">
        <f aca="false">REPLACE(A1294,7,11,"***********")</f>
        <v>442000***********8</v>
      </c>
    </row>
    <row r="1295" customFormat="false" ht="13.5" hidden="false" customHeight="false" outlineLevel="0" collapsed="false">
      <c r="A1295" s="11" t="s">
        <v>3349</v>
      </c>
      <c r="C1295" s="0" t="str">
        <f aca="false">REPLACE(A1295,7,11,"***********")</f>
        <v>442000***********6</v>
      </c>
    </row>
    <row r="1296" customFormat="false" ht="13.5" hidden="false" customHeight="false" outlineLevel="0" collapsed="false">
      <c r="A1296" s="11" t="s">
        <v>3350</v>
      </c>
      <c r="C1296" s="0" t="str">
        <f aca="false">REPLACE(A1296,7,11,"***********")</f>
        <v>442000***********5</v>
      </c>
    </row>
    <row r="1297" customFormat="false" ht="13.5" hidden="false" customHeight="false" outlineLevel="0" collapsed="false">
      <c r="A1297" s="11" t="s">
        <v>3351</v>
      </c>
      <c r="C1297" s="0" t="str">
        <f aca="false">REPLACE(A1297,7,11,"***********")</f>
        <v>442000***********5</v>
      </c>
    </row>
    <row r="1298" customFormat="false" ht="13.5" hidden="false" customHeight="false" outlineLevel="0" collapsed="false">
      <c r="A1298" s="11" t="s">
        <v>3352</v>
      </c>
      <c r="C1298" s="0" t="str">
        <f aca="false">REPLACE(A1298,7,11,"***********")</f>
        <v>442000***********6</v>
      </c>
    </row>
    <row r="1299" customFormat="false" ht="13.5" hidden="false" customHeight="false" outlineLevel="0" collapsed="false">
      <c r="A1299" s="11" t="s">
        <v>3353</v>
      </c>
      <c r="C1299" s="0" t="str">
        <f aca="false">REPLACE(A1299,7,11,"***********")</f>
        <v>442000***********9</v>
      </c>
    </row>
    <row r="1300" customFormat="false" ht="13.5" hidden="false" customHeight="false" outlineLevel="0" collapsed="false">
      <c r="A1300" s="11" t="s">
        <v>3354</v>
      </c>
      <c r="C1300" s="0" t="str">
        <f aca="false">REPLACE(A1300,7,11,"***********")</f>
        <v>442000***********8</v>
      </c>
    </row>
    <row r="1301" customFormat="false" ht="13.5" hidden="false" customHeight="false" outlineLevel="0" collapsed="false">
      <c r="A1301" s="11" t="s">
        <v>3355</v>
      </c>
      <c r="C1301" s="0" t="str">
        <f aca="false">REPLACE(A1301,7,11,"***********")</f>
        <v>442000***********3</v>
      </c>
    </row>
    <row r="1302" customFormat="false" ht="13.5" hidden="false" customHeight="false" outlineLevel="0" collapsed="false">
      <c r="A1302" s="11" t="s">
        <v>3356</v>
      </c>
      <c r="C1302" s="0" t="str">
        <f aca="false">REPLACE(A1302,7,11,"***********")</f>
        <v>442000***********7</v>
      </c>
    </row>
    <row r="1303" customFormat="false" ht="13.5" hidden="false" customHeight="false" outlineLevel="0" collapsed="false">
      <c r="A1303" s="11" t="s">
        <v>3357</v>
      </c>
      <c r="C1303" s="0" t="str">
        <f aca="false">REPLACE(A1303,7,11,"***********")</f>
        <v>442000***********8</v>
      </c>
    </row>
    <row r="1304" customFormat="false" ht="13.5" hidden="false" customHeight="false" outlineLevel="0" collapsed="false">
      <c r="A1304" s="11" t="s">
        <v>3358</v>
      </c>
      <c r="C1304" s="0" t="str">
        <f aca="false">REPLACE(A1304,7,11,"***********")</f>
        <v>442000***********0</v>
      </c>
    </row>
    <row r="1305" customFormat="false" ht="13.5" hidden="false" customHeight="false" outlineLevel="0" collapsed="false">
      <c r="A1305" s="11" t="s">
        <v>3359</v>
      </c>
      <c r="C1305" s="0" t="str">
        <f aca="false">REPLACE(A1305,7,11,"***********")</f>
        <v>442000***********8</v>
      </c>
    </row>
    <row r="1306" customFormat="false" ht="13.5" hidden="false" customHeight="false" outlineLevel="0" collapsed="false">
      <c r="A1306" s="11" t="s">
        <v>3360</v>
      </c>
      <c r="C1306" s="0" t="str">
        <f aca="false">REPLACE(A1306,7,11,"***********")</f>
        <v>442000***********0</v>
      </c>
    </row>
    <row r="1307" customFormat="false" ht="13.5" hidden="false" customHeight="false" outlineLevel="0" collapsed="false">
      <c r="A1307" s="11" t="s">
        <v>3361</v>
      </c>
      <c r="C1307" s="0" t="str">
        <f aca="false">REPLACE(A1307,7,11,"***********")</f>
        <v>442000***********8</v>
      </c>
    </row>
    <row r="1308" customFormat="false" ht="13.5" hidden="false" customHeight="false" outlineLevel="0" collapsed="false">
      <c r="A1308" s="11" t="s">
        <v>3362</v>
      </c>
      <c r="C1308" s="0" t="str">
        <f aca="false">REPLACE(A1308,7,11,"***********")</f>
        <v>442000***********0</v>
      </c>
    </row>
    <row r="1309" customFormat="false" ht="13.5" hidden="false" customHeight="false" outlineLevel="0" collapsed="false">
      <c r="A1309" s="11" t="s">
        <v>3363</v>
      </c>
      <c r="C1309" s="0" t="str">
        <f aca="false">REPLACE(A1309,7,11,"***********")</f>
        <v>442000***********1</v>
      </c>
    </row>
    <row r="1310" customFormat="false" ht="13.5" hidden="false" customHeight="false" outlineLevel="0" collapsed="false">
      <c r="A1310" s="11" t="s">
        <v>3364</v>
      </c>
      <c r="C1310" s="0" t="str">
        <f aca="false">REPLACE(A1310,7,11,"***********")</f>
        <v>442000***********1</v>
      </c>
    </row>
    <row r="1311" customFormat="false" ht="13.5" hidden="false" customHeight="false" outlineLevel="0" collapsed="false">
      <c r="A1311" s="11" t="s">
        <v>3365</v>
      </c>
      <c r="C1311" s="0" t="str">
        <f aca="false">REPLACE(A1311,7,11,"***********")</f>
        <v>442000***********4</v>
      </c>
    </row>
    <row r="1312" customFormat="false" ht="13.5" hidden="false" customHeight="false" outlineLevel="0" collapsed="false">
      <c r="A1312" s="11" t="s">
        <v>3366</v>
      </c>
      <c r="C1312" s="0" t="str">
        <f aca="false">REPLACE(A1312,7,11,"***********")</f>
        <v>442000***********6</v>
      </c>
    </row>
    <row r="1313" customFormat="false" ht="13.5" hidden="false" customHeight="false" outlineLevel="0" collapsed="false">
      <c r="A1313" s="11" t="s">
        <v>3367</v>
      </c>
      <c r="C1313" s="0" t="str">
        <f aca="false">REPLACE(A1313,7,11,"***********")</f>
        <v>442000***********1</v>
      </c>
    </row>
    <row r="1314" customFormat="false" ht="13.5" hidden="false" customHeight="false" outlineLevel="0" collapsed="false">
      <c r="A1314" s="11" t="s">
        <v>3368</v>
      </c>
      <c r="C1314" s="0" t="str">
        <f aca="false">REPLACE(A1314,7,11,"***********")</f>
        <v>452123***********2</v>
      </c>
    </row>
    <row r="1315" customFormat="false" ht="13.5" hidden="false" customHeight="false" outlineLevel="0" collapsed="false">
      <c r="A1315" s="11" t="s">
        <v>3369</v>
      </c>
      <c r="C1315" s="0" t="str">
        <f aca="false">REPLACE(A1315,7,11,"***********")</f>
        <v>452129***********3</v>
      </c>
    </row>
    <row r="1316" customFormat="false" ht="13.5" hidden="false" customHeight="false" outlineLevel="0" collapsed="false">
      <c r="A1316" s="11" t="s">
        <v>3370</v>
      </c>
      <c r="C1316" s="0" t="str">
        <f aca="false">REPLACE(A1316,7,11,"***********")</f>
        <v>510524***********5</v>
      </c>
    </row>
    <row r="1317" customFormat="false" ht="13.5" hidden="false" customHeight="false" outlineLevel="0" collapsed="false">
      <c r="A1317" s="11" t="s">
        <v>3371</v>
      </c>
      <c r="C1317" s="0" t="str">
        <f aca="false">REPLACE(A1317,7,11,"***********")</f>
        <v>440620***********7</v>
      </c>
    </row>
    <row r="1318" customFormat="false" ht="13.5" hidden="false" customHeight="false" outlineLevel="0" collapsed="false">
      <c r="A1318" s="11" t="s">
        <v>3372</v>
      </c>
      <c r="C1318" s="0" t="str">
        <f aca="false">REPLACE(A1318,7,11,"***********")</f>
        <v>440620***********6</v>
      </c>
    </row>
    <row r="1319" customFormat="false" ht="13.5" hidden="false" customHeight="false" outlineLevel="0" collapsed="false">
      <c r="A1319" s="11" t="s">
        <v>3373</v>
      </c>
      <c r="C1319" s="0" t="str">
        <f aca="false">REPLACE(A1319,7,11,"***********")</f>
        <v>442000***********4</v>
      </c>
    </row>
    <row r="1320" customFormat="false" ht="13.5" hidden="false" customHeight="false" outlineLevel="0" collapsed="false">
      <c r="A1320" s="11" t="s">
        <v>3374</v>
      </c>
      <c r="C1320" s="0" t="str">
        <f aca="false">REPLACE(A1320,7,11,"***********")</f>
        <v>440620***********0</v>
      </c>
    </row>
    <row r="1321" customFormat="false" ht="13.5" hidden="false" customHeight="false" outlineLevel="0" collapsed="false">
      <c r="A1321" s="11" t="s">
        <v>3375</v>
      </c>
      <c r="C1321" s="0" t="str">
        <f aca="false">REPLACE(A1321,7,11,"***********")</f>
        <v>442000***********3</v>
      </c>
    </row>
    <row r="1322" customFormat="false" ht="13.5" hidden="false" customHeight="false" outlineLevel="0" collapsed="false">
      <c r="A1322" s="11" t="s">
        <v>3376</v>
      </c>
      <c r="C1322" s="0" t="str">
        <f aca="false">REPLACE(A1322,7,11,"***********")</f>
        <v>442000***********7</v>
      </c>
    </row>
    <row r="1323" customFormat="false" ht="13.5" hidden="false" customHeight="false" outlineLevel="0" collapsed="false">
      <c r="A1323" s="11" t="s">
        <v>3377</v>
      </c>
      <c r="C1323" s="0" t="str">
        <f aca="false">REPLACE(A1323,7,11,"***********")</f>
        <v>440724***********5</v>
      </c>
    </row>
    <row r="1324" customFormat="false" ht="13.5" hidden="false" customHeight="false" outlineLevel="0" collapsed="false">
      <c r="A1324" s="11" t="s">
        <v>3378</v>
      </c>
      <c r="C1324" s="0" t="str">
        <f aca="false">REPLACE(A1324,7,11,"***********")</f>
        <v>442000***********5</v>
      </c>
    </row>
    <row r="1325" customFormat="false" ht="13.5" hidden="false" customHeight="false" outlineLevel="0" collapsed="false">
      <c r="A1325" s="11" t="s">
        <v>3379</v>
      </c>
      <c r="C1325" s="0" t="str">
        <f aca="false">REPLACE(A1325,7,11,"***********")</f>
        <v>442000***********2</v>
      </c>
    </row>
    <row r="1326" customFormat="false" ht="13.5" hidden="false" customHeight="false" outlineLevel="0" collapsed="false">
      <c r="A1326" s="11" t="s">
        <v>3380</v>
      </c>
      <c r="C1326" s="0" t="str">
        <f aca="false">REPLACE(A1326,7,11,"***********")</f>
        <v>442000***********7</v>
      </c>
    </row>
    <row r="1327" customFormat="false" ht="13.5" hidden="false" customHeight="false" outlineLevel="0" collapsed="false">
      <c r="A1327" s="11" t="s">
        <v>3381</v>
      </c>
      <c r="C1327" s="0" t="str">
        <f aca="false">REPLACE(A1327,7,11,"***********")</f>
        <v>440620***********5</v>
      </c>
    </row>
    <row r="1328" customFormat="false" ht="13.5" hidden="false" customHeight="false" outlineLevel="0" collapsed="false">
      <c r="A1328" s="11" t="s">
        <v>3382</v>
      </c>
      <c r="C1328" s="0" t="str">
        <f aca="false">REPLACE(A1328,7,11,"***********")</f>
        <v>442000***********0</v>
      </c>
    </row>
    <row r="1329" customFormat="false" ht="13.5" hidden="false" customHeight="false" outlineLevel="0" collapsed="false">
      <c r="A1329" s="11" t="s">
        <v>3383</v>
      </c>
      <c r="C1329" s="0" t="str">
        <f aca="false">REPLACE(A1329,7,11,"***********")</f>
        <v>440620***********4</v>
      </c>
    </row>
    <row r="1330" customFormat="false" ht="13.5" hidden="false" customHeight="false" outlineLevel="0" collapsed="false">
      <c r="A1330" s="11" t="s">
        <v>3384</v>
      </c>
      <c r="C1330" s="0" t="str">
        <f aca="false">REPLACE(A1330,7,11,"***********")</f>
        <v>442000***********9</v>
      </c>
    </row>
    <row r="1331" customFormat="false" ht="13.5" hidden="false" customHeight="false" outlineLevel="0" collapsed="false">
      <c r="A1331" s="11" t="s">
        <v>3385</v>
      </c>
      <c r="C1331" s="0" t="str">
        <f aca="false">REPLACE(A1331,7,11,"***********")</f>
        <v>442000***********X</v>
      </c>
    </row>
    <row r="1332" customFormat="false" ht="13.5" hidden="false" customHeight="false" outlineLevel="0" collapsed="false">
      <c r="A1332" s="11" t="s">
        <v>3386</v>
      </c>
      <c r="C1332" s="0" t="str">
        <f aca="false">REPLACE(A1332,7,11,"***********")</f>
        <v>452523***********9</v>
      </c>
    </row>
    <row r="1333" customFormat="false" ht="13.5" hidden="false" customHeight="false" outlineLevel="0" collapsed="false">
      <c r="A1333" s="11" t="s">
        <v>3387</v>
      </c>
      <c r="C1333" s="0" t="str">
        <f aca="false">REPLACE(A1333,7,11,"***********")</f>
        <v>442000***********8</v>
      </c>
    </row>
    <row r="1334" customFormat="false" ht="13.5" hidden="false" customHeight="false" outlineLevel="0" collapsed="false">
      <c r="A1334" s="11" t="s">
        <v>3388</v>
      </c>
      <c r="C1334" s="0" t="str">
        <f aca="false">REPLACE(A1334,7,11,"***********")</f>
        <v>442000***********X</v>
      </c>
    </row>
    <row r="1335" customFormat="false" ht="13.5" hidden="false" customHeight="false" outlineLevel="0" collapsed="false">
      <c r="A1335" s="11" t="s">
        <v>3389</v>
      </c>
      <c r="C1335" s="0" t="str">
        <f aca="false">REPLACE(A1335,7,11,"***********")</f>
        <v>441623***********8</v>
      </c>
    </row>
    <row r="1336" customFormat="false" ht="13.5" hidden="false" customHeight="false" outlineLevel="0" collapsed="false">
      <c r="A1336" s="11" t="s">
        <v>3390</v>
      </c>
      <c r="C1336" s="0" t="str">
        <f aca="false">REPLACE(A1336,7,11,"***********")</f>
        <v>442000***********9</v>
      </c>
    </row>
    <row r="1337" customFormat="false" ht="13.5" hidden="false" customHeight="false" outlineLevel="0" collapsed="false">
      <c r="A1337" s="11" t="s">
        <v>3391</v>
      </c>
      <c r="C1337" s="0" t="str">
        <f aca="false">REPLACE(A1337,7,11,"***********")</f>
        <v>442000***********6</v>
      </c>
    </row>
    <row r="1338" customFormat="false" ht="13.5" hidden="false" customHeight="false" outlineLevel="0" collapsed="false">
      <c r="A1338" s="11" t="s">
        <v>3392</v>
      </c>
      <c r="C1338" s="0" t="str">
        <f aca="false">REPLACE(A1338,7,11,"***********")</f>
        <v>440620***********1</v>
      </c>
    </row>
    <row r="1339" customFormat="false" ht="13.5" hidden="false" customHeight="false" outlineLevel="0" collapsed="false">
      <c r="A1339" s="11" t="s">
        <v>3393</v>
      </c>
      <c r="C1339" s="0" t="str">
        <f aca="false">REPLACE(A1339,7,11,"***********")</f>
        <v>440126***********3</v>
      </c>
    </row>
    <row r="1340" customFormat="false" ht="13.5" hidden="false" customHeight="false" outlineLevel="0" collapsed="false">
      <c r="A1340" s="11" t="s">
        <v>3394</v>
      </c>
      <c r="C1340" s="0" t="str">
        <f aca="false">REPLACE(A1340,7,11,"***********")</f>
        <v>442000***********4</v>
      </c>
    </row>
    <row r="1341" customFormat="false" ht="13.5" hidden="false" customHeight="false" outlineLevel="0" collapsed="false">
      <c r="A1341" s="11" t="s">
        <v>3395</v>
      </c>
      <c r="C1341" s="0" t="str">
        <f aca="false">REPLACE(A1341,7,11,"***********")</f>
        <v>442000***********9</v>
      </c>
    </row>
    <row r="1342" customFormat="false" ht="13.5" hidden="false" customHeight="false" outlineLevel="0" collapsed="false">
      <c r="A1342" s="11" t="s">
        <v>3396</v>
      </c>
      <c r="C1342" s="0" t="str">
        <f aca="false">REPLACE(A1342,7,11,"***********")</f>
        <v>442000***********9</v>
      </c>
    </row>
    <row r="1343" customFormat="false" ht="13.5" hidden="false" customHeight="false" outlineLevel="0" collapsed="false">
      <c r="A1343" s="11" t="s">
        <v>3397</v>
      </c>
      <c r="C1343" s="0" t="str">
        <f aca="false">REPLACE(A1343,7,11,"***********")</f>
        <v>441424***********2</v>
      </c>
    </row>
    <row r="1344" customFormat="false" ht="13.5" hidden="false" customHeight="false" outlineLevel="0" collapsed="false">
      <c r="A1344" s="11" t="s">
        <v>3398</v>
      </c>
      <c r="C1344" s="0" t="str">
        <f aca="false">REPLACE(A1344,7,11,"***********")</f>
        <v>442000***********6</v>
      </c>
    </row>
    <row r="1345" customFormat="false" ht="13.5" hidden="false" customHeight="false" outlineLevel="0" collapsed="false">
      <c r="A1345" s="11" t="s">
        <v>3399</v>
      </c>
      <c r="C1345" s="0" t="str">
        <f aca="false">REPLACE(A1345,7,11,"***********")</f>
        <v>442000***********X</v>
      </c>
    </row>
    <row r="1346" customFormat="false" ht="13.5" hidden="false" customHeight="false" outlineLevel="0" collapsed="false">
      <c r="A1346" s="11" t="s">
        <v>3400</v>
      </c>
      <c r="C1346" s="0" t="str">
        <f aca="false">REPLACE(A1346,7,11,"***********")</f>
        <v>442000***********5</v>
      </c>
    </row>
    <row r="1347" customFormat="false" ht="13.5" hidden="false" customHeight="false" outlineLevel="0" collapsed="false">
      <c r="A1347" s="11" t="s">
        <v>3401</v>
      </c>
      <c r="C1347" s="0" t="str">
        <f aca="false">REPLACE(A1347,7,11,"***********")</f>
        <v>442000***********8</v>
      </c>
    </row>
    <row r="1348" customFormat="false" ht="13.5" hidden="false" customHeight="false" outlineLevel="0" collapsed="false">
      <c r="A1348" s="11" t="s">
        <v>3402</v>
      </c>
      <c r="C1348" s="0" t="str">
        <f aca="false">REPLACE(A1348,7,11,"***********")</f>
        <v>442000***********3</v>
      </c>
    </row>
    <row r="1349" customFormat="false" ht="13.5" hidden="false" customHeight="false" outlineLevel="0" collapsed="false">
      <c r="A1349" s="11" t="s">
        <v>3403</v>
      </c>
      <c r="C1349" s="0" t="str">
        <f aca="false">REPLACE(A1349,7,11,"***********")</f>
        <v>442000***********7</v>
      </c>
    </row>
    <row r="1350" customFormat="false" ht="13.5" hidden="false" customHeight="false" outlineLevel="0" collapsed="false">
      <c r="A1350" s="11" t="s">
        <v>3404</v>
      </c>
      <c r="C1350" s="0" t="str">
        <f aca="false">REPLACE(A1350,7,11,"***********")</f>
        <v>442000***********2</v>
      </c>
    </row>
    <row r="1351" customFormat="false" ht="13.5" hidden="false" customHeight="false" outlineLevel="0" collapsed="false">
      <c r="A1351" s="11" t="s">
        <v>3405</v>
      </c>
      <c r="C1351" s="0" t="str">
        <f aca="false">REPLACE(A1351,7,11,"***********")</f>
        <v>442000***********6</v>
      </c>
    </row>
    <row r="1352" customFormat="false" ht="13.5" hidden="false" customHeight="false" outlineLevel="0" collapsed="false">
      <c r="A1352" s="11" t="s">
        <v>3406</v>
      </c>
      <c r="C1352" s="0" t="str">
        <f aca="false">REPLACE(A1352,7,11,"***********")</f>
        <v>442000***********6</v>
      </c>
    </row>
    <row r="1353" customFormat="false" ht="13.5" hidden="false" customHeight="false" outlineLevel="0" collapsed="false">
      <c r="A1353" s="11" t="s">
        <v>3407</v>
      </c>
      <c r="C1353" s="0" t="str">
        <f aca="false">REPLACE(A1353,7,11,"***********")</f>
        <v>440620***********X</v>
      </c>
    </row>
    <row r="1354" customFormat="false" ht="13.5" hidden="false" customHeight="false" outlineLevel="0" collapsed="false">
      <c r="A1354" s="11" t="s">
        <v>3408</v>
      </c>
      <c r="C1354" s="0" t="str">
        <f aca="false">REPLACE(A1354,7,11,"***********")</f>
        <v>440620***********7</v>
      </c>
    </row>
    <row r="1355" customFormat="false" ht="13.5" hidden="false" customHeight="false" outlineLevel="0" collapsed="false">
      <c r="A1355" s="11" t="s">
        <v>3409</v>
      </c>
      <c r="C1355" s="0" t="str">
        <f aca="false">REPLACE(A1355,7,11,"***********")</f>
        <v>442000***********X</v>
      </c>
    </row>
    <row r="1356" customFormat="false" ht="13.5" hidden="false" customHeight="false" outlineLevel="0" collapsed="false">
      <c r="A1356" s="11" t="s">
        <v>3410</v>
      </c>
      <c r="C1356" s="0" t="str">
        <f aca="false">REPLACE(A1356,7,11,"***********")</f>
        <v>440620***********3</v>
      </c>
    </row>
    <row r="1357" customFormat="false" ht="13.5" hidden="false" customHeight="false" outlineLevel="0" collapsed="false">
      <c r="A1357" s="11" t="s">
        <v>3411</v>
      </c>
      <c r="C1357" s="0" t="str">
        <f aca="false">REPLACE(A1357,7,11,"***********")</f>
        <v>442000***********6</v>
      </c>
    </row>
    <row r="1358" customFormat="false" ht="13.5" hidden="false" customHeight="false" outlineLevel="0" collapsed="false">
      <c r="A1358" s="11" t="s">
        <v>3412</v>
      </c>
      <c r="C1358" s="0" t="str">
        <f aca="false">REPLACE(A1358,7,11,"***********")</f>
        <v>442000***********7</v>
      </c>
    </row>
    <row r="1359" customFormat="false" ht="13.5" hidden="false" customHeight="false" outlineLevel="0" collapsed="false">
      <c r="A1359" s="11" t="s">
        <v>3413</v>
      </c>
      <c r="C1359" s="0" t="str">
        <f aca="false">REPLACE(A1359,7,11,"***********")</f>
        <v>440620***********5</v>
      </c>
    </row>
    <row r="1360" customFormat="false" ht="13.5" hidden="false" customHeight="false" outlineLevel="0" collapsed="false">
      <c r="A1360" s="11" t="s">
        <v>3414</v>
      </c>
      <c r="C1360" s="0" t="str">
        <f aca="false">REPLACE(A1360,7,11,"***********")</f>
        <v>440620***********2</v>
      </c>
    </row>
    <row r="1361" customFormat="false" ht="13.5" hidden="false" customHeight="false" outlineLevel="0" collapsed="false">
      <c r="A1361" s="11" t="s">
        <v>3415</v>
      </c>
      <c r="C1361" s="0" t="str">
        <f aca="false">REPLACE(A1361,7,11,"***********")</f>
        <v>442000***********4</v>
      </c>
    </row>
    <row r="1362" customFormat="false" ht="13.5" hidden="false" customHeight="false" outlineLevel="0" collapsed="false">
      <c r="A1362" s="11" t="s">
        <v>3416</v>
      </c>
      <c r="C1362" s="0" t="str">
        <f aca="false">REPLACE(A1362,7,11,"***********")</f>
        <v>440681***********X</v>
      </c>
    </row>
    <row r="1363" customFormat="false" ht="13.5" hidden="false" customHeight="false" outlineLevel="0" collapsed="false">
      <c r="A1363" s="11" t="s">
        <v>3417</v>
      </c>
      <c r="C1363" s="0" t="str">
        <f aca="false">REPLACE(A1363,7,11,"***********")</f>
        <v>442000***********9</v>
      </c>
    </row>
    <row r="1364" customFormat="false" ht="13.5" hidden="false" customHeight="false" outlineLevel="0" collapsed="false">
      <c r="A1364" s="11" t="s">
        <v>3418</v>
      </c>
      <c r="C1364" s="0" t="str">
        <f aca="false">REPLACE(A1364,7,11,"***********")</f>
        <v>442000***********5</v>
      </c>
    </row>
    <row r="1365" customFormat="false" ht="13.5" hidden="false" customHeight="false" outlineLevel="0" collapsed="false">
      <c r="A1365" s="11" t="s">
        <v>3419</v>
      </c>
      <c r="C1365" s="0" t="str">
        <f aca="false">REPLACE(A1365,7,11,"***********")</f>
        <v>442000***********5</v>
      </c>
    </row>
    <row r="1366" customFormat="false" ht="13.5" hidden="false" customHeight="false" outlineLevel="0" collapsed="false">
      <c r="A1366" s="11" t="s">
        <v>3420</v>
      </c>
      <c r="C1366" s="0" t="str">
        <f aca="false">REPLACE(A1366,7,11,"***********")</f>
        <v>442000***********1</v>
      </c>
    </row>
    <row r="1367" customFormat="false" ht="13.5" hidden="false" customHeight="false" outlineLevel="0" collapsed="false">
      <c r="A1367" s="11" t="s">
        <v>3421</v>
      </c>
      <c r="C1367" s="0" t="str">
        <f aca="false">REPLACE(A1367,7,11,"***********")</f>
        <v>442000***********5</v>
      </c>
    </row>
    <row r="1368" customFormat="false" ht="13.5" hidden="false" customHeight="false" outlineLevel="0" collapsed="false">
      <c r="A1368" s="11" t="s">
        <v>3422</v>
      </c>
      <c r="C1368" s="0" t="str">
        <f aca="false">REPLACE(A1368,7,11,"***********")</f>
        <v>442000***********5</v>
      </c>
    </row>
    <row r="1369" customFormat="false" ht="13.5" hidden="false" customHeight="false" outlineLevel="0" collapsed="false">
      <c r="A1369" s="11" t="s">
        <v>3423</v>
      </c>
      <c r="C1369" s="0" t="str">
        <f aca="false">REPLACE(A1369,7,11,"***********")</f>
        <v>442000***********6</v>
      </c>
    </row>
    <row r="1370" customFormat="false" ht="13.5" hidden="false" customHeight="false" outlineLevel="0" collapsed="false">
      <c r="A1370" s="11" t="s">
        <v>3424</v>
      </c>
      <c r="C1370" s="0" t="str">
        <f aca="false">REPLACE(A1370,7,11,"***********")</f>
        <v>442000***********9</v>
      </c>
    </row>
    <row r="1371" customFormat="false" ht="13.5" hidden="false" customHeight="false" outlineLevel="0" collapsed="false">
      <c r="A1371" s="11" t="s">
        <v>3425</v>
      </c>
      <c r="C1371" s="0" t="str">
        <f aca="false">REPLACE(A1371,7,11,"***********")</f>
        <v>442000***********X</v>
      </c>
    </row>
    <row r="1372" customFormat="false" ht="13.5" hidden="false" customHeight="false" outlineLevel="0" collapsed="false">
      <c r="A1372" s="11" t="s">
        <v>3426</v>
      </c>
      <c r="C1372" s="0" t="str">
        <f aca="false">REPLACE(A1372,7,11,"***********")</f>
        <v>442000***********4</v>
      </c>
    </row>
    <row r="1373" customFormat="false" ht="13.5" hidden="false" customHeight="false" outlineLevel="0" collapsed="false">
      <c r="A1373" s="11" t="s">
        <v>3427</v>
      </c>
      <c r="C1373" s="0" t="str">
        <f aca="false">REPLACE(A1373,7,11,"***********")</f>
        <v>442000***********7</v>
      </c>
    </row>
    <row r="1374" customFormat="false" ht="13.5" hidden="false" customHeight="false" outlineLevel="0" collapsed="false">
      <c r="A1374" s="11" t="s">
        <v>3428</v>
      </c>
      <c r="C1374" s="0" t="str">
        <f aca="false">REPLACE(A1374,7,11,"***********")</f>
        <v>442000***********8</v>
      </c>
    </row>
    <row r="1375" customFormat="false" ht="13.5" hidden="false" customHeight="false" outlineLevel="0" collapsed="false">
      <c r="A1375" s="11" t="s">
        <v>3429</v>
      </c>
      <c r="C1375" s="0" t="str">
        <f aca="false">REPLACE(A1375,7,11,"***********")</f>
        <v>442000***********9</v>
      </c>
    </row>
    <row r="1376" customFormat="false" ht="13.5" hidden="false" customHeight="false" outlineLevel="0" collapsed="false">
      <c r="A1376" s="11" t="s">
        <v>3430</v>
      </c>
      <c r="C1376" s="0" t="str">
        <f aca="false">REPLACE(A1376,7,11,"***********")</f>
        <v>442000***********0</v>
      </c>
    </row>
    <row r="1377" customFormat="false" ht="13.5" hidden="false" customHeight="false" outlineLevel="0" collapsed="false">
      <c r="A1377" s="11" t="s">
        <v>3431</v>
      </c>
      <c r="C1377" s="0" t="str">
        <f aca="false">REPLACE(A1377,7,11,"***********")</f>
        <v>442000***********6</v>
      </c>
    </row>
    <row r="1378" customFormat="false" ht="13.5" hidden="false" customHeight="false" outlineLevel="0" collapsed="false">
      <c r="A1378" s="11" t="s">
        <v>3432</v>
      </c>
      <c r="C1378" s="0" t="str">
        <f aca="false">REPLACE(A1378,7,11,"***********")</f>
        <v>442000***********1</v>
      </c>
    </row>
    <row r="1379" customFormat="false" ht="13.5" hidden="false" customHeight="false" outlineLevel="0" collapsed="false">
      <c r="A1379" s="11" t="s">
        <v>3433</v>
      </c>
      <c r="C1379" s="0" t="str">
        <f aca="false">REPLACE(A1379,7,11,"***********")</f>
        <v>442000***********1</v>
      </c>
    </row>
    <row r="1380" customFormat="false" ht="13.5" hidden="false" customHeight="false" outlineLevel="0" collapsed="false">
      <c r="A1380" s="11" t="s">
        <v>3434</v>
      </c>
      <c r="C1380" s="0" t="str">
        <f aca="false">REPLACE(A1380,7,11,"***********")</f>
        <v>442000***********1</v>
      </c>
    </row>
    <row r="1381" customFormat="false" ht="13.5" hidden="false" customHeight="false" outlineLevel="0" collapsed="false">
      <c r="A1381" s="11" t="s">
        <v>3435</v>
      </c>
      <c r="C1381" s="0" t="str">
        <f aca="false">REPLACE(A1381,7,11,"***********")</f>
        <v>442000***********2</v>
      </c>
    </row>
    <row r="1382" customFormat="false" ht="13.5" hidden="false" customHeight="false" outlineLevel="0" collapsed="false">
      <c r="A1382" s="11" t="s">
        <v>3436</v>
      </c>
      <c r="C1382" s="0" t="str">
        <f aca="false">REPLACE(A1382,7,11,"***********")</f>
        <v>442000***********4</v>
      </c>
    </row>
    <row r="1383" customFormat="false" ht="13.5" hidden="false" customHeight="false" outlineLevel="0" collapsed="false">
      <c r="A1383" s="11" t="s">
        <v>3437</v>
      </c>
      <c r="C1383" s="0" t="str">
        <f aca="false">REPLACE(A1383,7,11,"***********")</f>
        <v>442000***********2</v>
      </c>
    </row>
    <row r="1384" customFormat="false" ht="13.5" hidden="false" customHeight="false" outlineLevel="0" collapsed="false">
      <c r="A1384" s="11" t="s">
        <v>3438</v>
      </c>
      <c r="C1384" s="0" t="str">
        <f aca="false">REPLACE(A1384,7,11,"***********")</f>
        <v>442000***********1</v>
      </c>
    </row>
    <row r="1385" customFormat="false" ht="13.5" hidden="false" customHeight="false" outlineLevel="0" collapsed="false">
      <c r="A1385" s="11" t="s">
        <v>3439</v>
      </c>
      <c r="C1385" s="0" t="str">
        <f aca="false">REPLACE(A1385,7,11,"***********")</f>
        <v>442000***********X</v>
      </c>
    </row>
    <row r="1386" customFormat="false" ht="13.5" hidden="false" customHeight="false" outlineLevel="0" collapsed="false">
      <c r="A1386" s="11" t="s">
        <v>3440</v>
      </c>
      <c r="C1386" s="0" t="str">
        <f aca="false">REPLACE(A1386,7,11,"***********")</f>
        <v>442000***********9</v>
      </c>
    </row>
    <row r="1387" customFormat="false" ht="13.5" hidden="false" customHeight="false" outlineLevel="0" collapsed="false">
      <c r="A1387" s="11" t="s">
        <v>3441</v>
      </c>
      <c r="C1387" s="0" t="str">
        <f aca="false">REPLACE(A1387,7,11,"***********")</f>
        <v>442000***********2</v>
      </c>
    </row>
    <row r="1388" customFormat="false" ht="13.5" hidden="false" customHeight="false" outlineLevel="0" collapsed="false">
      <c r="A1388" s="11" t="s">
        <v>3442</v>
      </c>
      <c r="C1388" s="0" t="str">
        <f aca="false">REPLACE(A1388,7,11,"***********")</f>
        <v>442000***********8</v>
      </c>
    </row>
    <row r="1389" customFormat="false" ht="13.5" hidden="false" customHeight="false" outlineLevel="0" collapsed="false">
      <c r="A1389" s="11" t="s">
        <v>3443</v>
      </c>
      <c r="C1389" s="0" t="str">
        <f aca="false">REPLACE(A1389,7,11,"***********")</f>
        <v>442000***********8</v>
      </c>
    </row>
    <row r="1390" customFormat="false" ht="13.5" hidden="false" customHeight="false" outlineLevel="0" collapsed="false">
      <c r="A1390" s="11" t="s">
        <v>3444</v>
      </c>
      <c r="C1390" s="0" t="str">
        <f aca="false">REPLACE(A1390,7,11,"***********")</f>
        <v>442000***********1</v>
      </c>
    </row>
    <row r="1391" customFormat="false" ht="13.5" hidden="false" customHeight="false" outlineLevel="0" collapsed="false">
      <c r="A1391" s="11" t="s">
        <v>3445</v>
      </c>
      <c r="C1391" s="0" t="str">
        <f aca="false">REPLACE(A1391,7,11,"***********")</f>
        <v>442000***********3</v>
      </c>
    </row>
    <row r="1392" customFormat="false" ht="13.5" hidden="false" customHeight="false" outlineLevel="0" collapsed="false">
      <c r="A1392" s="11" t="s">
        <v>3446</v>
      </c>
      <c r="C1392" s="0" t="str">
        <f aca="false">REPLACE(A1392,7,11,"***********")</f>
        <v>442000***********3</v>
      </c>
    </row>
    <row r="1393" customFormat="false" ht="13.5" hidden="false" customHeight="false" outlineLevel="0" collapsed="false">
      <c r="A1393" s="11" t="s">
        <v>3447</v>
      </c>
      <c r="C1393" s="0" t="str">
        <f aca="false">REPLACE(A1393,7,11,"***********")</f>
        <v>442000***********6</v>
      </c>
    </row>
    <row r="1394" customFormat="false" ht="13.5" hidden="false" customHeight="false" outlineLevel="0" collapsed="false">
      <c r="A1394" s="11" t="s">
        <v>3448</v>
      </c>
      <c r="C1394" s="0" t="str">
        <f aca="false">REPLACE(A1394,7,11,"***********")</f>
        <v>441881***********4</v>
      </c>
    </row>
    <row r="1395" customFormat="false" ht="13.5" hidden="false" customHeight="false" outlineLevel="0" collapsed="false">
      <c r="A1395" s="11" t="s">
        <v>3449</v>
      </c>
      <c r="C1395" s="0" t="str">
        <f aca="false">REPLACE(A1395,7,11,"***********")</f>
        <v>442000***********4</v>
      </c>
    </row>
    <row r="1396" customFormat="false" ht="13.5" hidden="false" customHeight="false" outlineLevel="0" collapsed="false">
      <c r="A1396" s="11" t="s">
        <v>3450</v>
      </c>
      <c r="C1396" s="0" t="str">
        <f aca="false">REPLACE(A1396,7,11,"***********")</f>
        <v>440112***********7</v>
      </c>
    </row>
    <row r="1397" customFormat="false" ht="13.5" hidden="false" customHeight="false" outlineLevel="0" collapsed="false">
      <c r="A1397" s="11" t="s">
        <v>3451</v>
      </c>
      <c r="C1397" s="0" t="str">
        <f aca="false">REPLACE(A1397,7,11,"***********")</f>
        <v>442000***********2</v>
      </c>
    </row>
    <row r="1398" customFormat="false" ht="13.5" hidden="false" customHeight="false" outlineLevel="0" collapsed="false">
      <c r="A1398" s="11" t="s">
        <v>3452</v>
      </c>
      <c r="C1398" s="0" t="str">
        <f aca="false">REPLACE(A1398,7,11,"***********")</f>
        <v>442000***********X</v>
      </c>
    </row>
    <row r="1399" customFormat="false" ht="13.5" hidden="false" customHeight="false" outlineLevel="0" collapsed="false">
      <c r="A1399" s="11" t="s">
        <v>3453</v>
      </c>
      <c r="C1399" s="0" t="str">
        <f aca="false">REPLACE(A1399,7,11,"***********")</f>
        <v>442000***********2</v>
      </c>
    </row>
    <row r="1400" customFormat="false" ht="13.5" hidden="false" customHeight="false" outlineLevel="0" collapsed="false">
      <c r="A1400" s="11" t="s">
        <v>3454</v>
      </c>
      <c r="C1400" s="0" t="str">
        <f aca="false">REPLACE(A1400,7,11,"***********")</f>
        <v>441229***********6</v>
      </c>
    </row>
    <row r="1401" customFormat="false" ht="13.5" hidden="false" customHeight="false" outlineLevel="0" collapsed="false">
      <c r="A1401" s="11" t="s">
        <v>3455</v>
      </c>
      <c r="C1401" s="0" t="str">
        <f aca="false">REPLACE(A1401,7,11,"***********")</f>
        <v>442000***********9</v>
      </c>
    </row>
    <row r="1402" customFormat="false" ht="13.5" hidden="false" customHeight="false" outlineLevel="0" collapsed="false">
      <c r="A1402" s="11" t="s">
        <v>3456</v>
      </c>
      <c r="C1402" s="0" t="str">
        <f aca="false">REPLACE(A1402,7,11,"***********")</f>
        <v>442000***********1</v>
      </c>
    </row>
    <row r="1403" customFormat="false" ht="13.5" hidden="false" customHeight="false" outlineLevel="0" collapsed="false">
      <c r="A1403" s="11" t="s">
        <v>3457</v>
      </c>
      <c r="C1403" s="0" t="str">
        <f aca="false">REPLACE(A1403,7,11,"***********")</f>
        <v>440620***********4</v>
      </c>
    </row>
    <row r="1404" customFormat="false" ht="13.5" hidden="false" customHeight="false" outlineLevel="0" collapsed="false">
      <c r="A1404" s="11" t="s">
        <v>3458</v>
      </c>
      <c r="C1404" s="0" t="str">
        <f aca="false">REPLACE(A1404,7,11,"***********")</f>
        <v>442000***********8</v>
      </c>
    </row>
    <row r="1405" customFormat="false" ht="13.5" hidden="false" customHeight="false" outlineLevel="0" collapsed="false">
      <c r="A1405" s="11" t="s">
        <v>3459</v>
      </c>
      <c r="C1405" s="0" t="str">
        <f aca="false">REPLACE(A1405,7,11,"***********")</f>
        <v>442000***********X</v>
      </c>
    </row>
    <row r="1406" customFormat="false" ht="13.5" hidden="false" customHeight="false" outlineLevel="0" collapsed="false">
      <c r="A1406" s="11" t="s">
        <v>3460</v>
      </c>
      <c r="C1406" s="0" t="str">
        <f aca="false">REPLACE(A1406,7,11,"***********")</f>
        <v>442000***********0</v>
      </c>
    </row>
    <row r="1407" customFormat="false" ht="13.5" hidden="false" customHeight="false" outlineLevel="0" collapsed="false">
      <c r="A1407" s="11" t="s">
        <v>3461</v>
      </c>
      <c r="C1407" s="0" t="str">
        <f aca="false">REPLACE(A1407,7,11,"***********")</f>
        <v>442000***********5</v>
      </c>
    </row>
    <row r="1408" customFormat="false" ht="13.5" hidden="false" customHeight="false" outlineLevel="0" collapsed="false">
      <c r="A1408" s="11" t="s">
        <v>3462</v>
      </c>
      <c r="C1408" s="0" t="str">
        <f aca="false">REPLACE(A1408,7,11,"***********")</f>
        <v>442000***********X</v>
      </c>
    </row>
    <row r="1409" customFormat="false" ht="13.5" hidden="false" customHeight="false" outlineLevel="0" collapsed="false">
      <c r="A1409" s="11" t="s">
        <v>3463</v>
      </c>
      <c r="C1409" s="0" t="str">
        <f aca="false">REPLACE(A1409,7,11,"***********")</f>
        <v>441621***********X</v>
      </c>
    </row>
    <row r="1410" customFormat="false" ht="13.5" hidden="false" customHeight="false" outlineLevel="0" collapsed="false">
      <c r="A1410" s="11" t="s">
        <v>3464</v>
      </c>
      <c r="C1410" s="0" t="str">
        <f aca="false">REPLACE(A1410,7,11,"***********")</f>
        <v>442000***********1</v>
      </c>
    </row>
    <row r="1411" customFormat="false" ht="13.5" hidden="false" customHeight="false" outlineLevel="0" collapsed="false">
      <c r="A1411" s="11" t="s">
        <v>3465</v>
      </c>
      <c r="C1411" s="0" t="str">
        <f aca="false">REPLACE(A1411,7,11,"***********")</f>
        <v>440620***********2</v>
      </c>
    </row>
    <row r="1412" customFormat="false" ht="13.5" hidden="false" customHeight="false" outlineLevel="0" collapsed="false">
      <c r="A1412" s="11" t="s">
        <v>3466</v>
      </c>
      <c r="C1412" s="0" t="str">
        <f aca="false">REPLACE(A1412,7,11,"***********")</f>
        <v>442000***********7</v>
      </c>
    </row>
    <row r="1413" customFormat="false" ht="13.5" hidden="false" customHeight="false" outlineLevel="0" collapsed="false">
      <c r="A1413" s="11" t="s">
        <v>3467</v>
      </c>
      <c r="C1413" s="0" t="str">
        <f aca="false">REPLACE(A1413,7,11,"***********")</f>
        <v>440620***********2</v>
      </c>
    </row>
    <row r="1414" customFormat="false" ht="13.5" hidden="false" customHeight="false" outlineLevel="0" collapsed="false">
      <c r="A1414" s="11" t="s">
        <v>3468</v>
      </c>
      <c r="C1414" s="0" t="str">
        <f aca="false">REPLACE(A1414,7,11,"***********")</f>
        <v>440620***********0</v>
      </c>
    </row>
    <row r="1415" customFormat="false" ht="13.5" hidden="false" customHeight="false" outlineLevel="0" collapsed="false">
      <c r="A1415" s="11" t="s">
        <v>3469</v>
      </c>
      <c r="C1415" s="0" t="str">
        <f aca="false">REPLACE(A1415,7,11,"***********")</f>
        <v>440620***********9</v>
      </c>
    </row>
    <row r="1416" customFormat="false" ht="13.5" hidden="false" customHeight="false" outlineLevel="0" collapsed="false">
      <c r="A1416" s="11" t="s">
        <v>3470</v>
      </c>
      <c r="C1416" s="0" t="str">
        <f aca="false">REPLACE(A1416,7,11,"***********")</f>
        <v>440620***********X</v>
      </c>
    </row>
    <row r="1417" customFormat="false" ht="13.5" hidden="false" customHeight="false" outlineLevel="0" collapsed="false">
      <c r="A1417" s="11" t="s">
        <v>3471</v>
      </c>
      <c r="C1417" s="0" t="str">
        <f aca="false">REPLACE(A1417,7,11,"***********")</f>
        <v>442000***********6</v>
      </c>
    </row>
    <row r="1418" customFormat="false" ht="13.5" hidden="false" customHeight="false" outlineLevel="0" collapsed="false">
      <c r="A1418" s="11" t="s">
        <v>3472</v>
      </c>
      <c r="C1418" s="0" t="str">
        <f aca="false">REPLACE(A1418,7,11,"***********")</f>
        <v>442000***********0</v>
      </c>
    </row>
    <row r="1419" customFormat="false" ht="13.5" hidden="false" customHeight="false" outlineLevel="0" collapsed="false">
      <c r="A1419" s="11" t="s">
        <v>3473</v>
      </c>
      <c r="C1419" s="0" t="str">
        <f aca="false">REPLACE(A1419,7,11,"***********")</f>
        <v>442000***********1</v>
      </c>
    </row>
    <row r="1420" customFormat="false" ht="13.5" hidden="false" customHeight="false" outlineLevel="0" collapsed="false">
      <c r="A1420" s="11" t="s">
        <v>3474</v>
      </c>
      <c r="C1420" s="0" t="str">
        <f aca="false">REPLACE(A1420,7,11,"***********")</f>
        <v>442000***********7</v>
      </c>
    </row>
    <row r="1421" customFormat="false" ht="13.5" hidden="false" customHeight="false" outlineLevel="0" collapsed="false">
      <c r="A1421" s="11" t="s">
        <v>3475</v>
      </c>
      <c r="C1421" s="0" t="str">
        <f aca="false">REPLACE(A1421,7,11,"***********")</f>
        <v>442000***********8</v>
      </c>
    </row>
    <row r="1422" customFormat="false" ht="13.5" hidden="false" customHeight="false" outlineLevel="0" collapsed="false">
      <c r="A1422" s="11" t="s">
        <v>3476</v>
      </c>
      <c r="C1422" s="0" t="str">
        <f aca="false">REPLACE(A1422,7,11,"***********")</f>
        <v>442000***********6</v>
      </c>
    </row>
    <row r="1423" customFormat="false" ht="13.5" hidden="false" customHeight="false" outlineLevel="0" collapsed="false">
      <c r="A1423" s="11" t="s">
        <v>3477</v>
      </c>
      <c r="C1423" s="0" t="str">
        <f aca="false">REPLACE(A1423,7,11,"***********")</f>
        <v>442000***********5</v>
      </c>
    </row>
    <row r="1424" customFormat="false" ht="13.5" hidden="false" customHeight="false" outlineLevel="0" collapsed="false">
      <c r="A1424" s="11" t="s">
        <v>3478</v>
      </c>
      <c r="C1424" s="0" t="str">
        <f aca="false">REPLACE(A1424,7,11,"***********")</f>
        <v>442000***********9</v>
      </c>
    </row>
    <row r="1425" customFormat="false" ht="13.5" hidden="false" customHeight="false" outlineLevel="0" collapsed="false">
      <c r="A1425" s="11" t="s">
        <v>3479</v>
      </c>
      <c r="C1425" s="0" t="str">
        <f aca="false">REPLACE(A1425,7,11,"***********")</f>
        <v>442000***********9</v>
      </c>
    </row>
    <row r="1426" customFormat="false" ht="13.5" hidden="false" customHeight="false" outlineLevel="0" collapsed="false">
      <c r="A1426" s="11" t="s">
        <v>3480</v>
      </c>
      <c r="C1426" s="0" t="str">
        <f aca="false">REPLACE(A1426,7,11,"***********")</f>
        <v>442000***********1</v>
      </c>
    </row>
    <row r="1427" customFormat="false" ht="13.5" hidden="false" customHeight="false" outlineLevel="0" collapsed="false">
      <c r="A1427" s="11" t="s">
        <v>3481</v>
      </c>
      <c r="C1427" s="0" t="str">
        <f aca="false">REPLACE(A1427,7,11,"***********")</f>
        <v>442000***********7</v>
      </c>
    </row>
    <row r="1428" customFormat="false" ht="13.5" hidden="false" customHeight="false" outlineLevel="0" collapsed="false">
      <c r="A1428" s="11" t="s">
        <v>3482</v>
      </c>
      <c r="C1428" s="0" t="str">
        <f aca="false">REPLACE(A1428,7,11,"***********")</f>
        <v>440620***********9</v>
      </c>
    </row>
    <row r="1429" customFormat="false" ht="13.5" hidden="false" customHeight="false" outlineLevel="0" collapsed="false">
      <c r="A1429" s="11" t="s">
        <v>3483</v>
      </c>
      <c r="C1429" s="0" t="str">
        <f aca="false">REPLACE(A1429,7,11,"***********")</f>
        <v>440620***********0</v>
      </c>
    </row>
    <row r="1430" customFormat="false" ht="13.5" hidden="false" customHeight="false" outlineLevel="0" collapsed="false">
      <c r="A1430" s="11" t="s">
        <v>3484</v>
      </c>
      <c r="C1430" s="0" t="str">
        <f aca="false">REPLACE(A1430,7,11,"***********")</f>
        <v>442000***********8</v>
      </c>
    </row>
    <row r="1431" customFormat="false" ht="13.5" hidden="false" customHeight="false" outlineLevel="0" collapsed="false">
      <c r="A1431" s="11" t="s">
        <v>3485</v>
      </c>
      <c r="C1431" s="0" t="str">
        <f aca="false">REPLACE(A1431,7,11,"***********")</f>
        <v>442000***********6</v>
      </c>
    </row>
    <row r="1432" customFormat="false" ht="13.5" hidden="false" customHeight="false" outlineLevel="0" collapsed="false">
      <c r="A1432" s="11" t="s">
        <v>3486</v>
      </c>
      <c r="C1432" s="0" t="str">
        <f aca="false">REPLACE(A1432,7,11,"***********")</f>
        <v>442000***********2</v>
      </c>
    </row>
    <row r="1433" customFormat="false" ht="13.5" hidden="false" customHeight="false" outlineLevel="0" collapsed="false">
      <c r="A1433" s="13" t="s">
        <v>3487</v>
      </c>
      <c r="C1433" s="0" t="str">
        <f aca="false">REPLACE(A1433,7,11,"***********")</f>
        <v>440620***********0</v>
      </c>
    </row>
    <row r="1434" customFormat="false" ht="13.5" hidden="false" customHeight="false" outlineLevel="0" collapsed="false">
      <c r="A1434" s="11" t="s">
        <v>3488</v>
      </c>
      <c r="C1434" s="0" t="str">
        <f aca="false">REPLACE(A1434,7,11,"***********")</f>
        <v>442000***********7</v>
      </c>
    </row>
    <row r="1435" customFormat="false" ht="13.5" hidden="false" customHeight="false" outlineLevel="0" collapsed="false">
      <c r="A1435" s="11" t="s">
        <v>3489</v>
      </c>
      <c r="C1435" s="0" t="str">
        <f aca="false">REPLACE(A1435,7,11,"***********")</f>
        <v>442000***********3</v>
      </c>
    </row>
    <row r="1436" customFormat="false" ht="13.5" hidden="false" customHeight="false" outlineLevel="0" collapsed="false">
      <c r="A1436" s="11" t="s">
        <v>3490</v>
      </c>
      <c r="C1436" s="0" t="str">
        <f aca="false">REPLACE(A1436,7,11,"***********")</f>
        <v>442000***********6</v>
      </c>
    </row>
    <row r="1437" customFormat="false" ht="13.5" hidden="false" customHeight="false" outlineLevel="0" collapsed="false">
      <c r="A1437" s="11" t="s">
        <v>3491</v>
      </c>
      <c r="C1437" s="0" t="str">
        <f aca="false">REPLACE(A1437,7,11,"***********")</f>
        <v>442000***********1</v>
      </c>
    </row>
    <row r="1438" customFormat="false" ht="13.5" hidden="false" customHeight="false" outlineLevel="0" collapsed="false">
      <c r="A1438" s="11" t="s">
        <v>3492</v>
      </c>
      <c r="C1438" s="0" t="str">
        <f aca="false">REPLACE(A1438,7,11,"***********")</f>
        <v>452426***********0</v>
      </c>
    </row>
    <row r="1439" customFormat="false" ht="13.5" hidden="false" customHeight="false" outlineLevel="0" collapsed="false">
      <c r="A1439" s="11" t="s">
        <v>3493</v>
      </c>
      <c r="C1439" s="0" t="str">
        <f aca="false">REPLACE(A1439,7,11,"***********")</f>
        <v>442000***********0</v>
      </c>
    </row>
    <row r="1440" customFormat="false" ht="13.5" hidden="false" customHeight="false" outlineLevel="0" collapsed="false">
      <c r="A1440" s="11" t="s">
        <v>3494</v>
      </c>
      <c r="C1440" s="0" t="str">
        <f aca="false">REPLACE(A1440,7,11,"***********")</f>
        <v>442000***********7</v>
      </c>
    </row>
    <row r="1441" customFormat="false" ht="13.5" hidden="false" customHeight="false" outlineLevel="0" collapsed="false">
      <c r="A1441" s="11" t="s">
        <v>3495</v>
      </c>
      <c r="C1441" s="0" t="str">
        <f aca="false">REPLACE(A1441,7,11,"***********")</f>
        <v>442000***********7</v>
      </c>
    </row>
    <row r="1442" customFormat="false" ht="13.5" hidden="false" customHeight="false" outlineLevel="0" collapsed="false">
      <c r="A1442" s="11" t="s">
        <v>3496</v>
      </c>
      <c r="C1442" s="0" t="str">
        <f aca="false">REPLACE(A1442,7,11,"***********")</f>
        <v>442000***********7</v>
      </c>
    </row>
    <row r="1443" customFormat="false" ht="13.5" hidden="false" customHeight="false" outlineLevel="0" collapsed="false">
      <c r="A1443" s="12" t="s">
        <v>3497</v>
      </c>
      <c r="C1443" s="0" t="str">
        <f aca="false">REPLACE(A1443,7,11,"***********")</f>
        <v>442000***********3</v>
      </c>
    </row>
    <row r="1444" customFormat="false" ht="13.5" hidden="false" customHeight="false" outlineLevel="0" collapsed="false">
      <c r="A1444" s="11" t="s">
        <v>3498</v>
      </c>
      <c r="C1444" s="0" t="str">
        <f aca="false">REPLACE(A1444,7,11,"***********")</f>
        <v>450421***********4</v>
      </c>
    </row>
    <row r="1445" customFormat="false" ht="13.5" hidden="false" customHeight="false" outlineLevel="0" collapsed="false">
      <c r="A1445" s="11" t="s">
        <v>3499</v>
      </c>
      <c r="C1445" s="0" t="str">
        <f aca="false">REPLACE(A1445,7,11,"***********")</f>
        <v>442000***********8</v>
      </c>
    </row>
    <row r="1446" customFormat="false" ht="13.5" hidden="false" customHeight="false" outlineLevel="0" collapsed="false">
      <c r="A1446" s="11" t="s">
        <v>3500</v>
      </c>
      <c r="C1446" s="0" t="str">
        <f aca="false">REPLACE(A1446,7,11,"***********")</f>
        <v>442000***********9</v>
      </c>
    </row>
    <row r="1447" customFormat="false" ht="13.5" hidden="false" customHeight="false" outlineLevel="0" collapsed="false">
      <c r="A1447" s="11" t="s">
        <v>3501</v>
      </c>
      <c r="C1447" s="0" t="str">
        <f aca="false">REPLACE(A1447,7,11,"***********")</f>
        <v>442000***********2</v>
      </c>
    </row>
    <row r="1448" customFormat="false" ht="13.5" hidden="false" customHeight="false" outlineLevel="0" collapsed="false">
      <c r="A1448" s="11" t="s">
        <v>3502</v>
      </c>
      <c r="C1448" s="0" t="str">
        <f aca="false">REPLACE(A1448,7,11,"***********")</f>
        <v>442000***********2</v>
      </c>
    </row>
    <row r="1449" customFormat="false" ht="13.5" hidden="false" customHeight="false" outlineLevel="0" collapsed="false">
      <c r="A1449" s="11" t="s">
        <v>3503</v>
      </c>
      <c r="C1449" s="0" t="str">
        <f aca="false">REPLACE(A1449,7,11,"***********")</f>
        <v>440620***********6</v>
      </c>
    </row>
    <row r="1450" customFormat="false" ht="13.5" hidden="false" customHeight="false" outlineLevel="0" collapsed="false">
      <c r="A1450" s="11" t="s">
        <v>3504</v>
      </c>
      <c r="C1450" s="0" t="str">
        <f aca="false">REPLACE(A1450,7,11,"***********")</f>
        <v>441225***********9</v>
      </c>
    </row>
    <row r="1451" customFormat="false" ht="13.5" hidden="false" customHeight="false" outlineLevel="0" collapsed="false">
      <c r="A1451" s="11" t="s">
        <v>3505</v>
      </c>
      <c r="C1451" s="0" t="str">
        <f aca="false">REPLACE(A1451,7,11,"***********")</f>
        <v>442000***********7</v>
      </c>
    </row>
    <row r="1452" customFormat="false" ht="13.5" hidden="false" customHeight="false" outlineLevel="0" collapsed="false">
      <c r="A1452" s="11" t="s">
        <v>3506</v>
      </c>
      <c r="C1452" s="0" t="str">
        <f aca="false">REPLACE(A1452,7,11,"***********")</f>
        <v>442000***********0</v>
      </c>
    </row>
    <row r="1453" customFormat="false" ht="13.5" hidden="false" customHeight="false" outlineLevel="0" collapsed="false">
      <c r="A1453" s="11" t="s">
        <v>3507</v>
      </c>
      <c r="C1453" s="0" t="str">
        <f aca="false">REPLACE(A1453,7,11,"***********")</f>
        <v>442000***********5</v>
      </c>
    </row>
    <row r="1454" customFormat="false" ht="13.5" hidden="false" customHeight="false" outlineLevel="0" collapsed="false">
      <c r="A1454" s="11" t="s">
        <v>3508</v>
      </c>
      <c r="C1454" s="0" t="str">
        <f aca="false">REPLACE(A1454,7,11,"***********")</f>
        <v>442000***********6</v>
      </c>
    </row>
    <row r="1455" customFormat="false" ht="13.5" hidden="false" customHeight="false" outlineLevel="0" collapsed="false">
      <c r="A1455" s="11" t="s">
        <v>3509</v>
      </c>
      <c r="C1455" s="0" t="str">
        <f aca="false">REPLACE(A1455,7,11,"***********")</f>
        <v>442000***********1</v>
      </c>
    </row>
    <row r="1456" customFormat="false" ht="13.5" hidden="false" customHeight="false" outlineLevel="0" collapsed="false">
      <c r="A1456" s="11" t="s">
        <v>3510</v>
      </c>
      <c r="C1456" s="0" t="str">
        <f aca="false">REPLACE(A1456,7,11,"***********")</f>
        <v>442000***********3</v>
      </c>
    </row>
    <row r="1457" customFormat="false" ht="13.5" hidden="false" customHeight="false" outlineLevel="0" collapsed="false">
      <c r="A1457" s="11" t="s">
        <v>3511</v>
      </c>
      <c r="C1457" s="0" t="str">
        <f aca="false">REPLACE(A1457,7,11,"***********")</f>
        <v>442000***********7</v>
      </c>
    </row>
    <row r="1458" customFormat="false" ht="13.5" hidden="false" customHeight="false" outlineLevel="0" collapsed="false">
      <c r="A1458" s="11" t="s">
        <v>3512</v>
      </c>
      <c r="C1458" s="0" t="str">
        <f aca="false">REPLACE(A1458,7,11,"***********")</f>
        <v>442000***********0</v>
      </c>
    </row>
    <row r="1459" customFormat="false" ht="13.5" hidden="false" customHeight="false" outlineLevel="0" collapsed="false">
      <c r="A1459" s="11" t="s">
        <v>3513</v>
      </c>
      <c r="C1459" s="0" t="str">
        <f aca="false">REPLACE(A1459,7,11,"***********")</f>
        <v>442000***********6</v>
      </c>
    </row>
    <row r="1460" customFormat="false" ht="13.5" hidden="false" customHeight="false" outlineLevel="0" collapsed="false">
      <c r="A1460" s="11" t="s">
        <v>3514</v>
      </c>
      <c r="C1460" s="0" t="str">
        <f aca="false">REPLACE(A1460,7,11,"***********")</f>
        <v>442000***********7</v>
      </c>
    </row>
    <row r="1461" customFormat="false" ht="13.5" hidden="false" customHeight="false" outlineLevel="0" collapsed="false">
      <c r="A1461" s="11" t="s">
        <v>3515</v>
      </c>
      <c r="C1461" s="0" t="str">
        <f aca="false">REPLACE(A1461,7,11,"***********")</f>
        <v>442000***********1</v>
      </c>
    </row>
    <row r="1462" customFormat="false" ht="13.5" hidden="false" customHeight="false" outlineLevel="0" collapsed="false">
      <c r="A1462" s="11" t="s">
        <v>3516</v>
      </c>
      <c r="C1462" s="0" t="str">
        <f aca="false">REPLACE(A1462,7,11,"***********")</f>
        <v>442000***********4</v>
      </c>
    </row>
    <row r="1463" customFormat="false" ht="13.5" hidden="false" customHeight="false" outlineLevel="0" collapsed="false">
      <c r="A1463" s="11" t="s">
        <v>3517</v>
      </c>
      <c r="C1463" s="0" t="str">
        <f aca="false">REPLACE(A1463,7,11,"***********")</f>
        <v>442000***********X</v>
      </c>
    </row>
    <row r="1464" customFormat="false" ht="13.5" hidden="false" customHeight="false" outlineLevel="0" collapsed="false">
      <c r="A1464" s="11" t="s">
        <v>3518</v>
      </c>
      <c r="C1464" s="0" t="str">
        <f aca="false">REPLACE(A1464,7,11,"***********")</f>
        <v>440620***********7</v>
      </c>
    </row>
    <row r="1465" customFormat="false" ht="13.5" hidden="false" customHeight="false" outlineLevel="0" collapsed="false">
      <c r="A1465" s="11" t="s">
        <v>3519</v>
      </c>
      <c r="C1465" s="0" t="str">
        <f aca="false">REPLACE(A1465,7,11,"***********")</f>
        <v>442000***********1</v>
      </c>
    </row>
    <row r="1466" customFormat="false" ht="13.5" hidden="false" customHeight="false" outlineLevel="0" collapsed="false">
      <c r="A1466" s="11" t="s">
        <v>3520</v>
      </c>
      <c r="C1466" s="0" t="str">
        <f aca="false">REPLACE(A1466,7,11,"***********")</f>
        <v>442000***********X</v>
      </c>
    </row>
    <row r="1467" customFormat="false" ht="13.5" hidden="false" customHeight="false" outlineLevel="0" collapsed="false">
      <c r="A1467" s="11" t="s">
        <v>3521</v>
      </c>
      <c r="C1467" s="0" t="str">
        <f aca="false">REPLACE(A1467,7,11,"***********")</f>
        <v>442000***********8</v>
      </c>
    </row>
    <row r="1468" customFormat="false" ht="13.5" hidden="false" customHeight="false" outlineLevel="0" collapsed="false">
      <c r="A1468" s="11" t="s">
        <v>3522</v>
      </c>
      <c r="C1468" s="0" t="str">
        <f aca="false">REPLACE(A1468,7,11,"***********")</f>
        <v>440620***********0</v>
      </c>
    </row>
    <row r="1469" customFormat="false" ht="13.5" hidden="false" customHeight="false" outlineLevel="0" collapsed="false">
      <c r="A1469" s="11" t="s">
        <v>3523</v>
      </c>
      <c r="C1469" s="0" t="str">
        <f aca="false">REPLACE(A1469,7,11,"***********")</f>
        <v>440620***********3</v>
      </c>
    </row>
    <row r="1470" customFormat="false" ht="13.5" hidden="false" customHeight="false" outlineLevel="0" collapsed="false">
      <c r="A1470" s="11" t="s">
        <v>3524</v>
      </c>
      <c r="C1470" s="0" t="str">
        <f aca="false">REPLACE(A1470,7,11,"***********")</f>
        <v>442000***********9</v>
      </c>
    </row>
    <row r="1471" customFormat="false" ht="13.5" hidden="false" customHeight="false" outlineLevel="0" collapsed="false">
      <c r="A1471" s="11" t="s">
        <v>3525</v>
      </c>
      <c r="C1471" s="0" t="str">
        <f aca="false">REPLACE(A1471,7,11,"***********")</f>
        <v>441900***********2</v>
      </c>
    </row>
    <row r="1472" customFormat="false" ht="13.5" hidden="false" customHeight="false" outlineLevel="0" collapsed="false">
      <c r="A1472" s="11" t="s">
        <v>3526</v>
      </c>
      <c r="C1472" s="0" t="str">
        <f aca="false">REPLACE(A1472,7,11,"***********")</f>
        <v>442000***********8</v>
      </c>
    </row>
    <row r="1473" customFormat="false" ht="13.5" hidden="false" customHeight="false" outlineLevel="0" collapsed="false">
      <c r="A1473" s="11" t="s">
        <v>3527</v>
      </c>
      <c r="C1473" s="0" t="str">
        <f aca="false">REPLACE(A1473,7,11,"***********")</f>
        <v>442000***********2</v>
      </c>
    </row>
    <row r="1474" customFormat="false" ht="13.5" hidden="false" customHeight="false" outlineLevel="0" collapsed="false">
      <c r="A1474" s="11" t="s">
        <v>3528</v>
      </c>
      <c r="C1474" s="0" t="str">
        <f aca="false">REPLACE(A1474,7,11,"***********")</f>
        <v>442000***********9</v>
      </c>
    </row>
    <row r="1475" customFormat="false" ht="13.5" hidden="false" customHeight="false" outlineLevel="0" collapsed="false">
      <c r="A1475" s="11" t="s">
        <v>3529</v>
      </c>
      <c r="C1475" s="0" t="str">
        <f aca="false">REPLACE(A1475,7,11,"***********")</f>
        <v>442000***********8</v>
      </c>
    </row>
    <row r="1476" customFormat="false" ht="13.5" hidden="false" customHeight="false" outlineLevel="0" collapsed="false">
      <c r="A1476" s="11" t="s">
        <v>3530</v>
      </c>
      <c r="C1476" s="0" t="str">
        <f aca="false">REPLACE(A1476,7,11,"***********")</f>
        <v>440620***********1</v>
      </c>
    </row>
    <row r="1477" customFormat="false" ht="13.5" hidden="false" customHeight="false" outlineLevel="0" collapsed="false">
      <c r="A1477" s="11" t="s">
        <v>3531</v>
      </c>
      <c r="C1477" s="0" t="str">
        <f aca="false">REPLACE(A1477,7,11,"***********")</f>
        <v>442000***********X</v>
      </c>
    </row>
    <row r="1478" customFormat="false" ht="13.5" hidden="false" customHeight="false" outlineLevel="0" collapsed="false">
      <c r="A1478" s="11" t="s">
        <v>3532</v>
      </c>
      <c r="C1478" s="0" t="str">
        <f aca="false">REPLACE(A1478,7,11,"***********")</f>
        <v>442000***********8</v>
      </c>
    </row>
    <row r="1479" customFormat="false" ht="13.5" hidden="false" customHeight="false" outlineLevel="0" collapsed="false">
      <c r="A1479" s="11" t="s">
        <v>3533</v>
      </c>
      <c r="C1479" s="0" t="str">
        <f aca="false">REPLACE(A1479,7,11,"***********")</f>
        <v>442000***********7</v>
      </c>
    </row>
    <row r="1480" customFormat="false" ht="13.5" hidden="false" customHeight="false" outlineLevel="0" collapsed="false">
      <c r="A1480" s="11" t="s">
        <v>3534</v>
      </c>
      <c r="C1480" s="0" t="str">
        <f aca="false">REPLACE(A1480,7,11,"***********")</f>
        <v>440620***********7</v>
      </c>
    </row>
    <row r="1481" customFormat="false" ht="13.5" hidden="false" customHeight="false" outlineLevel="0" collapsed="false">
      <c r="A1481" s="11" t="s">
        <v>3535</v>
      </c>
      <c r="C1481" s="0" t="str">
        <f aca="false">REPLACE(A1481,7,11,"***********")</f>
        <v>442000***********3</v>
      </c>
    </row>
    <row r="1482" customFormat="false" ht="13.5" hidden="false" customHeight="false" outlineLevel="0" collapsed="false">
      <c r="A1482" s="11" t="s">
        <v>3536</v>
      </c>
      <c r="C1482" s="0" t="str">
        <f aca="false">REPLACE(A1482,7,11,"***********")</f>
        <v>442000***********7</v>
      </c>
    </row>
    <row r="1483" customFormat="false" ht="13.5" hidden="false" customHeight="false" outlineLevel="0" collapsed="false">
      <c r="A1483" s="11" t="s">
        <v>3537</v>
      </c>
      <c r="C1483" s="0" t="str">
        <f aca="false">REPLACE(A1483,7,11,"***********")</f>
        <v>442000***********0</v>
      </c>
    </row>
    <row r="1484" customFormat="false" ht="13.5" hidden="false" customHeight="false" outlineLevel="0" collapsed="false">
      <c r="A1484" s="11" t="s">
        <v>3538</v>
      </c>
      <c r="C1484" s="0" t="str">
        <f aca="false">REPLACE(A1484,7,11,"***********")</f>
        <v>442000***********7</v>
      </c>
    </row>
    <row r="1485" customFormat="false" ht="13.5" hidden="false" customHeight="false" outlineLevel="0" collapsed="false">
      <c r="A1485" s="11" t="s">
        <v>3539</v>
      </c>
      <c r="C1485" s="0" t="str">
        <f aca="false">REPLACE(A1485,7,11,"***********")</f>
        <v>442000***********6</v>
      </c>
    </row>
    <row r="1486" customFormat="false" ht="13.5" hidden="false" customHeight="false" outlineLevel="0" collapsed="false">
      <c r="A1486" s="11" t="s">
        <v>3540</v>
      </c>
      <c r="C1486" s="0" t="str">
        <f aca="false">REPLACE(A1486,7,11,"***********")</f>
        <v>442000***********X</v>
      </c>
    </row>
    <row r="1487" customFormat="false" ht="13.5" hidden="false" customHeight="false" outlineLevel="0" collapsed="false">
      <c r="A1487" s="11" t="s">
        <v>3541</v>
      </c>
      <c r="C1487" s="0" t="str">
        <f aca="false">REPLACE(A1487,7,11,"***********")</f>
        <v>442000***********4</v>
      </c>
    </row>
    <row r="1488" customFormat="false" ht="13.5" hidden="false" customHeight="false" outlineLevel="0" collapsed="false">
      <c r="A1488" s="11" t="s">
        <v>3542</v>
      </c>
      <c r="C1488" s="0" t="str">
        <f aca="false">REPLACE(A1488,7,11,"***********")</f>
        <v>442000***********6</v>
      </c>
    </row>
    <row r="1489" customFormat="false" ht="13.5" hidden="false" customHeight="false" outlineLevel="0" collapsed="false">
      <c r="A1489" s="11" t="s">
        <v>3543</v>
      </c>
      <c r="C1489" s="0" t="str">
        <f aca="false">REPLACE(A1489,7,11,"***********")</f>
        <v>442000***********6</v>
      </c>
    </row>
    <row r="1490" customFormat="false" ht="13.5" hidden="false" customHeight="false" outlineLevel="0" collapsed="false">
      <c r="A1490" s="11" t="s">
        <v>3544</v>
      </c>
      <c r="C1490" s="0" t="str">
        <f aca="false">REPLACE(A1490,7,11,"***********")</f>
        <v>442000***********9</v>
      </c>
    </row>
    <row r="1491" customFormat="false" ht="13.5" hidden="false" customHeight="false" outlineLevel="0" collapsed="false">
      <c r="A1491" s="11" t="s">
        <v>3545</v>
      </c>
      <c r="C1491" s="0" t="str">
        <f aca="false">REPLACE(A1491,7,11,"***********")</f>
        <v>442000***********9</v>
      </c>
    </row>
    <row r="1492" customFormat="false" ht="13.5" hidden="false" customHeight="false" outlineLevel="0" collapsed="false">
      <c r="A1492" s="11" t="s">
        <v>3546</v>
      </c>
      <c r="C1492" s="0" t="str">
        <f aca="false">REPLACE(A1492,7,11,"***********")</f>
        <v>442000***********X</v>
      </c>
    </row>
    <row r="1493" customFormat="false" ht="13.5" hidden="false" customHeight="false" outlineLevel="0" collapsed="false">
      <c r="A1493" s="11" t="s">
        <v>3547</v>
      </c>
      <c r="C1493" s="0" t="str">
        <f aca="false">REPLACE(A1493,7,11,"***********")</f>
        <v>440620***********5</v>
      </c>
    </row>
    <row r="1494" customFormat="false" ht="13.5" hidden="false" customHeight="false" outlineLevel="0" collapsed="false">
      <c r="A1494" s="11" t="s">
        <v>3548</v>
      </c>
      <c r="C1494" s="0" t="str">
        <f aca="false">REPLACE(A1494,7,11,"***********")</f>
        <v>442000***********8</v>
      </c>
    </row>
    <row r="1495" customFormat="false" ht="13.5" hidden="false" customHeight="false" outlineLevel="0" collapsed="false">
      <c r="A1495" s="11" t="s">
        <v>3549</v>
      </c>
      <c r="C1495" s="0" t="str">
        <f aca="false">REPLACE(A1495,7,11,"***********")</f>
        <v>440620***********0</v>
      </c>
    </row>
    <row r="1496" customFormat="false" ht="13.5" hidden="false" customHeight="false" outlineLevel="0" collapsed="false">
      <c r="A1496" s="11" t="s">
        <v>3550</v>
      </c>
      <c r="C1496" s="0" t="str">
        <f aca="false">REPLACE(A1496,7,11,"***********")</f>
        <v>440620***********4</v>
      </c>
    </row>
    <row r="1497" customFormat="false" ht="13.5" hidden="false" customHeight="false" outlineLevel="0" collapsed="false">
      <c r="A1497" s="11" t="s">
        <v>3551</v>
      </c>
      <c r="C1497" s="0" t="str">
        <f aca="false">REPLACE(A1497,7,11,"***********")</f>
        <v>440682***********2</v>
      </c>
    </row>
    <row r="1498" customFormat="false" ht="13.5" hidden="false" customHeight="false" outlineLevel="0" collapsed="false">
      <c r="A1498" s="11" t="s">
        <v>3552</v>
      </c>
      <c r="C1498" s="0" t="str">
        <f aca="false">REPLACE(A1498,7,11,"***********")</f>
        <v>442000***********6</v>
      </c>
    </row>
    <row r="1499" customFormat="false" ht="13.5" hidden="false" customHeight="false" outlineLevel="0" collapsed="false">
      <c r="A1499" s="11" t="s">
        <v>3553</v>
      </c>
      <c r="C1499" s="0" t="str">
        <f aca="false">REPLACE(A1499,7,11,"***********")</f>
        <v>442000***********9</v>
      </c>
    </row>
    <row r="1500" customFormat="false" ht="13.5" hidden="false" customHeight="false" outlineLevel="0" collapsed="false">
      <c r="A1500" s="11" t="s">
        <v>3554</v>
      </c>
      <c r="C1500" s="0" t="str">
        <f aca="false">REPLACE(A1500,7,11,"***********")</f>
        <v>442000***********4</v>
      </c>
    </row>
    <row r="1501" customFormat="false" ht="13.5" hidden="false" customHeight="false" outlineLevel="0" collapsed="false">
      <c r="A1501" s="11" t="s">
        <v>3555</v>
      </c>
      <c r="C1501" s="0" t="str">
        <f aca="false">REPLACE(A1501,7,11,"***********")</f>
        <v>442000***********2</v>
      </c>
    </row>
    <row r="1502" customFormat="false" ht="13.5" hidden="false" customHeight="false" outlineLevel="0" collapsed="false">
      <c r="A1502" s="11" t="s">
        <v>3556</v>
      </c>
      <c r="C1502" s="0" t="str">
        <f aca="false">REPLACE(A1502,7,11,"***********")</f>
        <v>442000***********5</v>
      </c>
    </row>
    <row r="1503" customFormat="false" ht="13.5" hidden="false" customHeight="false" outlineLevel="0" collapsed="false">
      <c r="A1503" s="11" t="s">
        <v>3557</v>
      </c>
      <c r="C1503" s="0" t="str">
        <f aca="false">REPLACE(A1503,7,11,"***********")</f>
        <v>442000***********6</v>
      </c>
    </row>
    <row r="1504" customFormat="false" ht="13.5" hidden="false" customHeight="false" outlineLevel="0" collapsed="false">
      <c r="A1504" s="11" t="s">
        <v>3558</v>
      </c>
      <c r="C1504" s="0" t="str">
        <f aca="false">REPLACE(A1504,7,11,"***********")</f>
        <v>442000***********2</v>
      </c>
    </row>
    <row r="1505" customFormat="false" ht="13.5" hidden="false" customHeight="false" outlineLevel="0" collapsed="false">
      <c r="A1505" s="11" t="s">
        <v>3559</v>
      </c>
      <c r="C1505" s="0" t="str">
        <f aca="false">REPLACE(A1505,7,11,"***********")</f>
        <v>442000***********1</v>
      </c>
    </row>
    <row r="1506" customFormat="false" ht="13.5" hidden="false" customHeight="false" outlineLevel="0" collapsed="false">
      <c r="A1506" s="11" t="s">
        <v>3560</v>
      </c>
      <c r="C1506" s="0" t="str">
        <f aca="false">REPLACE(A1506,7,11,"***********")</f>
        <v>442000***********4</v>
      </c>
    </row>
    <row r="1507" customFormat="false" ht="13.5" hidden="false" customHeight="false" outlineLevel="0" collapsed="false">
      <c r="A1507" s="11" t="s">
        <v>3561</v>
      </c>
      <c r="C1507" s="0" t="str">
        <f aca="false">REPLACE(A1507,7,11,"***********")</f>
        <v>442000***********6</v>
      </c>
    </row>
    <row r="1508" customFormat="false" ht="13.5" hidden="false" customHeight="false" outlineLevel="0" collapsed="false">
      <c r="A1508" s="11" t="s">
        <v>3562</v>
      </c>
      <c r="C1508" s="0" t="str">
        <f aca="false">REPLACE(A1508,7,11,"***********")</f>
        <v>442000***********8</v>
      </c>
    </row>
    <row r="1509" customFormat="false" ht="13.5" hidden="false" customHeight="false" outlineLevel="0" collapsed="false">
      <c r="A1509" s="11" t="s">
        <v>3563</v>
      </c>
      <c r="C1509" s="0" t="str">
        <f aca="false">REPLACE(A1509,7,11,"***********")</f>
        <v>442000***********5</v>
      </c>
    </row>
    <row r="1510" customFormat="false" ht="13.5" hidden="false" customHeight="false" outlineLevel="0" collapsed="false">
      <c r="A1510" s="11" t="s">
        <v>3564</v>
      </c>
      <c r="C1510" s="0" t="str">
        <f aca="false">REPLACE(A1510,7,11,"***********")</f>
        <v>442000***********3</v>
      </c>
    </row>
    <row r="1511" customFormat="false" ht="13.5" hidden="false" customHeight="false" outlineLevel="0" collapsed="false">
      <c r="A1511" s="11" t="s">
        <v>3565</v>
      </c>
      <c r="C1511" s="0" t="str">
        <f aca="false">REPLACE(A1511,7,11,"***********")</f>
        <v>442000***********8</v>
      </c>
    </row>
    <row r="1512" customFormat="false" ht="13.5" hidden="false" customHeight="false" outlineLevel="0" collapsed="false">
      <c r="A1512" s="11" t="s">
        <v>3566</v>
      </c>
      <c r="C1512" s="0" t="str">
        <f aca="false">REPLACE(A1512,7,11,"***********")</f>
        <v>442000***********7</v>
      </c>
    </row>
    <row r="1513" customFormat="false" ht="13.5" hidden="false" customHeight="false" outlineLevel="0" collapsed="false">
      <c r="A1513" s="11" t="s">
        <v>3567</v>
      </c>
      <c r="C1513" s="0" t="str">
        <f aca="false">REPLACE(A1513,7,11,"***********")</f>
        <v>452826***********2</v>
      </c>
    </row>
    <row r="1514" customFormat="false" ht="13.5" hidden="false" customHeight="false" outlineLevel="0" collapsed="false">
      <c r="A1514" s="11" t="s">
        <v>3568</v>
      </c>
      <c r="C1514" s="0" t="str">
        <f aca="false">REPLACE(A1514,7,11,"***********")</f>
        <v>442000***********9</v>
      </c>
    </row>
    <row r="1515" customFormat="false" ht="13.5" hidden="false" customHeight="false" outlineLevel="0" collapsed="false">
      <c r="A1515" s="11" t="s">
        <v>3569</v>
      </c>
      <c r="C1515" s="0" t="str">
        <f aca="false">REPLACE(A1515,7,11,"***********")</f>
        <v>442000***********2</v>
      </c>
    </row>
    <row r="1516" customFormat="false" ht="13.5" hidden="false" customHeight="false" outlineLevel="0" collapsed="false">
      <c r="A1516" s="11" t="s">
        <v>3570</v>
      </c>
      <c r="C1516" s="0" t="str">
        <f aca="false">REPLACE(A1516,7,11,"***********")</f>
        <v>442000***********5</v>
      </c>
    </row>
    <row r="1517" customFormat="false" ht="13.5" hidden="false" customHeight="false" outlineLevel="0" collapsed="false">
      <c r="A1517" s="11" t="s">
        <v>3571</v>
      </c>
      <c r="C1517" s="0" t="str">
        <f aca="false">REPLACE(A1517,7,11,"***********")</f>
        <v>442000***********5</v>
      </c>
    </row>
    <row r="1518" customFormat="false" ht="13.5" hidden="false" customHeight="false" outlineLevel="0" collapsed="false">
      <c r="A1518" s="11" t="s">
        <v>3572</v>
      </c>
      <c r="C1518" s="0" t="str">
        <f aca="false">REPLACE(A1518,7,11,"***********")</f>
        <v>440721***********1</v>
      </c>
    </row>
    <row r="1519" customFormat="false" ht="13.5" hidden="false" customHeight="false" outlineLevel="0" collapsed="false">
      <c r="A1519" s="11" t="s">
        <v>3573</v>
      </c>
      <c r="C1519" s="0" t="str">
        <f aca="false">REPLACE(A1519,7,11,"***********")</f>
        <v>442000***********1</v>
      </c>
    </row>
    <row r="1520" customFormat="false" ht="13.5" hidden="false" customHeight="false" outlineLevel="0" collapsed="false">
      <c r="A1520" s="11" t="s">
        <v>3574</v>
      </c>
      <c r="C1520" s="0" t="str">
        <f aca="false">REPLACE(A1520,7,11,"***********")</f>
        <v>442000***********2</v>
      </c>
    </row>
    <row r="1521" customFormat="false" ht="13.5" hidden="false" customHeight="false" outlineLevel="0" collapsed="false">
      <c r="A1521" s="11" t="s">
        <v>3575</v>
      </c>
      <c r="C1521" s="0" t="str">
        <f aca="false">REPLACE(A1521,7,11,"***********")</f>
        <v>442000***********7</v>
      </c>
    </row>
    <row r="1522" customFormat="false" ht="13.5" hidden="false" customHeight="false" outlineLevel="0" collapsed="false">
      <c r="A1522" s="11" t="s">
        <v>3576</v>
      </c>
      <c r="C1522" s="0" t="str">
        <f aca="false">REPLACE(A1522,7,11,"***********")</f>
        <v>442000***********6</v>
      </c>
    </row>
    <row r="1523" customFormat="false" ht="13.5" hidden="false" customHeight="false" outlineLevel="0" collapsed="false">
      <c r="A1523" s="11" t="s">
        <v>3577</v>
      </c>
      <c r="C1523" s="0" t="str">
        <f aca="false">REPLACE(A1523,7,11,"***********")</f>
        <v>442000***********5</v>
      </c>
    </row>
    <row r="1524" customFormat="false" ht="13.5" hidden="false" customHeight="false" outlineLevel="0" collapsed="false">
      <c r="A1524" s="11" t="s">
        <v>3578</v>
      </c>
      <c r="C1524" s="0" t="str">
        <f aca="false">REPLACE(A1524,7,11,"***********")</f>
        <v>442000***********6</v>
      </c>
    </row>
    <row r="1525" customFormat="false" ht="13.5" hidden="false" customHeight="false" outlineLevel="0" collapsed="false">
      <c r="A1525" s="11" t="s">
        <v>3579</v>
      </c>
      <c r="C1525" s="0" t="str">
        <f aca="false">REPLACE(A1525,7,11,"***********")</f>
        <v>442000***********4</v>
      </c>
    </row>
    <row r="1526" customFormat="false" ht="13.5" hidden="false" customHeight="false" outlineLevel="0" collapsed="false">
      <c r="A1526" s="11" t="s">
        <v>3580</v>
      </c>
      <c r="C1526" s="0" t="str">
        <f aca="false">REPLACE(A1526,7,11,"***********")</f>
        <v>442000***********1</v>
      </c>
    </row>
    <row r="1527" customFormat="false" ht="13.5" hidden="false" customHeight="false" outlineLevel="0" collapsed="false">
      <c r="A1527" s="11" t="s">
        <v>3581</v>
      </c>
      <c r="C1527" s="0" t="str">
        <f aca="false">REPLACE(A1527,7,11,"***********")</f>
        <v>442000***********9</v>
      </c>
    </row>
    <row r="1528" customFormat="false" ht="13.5" hidden="false" customHeight="false" outlineLevel="0" collapsed="false">
      <c r="A1528" s="11" t="s">
        <v>3582</v>
      </c>
      <c r="C1528" s="0" t="str">
        <f aca="false">REPLACE(A1528,7,11,"***********")</f>
        <v>440620***********5</v>
      </c>
    </row>
    <row r="1529" customFormat="false" ht="13.5" hidden="false" customHeight="false" outlineLevel="0" collapsed="false">
      <c r="A1529" s="11" t="s">
        <v>3583</v>
      </c>
      <c r="C1529" s="0" t="str">
        <f aca="false">REPLACE(A1529,7,11,"***********")</f>
        <v>442000***********9</v>
      </c>
    </row>
    <row r="1530" customFormat="false" ht="13.5" hidden="false" customHeight="false" outlineLevel="0" collapsed="false">
      <c r="A1530" s="11" t="s">
        <v>3584</v>
      </c>
      <c r="C1530" s="0" t="str">
        <f aca="false">REPLACE(A1530,7,11,"***********")</f>
        <v>440620***********1</v>
      </c>
    </row>
    <row r="1531" customFormat="false" ht="13.5" hidden="false" customHeight="false" outlineLevel="0" collapsed="false">
      <c r="A1531" s="11" t="s">
        <v>3585</v>
      </c>
      <c r="C1531" s="0" t="str">
        <f aca="false">REPLACE(A1531,7,11,"***********")</f>
        <v>442000***********1</v>
      </c>
    </row>
    <row r="1532" customFormat="false" ht="13.5" hidden="false" customHeight="false" outlineLevel="0" collapsed="false">
      <c r="A1532" s="11" t="s">
        <v>3586</v>
      </c>
      <c r="C1532" s="0" t="str">
        <f aca="false">REPLACE(A1532,7,11,"***********")</f>
        <v>442000***********8</v>
      </c>
    </row>
    <row r="1533" customFormat="false" ht="13.5" hidden="false" customHeight="false" outlineLevel="0" collapsed="false">
      <c r="A1533" s="11" t="s">
        <v>3587</v>
      </c>
      <c r="C1533" s="0" t="str">
        <f aca="false">REPLACE(A1533,7,11,"***********")</f>
        <v>442000***********5</v>
      </c>
    </row>
    <row r="1534" customFormat="false" ht="13.5" hidden="false" customHeight="false" outlineLevel="0" collapsed="false">
      <c r="A1534" s="11" t="s">
        <v>3588</v>
      </c>
      <c r="C1534" s="0" t="str">
        <f aca="false">REPLACE(A1534,7,11,"***********")</f>
        <v>442000***********X</v>
      </c>
    </row>
    <row r="1535" customFormat="false" ht="13.5" hidden="false" customHeight="false" outlineLevel="0" collapsed="false">
      <c r="A1535" s="11" t="s">
        <v>3589</v>
      </c>
      <c r="C1535" s="0" t="str">
        <f aca="false">REPLACE(A1535,7,11,"***********")</f>
        <v>442000***********5</v>
      </c>
    </row>
    <row r="1536" customFormat="false" ht="13.5" hidden="false" customHeight="false" outlineLevel="0" collapsed="false">
      <c r="A1536" s="11" t="s">
        <v>3590</v>
      </c>
      <c r="C1536" s="0" t="str">
        <f aca="false">REPLACE(A1536,7,11,"***********")</f>
        <v>440620***********0</v>
      </c>
    </row>
    <row r="1537" customFormat="false" ht="13.5" hidden="false" customHeight="false" outlineLevel="0" collapsed="false">
      <c r="A1537" s="11" t="s">
        <v>3591</v>
      </c>
      <c r="C1537" s="0" t="str">
        <f aca="false">REPLACE(A1537,7,11,"***********")</f>
        <v>440620***********6</v>
      </c>
    </row>
    <row r="1538" customFormat="false" ht="13.5" hidden="false" customHeight="false" outlineLevel="0" collapsed="false">
      <c r="A1538" s="11" t="s">
        <v>3592</v>
      </c>
      <c r="C1538" s="0" t="str">
        <f aca="false">REPLACE(A1538,7,11,"***********")</f>
        <v>442000***********X</v>
      </c>
    </row>
    <row r="1539" customFormat="false" ht="13.5" hidden="false" customHeight="false" outlineLevel="0" collapsed="false">
      <c r="A1539" s="11" t="s">
        <v>3593</v>
      </c>
      <c r="C1539" s="0" t="str">
        <f aca="false">REPLACE(A1539,7,11,"***********")</f>
        <v>442000***********4</v>
      </c>
    </row>
    <row r="1540" customFormat="false" ht="13.5" hidden="false" customHeight="false" outlineLevel="0" collapsed="false">
      <c r="A1540" s="11" t="s">
        <v>3594</v>
      </c>
      <c r="C1540" s="0" t="str">
        <f aca="false">REPLACE(A1540,7,11,"***********")</f>
        <v>442000***********X</v>
      </c>
    </row>
    <row r="1541" customFormat="false" ht="13.5" hidden="false" customHeight="false" outlineLevel="0" collapsed="false">
      <c r="A1541" s="11" t="s">
        <v>3595</v>
      </c>
      <c r="C1541" s="0" t="str">
        <f aca="false">REPLACE(A1541,7,11,"***********")</f>
        <v>442000***********3</v>
      </c>
    </row>
    <row r="1542" customFormat="false" ht="13.5" hidden="false" customHeight="false" outlineLevel="0" collapsed="false">
      <c r="A1542" s="11" t="s">
        <v>3596</v>
      </c>
      <c r="C1542" s="0" t="str">
        <f aca="false">REPLACE(A1542,7,11,"***********")</f>
        <v>442000***********0</v>
      </c>
    </row>
    <row r="1543" customFormat="false" ht="13.5" hidden="false" customHeight="false" outlineLevel="0" collapsed="false">
      <c r="A1543" s="11" t="s">
        <v>3597</v>
      </c>
      <c r="C1543" s="0" t="str">
        <f aca="false">REPLACE(A1543,7,11,"***********")</f>
        <v>442000***********5</v>
      </c>
    </row>
    <row r="1544" customFormat="false" ht="13.5" hidden="false" customHeight="false" outlineLevel="0" collapsed="false">
      <c r="A1544" s="11" t="s">
        <v>3598</v>
      </c>
      <c r="C1544" s="0" t="str">
        <f aca="false">REPLACE(A1544,7,11,"***********")</f>
        <v>442000***********0</v>
      </c>
    </row>
    <row r="1545" customFormat="false" ht="13.5" hidden="false" customHeight="false" outlineLevel="0" collapsed="false">
      <c r="A1545" s="11" t="s">
        <v>3599</v>
      </c>
      <c r="C1545" s="0" t="str">
        <f aca="false">REPLACE(A1545,7,11,"***********")</f>
        <v>442000***********3</v>
      </c>
    </row>
    <row r="1546" customFormat="false" ht="13.5" hidden="false" customHeight="false" outlineLevel="0" collapsed="false">
      <c r="A1546" s="11" t="s">
        <v>3600</v>
      </c>
      <c r="C1546" s="0" t="str">
        <f aca="false">REPLACE(A1546,7,11,"***********")</f>
        <v>442000***********5</v>
      </c>
    </row>
    <row r="1547" customFormat="false" ht="13.5" hidden="false" customHeight="false" outlineLevel="0" collapsed="false">
      <c r="A1547" s="11" t="s">
        <v>3601</v>
      </c>
      <c r="C1547" s="0" t="str">
        <f aca="false">REPLACE(A1547,7,11,"***********")</f>
        <v>442000***********7</v>
      </c>
    </row>
    <row r="1548" customFormat="false" ht="13.5" hidden="false" customHeight="false" outlineLevel="0" collapsed="false">
      <c r="A1548" s="11" t="s">
        <v>3602</v>
      </c>
      <c r="C1548" s="0" t="str">
        <f aca="false">REPLACE(A1548,7,11,"***********")</f>
        <v>442000***********7</v>
      </c>
    </row>
    <row r="1549" customFormat="false" ht="13.5" hidden="false" customHeight="false" outlineLevel="0" collapsed="false">
      <c r="A1549" s="11" t="s">
        <v>3603</v>
      </c>
      <c r="C1549" s="0" t="str">
        <f aca="false">REPLACE(A1549,7,11,"***********")</f>
        <v>442000***********6</v>
      </c>
    </row>
    <row r="1550" customFormat="false" ht="13.5" hidden="false" customHeight="false" outlineLevel="0" collapsed="false">
      <c r="A1550" s="11" t="s">
        <v>3604</v>
      </c>
      <c r="C1550" s="0" t="str">
        <f aca="false">REPLACE(A1550,7,11,"***********")</f>
        <v>442000***********5</v>
      </c>
    </row>
    <row r="1551" customFormat="false" ht="13.5" hidden="false" customHeight="false" outlineLevel="0" collapsed="false">
      <c r="A1551" s="11" t="s">
        <v>3605</v>
      </c>
      <c r="C1551" s="0" t="str">
        <f aca="false">REPLACE(A1551,7,11,"***********")</f>
        <v>442000***********5</v>
      </c>
    </row>
    <row r="1552" customFormat="false" ht="13.5" hidden="false" customHeight="false" outlineLevel="0" collapsed="false">
      <c r="A1552" s="11" t="s">
        <v>3606</v>
      </c>
      <c r="C1552" s="0" t="str">
        <f aca="false">REPLACE(A1552,7,11,"***********")</f>
        <v>442000***********5</v>
      </c>
    </row>
    <row r="1553" customFormat="false" ht="13.5" hidden="false" customHeight="false" outlineLevel="0" collapsed="false">
      <c r="A1553" s="11" t="s">
        <v>3607</v>
      </c>
      <c r="C1553" s="0" t="str">
        <f aca="false">REPLACE(A1553,7,11,"***********")</f>
        <v>442000***********0</v>
      </c>
    </row>
    <row r="1554" customFormat="false" ht="13.5" hidden="false" customHeight="false" outlineLevel="0" collapsed="false">
      <c r="A1554" s="11" t="s">
        <v>3608</v>
      </c>
      <c r="C1554" s="0" t="str">
        <f aca="false">REPLACE(A1554,7,11,"***********")</f>
        <v>442000***********8</v>
      </c>
    </row>
    <row r="1555" customFormat="false" ht="13.5" hidden="false" customHeight="false" outlineLevel="0" collapsed="false">
      <c r="A1555" s="11" t="s">
        <v>3609</v>
      </c>
      <c r="C1555" s="0" t="str">
        <f aca="false">REPLACE(A1555,7,11,"***********")</f>
        <v>441223***********8</v>
      </c>
    </row>
    <row r="1556" customFormat="false" ht="13.5" hidden="false" customHeight="false" outlineLevel="0" collapsed="false">
      <c r="A1556" s="11" t="s">
        <v>3610</v>
      </c>
      <c r="C1556" s="0" t="str">
        <f aca="false">REPLACE(A1556,7,11,"***********")</f>
        <v>442000***********6</v>
      </c>
    </row>
    <row r="1557" customFormat="false" ht="13.5" hidden="false" customHeight="false" outlineLevel="0" collapsed="false">
      <c r="A1557" s="11" t="s">
        <v>3611</v>
      </c>
      <c r="C1557" s="0" t="str">
        <f aca="false">REPLACE(A1557,7,11,"***********")</f>
        <v>442000***********3</v>
      </c>
    </row>
    <row r="1558" customFormat="false" ht="13.5" hidden="false" customHeight="false" outlineLevel="0" collapsed="false">
      <c r="A1558" s="11" t="s">
        <v>3612</v>
      </c>
      <c r="C1558" s="0" t="str">
        <f aca="false">REPLACE(A1558,7,11,"***********")</f>
        <v>442000***********9</v>
      </c>
    </row>
    <row r="1559" customFormat="false" ht="13.5" hidden="false" customHeight="false" outlineLevel="0" collapsed="false">
      <c r="A1559" s="11" t="s">
        <v>3613</v>
      </c>
      <c r="C1559" s="0" t="str">
        <f aca="false">REPLACE(A1559,7,11,"***********")</f>
        <v>442000***********X</v>
      </c>
    </row>
    <row r="1560" customFormat="false" ht="13.5" hidden="false" customHeight="false" outlineLevel="0" collapsed="false">
      <c r="A1560" s="11" t="s">
        <v>3614</v>
      </c>
      <c r="C1560" s="0" t="str">
        <f aca="false">REPLACE(A1560,7,11,"***********")</f>
        <v>442000***********8</v>
      </c>
    </row>
    <row r="1561" customFormat="false" ht="13.5" hidden="false" customHeight="false" outlineLevel="0" collapsed="false">
      <c r="A1561" s="11" t="s">
        <v>3615</v>
      </c>
      <c r="C1561" s="0" t="str">
        <f aca="false">REPLACE(A1561,7,11,"***********")</f>
        <v>442000***********5</v>
      </c>
    </row>
    <row r="1562" customFormat="false" ht="13.5" hidden="false" customHeight="false" outlineLevel="0" collapsed="false">
      <c r="A1562" s="11" t="s">
        <v>3616</v>
      </c>
      <c r="C1562" s="0" t="str">
        <f aca="false">REPLACE(A1562,7,11,"***********")</f>
        <v>442000***********1</v>
      </c>
    </row>
    <row r="1563" customFormat="false" ht="13.5" hidden="false" customHeight="false" outlineLevel="0" collapsed="false">
      <c r="A1563" s="11" t="s">
        <v>3617</v>
      </c>
      <c r="C1563" s="0" t="str">
        <f aca="false">REPLACE(A1563,7,11,"***********")</f>
        <v>442000***********0</v>
      </c>
    </row>
    <row r="1564" customFormat="false" ht="13.5" hidden="false" customHeight="false" outlineLevel="0" collapsed="false">
      <c r="A1564" s="11" t="s">
        <v>3618</v>
      </c>
      <c r="C1564" s="0" t="str">
        <f aca="false">REPLACE(A1564,7,11,"***********")</f>
        <v>442000***********0</v>
      </c>
    </row>
    <row r="1565" customFormat="false" ht="13.5" hidden="false" customHeight="false" outlineLevel="0" collapsed="false">
      <c r="A1565" s="11" t="s">
        <v>3619</v>
      </c>
      <c r="C1565" s="0" t="str">
        <f aca="false">REPLACE(A1565,7,11,"***********")</f>
        <v>442000***********2</v>
      </c>
    </row>
    <row r="1566" customFormat="false" ht="13.5" hidden="false" customHeight="false" outlineLevel="0" collapsed="false">
      <c r="A1566" s="11" t="s">
        <v>3620</v>
      </c>
      <c r="C1566" s="0" t="str">
        <f aca="false">REPLACE(A1566,7,11,"***********")</f>
        <v>442000***********2</v>
      </c>
    </row>
    <row r="1567" customFormat="false" ht="13.5" hidden="false" customHeight="false" outlineLevel="0" collapsed="false">
      <c r="A1567" s="11" t="s">
        <v>3621</v>
      </c>
      <c r="C1567" s="0" t="str">
        <f aca="false">REPLACE(A1567,7,11,"***********")</f>
        <v>442000***********2</v>
      </c>
    </row>
    <row r="1568" customFormat="false" ht="13.5" hidden="false" customHeight="false" outlineLevel="0" collapsed="false">
      <c r="A1568" s="11" t="s">
        <v>3622</v>
      </c>
      <c r="C1568" s="0" t="str">
        <f aca="false">REPLACE(A1568,7,11,"***********")</f>
        <v>442000***********X</v>
      </c>
    </row>
    <row r="1569" customFormat="false" ht="13.5" hidden="false" customHeight="false" outlineLevel="0" collapsed="false">
      <c r="A1569" s="11" t="s">
        <v>3623</v>
      </c>
      <c r="C1569" s="0" t="str">
        <f aca="false">REPLACE(A1569,7,11,"***********")</f>
        <v>442000***********X</v>
      </c>
    </row>
    <row r="1570" customFormat="false" ht="13.5" hidden="false" customHeight="false" outlineLevel="0" collapsed="false">
      <c r="A1570" s="11" t="s">
        <v>3624</v>
      </c>
      <c r="C1570" s="0" t="str">
        <f aca="false">REPLACE(A1570,7,11,"***********")</f>
        <v>442000***********X</v>
      </c>
    </row>
    <row r="1571" customFormat="false" ht="13.5" hidden="false" customHeight="false" outlineLevel="0" collapsed="false">
      <c r="A1571" s="11" t="s">
        <v>3625</v>
      </c>
      <c r="C1571" s="0" t="str">
        <f aca="false">REPLACE(A1571,7,11,"***********")</f>
        <v>442000***********6</v>
      </c>
    </row>
    <row r="1572" customFormat="false" ht="13.5" hidden="false" customHeight="false" outlineLevel="0" collapsed="false">
      <c r="A1572" s="11" t="s">
        <v>3626</v>
      </c>
      <c r="C1572" s="0" t="str">
        <f aca="false">REPLACE(A1572,7,11,"***********")</f>
        <v>442000***********3</v>
      </c>
    </row>
    <row r="1573" customFormat="false" ht="13.5" hidden="false" customHeight="false" outlineLevel="0" collapsed="false">
      <c r="A1573" s="11" t="s">
        <v>3627</v>
      </c>
      <c r="C1573" s="0" t="str">
        <f aca="false">REPLACE(A1573,7,11,"***********")</f>
        <v>442000***********6</v>
      </c>
    </row>
    <row r="1574" customFormat="false" ht="13.5" hidden="false" customHeight="false" outlineLevel="0" collapsed="false">
      <c r="A1574" s="11" t="s">
        <v>3628</v>
      </c>
      <c r="C1574" s="0" t="str">
        <f aca="false">REPLACE(A1574,7,11,"***********")</f>
        <v>442000***********3</v>
      </c>
    </row>
    <row r="1575" customFormat="false" ht="13.5" hidden="false" customHeight="false" outlineLevel="0" collapsed="false">
      <c r="A1575" s="11" t="s">
        <v>3629</v>
      </c>
      <c r="C1575" s="0" t="str">
        <f aca="false">REPLACE(A1575,7,11,"***********")</f>
        <v>442000***********6</v>
      </c>
    </row>
    <row r="1576" customFormat="false" ht="13.5" hidden="false" customHeight="false" outlineLevel="0" collapsed="false">
      <c r="A1576" s="11" t="s">
        <v>3630</v>
      </c>
      <c r="C1576" s="0" t="str">
        <f aca="false">REPLACE(A1576,7,11,"***********")</f>
        <v>442000***********0</v>
      </c>
    </row>
    <row r="1577" customFormat="false" ht="13.5" hidden="false" customHeight="false" outlineLevel="0" collapsed="false">
      <c r="A1577" s="11" t="s">
        <v>3631</v>
      </c>
      <c r="C1577" s="0" t="str">
        <f aca="false">REPLACE(A1577,7,11,"***********")</f>
        <v>442000***********X</v>
      </c>
    </row>
    <row r="1578" customFormat="false" ht="13.5" hidden="false" customHeight="false" outlineLevel="0" collapsed="false">
      <c r="A1578" s="11" t="s">
        <v>3632</v>
      </c>
      <c r="C1578" s="0" t="str">
        <f aca="false">REPLACE(A1578,7,11,"***********")</f>
        <v>452427***********9</v>
      </c>
    </row>
    <row r="1579" customFormat="false" ht="13.5" hidden="false" customHeight="false" outlineLevel="0" collapsed="false">
      <c r="A1579" s="11" t="s">
        <v>3633</v>
      </c>
      <c r="C1579" s="0" t="str">
        <f aca="false">REPLACE(A1579,7,11,"***********")</f>
        <v>440620***********X</v>
      </c>
    </row>
    <row r="1580" customFormat="false" ht="13.5" hidden="false" customHeight="false" outlineLevel="0" collapsed="false">
      <c r="A1580" s="11" t="s">
        <v>3634</v>
      </c>
      <c r="C1580" s="0" t="str">
        <f aca="false">REPLACE(A1580,7,11,"***********")</f>
        <v>442000***********3</v>
      </c>
    </row>
    <row r="1581" customFormat="false" ht="13.5" hidden="false" customHeight="false" outlineLevel="0" collapsed="false">
      <c r="A1581" s="11" t="s">
        <v>3635</v>
      </c>
      <c r="C1581" s="0" t="str">
        <f aca="false">REPLACE(A1581,7,11,"***********")</f>
        <v>442000***********5</v>
      </c>
    </row>
    <row r="1582" customFormat="false" ht="13.5" hidden="false" customHeight="false" outlineLevel="0" collapsed="false">
      <c r="A1582" s="11" t="s">
        <v>3636</v>
      </c>
      <c r="C1582" s="0" t="str">
        <f aca="false">REPLACE(A1582,7,11,"***********")</f>
        <v>440620***********1</v>
      </c>
    </row>
    <row r="1583" customFormat="false" ht="13.5" hidden="false" customHeight="false" outlineLevel="0" collapsed="false">
      <c r="A1583" s="11" t="s">
        <v>3637</v>
      </c>
      <c r="C1583" s="0" t="str">
        <f aca="false">REPLACE(A1583,7,11,"***********")</f>
        <v>442000***********0</v>
      </c>
    </row>
    <row r="1584" customFormat="false" ht="13.5" hidden="false" customHeight="false" outlineLevel="0" collapsed="false">
      <c r="A1584" s="11" t="s">
        <v>3638</v>
      </c>
      <c r="C1584" s="0" t="str">
        <f aca="false">REPLACE(A1584,7,11,"***********")</f>
        <v>442000***********4</v>
      </c>
    </row>
    <row r="1585" customFormat="false" ht="13.5" hidden="false" customHeight="false" outlineLevel="0" collapsed="false">
      <c r="A1585" s="11" t="s">
        <v>3639</v>
      </c>
      <c r="C1585" s="0" t="str">
        <f aca="false">REPLACE(A1585,7,11,"***********")</f>
        <v>442000***********5</v>
      </c>
    </row>
    <row r="1586" customFormat="false" ht="13.5" hidden="false" customHeight="false" outlineLevel="0" collapsed="false">
      <c r="A1586" s="11" t="s">
        <v>3640</v>
      </c>
      <c r="C1586" s="0" t="str">
        <f aca="false">REPLACE(A1586,7,11,"***********")</f>
        <v>442000***********1</v>
      </c>
    </row>
    <row r="1587" customFormat="false" ht="13.5" hidden="false" customHeight="false" outlineLevel="0" collapsed="false">
      <c r="A1587" s="11" t="s">
        <v>3641</v>
      </c>
      <c r="C1587" s="0" t="str">
        <f aca="false">REPLACE(A1587,7,11,"***********")</f>
        <v>442000***********3</v>
      </c>
    </row>
    <row r="1588" customFormat="false" ht="13.5" hidden="false" customHeight="false" outlineLevel="0" collapsed="false">
      <c r="A1588" s="11" t="s">
        <v>3642</v>
      </c>
      <c r="C1588" s="0" t="str">
        <f aca="false">REPLACE(A1588,7,11,"***********")</f>
        <v>442000***********4</v>
      </c>
    </row>
    <row r="1589" customFormat="false" ht="13.5" hidden="false" customHeight="false" outlineLevel="0" collapsed="false">
      <c r="A1589" s="11" t="s">
        <v>3643</v>
      </c>
      <c r="C1589" s="0" t="str">
        <f aca="false">REPLACE(A1589,7,11,"***********")</f>
        <v>442000***********X</v>
      </c>
    </row>
    <row r="1590" customFormat="false" ht="13.5" hidden="false" customHeight="false" outlineLevel="0" collapsed="false">
      <c r="A1590" s="11" t="s">
        <v>3644</v>
      </c>
      <c r="C1590" s="0" t="str">
        <f aca="false">REPLACE(A1590,7,11,"***********")</f>
        <v>442000***********2</v>
      </c>
    </row>
    <row r="1591" customFormat="false" ht="13.5" hidden="false" customHeight="false" outlineLevel="0" collapsed="false">
      <c r="A1591" s="11" t="s">
        <v>3645</v>
      </c>
      <c r="C1591" s="0" t="str">
        <f aca="false">REPLACE(A1591,7,11,"***********")</f>
        <v>442000***********9</v>
      </c>
    </row>
    <row r="1592" customFormat="false" ht="13.5" hidden="false" customHeight="false" outlineLevel="0" collapsed="false">
      <c r="A1592" s="11" t="s">
        <v>3646</v>
      </c>
      <c r="C1592" s="0" t="str">
        <f aca="false">REPLACE(A1592,7,11,"***********")</f>
        <v>442000***********5</v>
      </c>
    </row>
    <row r="1593" customFormat="false" ht="13.5" hidden="false" customHeight="false" outlineLevel="0" collapsed="false">
      <c r="A1593" s="11" t="s">
        <v>3647</v>
      </c>
      <c r="C1593" s="0" t="str">
        <f aca="false">REPLACE(A1593,7,11,"***********")</f>
        <v>442000***********0</v>
      </c>
    </row>
    <row r="1594" customFormat="false" ht="13.5" hidden="false" customHeight="false" outlineLevel="0" collapsed="false">
      <c r="A1594" s="11" t="s">
        <v>3648</v>
      </c>
      <c r="C1594" s="0" t="str">
        <f aca="false">REPLACE(A1594,7,11,"***********")</f>
        <v>442000***********4</v>
      </c>
    </row>
    <row r="1595" customFormat="false" ht="13.5" hidden="false" customHeight="false" outlineLevel="0" collapsed="false">
      <c r="A1595" s="11" t="s">
        <v>3649</v>
      </c>
      <c r="C1595" s="0" t="str">
        <f aca="false">REPLACE(A1595,7,11,"***********")</f>
        <v>442000***********8</v>
      </c>
    </row>
    <row r="1596" customFormat="false" ht="13.5" hidden="false" customHeight="false" outlineLevel="0" collapsed="false">
      <c r="A1596" s="11" t="s">
        <v>3650</v>
      </c>
      <c r="C1596" s="0" t="str">
        <f aca="false">REPLACE(A1596,7,11,"***********")</f>
        <v>442000***********7</v>
      </c>
    </row>
    <row r="1597" customFormat="false" ht="13.5" hidden="false" customHeight="false" outlineLevel="0" collapsed="false">
      <c r="A1597" s="11" t="s">
        <v>3651</v>
      </c>
      <c r="C1597" s="0" t="str">
        <f aca="false">REPLACE(A1597,7,11,"***********")</f>
        <v>442000***********8</v>
      </c>
    </row>
    <row r="1598" customFormat="false" ht="13.5" hidden="false" customHeight="false" outlineLevel="0" collapsed="false">
      <c r="A1598" s="11" t="s">
        <v>3652</v>
      </c>
      <c r="C1598" s="0" t="str">
        <f aca="false">REPLACE(A1598,7,11,"***********")</f>
        <v>442000***********2</v>
      </c>
    </row>
    <row r="1599" customFormat="false" ht="13.5" hidden="false" customHeight="false" outlineLevel="0" collapsed="false">
      <c r="A1599" s="11" t="s">
        <v>3653</v>
      </c>
      <c r="C1599" s="0" t="str">
        <f aca="false">REPLACE(A1599,7,11,"***********")</f>
        <v>442000***********6</v>
      </c>
    </row>
    <row r="1600" customFormat="false" ht="13.5" hidden="false" customHeight="false" outlineLevel="0" collapsed="false">
      <c r="A1600" s="11" t="s">
        <v>3654</v>
      </c>
      <c r="C1600" s="0" t="str">
        <f aca="false">REPLACE(A1600,7,11,"***********")</f>
        <v>442000***********9</v>
      </c>
    </row>
    <row r="1601" customFormat="false" ht="13.5" hidden="false" customHeight="false" outlineLevel="0" collapsed="false">
      <c r="A1601" s="11" t="s">
        <v>3655</v>
      </c>
      <c r="C1601" s="0" t="str">
        <f aca="false">REPLACE(A1601,7,11,"***********")</f>
        <v>442000***********8</v>
      </c>
    </row>
    <row r="1602" customFormat="false" ht="13.5" hidden="false" customHeight="false" outlineLevel="0" collapsed="false">
      <c r="A1602" s="11" t="s">
        <v>3656</v>
      </c>
      <c r="C1602" s="0" t="str">
        <f aca="false">REPLACE(A1602,7,11,"***********")</f>
        <v>442000***********0</v>
      </c>
    </row>
    <row r="1603" customFormat="false" ht="13.5" hidden="false" customHeight="false" outlineLevel="0" collapsed="false">
      <c r="A1603" s="11" t="s">
        <v>3657</v>
      </c>
      <c r="C1603" s="0" t="str">
        <f aca="false">REPLACE(A1603,7,11,"***********")</f>
        <v>442000***********X</v>
      </c>
    </row>
    <row r="1604" customFormat="false" ht="13.5" hidden="false" customHeight="false" outlineLevel="0" collapsed="false">
      <c r="A1604" s="11" t="s">
        <v>3658</v>
      </c>
      <c r="C1604" s="0" t="str">
        <f aca="false">REPLACE(A1604,7,11,"***********")</f>
        <v>442000***********0</v>
      </c>
    </row>
    <row r="1605" customFormat="false" ht="13.5" hidden="false" customHeight="false" outlineLevel="0" collapsed="false">
      <c r="A1605" s="11" t="s">
        <v>3659</v>
      </c>
      <c r="C1605" s="0" t="str">
        <f aca="false">REPLACE(A1605,7,11,"***********")</f>
        <v>442000***********8</v>
      </c>
    </row>
    <row r="1606" customFormat="false" ht="13.5" hidden="false" customHeight="false" outlineLevel="0" collapsed="false">
      <c r="A1606" s="11" t="s">
        <v>3660</v>
      </c>
      <c r="C1606" s="0" t="str">
        <f aca="false">REPLACE(A1606,7,11,"***********")</f>
        <v>441225***********6</v>
      </c>
    </row>
    <row r="1607" customFormat="false" ht="13.5" hidden="false" customHeight="false" outlineLevel="0" collapsed="false">
      <c r="A1607" s="11" t="s">
        <v>3661</v>
      </c>
      <c r="C1607" s="0" t="str">
        <f aca="false">REPLACE(A1607,7,11,"***********")</f>
        <v>442000***********3</v>
      </c>
    </row>
    <row r="1608" customFormat="false" ht="13.5" hidden="false" customHeight="false" outlineLevel="0" collapsed="false">
      <c r="A1608" s="11" t="s">
        <v>3662</v>
      </c>
      <c r="C1608" s="0" t="str">
        <f aca="false">REPLACE(A1608,7,11,"***********")</f>
        <v>442000***********8</v>
      </c>
    </row>
    <row r="1609" customFormat="false" ht="13.5" hidden="false" customHeight="false" outlineLevel="0" collapsed="false">
      <c r="A1609" s="11" t="s">
        <v>3663</v>
      </c>
      <c r="C1609" s="0" t="str">
        <f aca="false">REPLACE(A1609,7,11,"***********")</f>
        <v>442000***********1</v>
      </c>
    </row>
    <row r="1610" customFormat="false" ht="13.5" hidden="false" customHeight="false" outlineLevel="0" collapsed="false">
      <c r="A1610" s="11" t="s">
        <v>3664</v>
      </c>
      <c r="C1610" s="0" t="str">
        <f aca="false">REPLACE(A1610,7,11,"***********")</f>
        <v>442000***********X</v>
      </c>
    </row>
    <row r="1611" customFormat="false" ht="13.5" hidden="false" customHeight="false" outlineLevel="0" collapsed="false">
      <c r="A1611" s="11" t="s">
        <v>3665</v>
      </c>
      <c r="C1611" s="0" t="str">
        <f aca="false">REPLACE(A1611,7,11,"***********")</f>
        <v>442000***********X</v>
      </c>
    </row>
    <row r="1612" customFormat="false" ht="13.5" hidden="false" customHeight="false" outlineLevel="0" collapsed="false">
      <c r="A1612" s="11" t="s">
        <v>3666</v>
      </c>
      <c r="C1612" s="0" t="str">
        <f aca="false">REPLACE(A1612,7,11,"***********")</f>
        <v>442000***********2</v>
      </c>
    </row>
    <row r="1613" customFormat="false" ht="13.5" hidden="false" customHeight="false" outlineLevel="0" collapsed="false">
      <c r="A1613" s="11" t="s">
        <v>3667</v>
      </c>
      <c r="C1613" s="0" t="str">
        <f aca="false">REPLACE(A1613,7,11,"***********")</f>
        <v>442000***********2</v>
      </c>
    </row>
    <row r="1614" customFormat="false" ht="13.5" hidden="false" customHeight="false" outlineLevel="0" collapsed="false">
      <c r="A1614" s="11" t="s">
        <v>3668</v>
      </c>
      <c r="C1614" s="0" t="str">
        <f aca="false">REPLACE(A1614,7,11,"***********")</f>
        <v>442000***********2</v>
      </c>
    </row>
    <row r="1615" customFormat="false" ht="13.5" hidden="false" customHeight="false" outlineLevel="0" collapsed="false">
      <c r="A1615" s="11" t="s">
        <v>3669</v>
      </c>
      <c r="C1615" s="0" t="str">
        <f aca="false">REPLACE(A1615,7,11,"***********")</f>
        <v>442000***********X</v>
      </c>
    </row>
    <row r="1616" customFormat="false" ht="13.5" hidden="false" customHeight="false" outlineLevel="0" collapsed="false">
      <c r="A1616" s="11" t="s">
        <v>3670</v>
      </c>
      <c r="C1616" s="0" t="str">
        <f aca="false">REPLACE(A1616,7,11,"***********")</f>
        <v>442000***********4</v>
      </c>
    </row>
    <row r="1617" customFormat="false" ht="13.5" hidden="false" customHeight="false" outlineLevel="0" collapsed="false">
      <c r="A1617" s="11" t="s">
        <v>3671</v>
      </c>
      <c r="C1617" s="0" t="str">
        <f aca="false">REPLACE(A1617,7,11,"***********")</f>
        <v>442000***********4</v>
      </c>
    </row>
    <row r="1618" customFormat="false" ht="13.5" hidden="false" customHeight="false" outlineLevel="0" collapsed="false">
      <c r="A1618" s="11" t="s">
        <v>3672</v>
      </c>
      <c r="C1618" s="0" t="str">
        <f aca="false">REPLACE(A1618,7,11,"***********")</f>
        <v>442000***********0</v>
      </c>
    </row>
    <row r="1619" customFormat="false" ht="13.5" hidden="false" customHeight="false" outlineLevel="0" collapsed="false">
      <c r="A1619" s="11" t="s">
        <v>3673</v>
      </c>
      <c r="C1619" s="0" t="str">
        <f aca="false">REPLACE(A1619,7,11,"***********")</f>
        <v>442000***********0</v>
      </c>
    </row>
    <row r="1620" customFormat="false" ht="13.5" hidden="false" customHeight="false" outlineLevel="0" collapsed="false">
      <c r="A1620" s="11" t="s">
        <v>3674</v>
      </c>
      <c r="C1620" s="0" t="str">
        <f aca="false">REPLACE(A1620,7,11,"***********")</f>
        <v>442000***********4</v>
      </c>
    </row>
    <row r="1621" customFormat="false" ht="13.5" hidden="false" customHeight="false" outlineLevel="0" collapsed="false">
      <c r="A1621" s="11" t="s">
        <v>3675</v>
      </c>
      <c r="C1621" s="0" t="str">
        <f aca="false">REPLACE(A1621,7,11,"***********")</f>
        <v>442000***********4</v>
      </c>
    </row>
    <row r="1622" customFormat="false" ht="13.5" hidden="false" customHeight="false" outlineLevel="0" collapsed="false">
      <c r="A1622" s="11" t="s">
        <v>3676</v>
      </c>
      <c r="C1622" s="0" t="str">
        <f aca="false">REPLACE(A1622,7,11,"***********")</f>
        <v>442000***********9</v>
      </c>
    </row>
    <row r="1623" customFormat="false" ht="13.5" hidden="false" customHeight="false" outlineLevel="0" collapsed="false">
      <c r="A1623" s="11" t="s">
        <v>3677</v>
      </c>
      <c r="C1623" s="0" t="str">
        <f aca="false">REPLACE(A1623,7,11,"***********")</f>
        <v>442000***********7</v>
      </c>
    </row>
    <row r="1624" customFormat="false" ht="13.5" hidden="false" customHeight="false" outlineLevel="0" collapsed="false">
      <c r="A1624" s="11" t="s">
        <v>3678</v>
      </c>
      <c r="C1624" s="0" t="str">
        <f aca="false">REPLACE(A1624,7,11,"***********")</f>
        <v>442000***********3</v>
      </c>
    </row>
    <row r="1625" customFormat="false" ht="13.5" hidden="false" customHeight="false" outlineLevel="0" collapsed="false">
      <c r="A1625" s="11" t="s">
        <v>3679</v>
      </c>
      <c r="C1625" s="0" t="str">
        <f aca="false">REPLACE(A1625,7,11,"***********")</f>
        <v>442000***********2</v>
      </c>
    </row>
    <row r="1626" customFormat="false" ht="13.5" hidden="false" customHeight="false" outlineLevel="0" collapsed="false">
      <c r="A1626" s="11" t="s">
        <v>3680</v>
      </c>
      <c r="C1626" s="0" t="str">
        <f aca="false">REPLACE(A1626,7,11,"***********")</f>
        <v>442000***********4</v>
      </c>
    </row>
    <row r="1627" customFormat="false" ht="13.5" hidden="false" customHeight="false" outlineLevel="0" collapsed="false">
      <c r="A1627" s="11" t="s">
        <v>3681</v>
      </c>
      <c r="C1627" s="0" t="str">
        <f aca="false">REPLACE(A1627,7,11,"***********")</f>
        <v>442000***********3</v>
      </c>
    </row>
    <row r="1628" customFormat="false" ht="13.5" hidden="false" customHeight="false" outlineLevel="0" collapsed="false">
      <c r="A1628" s="11" t="s">
        <v>3682</v>
      </c>
      <c r="C1628" s="0" t="str">
        <f aca="false">REPLACE(A1628,7,11,"***********")</f>
        <v>442000***********3</v>
      </c>
    </row>
    <row r="1629" customFormat="false" ht="13.5" hidden="false" customHeight="false" outlineLevel="0" collapsed="false">
      <c r="A1629" s="11" t="s">
        <v>3683</v>
      </c>
      <c r="C1629" s="0" t="str">
        <f aca="false">REPLACE(A1629,7,11,"***********")</f>
        <v>442000***********4</v>
      </c>
    </row>
    <row r="1630" customFormat="false" ht="13.5" hidden="false" customHeight="false" outlineLevel="0" collapsed="false">
      <c r="A1630" s="11" t="s">
        <v>3684</v>
      </c>
      <c r="C1630" s="0" t="str">
        <f aca="false">REPLACE(A1630,7,11,"***********")</f>
        <v>442000***********2</v>
      </c>
    </row>
    <row r="1631" customFormat="false" ht="13.5" hidden="false" customHeight="false" outlineLevel="0" collapsed="false">
      <c r="A1631" s="11" t="s">
        <v>3685</v>
      </c>
      <c r="C1631" s="0" t="str">
        <f aca="false">REPLACE(A1631,7,11,"***********")</f>
        <v>442000***********4</v>
      </c>
    </row>
    <row r="1632" customFormat="false" ht="13.5" hidden="false" customHeight="false" outlineLevel="0" collapsed="false">
      <c r="A1632" s="11" t="s">
        <v>3686</v>
      </c>
      <c r="C1632" s="0" t="str">
        <f aca="false">REPLACE(A1632,7,11,"***********")</f>
        <v>442000***********3</v>
      </c>
    </row>
    <row r="1633" customFormat="false" ht="13.5" hidden="false" customHeight="false" outlineLevel="0" collapsed="false">
      <c r="A1633" s="11" t="s">
        <v>3687</v>
      </c>
      <c r="C1633" s="0" t="str">
        <f aca="false">REPLACE(A1633,7,11,"***********")</f>
        <v>442000***********8</v>
      </c>
    </row>
    <row r="1634" customFormat="false" ht="13.5" hidden="false" customHeight="false" outlineLevel="0" collapsed="false">
      <c r="A1634" s="11" t="s">
        <v>3688</v>
      </c>
      <c r="C1634" s="0" t="str">
        <f aca="false">REPLACE(A1634,7,11,"***********")</f>
        <v>442000***********X</v>
      </c>
    </row>
    <row r="1635" customFormat="false" ht="13.5" hidden="false" customHeight="false" outlineLevel="0" collapsed="false">
      <c r="A1635" s="11" t="s">
        <v>3689</v>
      </c>
      <c r="C1635" s="0" t="str">
        <f aca="false">REPLACE(A1635,7,11,"***********")</f>
        <v>442000***********4</v>
      </c>
    </row>
    <row r="1636" customFormat="false" ht="13.5" hidden="false" customHeight="false" outlineLevel="0" collapsed="false">
      <c r="A1636" s="11" t="s">
        <v>3690</v>
      </c>
      <c r="C1636" s="0" t="str">
        <f aca="false">REPLACE(A1636,7,11,"***********")</f>
        <v>442000***********1</v>
      </c>
    </row>
    <row r="1637" customFormat="false" ht="13.5" hidden="false" customHeight="false" outlineLevel="0" collapsed="false">
      <c r="A1637" s="11" t="s">
        <v>3691</v>
      </c>
      <c r="C1637" s="0" t="str">
        <f aca="false">REPLACE(A1637,7,11,"***********")</f>
        <v>442000***********2</v>
      </c>
    </row>
    <row r="1638" customFormat="false" ht="13.5" hidden="false" customHeight="false" outlineLevel="0" collapsed="false">
      <c r="A1638" s="11" t="s">
        <v>3692</v>
      </c>
      <c r="C1638" s="0" t="str">
        <f aca="false">REPLACE(A1638,7,11,"***********")</f>
        <v>442000***********9</v>
      </c>
    </row>
    <row r="1639" customFormat="false" ht="13.5" hidden="false" customHeight="false" outlineLevel="0" collapsed="false">
      <c r="A1639" s="11" t="s">
        <v>3693</v>
      </c>
      <c r="C1639" s="0" t="str">
        <f aca="false">REPLACE(A1639,7,11,"***********")</f>
        <v>442000***********1</v>
      </c>
    </row>
    <row r="1640" customFormat="false" ht="13.5" hidden="false" customHeight="false" outlineLevel="0" collapsed="false">
      <c r="A1640" s="11" t="s">
        <v>3694</v>
      </c>
      <c r="C1640" s="0" t="str">
        <f aca="false">REPLACE(A1640,7,11,"***********")</f>
        <v>442000***********9</v>
      </c>
    </row>
    <row r="1641" customFormat="false" ht="13.5" hidden="false" customHeight="false" outlineLevel="0" collapsed="false">
      <c r="A1641" s="11" t="s">
        <v>3695</v>
      </c>
      <c r="C1641" s="0" t="str">
        <f aca="false">REPLACE(A1641,7,11,"***********")</f>
        <v>442000***********2</v>
      </c>
    </row>
    <row r="1642" customFormat="false" ht="13.5" hidden="false" customHeight="false" outlineLevel="0" collapsed="false">
      <c r="A1642" s="11" t="s">
        <v>3696</v>
      </c>
      <c r="C1642" s="0" t="str">
        <f aca="false">REPLACE(A1642,7,11,"***********")</f>
        <v>442000***********0</v>
      </c>
    </row>
    <row r="1643" customFormat="false" ht="13.5" hidden="false" customHeight="false" outlineLevel="0" collapsed="false">
      <c r="A1643" s="11" t="s">
        <v>3697</v>
      </c>
      <c r="C1643" s="0" t="str">
        <f aca="false">REPLACE(A1643,7,11,"***********")</f>
        <v>442000***********6</v>
      </c>
    </row>
    <row r="1644" customFormat="false" ht="13.5" hidden="false" customHeight="false" outlineLevel="0" collapsed="false">
      <c r="A1644" s="11" t="s">
        <v>3698</v>
      </c>
      <c r="C1644" s="0" t="str">
        <f aca="false">REPLACE(A1644,7,11,"***********")</f>
        <v>442000***********1</v>
      </c>
    </row>
    <row r="1645" customFormat="false" ht="13.5" hidden="false" customHeight="false" outlineLevel="0" collapsed="false">
      <c r="A1645" s="11" t="s">
        <v>3699</v>
      </c>
      <c r="C1645" s="0" t="str">
        <f aca="false">REPLACE(A1645,7,11,"***********")</f>
        <v>442000***********6</v>
      </c>
    </row>
    <row r="1646" customFormat="false" ht="13.5" hidden="false" customHeight="false" outlineLevel="0" collapsed="false">
      <c r="A1646" s="11" t="s">
        <v>3700</v>
      </c>
      <c r="C1646" s="0" t="str">
        <f aca="false">REPLACE(A1646,7,11,"***********")</f>
        <v>442000***********1</v>
      </c>
    </row>
    <row r="1647" customFormat="false" ht="13.5" hidden="false" customHeight="false" outlineLevel="0" collapsed="false">
      <c r="A1647" s="11" t="s">
        <v>3701</v>
      </c>
      <c r="C1647" s="0" t="str">
        <f aca="false">REPLACE(A1647,7,11,"***********")</f>
        <v>442000***********7</v>
      </c>
    </row>
    <row r="1648" customFormat="false" ht="13.5" hidden="false" customHeight="false" outlineLevel="0" collapsed="false">
      <c r="A1648" s="11" t="s">
        <v>3702</v>
      </c>
      <c r="C1648" s="0" t="str">
        <f aca="false">REPLACE(A1648,7,11,"***********")</f>
        <v>442000***********9</v>
      </c>
    </row>
    <row r="1649" customFormat="false" ht="13.5" hidden="false" customHeight="false" outlineLevel="0" collapsed="false">
      <c r="A1649" s="11" t="s">
        <v>3703</v>
      </c>
      <c r="C1649" s="0" t="str">
        <f aca="false">REPLACE(A1649,7,11,"***********")</f>
        <v>442000***********7</v>
      </c>
    </row>
    <row r="1650" customFormat="false" ht="13.5" hidden="false" customHeight="false" outlineLevel="0" collapsed="false">
      <c r="A1650" s="12" t="s">
        <v>3704</v>
      </c>
      <c r="C1650" s="0" t="str">
        <f aca="false">REPLACE(A1650,7,11,"***********")</f>
        <v>442000***********3</v>
      </c>
    </row>
    <row r="1651" customFormat="false" ht="13.5" hidden="false" customHeight="false" outlineLevel="0" collapsed="false">
      <c r="A1651" s="11" t="s">
        <v>3705</v>
      </c>
      <c r="C1651" s="0" t="str">
        <f aca="false">REPLACE(A1651,7,11,"***********")</f>
        <v>440620***********X</v>
      </c>
    </row>
    <row r="1652" customFormat="false" ht="13.5" hidden="false" customHeight="false" outlineLevel="0" collapsed="false">
      <c r="A1652" s="11" t="s">
        <v>3706</v>
      </c>
      <c r="C1652" s="0" t="str">
        <f aca="false">REPLACE(A1652,7,11,"***********")</f>
        <v>442000***********4</v>
      </c>
    </row>
    <row r="1653" customFormat="false" ht="13.5" hidden="false" customHeight="false" outlineLevel="0" collapsed="false">
      <c r="A1653" s="11" t="s">
        <v>3707</v>
      </c>
      <c r="C1653" s="0" t="str">
        <f aca="false">REPLACE(A1653,7,11,"***********")</f>
        <v>510725***********6</v>
      </c>
    </row>
    <row r="1654" customFormat="false" ht="13.5" hidden="false" customHeight="false" outlineLevel="0" collapsed="false">
      <c r="A1654" s="11" t="s">
        <v>3708</v>
      </c>
      <c r="C1654" s="0" t="str">
        <f aca="false">REPLACE(A1654,7,11,"***********")</f>
        <v>440620***********6</v>
      </c>
    </row>
    <row r="1655" customFormat="false" ht="13.5" hidden="false" customHeight="false" outlineLevel="0" collapsed="false">
      <c r="A1655" s="11" t="s">
        <v>3709</v>
      </c>
      <c r="C1655" s="0" t="str">
        <f aca="false">REPLACE(A1655,7,11,"***********")</f>
        <v>440620***********3</v>
      </c>
    </row>
    <row r="1656" customFormat="false" ht="13.5" hidden="false" customHeight="false" outlineLevel="0" collapsed="false">
      <c r="A1656" s="11" t="s">
        <v>3710</v>
      </c>
      <c r="C1656" s="0" t="str">
        <f aca="false">REPLACE(A1656,7,11,"***********")</f>
        <v>442000***********6</v>
      </c>
    </row>
    <row r="1657" customFormat="false" ht="13.5" hidden="false" customHeight="false" outlineLevel="0" collapsed="false">
      <c r="A1657" s="11" t="s">
        <v>3711</v>
      </c>
      <c r="C1657" s="0" t="str">
        <f aca="false">REPLACE(A1657,7,11,"***********")</f>
        <v>442000***********9</v>
      </c>
    </row>
    <row r="1658" customFormat="false" ht="13.5" hidden="false" customHeight="false" outlineLevel="0" collapsed="false">
      <c r="A1658" s="11" t="s">
        <v>3712</v>
      </c>
      <c r="C1658" s="0" t="str">
        <f aca="false">REPLACE(A1658,7,11,"***********")</f>
        <v>440620***********8</v>
      </c>
    </row>
    <row r="1659" customFormat="false" ht="13.5" hidden="false" customHeight="false" outlineLevel="0" collapsed="false">
      <c r="A1659" s="11" t="s">
        <v>3713</v>
      </c>
      <c r="C1659" s="0" t="str">
        <f aca="false">REPLACE(A1659,7,11,"***********")</f>
        <v>442000***********6</v>
      </c>
    </row>
    <row r="1660" customFormat="false" ht="13.5" hidden="false" customHeight="false" outlineLevel="0" collapsed="false">
      <c r="A1660" s="11" t="s">
        <v>3714</v>
      </c>
      <c r="C1660" s="0" t="str">
        <f aca="false">REPLACE(A1660,7,11,"***********")</f>
        <v>442000***********6</v>
      </c>
    </row>
    <row r="1661" customFormat="false" ht="13.5" hidden="false" customHeight="false" outlineLevel="0" collapsed="false">
      <c r="A1661" s="11" t="s">
        <v>3715</v>
      </c>
      <c r="C1661" s="0" t="str">
        <f aca="false">REPLACE(A1661,7,11,"***********")</f>
        <v>442000***********7</v>
      </c>
    </row>
    <row r="1662" customFormat="false" ht="13.5" hidden="false" customHeight="false" outlineLevel="0" collapsed="false">
      <c r="A1662" s="11" t="s">
        <v>3716</v>
      </c>
      <c r="C1662" s="0" t="str">
        <f aca="false">REPLACE(A1662,7,11,"***********")</f>
        <v>442000***********6</v>
      </c>
    </row>
    <row r="1663" customFormat="false" ht="13.5" hidden="false" customHeight="false" outlineLevel="0" collapsed="false">
      <c r="A1663" s="11" t="s">
        <v>3717</v>
      </c>
      <c r="C1663" s="0" t="str">
        <f aca="false">REPLACE(A1663,7,11,"***********")</f>
        <v>452523***********X</v>
      </c>
    </row>
    <row r="1664" customFormat="false" ht="13.5" hidden="false" customHeight="false" outlineLevel="0" collapsed="false">
      <c r="A1664" s="11" t="s">
        <v>3718</v>
      </c>
      <c r="C1664" s="0" t="str">
        <f aca="false">REPLACE(A1664,7,11,"***********")</f>
        <v>442000***********2</v>
      </c>
    </row>
    <row r="1665" customFormat="false" ht="13.5" hidden="false" customHeight="false" outlineLevel="0" collapsed="false">
      <c r="A1665" s="11" t="s">
        <v>3719</v>
      </c>
      <c r="C1665" s="0" t="str">
        <f aca="false">REPLACE(A1665,7,11,"***********")</f>
        <v>442000***********0</v>
      </c>
    </row>
    <row r="1666" customFormat="false" ht="13.5" hidden="false" customHeight="false" outlineLevel="0" collapsed="false">
      <c r="A1666" s="11" t="s">
        <v>3720</v>
      </c>
      <c r="C1666" s="0" t="str">
        <f aca="false">REPLACE(A1666,7,11,"***********")</f>
        <v>442000***********7</v>
      </c>
    </row>
    <row r="1667" customFormat="false" ht="13.5" hidden="false" customHeight="false" outlineLevel="0" collapsed="false">
      <c r="A1667" s="11" t="s">
        <v>3721</v>
      </c>
      <c r="C1667" s="0" t="str">
        <f aca="false">REPLACE(A1667,7,11,"***********")</f>
        <v>442000***********0</v>
      </c>
    </row>
    <row r="1668" customFormat="false" ht="13.5" hidden="false" customHeight="false" outlineLevel="0" collapsed="false">
      <c r="A1668" s="11" t="s">
        <v>3722</v>
      </c>
      <c r="C1668" s="0" t="str">
        <f aca="false">REPLACE(A1668,7,11,"***********")</f>
        <v>442000***********5</v>
      </c>
    </row>
    <row r="1669" customFormat="false" ht="13.5" hidden="false" customHeight="false" outlineLevel="0" collapsed="false">
      <c r="A1669" s="11" t="s">
        <v>3723</v>
      </c>
      <c r="C1669" s="0" t="str">
        <f aca="false">REPLACE(A1669,7,11,"***********")</f>
        <v>441224***********X</v>
      </c>
    </row>
    <row r="1670" customFormat="false" ht="13.5" hidden="false" customHeight="false" outlineLevel="0" collapsed="false">
      <c r="A1670" s="11" t="s">
        <v>3724</v>
      </c>
      <c r="C1670" s="0" t="str">
        <f aca="false">REPLACE(A1670,7,11,"***********")</f>
        <v>442000***********8</v>
      </c>
    </row>
    <row r="1671" customFormat="false" ht="13.5" hidden="false" customHeight="false" outlineLevel="0" collapsed="false">
      <c r="A1671" s="11" t="s">
        <v>3725</v>
      </c>
      <c r="C1671" s="0" t="str">
        <f aca="false">REPLACE(A1671,7,11,"***********")</f>
        <v>442000***********1</v>
      </c>
    </row>
    <row r="1672" customFormat="false" ht="13.5" hidden="false" customHeight="false" outlineLevel="0" collapsed="false">
      <c r="A1672" s="11" t="s">
        <v>3726</v>
      </c>
      <c r="C1672" s="0" t="str">
        <f aca="false">REPLACE(A1672,7,11,"***********")</f>
        <v>442000***********0</v>
      </c>
    </row>
    <row r="1673" customFormat="false" ht="13.5" hidden="false" customHeight="false" outlineLevel="0" collapsed="false">
      <c r="A1673" s="11" t="s">
        <v>3727</v>
      </c>
      <c r="C1673" s="0" t="str">
        <f aca="false">REPLACE(A1673,7,11,"***********")</f>
        <v>442000***********8</v>
      </c>
    </row>
    <row r="1674" customFormat="false" ht="13.5" hidden="false" customHeight="false" outlineLevel="0" collapsed="false">
      <c r="A1674" s="11" t="s">
        <v>3728</v>
      </c>
      <c r="C1674" s="0" t="str">
        <f aca="false">REPLACE(A1674,7,11,"***********")</f>
        <v>442000***********9</v>
      </c>
    </row>
    <row r="1675" customFormat="false" ht="13.5" hidden="false" customHeight="false" outlineLevel="0" collapsed="false">
      <c r="A1675" s="11" t="s">
        <v>3729</v>
      </c>
      <c r="C1675" s="0" t="str">
        <f aca="false">REPLACE(A1675,7,11,"***********")</f>
        <v>442000***********9</v>
      </c>
    </row>
    <row r="1676" customFormat="false" ht="13.5" hidden="false" customHeight="false" outlineLevel="0" collapsed="false">
      <c r="A1676" s="12" t="s">
        <v>3730</v>
      </c>
      <c r="C1676" s="0" t="str">
        <f aca="false">REPLACE(A1676,7,11,"***********")</f>
        <v>440620***********5</v>
      </c>
    </row>
    <row r="1677" customFormat="false" ht="13.5" hidden="false" customHeight="false" outlineLevel="0" collapsed="false">
      <c r="A1677" s="11" t="s">
        <v>3731</v>
      </c>
      <c r="C1677" s="0" t="str">
        <f aca="false">REPLACE(A1677,7,11,"***********")</f>
        <v>442000***********X</v>
      </c>
    </row>
    <row r="1678" customFormat="false" ht="13.5" hidden="false" customHeight="false" outlineLevel="0" collapsed="false">
      <c r="A1678" s="11" t="s">
        <v>3732</v>
      </c>
      <c r="C1678" s="0" t="str">
        <f aca="false">REPLACE(A1678,7,11,"***********")</f>
        <v>442000***********6</v>
      </c>
    </row>
    <row r="1679" customFormat="false" ht="13.5" hidden="false" customHeight="false" outlineLevel="0" collapsed="false">
      <c r="A1679" s="11" t="s">
        <v>3733</v>
      </c>
      <c r="C1679" s="0" t="str">
        <f aca="false">REPLACE(A1679,7,11,"***********")</f>
        <v>442000***********X</v>
      </c>
    </row>
    <row r="1680" customFormat="false" ht="13.5" hidden="false" customHeight="false" outlineLevel="0" collapsed="false">
      <c r="A1680" s="11" t="s">
        <v>3734</v>
      </c>
      <c r="C1680" s="0" t="str">
        <f aca="false">REPLACE(A1680,7,11,"***********")</f>
        <v>442000***********0</v>
      </c>
    </row>
    <row r="1681" customFormat="false" ht="13.5" hidden="false" customHeight="false" outlineLevel="0" collapsed="false">
      <c r="A1681" s="11" t="s">
        <v>3735</v>
      </c>
      <c r="C1681" s="0" t="str">
        <f aca="false">REPLACE(A1681,7,11,"***********")</f>
        <v>442000***********5</v>
      </c>
    </row>
    <row r="1682" customFormat="false" ht="13.5" hidden="false" customHeight="false" outlineLevel="0" collapsed="false">
      <c r="A1682" s="11" t="s">
        <v>3736</v>
      </c>
      <c r="C1682" s="0" t="str">
        <f aca="false">REPLACE(A1682,7,11,"***********")</f>
        <v>442000***********8</v>
      </c>
    </row>
    <row r="1683" customFormat="false" ht="13.5" hidden="false" customHeight="false" outlineLevel="0" collapsed="false">
      <c r="A1683" s="11" t="s">
        <v>3737</v>
      </c>
      <c r="C1683" s="0" t="str">
        <f aca="false">REPLACE(A1683,7,11,"***********")</f>
        <v>442000***********5</v>
      </c>
    </row>
    <row r="1684" customFormat="false" ht="13.5" hidden="false" customHeight="false" outlineLevel="0" collapsed="false">
      <c r="A1684" s="11" t="s">
        <v>3738</v>
      </c>
      <c r="C1684" s="0" t="str">
        <f aca="false">REPLACE(A1684,7,11,"***********")</f>
        <v>442000***********0</v>
      </c>
    </row>
    <row r="1685" customFormat="false" ht="13.5" hidden="false" customHeight="false" outlineLevel="0" collapsed="false">
      <c r="A1685" s="11" t="s">
        <v>3739</v>
      </c>
      <c r="C1685" s="0" t="str">
        <f aca="false">REPLACE(A1685,7,11,"***********")</f>
        <v>442000***********0</v>
      </c>
    </row>
    <row r="1686" customFormat="false" ht="13.5" hidden="false" customHeight="false" outlineLevel="0" collapsed="false">
      <c r="A1686" s="11" t="s">
        <v>3740</v>
      </c>
      <c r="C1686" s="0" t="str">
        <f aca="false">REPLACE(A1686,7,11,"***********")</f>
        <v>442000***********2</v>
      </c>
    </row>
    <row r="1687" customFormat="false" ht="13.5" hidden="false" customHeight="false" outlineLevel="0" collapsed="false">
      <c r="A1687" s="11" t="s">
        <v>3741</v>
      </c>
      <c r="C1687" s="0" t="str">
        <f aca="false">REPLACE(A1687,7,11,"***********")</f>
        <v>442000***********2</v>
      </c>
    </row>
    <row r="1688" customFormat="false" ht="13.5" hidden="false" customHeight="false" outlineLevel="0" collapsed="false">
      <c r="A1688" s="11" t="s">
        <v>3742</v>
      </c>
      <c r="C1688" s="0" t="str">
        <f aca="false">REPLACE(A1688,7,11,"***********")</f>
        <v>442000***********5</v>
      </c>
    </row>
    <row r="1689" customFormat="false" ht="13.5" hidden="false" customHeight="false" outlineLevel="0" collapsed="false">
      <c r="A1689" s="11" t="s">
        <v>3743</v>
      </c>
      <c r="C1689" s="0" t="str">
        <f aca="false">REPLACE(A1689,7,11,"***********")</f>
        <v>442000***********3</v>
      </c>
    </row>
    <row r="1690" customFormat="false" ht="13.5" hidden="false" customHeight="false" outlineLevel="0" collapsed="false">
      <c r="A1690" s="11" t="s">
        <v>3744</v>
      </c>
      <c r="C1690" s="0" t="str">
        <f aca="false">REPLACE(A1690,7,11,"***********")</f>
        <v>442000***********1</v>
      </c>
    </row>
    <row r="1691" customFormat="false" ht="13.5" hidden="false" customHeight="false" outlineLevel="0" collapsed="false">
      <c r="A1691" s="11" t="s">
        <v>3745</v>
      </c>
      <c r="C1691" s="0" t="str">
        <f aca="false">REPLACE(A1691,7,11,"***********")</f>
        <v>442000***********4</v>
      </c>
    </row>
    <row r="1692" customFormat="false" ht="13.5" hidden="false" customHeight="false" outlineLevel="0" collapsed="false">
      <c r="A1692" s="11" t="s">
        <v>3746</v>
      </c>
      <c r="C1692" s="0" t="str">
        <f aca="false">REPLACE(A1692,7,11,"***********")</f>
        <v>440620***********6</v>
      </c>
    </row>
    <row r="1693" customFormat="false" ht="13.5" hidden="false" customHeight="false" outlineLevel="0" collapsed="false">
      <c r="A1693" s="11" t="s">
        <v>3747</v>
      </c>
      <c r="C1693" s="0" t="str">
        <f aca="false">REPLACE(A1693,7,11,"***********")</f>
        <v>452423***********9</v>
      </c>
    </row>
    <row r="1694" customFormat="false" ht="13.5" hidden="false" customHeight="false" outlineLevel="0" collapsed="false">
      <c r="A1694" s="11" t="s">
        <v>3748</v>
      </c>
      <c r="C1694" s="0" t="str">
        <f aca="false">REPLACE(A1694,7,11,"***********")</f>
        <v>442000***********1</v>
      </c>
    </row>
    <row r="1695" customFormat="false" ht="13.5" hidden="false" customHeight="false" outlineLevel="0" collapsed="false">
      <c r="A1695" s="11" t="s">
        <v>3749</v>
      </c>
      <c r="C1695" s="0" t="str">
        <f aca="false">REPLACE(A1695,7,11,"***********")</f>
        <v>442000***********X</v>
      </c>
    </row>
    <row r="1696" customFormat="false" ht="13.5" hidden="false" customHeight="false" outlineLevel="0" collapsed="false">
      <c r="A1696" s="11" t="s">
        <v>3750</v>
      </c>
      <c r="C1696" s="0" t="str">
        <f aca="false">REPLACE(A1696,7,11,"***********")</f>
        <v>442000***********2</v>
      </c>
    </row>
    <row r="1697" customFormat="false" ht="13.5" hidden="false" customHeight="false" outlineLevel="0" collapsed="false">
      <c r="A1697" s="11" t="s">
        <v>3751</v>
      </c>
      <c r="C1697" s="0" t="str">
        <f aca="false">REPLACE(A1697,7,11,"***********")</f>
        <v>442000***********0</v>
      </c>
    </row>
    <row r="1698" customFormat="false" ht="13.5" hidden="false" customHeight="false" outlineLevel="0" collapsed="false">
      <c r="A1698" s="11" t="s">
        <v>3752</v>
      </c>
      <c r="C1698" s="0" t="str">
        <f aca="false">REPLACE(A1698,7,11,"***********")</f>
        <v>442000***********4</v>
      </c>
    </row>
    <row r="1699" customFormat="false" ht="13.5" hidden="false" customHeight="false" outlineLevel="0" collapsed="false">
      <c r="A1699" s="11" t="s">
        <v>3753</v>
      </c>
      <c r="C1699" s="0" t="str">
        <f aca="false">REPLACE(A1699,7,11,"***********")</f>
        <v>442000***********1</v>
      </c>
    </row>
    <row r="1700" customFormat="false" ht="13.5" hidden="false" customHeight="false" outlineLevel="0" collapsed="false">
      <c r="A1700" s="11" t="s">
        <v>3754</v>
      </c>
      <c r="C1700" s="0" t="str">
        <f aca="false">REPLACE(A1700,7,11,"***********")</f>
        <v>442000***********5</v>
      </c>
    </row>
    <row r="1701" customFormat="false" ht="13.5" hidden="false" customHeight="false" outlineLevel="0" collapsed="false">
      <c r="A1701" s="11" t="s">
        <v>3755</v>
      </c>
      <c r="C1701" s="0" t="str">
        <f aca="false">REPLACE(A1701,7,11,"***********")</f>
        <v>442000***********1</v>
      </c>
    </row>
    <row r="1702" customFormat="false" ht="13.5" hidden="false" customHeight="false" outlineLevel="0" collapsed="false">
      <c r="A1702" s="11" t="s">
        <v>3756</v>
      </c>
      <c r="C1702" s="0" t="str">
        <f aca="false">REPLACE(A1702,7,11,"***********")</f>
        <v>442000***********8</v>
      </c>
    </row>
    <row r="1703" customFormat="false" ht="13.5" hidden="false" customHeight="false" outlineLevel="0" collapsed="false">
      <c r="A1703" s="11" t="s">
        <v>3757</v>
      </c>
      <c r="C1703" s="0" t="str">
        <f aca="false">REPLACE(A1703,7,11,"***********")</f>
        <v>440620***********0</v>
      </c>
    </row>
    <row r="1704" customFormat="false" ht="13.5" hidden="false" customHeight="false" outlineLevel="0" collapsed="false">
      <c r="A1704" s="11" t="s">
        <v>3758</v>
      </c>
      <c r="C1704" s="0" t="str">
        <f aca="false">REPLACE(A1704,7,11,"***********")</f>
        <v>440620***********3</v>
      </c>
    </row>
    <row r="1705" customFormat="false" ht="13.5" hidden="false" customHeight="false" outlineLevel="0" collapsed="false">
      <c r="A1705" s="11" t="s">
        <v>3759</v>
      </c>
      <c r="C1705" s="0" t="str">
        <f aca="false">REPLACE(A1705,7,11,"***********")</f>
        <v>442000***********8</v>
      </c>
    </row>
    <row r="1706" customFormat="false" ht="13.5" hidden="false" customHeight="false" outlineLevel="0" collapsed="false">
      <c r="A1706" s="11" t="s">
        <v>3760</v>
      </c>
      <c r="C1706" s="0" t="str">
        <f aca="false">REPLACE(A1706,7,11,"***********")</f>
        <v>442000***********6</v>
      </c>
    </row>
    <row r="1707" customFormat="false" ht="13.5" hidden="false" customHeight="false" outlineLevel="0" collapsed="false">
      <c r="A1707" s="11" t="s">
        <v>3761</v>
      </c>
      <c r="C1707" s="0" t="str">
        <f aca="false">REPLACE(A1707,7,11,"***********")</f>
        <v>442000***********8</v>
      </c>
    </row>
    <row r="1708" customFormat="false" ht="13.5" hidden="false" customHeight="false" outlineLevel="0" collapsed="false">
      <c r="A1708" s="11" t="s">
        <v>3762</v>
      </c>
      <c r="C1708" s="0" t="str">
        <f aca="false">REPLACE(A1708,7,11,"***********")</f>
        <v>440620***********4</v>
      </c>
    </row>
    <row r="1709" customFormat="false" ht="13.5" hidden="false" customHeight="false" outlineLevel="0" collapsed="false">
      <c r="A1709" s="11" t="s">
        <v>3763</v>
      </c>
      <c r="C1709" s="0" t="str">
        <f aca="false">REPLACE(A1709,7,11,"***********")</f>
        <v>440620***********6</v>
      </c>
    </row>
    <row r="1710" customFormat="false" ht="13.5" hidden="false" customHeight="false" outlineLevel="0" collapsed="false">
      <c r="A1710" s="11" t="s">
        <v>3764</v>
      </c>
      <c r="C1710" s="0" t="str">
        <f aca="false">REPLACE(A1710,7,11,"***********")</f>
        <v>442000***********8</v>
      </c>
    </row>
    <row r="1711" customFormat="false" ht="13.5" hidden="false" customHeight="false" outlineLevel="0" collapsed="false">
      <c r="A1711" s="11" t="s">
        <v>3765</v>
      </c>
      <c r="C1711" s="0" t="str">
        <f aca="false">REPLACE(A1711,7,11,"***********")</f>
        <v>442000***********X</v>
      </c>
    </row>
    <row r="1712" customFormat="false" ht="13.5" hidden="false" customHeight="false" outlineLevel="0" collapsed="false">
      <c r="A1712" s="11" t="s">
        <v>3766</v>
      </c>
      <c r="C1712" s="0" t="str">
        <f aca="false">REPLACE(A1712,7,11,"***********")</f>
        <v>442000***********X</v>
      </c>
    </row>
    <row r="1713" customFormat="false" ht="13.5" hidden="false" customHeight="false" outlineLevel="0" collapsed="false">
      <c r="A1713" s="11" t="s">
        <v>3767</v>
      </c>
      <c r="C1713" s="0" t="str">
        <f aca="false">REPLACE(A1713,7,11,"***********")</f>
        <v>442000***********1</v>
      </c>
    </row>
    <row r="1714" customFormat="false" ht="13.5" hidden="false" customHeight="false" outlineLevel="0" collapsed="false">
      <c r="A1714" s="11" t="s">
        <v>3768</v>
      </c>
      <c r="C1714" s="0" t="str">
        <f aca="false">REPLACE(A1714,7,11,"***********")</f>
        <v>442000***********1</v>
      </c>
    </row>
    <row r="1715" customFormat="false" ht="13.5" hidden="false" customHeight="false" outlineLevel="0" collapsed="false">
      <c r="A1715" s="11" t="s">
        <v>3769</v>
      </c>
      <c r="C1715" s="0" t="str">
        <f aca="false">REPLACE(A1715,7,11,"***********")</f>
        <v>442000***********1</v>
      </c>
    </row>
    <row r="1716" customFormat="false" ht="13.5" hidden="false" customHeight="false" outlineLevel="0" collapsed="false">
      <c r="A1716" s="11" t="s">
        <v>3770</v>
      </c>
      <c r="C1716" s="0" t="str">
        <f aca="false">REPLACE(A1716,7,11,"***********")</f>
        <v>442000***********5</v>
      </c>
    </row>
    <row r="1717" customFormat="false" ht="13.5" hidden="false" customHeight="false" outlineLevel="0" collapsed="false">
      <c r="A1717" s="11" t="s">
        <v>3771</v>
      </c>
      <c r="C1717" s="0" t="str">
        <f aca="false">REPLACE(A1717,7,11,"***********")</f>
        <v>442000***********3</v>
      </c>
    </row>
    <row r="1718" customFormat="false" ht="13.5" hidden="false" customHeight="false" outlineLevel="0" collapsed="false">
      <c r="A1718" s="11" t="s">
        <v>3772</v>
      </c>
      <c r="C1718" s="0" t="str">
        <f aca="false">REPLACE(A1718,7,11,"***********")</f>
        <v>442000***********7</v>
      </c>
    </row>
    <row r="1719" customFormat="false" ht="13.5" hidden="false" customHeight="false" outlineLevel="0" collapsed="false">
      <c r="A1719" s="11" t="s">
        <v>3773</v>
      </c>
      <c r="C1719" s="0" t="str">
        <f aca="false">REPLACE(A1719,7,11,"***********")</f>
        <v>442000***********0</v>
      </c>
    </row>
    <row r="1720" customFormat="false" ht="13.5" hidden="false" customHeight="false" outlineLevel="0" collapsed="false">
      <c r="A1720" s="11" t="s">
        <v>3774</v>
      </c>
      <c r="C1720" s="0" t="str">
        <f aca="false">REPLACE(A1720,7,11,"***********")</f>
        <v>442000***********8</v>
      </c>
    </row>
    <row r="1721" customFormat="false" ht="13.5" hidden="false" customHeight="false" outlineLevel="0" collapsed="false">
      <c r="A1721" s="11" t="s">
        <v>3775</v>
      </c>
      <c r="C1721" s="0" t="str">
        <f aca="false">REPLACE(A1721,7,11,"***********")</f>
        <v>440620***********4</v>
      </c>
    </row>
    <row r="1722" customFormat="false" ht="13.5" hidden="false" customHeight="false" outlineLevel="0" collapsed="false">
      <c r="A1722" s="11" t="s">
        <v>3776</v>
      </c>
      <c r="C1722" s="0" t="str">
        <f aca="false">REPLACE(A1722,7,11,"***********")</f>
        <v>452124***********1</v>
      </c>
    </row>
    <row r="1723" customFormat="false" ht="13.5" hidden="false" customHeight="false" outlineLevel="0" collapsed="false">
      <c r="A1723" s="11" t="s">
        <v>3777</v>
      </c>
      <c r="C1723" s="0" t="str">
        <f aca="false">REPLACE(A1723,7,11,"***********")</f>
        <v>442000***********9</v>
      </c>
    </row>
    <row r="1724" customFormat="false" ht="13.5" hidden="false" customHeight="false" outlineLevel="0" collapsed="false">
      <c r="A1724" s="11" t="s">
        <v>3778</v>
      </c>
      <c r="C1724" s="0" t="str">
        <f aca="false">REPLACE(A1724,7,11,"***********")</f>
        <v>450205***********2</v>
      </c>
    </row>
    <row r="1725" customFormat="false" ht="13.5" hidden="false" customHeight="false" outlineLevel="0" collapsed="false">
      <c r="A1725" s="11" t="s">
        <v>3779</v>
      </c>
      <c r="C1725" s="0" t="str">
        <f aca="false">REPLACE(A1725,7,11,"***********")</f>
        <v>442000***********7</v>
      </c>
    </row>
    <row r="1726" customFormat="false" ht="13.5" hidden="false" customHeight="false" outlineLevel="0" collapsed="false">
      <c r="A1726" s="11" t="s">
        <v>3780</v>
      </c>
      <c r="C1726" s="0" t="str">
        <f aca="false">REPLACE(A1726,7,11,"***********")</f>
        <v>442000***********4</v>
      </c>
    </row>
    <row r="1727" customFormat="false" ht="13.5" hidden="false" customHeight="false" outlineLevel="0" collapsed="false">
      <c r="A1727" s="11" t="s">
        <v>3781</v>
      </c>
      <c r="C1727" s="0" t="str">
        <f aca="false">REPLACE(A1727,7,11,"***********")</f>
        <v>442000***********0</v>
      </c>
    </row>
    <row r="1728" customFormat="false" ht="13.5" hidden="false" customHeight="false" outlineLevel="0" collapsed="false">
      <c r="A1728" s="11" t="s">
        <v>3782</v>
      </c>
      <c r="C1728" s="0" t="str">
        <f aca="false">REPLACE(A1728,7,11,"***********")</f>
        <v>442000***********0</v>
      </c>
    </row>
    <row r="1729" customFormat="false" ht="13.5" hidden="false" customHeight="false" outlineLevel="0" collapsed="false">
      <c r="A1729" s="11" t="s">
        <v>3783</v>
      </c>
      <c r="C1729" s="0" t="str">
        <f aca="false">REPLACE(A1729,7,11,"***********")</f>
        <v>442000***********1</v>
      </c>
    </row>
    <row r="1730" customFormat="false" ht="13.5" hidden="false" customHeight="false" outlineLevel="0" collapsed="false">
      <c r="A1730" s="11" t="s">
        <v>3784</v>
      </c>
      <c r="C1730" s="0" t="str">
        <f aca="false">REPLACE(A1730,7,11,"***********")</f>
        <v>440620***********X</v>
      </c>
    </row>
    <row r="1731" customFormat="false" ht="13.5" hidden="false" customHeight="false" outlineLevel="0" collapsed="false">
      <c r="A1731" s="11" t="s">
        <v>3785</v>
      </c>
      <c r="C1731" s="0" t="str">
        <f aca="false">REPLACE(A1731,7,11,"***********")</f>
        <v>442000***********4</v>
      </c>
    </row>
    <row r="1732" customFormat="false" ht="13.5" hidden="false" customHeight="false" outlineLevel="0" collapsed="false">
      <c r="A1732" s="11" t="s">
        <v>3786</v>
      </c>
      <c r="C1732" s="0" t="str">
        <f aca="false">REPLACE(A1732,7,11,"***********")</f>
        <v>442000***********3</v>
      </c>
    </row>
    <row r="1733" customFormat="false" ht="13.5" hidden="false" customHeight="false" outlineLevel="0" collapsed="false">
      <c r="A1733" s="11" t="s">
        <v>3787</v>
      </c>
      <c r="C1733" s="0" t="str">
        <f aca="false">REPLACE(A1733,7,11,"***********")</f>
        <v>442000***********4</v>
      </c>
    </row>
    <row r="1734" customFormat="false" ht="13.5" hidden="false" customHeight="false" outlineLevel="0" collapsed="false">
      <c r="A1734" s="11" t="s">
        <v>3788</v>
      </c>
      <c r="C1734" s="0" t="str">
        <f aca="false">REPLACE(A1734,7,11,"***********")</f>
        <v>440620***********X</v>
      </c>
    </row>
    <row r="1735" customFormat="false" ht="13.5" hidden="false" customHeight="false" outlineLevel="0" collapsed="false">
      <c r="A1735" s="12" t="s">
        <v>3789</v>
      </c>
      <c r="C1735" s="0" t="str">
        <f aca="false">REPLACE(A1735,7,11,"***********")</f>
        <v>440620***********0</v>
      </c>
    </row>
    <row r="1736" customFormat="false" ht="13.5" hidden="false" customHeight="false" outlineLevel="0" collapsed="false">
      <c r="A1736" s="11" t="s">
        <v>3790</v>
      </c>
      <c r="C1736" s="0" t="str">
        <f aca="false">REPLACE(A1736,7,11,"***********")</f>
        <v>442000***********X</v>
      </c>
    </row>
    <row r="1737" customFormat="false" ht="13.5" hidden="false" customHeight="false" outlineLevel="0" collapsed="false">
      <c r="A1737" s="11" t="s">
        <v>3791</v>
      </c>
      <c r="C1737" s="0" t="str">
        <f aca="false">REPLACE(A1737,7,11,"***********")</f>
        <v>442000***********5</v>
      </c>
    </row>
    <row r="1738" customFormat="false" ht="13.5" hidden="false" customHeight="false" outlineLevel="0" collapsed="false">
      <c r="A1738" s="12" t="s">
        <v>3792</v>
      </c>
      <c r="C1738" s="0" t="str">
        <f aca="false">REPLACE(A1738,7,11,"***********")</f>
        <v>442000***********2</v>
      </c>
    </row>
    <row r="1739" customFormat="false" ht="13.5" hidden="false" customHeight="false" outlineLevel="0" collapsed="false">
      <c r="A1739" s="12" t="s">
        <v>3793</v>
      </c>
      <c r="C1739" s="0" t="str">
        <f aca="false">REPLACE(A1739,7,11,"***********")</f>
        <v>442000***********5</v>
      </c>
    </row>
    <row r="1740" customFormat="false" ht="13.5" hidden="false" customHeight="false" outlineLevel="0" collapsed="false">
      <c r="A1740" s="11" t="s">
        <v>3794</v>
      </c>
      <c r="C1740" s="0" t="str">
        <f aca="false">REPLACE(A1740,7,11,"***********")</f>
        <v>442000***********1</v>
      </c>
    </row>
    <row r="1741" customFormat="false" ht="13.5" hidden="false" customHeight="false" outlineLevel="0" collapsed="false">
      <c r="A1741" s="11" t="s">
        <v>3795</v>
      </c>
      <c r="C1741" s="0" t="str">
        <f aca="false">REPLACE(A1741,7,11,"***********")</f>
        <v>442000***********X</v>
      </c>
    </row>
    <row r="1742" customFormat="false" ht="13.5" hidden="false" customHeight="false" outlineLevel="0" collapsed="false">
      <c r="A1742" s="11" t="s">
        <v>3796</v>
      </c>
      <c r="C1742" s="0" t="str">
        <f aca="false">REPLACE(A1742,7,11,"***********")</f>
        <v>442000***********X</v>
      </c>
    </row>
    <row r="1743" customFormat="false" ht="13.5" hidden="false" customHeight="false" outlineLevel="0" collapsed="false">
      <c r="A1743" s="11" t="s">
        <v>3797</v>
      </c>
      <c r="C1743" s="0" t="str">
        <f aca="false">REPLACE(A1743,7,11,"***********")</f>
        <v>440620***********7</v>
      </c>
    </row>
    <row r="1744" customFormat="false" ht="13.5" hidden="false" customHeight="false" outlineLevel="0" collapsed="false">
      <c r="A1744" s="11" t="s">
        <v>3798</v>
      </c>
      <c r="C1744" s="0" t="str">
        <f aca="false">REPLACE(A1744,7,11,"***********")</f>
        <v>442000***********8</v>
      </c>
    </row>
    <row r="1745" customFormat="false" ht="13.5" hidden="false" customHeight="false" outlineLevel="0" collapsed="false">
      <c r="A1745" s="11" t="s">
        <v>3799</v>
      </c>
      <c r="C1745" s="0" t="str">
        <f aca="false">REPLACE(A1745,7,11,"***********")</f>
        <v>442000***********6</v>
      </c>
    </row>
    <row r="1746" customFormat="false" ht="13.5" hidden="false" customHeight="false" outlineLevel="0" collapsed="false">
      <c r="A1746" s="11" t="s">
        <v>3800</v>
      </c>
      <c r="C1746" s="0" t="str">
        <f aca="false">REPLACE(A1746,7,11,"***********")</f>
        <v>442000***********X</v>
      </c>
    </row>
    <row r="1747" customFormat="false" ht="13.5" hidden="false" customHeight="false" outlineLevel="0" collapsed="false">
      <c r="A1747" s="11" t="s">
        <v>3801</v>
      </c>
      <c r="C1747" s="0" t="str">
        <f aca="false">REPLACE(A1747,7,11,"***********")</f>
        <v>442000***********1</v>
      </c>
    </row>
    <row r="1748" customFormat="false" ht="13.5" hidden="false" customHeight="false" outlineLevel="0" collapsed="false">
      <c r="A1748" s="11" t="s">
        <v>3802</v>
      </c>
      <c r="C1748" s="0" t="str">
        <f aca="false">REPLACE(A1748,7,11,"***********")</f>
        <v>442000***********8</v>
      </c>
    </row>
    <row r="1749" customFormat="false" ht="13.5" hidden="false" customHeight="false" outlineLevel="0" collapsed="false">
      <c r="A1749" s="11" t="s">
        <v>3803</v>
      </c>
      <c r="C1749" s="0" t="str">
        <f aca="false">REPLACE(A1749,7,11,"***********")</f>
        <v>442000***********1</v>
      </c>
    </row>
    <row r="1750" customFormat="false" ht="13.5" hidden="false" customHeight="false" outlineLevel="0" collapsed="false">
      <c r="A1750" s="11" t="s">
        <v>3804</v>
      </c>
      <c r="C1750" s="0" t="str">
        <f aca="false">REPLACE(A1750,7,11,"***********")</f>
        <v>442000***********4</v>
      </c>
    </row>
    <row r="1751" customFormat="false" ht="13.5" hidden="false" customHeight="false" outlineLevel="0" collapsed="false">
      <c r="A1751" s="11" t="s">
        <v>3805</v>
      </c>
      <c r="C1751" s="0" t="str">
        <f aca="false">REPLACE(A1751,7,11,"***********")</f>
        <v>442000***********6</v>
      </c>
    </row>
    <row r="1752" customFormat="false" ht="13.5" hidden="false" customHeight="false" outlineLevel="0" collapsed="false">
      <c r="A1752" s="11" t="s">
        <v>3806</v>
      </c>
      <c r="C1752" s="0" t="str">
        <f aca="false">REPLACE(A1752,7,11,"***********")</f>
        <v>442000***********0</v>
      </c>
    </row>
    <row r="1753" customFormat="false" ht="13.5" hidden="false" customHeight="false" outlineLevel="0" collapsed="false">
      <c r="A1753" s="13" t="s">
        <v>3807</v>
      </c>
      <c r="C1753" s="0" t="str">
        <f aca="false">REPLACE(A1753,7,11,"***********")</f>
        <v>440620***********X</v>
      </c>
    </row>
    <row r="1754" customFormat="false" ht="13.5" hidden="false" customHeight="false" outlineLevel="0" collapsed="false">
      <c r="A1754" s="11" t="s">
        <v>3808</v>
      </c>
      <c r="C1754" s="0" t="str">
        <f aca="false">REPLACE(A1754,7,11,"***********")</f>
        <v>440620***********3</v>
      </c>
    </row>
    <row r="1755" customFormat="false" ht="13.5" hidden="false" customHeight="false" outlineLevel="0" collapsed="false">
      <c r="A1755" s="11" t="s">
        <v>3809</v>
      </c>
      <c r="C1755" s="0" t="str">
        <f aca="false">REPLACE(A1755,7,11,"***********")</f>
        <v>442000***********9</v>
      </c>
    </row>
    <row r="1756" customFormat="false" ht="13.5" hidden="false" customHeight="false" outlineLevel="0" collapsed="false">
      <c r="A1756" s="11" t="s">
        <v>3810</v>
      </c>
      <c r="C1756" s="0" t="str">
        <f aca="false">REPLACE(A1756,7,11,"***********")</f>
        <v>442000***********8</v>
      </c>
    </row>
    <row r="1757" customFormat="false" ht="13.5" hidden="false" customHeight="false" outlineLevel="0" collapsed="false">
      <c r="A1757" s="11" t="s">
        <v>3811</v>
      </c>
      <c r="C1757" s="0" t="str">
        <f aca="false">REPLACE(A1757,7,11,"***********")</f>
        <v>442000***********9</v>
      </c>
    </row>
    <row r="1758" customFormat="false" ht="13.5" hidden="false" customHeight="false" outlineLevel="0" collapsed="false">
      <c r="A1758" s="11" t="s">
        <v>3812</v>
      </c>
      <c r="C1758" s="0" t="str">
        <f aca="false">REPLACE(A1758,7,11,"***********")</f>
        <v>442000***********6</v>
      </c>
    </row>
    <row r="1759" customFormat="false" ht="13.5" hidden="false" customHeight="false" outlineLevel="0" collapsed="false">
      <c r="A1759" s="11" t="s">
        <v>3813</v>
      </c>
      <c r="C1759" s="0" t="str">
        <f aca="false">REPLACE(A1759,7,11,"***********")</f>
        <v>442000***********0</v>
      </c>
    </row>
    <row r="1760" customFormat="false" ht="13.5" hidden="false" customHeight="false" outlineLevel="0" collapsed="false">
      <c r="A1760" s="11" t="s">
        <v>3814</v>
      </c>
      <c r="C1760" s="0" t="str">
        <f aca="false">REPLACE(A1760,7,11,"***********")</f>
        <v>442000***********2</v>
      </c>
    </row>
    <row r="1761" customFormat="false" ht="13.5" hidden="false" customHeight="false" outlineLevel="0" collapsed="false">
      <c r="A1761" s="11" t="s">
        <v>3815</v>
      </c>
      <c r="C1761" s="0" t="str">
        <f aca="false">REPLACE(A1761,7,11,"***********")</f>
        <v>442000***********0</v>
      </c>
    </row>
    <row r="1762" customFormat="false" ht="13.5" hidden="false" customHeight="false" outlineLevel="0" collapsed="false">
      <c r="A1762" s="11" t="s">
        <v>3816</v>
      </c>
      <c r="C1762" s="0" t="str">
        <f aca="false">REPLACE(A1762,7,11,"***********")</f>
        <v>442000***********2</v>
      </c>
    </row>
    <row r="1763" customFormat="false" ht="13.5" hidden="false" customHeight="false" outlineLevel="0" collapsed="false">
      <c r="A1763" s="11" t="s">
        <v>3817</v>
      </c>
      <c r="C1763" s="0" t="str">
        <f aca="false">REPLACE(A1763,7,11,"***********")</f>
        <v>442000***********4</v>
      </c>
    </row>
    <row r="1764" customFormat="false" ht="13.5" hidden="false" customHeight="false" outlineLevel="0" collapsed="false">
      <c r="A1764" s="11" t="s">
        <v>3818</v>
      </c>
      <c r="C1764" s="0" t="str">
        <f aca="false">REPLACE(A1764,7,11,"***********")</f>
        <v>442000***********1</v>
      </c>
    </row>
    <row r="1765" customFormat="false" ht="13.5" hidden="false" customHeight="false" outlineLevel="0" collapsed="false">
      <c r="A1765" s="11" t="s">
        <v>3819</v>
      </c>
      <c r="C1765" s="0" t="str">
        <f aca="false">REPLACE(A1765,7,11,"***********")</f>
        <v>442000***********9</v>
      </c>
    </row>
    <row r="1766" customFormat="false" ht="13.5" hidden="false" customHeight="false" outlineLevel="0" collapsed="false">
      <c r="A1766" s="11" t="s">
        <v>3820</v>
      </c>
      <c r="C1766" s="0" t="str">
        <f aca="false">REPLACE(A1766,7,11,"***********")</f>
        <v>442000***********5</v>
      </c>
    </row>
    <row r="1767" customFormat="false" ht="13.5" hidden="false" customHeight="false" outlineLevel="0" collapsed="false">
      <c r="A1767" s="11" t="s">
        <v>3821</v>
      </c>
      <c r="C1767" s="0" t="str">
        <f aca="false">REPLACE(A1767,7,11,"***********")</f>
        <v>442000***********1</v>
      </c>
    </row>
    <row r="1768" customFormat="false" ht="13.5" hidden="false" customHeight="false" outlineLevel="0" collapsed="false">
      <c r="A1768" s="11" t="s">
        <v>3822</v>
      </c>
      <c r="C1768" s="0" t="str">
        <f aca="false">REPLACE(A1768,7,11,"***********")</f>
        <v>442000***********4</v>
      </c>
    </row>
    <row r="1769" customFormat="false" ht="13.5" hidden="false" customHeight="false" outlineLevel="0" collapsed="false">
      <c r="A1769" s="11" t="s">
        <v>3823</v>
      </c>
      <c r="C1769" s="0" t="str">
        <f aca="false">REPLACE(A1769,7,11,"***********")</f>
        <v>440620***********X</v>
      </c>
    </row>
    <row r="1770" customFormat="false" ht="13.5" hidden="false" customHeight="false" outlineLevel="0" collapsed="false">
      <c r="A1770" s="11" t="s">
        <v>3824</v>
      </c>
      <c r="C1770" s="0" t="str">
        <f aca="false">REPLACE(A1770,7,11,"***********")</f>
        <v>440620***********5</v>
      </c>
    </row>
    <row r="1771" customFormat="false" ht="13.5" hidden="false" customHeight="false" outlineLevel="0" collapsed="false">
      <c r="A1771" s="11" t="s">
        <v>3825</v>
      </c>
      <c r="C1771" s="0" t="str">
        <f aca="false">REPLACE(A1771,7,11,"***********")</f>
        <v>440620***********0</v>
      </c>
    </row>
    <row r="1772" customFormat="false" ht="13.5" hidden="false" customHeight="false" outlineLevel="0" collapsed="false">
      <c r="A1772" s="11" t="s">
        <v>3826</v>
      </c>
      <c r="C1772" s="0" t="str">
        <f aca="false">REPLACE(A1772,7,11,"***********")</f>
        <v>442000***********X</v>
      </c>
    </row>
    <row r="1773" customFormat="false" ht="13.5" hidden="false" customHeight="false" outlineLevel="0" collapsed="false">
      <c r="A1773" s="11" t="s">
        <v>3827</v>
      </c>
      <c r="C1773" s="0" t="str">
        <f aca="false">REPLACE(A1773,7,11,"***********")</f>
        <v>442000***********8</v>
      </c>
    </row>
    <row r="1774" customFormat="false" ht="13.5" hidden="false" customHeight="false" outlineLevel="0" collapsed="false">
      <c r="A1774" s="11" t="s">
        <v>3828</v>
      </c>
      <c r="C1774" s="0" t="str">
        <f aca="false">REPLACE(A1774,7,11,"***********")</f>
        <v>442000***********7</v>
      </c>
    </row>
    <row r="1775" customFormat="false" ht="13.5" hidden="false" customHeight="false" outlineLevel="0" collapsed="false">
      <c r="A1775" s="11" t="s">
        <v>3829</v>
      </c>
      <c r="C1775" s="0" t="str">
        <f aca="false">REPLACE(A1775,7,11,"***********")</f>
        <v>442000***********3</v>
      </c>
    </row>
    <row r="1776" customFormat="false" ht="13.5" hidden="false" customHeight="false" outlineLevel="0" collapsed="false">
      <c r="A1776" s="11" t="s">
        <v>3830</v>
      </c>
      <c r="C1776" s="0" t="str">
        <f aca="false">REPLACE(A1776,7,11,"***********")</f>
        <v>442000***********0</v>
      </c>
    </row>
    <row r="1777" customFormat="false" ht="13.5" hidden="false" customHeight="false" outlineLevel="0" collapsed="false">
      <c r="A1777" s="11" t="s">
        <v>3831</v>
      </c>
      <c r="C1777" s="0" t="str">
        <f aca="false">REPLACE(A1777,7,11,"***********")</f>
        <v>440681***********9</v>
      </c>
    </row>
    <row r="1778" customFormat="false" ht="13.5" hidden="false" customHeight="false" outlineLevel="0" collapsed="false">
      <c r="A1778" s="11" t="s">
        <v>3832</v>
      </c>
      <c r="C1778" s="0" t="str">
        <f aca="false">REPLACE(A1778,7,11,"***********")</f>
        <v>442000***********3</v>
      </c>
    </row>
    <row r="1779" customFormat="false" ht="13.5" hidden="false" customHeight="false" outlineLevel="0" collapsed="false">
      <c r="A1779" s="11" t="s">
        <v>3833</v>
      </c>
      <c r="C1779" s="0" t="str">
        <f aca="false">REPLACE(A1779,7,11,"***********")</f>
        <v>442000***********6</v>
      </c>
    </row>
    <row r="1780" customFormat="false" ht="13.5" hidden="false" customHeight="false" outlineLevel="0" collapsed="false">
      <c r="A1780" s="11" t="s">
        <v>3834</v>
      </c>
      <c r="C1780" s="0" t="str">
        <f aca="false">REPLACE(A1780,7,11,"***********")</f>
        <v>442000***********7</v>
      </c>
    </row>
    <row r="1781" customFormat="false" ht="13.5" hidden="false" customHeight="false" outlineLevel="0" collapsed="false">
      <c r="A1781" s="11" t="s">
        <v>3835</v>
      </c>
      <c r="C1781" s="0" t="str">
        <f aca="false">REPLACE(A1781,7,11,"***********")</f>
        <v>442000***********9</v>
      </c>
    </row>
    <row r="1782" customFormat="false" ht="13.5" hidden="false" customHeight="false" outlineLevel="0" collapsed="false">
      <c r="A1782" s="11" t="s">
        <v>3836</v>
      </c>
      <c r="C1782" s="0" t="str">
        <f aca="false">REPLACE(A1782,7,11,"***********")</f>
        <v>440620***********6</v>
      </c>
    </row>
    <row r="1783" customFormat="false" ht="13.5" hidden="false" customHeight="false" outlineLevel="0" collapsed="false">
      <c r="A1783" s="11" t="s">
        <v>3837</v>
      </c>
      <c r="C1783" s="0" t="str">
        <f aca="false">REPLACE(A1783,7,11,"***********")</f>
        <v>442000***********1</v>
      </c>
    </row>
    <row r="1784" customFormat="false" ht="13.5" hidden="false" customHeight="false" outlineLevel="0" collapsed="false">
      <c r="A1784" s="11" t="s">
        <v>3838</v>
      </c>
      <c r="C1784" s="0" t="str">
        <f aca="false">REPLACE(A1784,7,11,"***********")</f>
        <v>442000***********X</v>
      </c>
    </row>
    <row r="1785" customFormat="false" ht="13.5" hidden="false" customHeight="false" outlineLevel="0" collapsed="false">
      <c r="A1785" s="11" t="s">
        <v>3839</v>
      </c>
      <c r="C1785" s="0" t="str">
        <f aca="false">REPLACE(A1785,7,11,"***********")</f>
        <v>442000***********4</v>
      </c>
    </row>
    <row r="1786" customFormat="false" ht="13.5" hidden="false" customHeight="false" outlineLevel="0" collapsed="false">
      <c r="A1786" s="11" t="s">
        <v>3840</v>
      </c>
      <c r="C1786" s="0" t="str">
        <f aca="false">REPLACE(A1786,7,11,"***********")</f>
        <v>442000***********8</v>
      </c>
    </row>
    <row r="1787" customFormat="false" ht="13.5" hidden="false" customHeight="false" outlineLevel="0" collapsed="false">
      <c r="A1787" s="11" t="s">
        <v>3841</v>
      </c>
      <c r="C1787" s="0" t="str">
        <f aca="false">REPLACE(A1787,7,11,"***********")</f>
        <v>442000***********X</v>
      </c>
    </row>
    <row r="1788" customFormat="false" ht="13.5" hidden="false" customHeight="false" outlineLevel="0" collapsed="false">
      <c r="A1788" s="11" t="s">
        <v>3842</v>
      </c>
      <c r="C1788" s="0" t="str">
        <f aca="false">REPLACE(A1788,7,11,"***********")</f>
        <v>442000***********7</v>
      </c>
    </row>
    <row r="1789" customFormat="false" ht="13.5" hidden="false" customHeight="false" outlineLevel="0" collapsed="false">
      <c r="A1789" s="11" t="s">
        <v>3843</v>
      </c>
      <c r="C1789" s="0" t="str">
        <f aca="false">REPLACE(A1789,7,11,"***********")</f>
        <v>442000***********X</v>
      </c>
    </row>
    <row r="1790" customFormat="false" ht="13.5" hidden="false" customHeight="false" outlineLevel="0" collapsed="false">
      <c r="A1790" s="11" t="s">
        <v>3844</v>
      </c>
      <c r="C1790" s="0" t="str">
        <f aca="false">REPLACE(A1790,7,11,"***********")</f>
        <v>442000***********1</v>
      </c>
    </row>
    <row r="1791" customFormat="false" ht="13.5" hidden="false" customHeight="false" outlineLevel="0" collapsed="false">
      <c r="A1791" s="11" t="s">
        <v>3845</v>
      </c>
      <c r="C1791" s="0" t="str">
        <f aca="false">REPLACE(A1791,7,11,"***********")</f>
        <v>442000***********3</v>
      </c>
    </row>
    <row r="1792" customFormat="false" ht="13.5" hidden="false" customHeight="false" outlineLevel="0" collapsed="false">
      <c r="A1792" s="11" t="s">
        <v>3846</v>
      </c>
      <c r="C1792" s="0" t="str">
        <f aca="false">REPLACE(A1792,7,11,"***********")</f>
        <v>442000***********1</v>
      </c>
    </row>
    <row r="1793" customFormat="false" ht="13.5" hidden="false" customHeight="false" outlineLevel="0" collapsed="false">
      <c r="A1793" s="11" t="s">
        <v>3847</v>
      </c>
      <c r="C1793" s="0" t="str">
        <f aca="false">REPLACE(A1793,7,11,"***********")</f>
        <v>442000***********0</v>
      </c>
    </row>
    <row r="1794" customFormat="false" ht="13.5" hidden="false" customHeight="false" outlineLevel="0" collapsed="false">
      <c r="A1794" s="11" t="s">
        <v>3848</v>
      </c>
      <c r="C1794" s="0" t="str">
        <f aca="false">REPLACE(A1794,7,11,"***********")</f>
        <v>442000***********3</v>
      </c>
    </row>
    <row r="1795" customFormat="false" ht="13.5" hidden="false" customHeight="false" outlineLevel="0" collapsed="false">
      <c r="A1795" s="11" t="s">
        <v>3849</v>
      </c>
      <c r="C1795" s="0" t="str">
        <f aca="false">REPLACE(A1795,7,11,"***********")</f>
        <v>442000***********5</v>
      </c>
    </row>
    <row r="1796" customFormat="false" ht="13.5" hidden="false" customHeight="false" outlineLevel="0" collapsed="false">
      <c r="A1796" s="11" t="s">
        <v>3850</v>
      </c>
      <c r="C1796" s="0" t="str">
        <f aca="false">REPLACE(A1796,7,11,"***********")</f>
        <v>442000***********2</v>
      </c>
    </row>
    <row r="1797" customFormat="false" ht="13.5" hidden="false" customHeight="false" outlineLevel="0" collapsed="false">
      <c r="A1797" s="11" t="s">
        <v>3851</v>
      </c>
      <c r="C1797" s="0" t="str">
        <f aca="false">REPLACE(A1797,7,11,"***********")</f>
        <v>442000***********3</v>
      </c>
    </row>
    <row r="1798" customFormat="false" ht="13.5" hidden="false" customHeight="false" outlineLevel="0" collapsed="false">
      <c r="A1798" s="11" t="s">
        <v>3852</v>
      </c>
      <c r="C1798" s="0" t="str">
        <f aca="false">REPLACE(A1798,7,11,"***********")</f>
        <v>440620***********4</v>
      </c>
    </row>
    <row r="1799" customFormat="false" ht="13.5" hidden="false" customHeight="false" outlineLevel="0" collapsed="false">
      <c r="A1799" s="11" t="s">
        <v>3853</v>
      </c>
      <c r="C1799" s="0" t="str">
        <f aca="false">REPLACE(A1799,7,11,"***********")</f>
        <v>442000***********7</v>
      </c>
    </row>
    <row r="1800" customFormat="false" ht="13.5" hidden="false" customHeight="false" outlineLevel="0" collapsed="false">
      <c r="A1800" s="11" t="s">
        <v>3854</v>
      </c>
      <c r="C1800" s="0" t="str">
        <f aca="false">REPLACE(A1800,7,11,"***********")</f>
        <v>440620***********0</v>
      </c>
    </row>
    <row r="1801" customFormat="false" ht="13.5" hidden="false" customHeight="false" outlineLevel="0" collapsed="false">
      <c r="A1801" s="11" t="s">
        <v>3855</v>
      </c>
      <c r="C1801" s="0" t="str">
        <f aca="false">REPLACE(A1801,7,11,"***********")</f>
        <v>442000***********7</v>
      </c>
    </row>
    <row r="1802" customFormat="false" ht="13.5" hidden="false" customHeight="false" outlineLevel="0" collapsed="false">
      <c r="A1802" s="11" t="s">
        <v>3856</v>
      </c>
      <c r="C1802" s="0" t="str">
        <f aca="false">REPLACE(A1802,7,11,"***********")</f>
        <v>440620***********0</v>
      </c>
    </row>
    <row r="1803" customFormat="false" ht="13.5" hidden="false" customHeight="false" outlineLevel="0" collapsed="false">
      <c r="A1803" s="11" t="s">
        <v>3857</v>
      </c>
      <c r="C1803" s="0" t="str">
        <f aca="false">REPLACE(A1803,7,11,"***********")</f>
        <v>442000***********4</v>
      </c>
    </row>
    <row r="1804" customFormat="false" ht="13.5" hidden="false" customHeight="false" outlineLevel="0" collapsed="false">
      <c r="A1804" s="11" t="s">
        <v>3858</v>
      </c>
      <c r="C1804" s="0" t="str">
        <f aca="false">REPLACE(A1804,7,11,"***********")</f>
        <v>442000***********2</v>
      </c>
    </row>
    <row r="1805" customFormat="false" ht="13.5" hidden="false" customHeight="false" outlineLevel="0" collapsed="false">
      <c r="A1805" s="11" t="s">
        <v>3859</v>
      </c>
      <c r="C1805" s="0" t="str">
        <f aca="false">REPLACE(A1805,7,11,"***********")</f>
        <v>442000***********5</v>
      </c>
    </row>
    <row r="1806" customFormat="false" ht="13.5" hidden="false" customHeight="false" outlineLevel="0" collapsed="false">
      <c r="A1806" s="11" t="s">
        <v>3860</v>
      </c>
      <c r="C1806" s="0" t="str">
        <f aca="false">REPLACE(A1806,7,11,"***********")</f>
        <v>442000***********9</v>
      </c>
    </row>
    <row r="1807" customFormat="false" ht="13.5" hidden="false" customHeight="false" outlineLevel="0" collapsed="false">
      <c r="A1807" s="11" t="s">
        <v>3861</v>
      </c>
      <c r="C1807" s="0" t="str">
        <f aca="false">REPLACE(A1807,7,11,"***********")</f>
        <v>440620***********1</v>
      </c>
    </row>
    <row r="1808" customFormat="false" ht="13.5" hidden="false" customHeight="false" outlineLevel="0" collapsed="false">
      <c r="A1808" s="11" t="s">
        <v>3862</v>
      </c>
      <c r="C1808" s="0" t="str">
        <f aca="false">REPLACE(A1808,7,11,"***********")</f>
        <v>442000***********8</v>
      </c>
    </row>
    <row r="1809" customFormat="false" ht="13.5" hidden="false" customHeight="false" outlineLevel="0" collapsed="false">
      <c r="A1809" s="11" t="s">
        <v>3863</v>
      </c>
      <c r="C1809" s="0" t="str">
        <f aca="false">REPLACE(A1809,7,11,"***********")</f>
        <v>440620***********3</v>
      </c>
    </row>
    <row r="1810" customFormat="false" ht="13.5" hidden="false" customHeight="false" outlineLevel="0" collapsed="false">
      <c r="A1810" s="11" t="s">
        <v>3864</v>
      </c>
      <c r="C1810" s="0" t="str">
        <f aca="false">REPLACE(A1810,7,11,"***********")</f>
        <v>442000***********9</v>
      </c>
    </row>
    <row r="1811" customFormat="false" ht="13.5" hidden="false" customHeight="false" outlineLevel="0" collapsed="false">
      <c r="A1811" s="11" t="s">
        <v>3865</v>
      </c>
      <c r="C1811" s="0" t="str">
        <f aca="false">REPLACE(A1811,7,11,"***********")</f>
        <v>442000***********0</v>
      </c>
    </row>
    <row r="1812" customFormat="false" ht="13.5" hidden="false" customHeight="false" outlineLevel="0" collapsed="false">
      <c r="A1812" s="11" t="s">
        <v>3866</v>
      </c>
      <c r="C1812" s="0" t="str">
        <f aca="false">REPLACE(A1812,7,11,"***********")</f>
        <v>442000***********8</v>
      </c>
    </row>
    <row r="1813" customFormat="false" ht="13.5" hidden="false" customHeight="false" outlineLevel="0" collapsed="false">
      <c r="A1813" s="11" t="s">
        <v>3867</v>
      </c>
      <c r="C1813" s="0" t="str">
        <f aca="false">REPLACE(A1813,7,11,"***********")</f>
        <v>442000***********2</v>
      </c>
    </row>
    <row r="1814" customFormat="false" ht="13.5" hidden="false" customHeight="false" outlineLevel="0" collapsed="false">
      <c r="A1814" s="11" t="s">
        <v>3868</v>
      </c>
      <c r="C1814" s="0" t="str">
        <f aca="false">REPLACE(A1814,7,11,"***********")</f>
        <v>442000***********1</v>
      </c>
    </row>
    <row r="1815" customFormat="false" ht="13.5" hidden="false" customHeight="false" outlineLevel="0" collapsed="false">
      <c r="A1815" s="11" t="s">
        <v>3869</v>
      </c>
      <c r="C1815" s="0" t="str">
        <f aca="false">REPLACE(A1815,7,11,"***********")</f>
        <v>442000***********5</v>
      </c>
    </row>
    <row r="1816" customFormat="false" ht="13.5" hidden="false" customHeight="false" outlineLevel="0" collapsed="false">
      <c r="A1816" s="11" t="s">
        <v>3870</v>
      </c>
      <c r="C1816" s="0" t="str">
        <f aca="false">REPLACE(A1816,7,11,"***********")</f>
        <v>442000***********9</v>
      </c>
    </row>
    <row r="1817" customFormat="false" ht="13.5" hidden="false" customHeight="false" outlineLevel="0" collapsed="false">
      <c r="A1817" s="11" t="s">
        <v>3871</v>
      </c>
      <c r="C1817" s="0" t="str">
        <f aca="false">REPLACE(A1817,7,11,"***********")</f>
        <v>442000***********0</v>
      </c>
    </row>
    <row r="1818" customFormat="false" ht="13.5" hidden="false" customHeight="false" outlineLevel="0" collapsed="false">
      <c r="A1818" s="11" t="s">
        <v>3872</v>
      </c>
      <c r="C1818" s="0" t="str">
        <f aca="false">REPLACE(A1818,7,11,"***********")</f>
        <v>442000***********8</v>
      </c>
    </row>
    <row r="1819" customFormat="false" ht="13.5" hidden="false" customHeight="false" outlineLevel="0" collapsed="false">
      <c r="A1819" s="11" t="s">
        <v>3873</v>
      </c>
      <c r="C1819" s="0" t="str">
        <f aca="false">REPLACE(A1819,7,11,"***********")</f>
        <v>442000***********0</v>
      </c>
    </row>
    <row r="1820" customFormat="false" ht="13.5" hidden="false" customHeight="false" outlineLevel="0" collapsed="false">
      <c r="A1820" s="11" t="s">
        <v>3874</v>
      </c>
      <c r="C1820" s="0" t="str">
        <f aca="false">REPLACE(A1820,7,11,"***********")</f>
        <v>442000***********4</v>
      </c>
    </row>
    <row r="1821" customFormat="false" ht="13.5" hidden="false" customHeight="false" outlineLevel="0" collapsed="false">
      <c r="A1821" s="11" t="s">
        <v>3875</v>
      </c>
      <c r="C1821" s="0" t="str">
        <f aca="false">REPLACE(A1821,7,11,"***********")</f>
        <v>442000***********6</v>
      </c>
    </row>
    <row r="1822" customFormat="false" ht="13.5" hidden="false" customHeight="false" outlineLevel="0" collapsed="false">
      <c r="A1822" s="11" t="s">
        <v>3876</v>
      </c>
      <c r="C1822" s="0" t="str">
        <f aca="false">REPLACE(A1822,7,11,"***********")</f>
        <v>442000***********8</v>
      </c>
    </row>
    <row r="1823" customFormat="false" ht="13.5" hidden="false" customHeight="false" outlineLevel="0" collapsed="false">
      <c r="A1823" s="11" t="s">
        <v>3877</v>
      </c>
      <c r="C1823" s="0" t="str">
        <f aca="false">REPLACE(A1823,7,11,"***********")</f>
        <v>442000***********5</v>
      </c>
    </row>
    <row r="1824" customFormat="false" ht="13.5" hidden="false" customHeight="false" outlineLevel="0" collapsed="false">
      <c r="A1824" s="11" t="s">
        <v>3878</v>
      </c>
      <c r="C1824" s="0" t="str">
        <f aca="false">REPLACE(A1824,7,11,"***********")</f>
        <v>442000***********9</v>
      </c>
    </row>
    <row r="1825" customFormat="false" ht="13.5" hidden="false" customHeight="false" outlineLevel="0" collapsed="false">
      <c r="A1825" s="11" t="s">
        <v>3879</v>
      </c>
      <c r="C1825" s="0" t="str">
        <f aca="false">REPLACE(A1825,7,11,"***********")</f>
        <v>442000***********5</v>
      </c>
    </row>
    <row r="1826" customFormat="false" ht="13.5" hidden="false" customHeight="false" outlineLevel="0" collapsed="false">
      <c r="A1826" s="11" t="s">
        <v>3880</v>
      </c>
      <c r="C1826" s="0" t="str">
        <f aca="false">REPLACE(A1826,7,11,"***********")</f>
        <v>442000***********2</v>
      </c>
    </row>
    <row r="1827" customFormat="false" ht="13.5" hidden="false" customHeight="false" outlineLevel="0" collapsed="false">
      <c r="A1827" s="11" t="s">
        <v>3881</v>
      </c>
      <c r="C1827" s="0" t="str">
        <f aca="false">REPLACE(A1827,7,11,"***********")</f>
        <v>440620***********5</v>
      </c>
    </row>
    <row r="1828" customFormat="false" ht="13.5" hidden="false" customHeight="false" outlineLevel="0" collapsed="false">
      <c r="A1828" s="11" t="s">
        <v>3882</v>
      </c>
      <c r="C1828" s="0" t="str">
        <f aca="false">REPLACE(A1828,7,11,"***********")</f>
        <v>442000***********0</v>
      </c>
    </row>
    <row r="1829" customFormat="false" ht="13.5" hidden="false" customHeight="false" outlineLevel="0" collapsed="false">
      <c r="A1829" s="11" t="s">
        <v>3883</v>
      </c>
      <c r="C1829" s="0" t="str">
        <f aca="false">REPLACE(A1829,7,11,"***********")</f>
        <v>442000***********6</v>
      </c>
    </row>
    <row r="1830" customFormat="false" ht="13.5" hidden="false" customHeight="false" outlineLevel="0" collapsed="false">
      <c r="A1830" s="11" t="s">
        <v>3884</v>
      </c>
      <c r="C1830" s="0" t="str">
        <f aca="false">REPLACE(A1830,7,11,"***********")</f>
        <v>442000***********0</v>
      </c>
    </row>
    <row r="1831" customFormat="false" ht="13.5" hidden="false" customHeight="false" outlineLevel="0" collapsed="false">
      <c r="A1831" s="11" t="s">
        <v>3885</v>
      </c>
      <c r="C1831" s="0" t="str">
        <f aca="false">REPLACE(A1831,7,11,"***********")</f>
        <v>442000***********0</v>
      </c>
    </row>
    <row r="1832" customFormat="false" ht="13.5" hidden="false" customHeight="false" outlineLevel="0" collapsed="false">
      <c r="A1832" s="11" t="s">
        <v>3886</v>
      </c>
      <c r="C1832" s="0" t="str">
        <f aca="false">REPLACE(A1832,7,11,"***********")</f>
        <v>452123***********X</v>
      </c>
    </row>
    <row r="1833" customFormat="false" ht="13.5" hidden="false" customHeight="false" outlineLevel="0" collapsed="false">
      <c r="A1833" s="11" t="s">
        <v>3887</v>
      </c>
      <c r="C1833" s="0" t="str">
        <f aca="false">REPLACE(A1833,7,11,"***********")</f>
        <v>440620***********7</v>
      </c>
    </row>
    <row r="1834" customFormat="false" ht="13.5" hidden="false" customHeight="false" outlineLevel="0" collapsed="false">
      <c r="A1834" s="11" t="s">
        <v>3888</v>
      </c>
      <c r="C1834" s="0" t="str">
        <f aca="false">REPLACE(A1834,7,11,"***********")</f>
        <v>442000***********0</v>
      </c>
    </row>
    <row r="1835" customFormat="false" ht="13.5" hidden="false" customHeight="false" outlineLevel="0" collapsed="false">
      <c r="A1835" s="11" t="s">
        <v>3889</v>
      </c>
      <c r="C1835" s="0" t="str">
        <f aca="false">REPLACE(A1835,7,11,"***********")</f>
        <v>442000***********3</v>
      </c>
    </row>
    <row r="1836" customFormat="false" ht="13.5" hidden="false" customHeight="false" outlineLevel="0" collapsed="false">
      <c r="A1836" s="11" t="s">
        <v>3890</v>
      </c>
      <c r="C1836" s="0" t="str">
        <f aca="false">REPLACE(A1836,7,11,"***********")</f>
        <v>442000***********6</v>
      </c>
    </row>
    <row r="1837" customFormat="false" ht="13.5" hidden="false" customHeight="false" outlineLevel="0" collapsed="false">
      <c r="A1837" s="11" t="s">
        <v>3891</v>
      </c>
      <c r="C1837" s="0" t="str">
        <f aca="false">REPLACE(A1837,7,11,"***********")</f>
        <v>442000***********3</v>
      </c>
    </row>
    <row r="1838" customFormat="false" ht="13.5" hidden="false" customHeight="false" outlineLevel="0" collapsed="false">
      <c r="A1838" s="11" t="s">
        <v>3892</v>
      </c>
      <c r="C1838" s="0" t="str">
        <f aca="false">REPLACE(A1838,7,11,"***********")</f>
        <v>442000***********6</v>
      </c>
    </row>
    <row r="1839" customFormat="false" ht="13.5" hidden="false" customHeight="false" outlineLevel="0" collapsed="false">
      <c r="A1839" s="11" t="s">
        <v>3893</v>
      </c>
      <c r="C1839" s="0" t="str">
        <f aca="false">REPLACE(A1839,7,11,"***********")</f>
        <v>372802***********0</v>
      </c>
    </row>
    <row r="1840" customFormat="false" ht="13.5" hidden="false" customHeight="false" outlineLevel="0" collapsed="false">
      <c r="A1840" s="11" t="s">
        <v>3894</v>
      </c>
      <c r="C1840" s="0" t="str">
        <f aca="false">REPLACE(A1840,7,11,"***********")</f>
        <v>440620***********2</v>
      </c>
    </row>
    <row r="1841" customFormat="false" ht="13.5" hidden="false" customHeight="false" outlineLevel="0" collapsed="false">
      <c r="A1841" s="11" t="s">
        <v>3895</v>
      </c>
      <c r="C1841" s="0" t="str">
        <f aca="false">REPLACE(A1841,7,11,"***********")</f>
        <v>440620***********X</v>
      </c>
    </row>
    <row r="1842" customFormat="false" ht="13.5" hidden="false" customHeight="false" outlineLevel="0" collapsed="false">
      <c r="A1842" s="11" t="s">
        <v>3896</v>
      </c>
      <c r="C1842" s="0" t="str">
        <f aca="false">REPLACE(A1842,7,11,"***********")</f>
        <v>440620***********2</v>
      </c>
    </row>
    <row r="1843" customFormat="false" ht="13.5" hidden="false" customHeight="false" outlineLevel="0" collapsed="false">
      <c r="A1843" s="11" t="s">
        <v>3897</v>
      </c>
      <c r="C1843" s="0" t="str">
        <f aca="false">REPLACE(A1843,7,11,"***********")</f>
        <v>440620***********6</v>
      </c>
    </row>
    <row r="1844" customFormat="false" ht="13.5" hidden="false" customHeight="false" outlineLevel="0" collapsed="false">
      <c r="A1844" s="11" t="s">
        <v>3898</v>
      </c>
      <c r="C1844" s="0" t="str">
        <f aca="false">REPLACE(A1844,7,11,"***********")</f>
        <v>440620***********7</v>
      </c>
    </row>
    <row r="1845" customFormat="false" ht="13.5" hidden="false" customHeight="false" outlineLevel="0" collapsed="false">
      <c r="A1845" s="11" t="s">
        <v>3899</v>
      </c>
      <c r="C1845" s="0" t="str">
        <f aca="false">REPLACE(A1845,7,11,"***********")</f>
        <v>441222***********2</v>
      </c>
    </row>
    <row r="1846" customFormat="false" ht="13.5" hidden="false" customHeight="false" outlineLevel="0" collapsed="false">
      <c r="A1846" s="12" t="s">
        <v>3900</v>
      </c>
      <c r="C1846" s="0" t="str">
        <f aca="false">REPLACE(A1846,7,11,"***********")</f>
        <v>442000***********1</v>
      </c>
    </row>
    <row r="1847" customFormat="false" ht="13.5" hidden="false" customHeight="false" outlineLevel="0" collapsed="false">
      <c r="A1847" s="11" t="s">
        <v>3901</v>
      </c>
      <c r="C1847" s="0" t="str">
        <f aca="false">REPLACE(A1847,7,11,"***********")</f>
        <v>442000***********3</v>
      </c>
    </row>
    <row r="1848" customFormat="false" ht="13.5" hidden="false" customHeight="false" outlineLevel="0" collapsed="false">
      <c r="A1848" s="11" t="s">
        <v>3902</v>
      </c>
      <c r="C1848" s="0" t="str">
        <f aca="false">REPLACE(A1848,7,11,"***********")</f>
        <v>442000***********3</v>
      </c>
    </row>
    <row r="1849" customFormat="false" ht="13.5" hidden="false" customHeight="false" outlineLevel="0" collapsed="false">
      <c r="A1849" s="11" t="s">
        <v>3903</v>
      </c>
      <c r="C1849" s="0" t="str">
        <f aca="false">REPLACE(A1849,7,11,"***********")</f>
        <v>442000***********3</v>
      </c>
    </row>
    <row r="1850" customFormat="false" ht="13.5" hidden="false" customHeight="false" outlineLevel="0" collapsed="false">
      <c r="A1850" s="11" t="s">
        <v>3904</v>
      </c>
      <c r="C1850" s="0" t="str">
        <f aca="false">REPLACE(A1850,7,11,"***********")</f>
        <v>442000***********7</v>
      </c>
    </row>
    <row r="1851" customFormat="false" ht="13.5" hidden="false" customHeight="false" outlineLevel="0" collapsed="false">
      <c r="A1851" s="11" t="s">
        <v>3905</v>
      </c>
      <c r="C1851" s="0" t="str">
        <f aca="false">REPLACE(A1851,7,11,"***********")</f>
        <v>442000***********1</v>
      </c>
    </row>
    <row r="1852" customFormat="false" ht="13.5" hidden="false" customHeight="false" outlineLevel="0" collapsed="false">
      <c r="A1852" s="11" t="s">
        <v>3906</v>
      </c>
      <c r="C1852" s="0" t="str">
        <f aca="false">REPLACE(A1852,7,11,"***********")</f>
        <v>442000***********6</v>
      </c>
    </row>
    <row r="1853" customFormat="false" ht="13.5" hidden="false" customHeight="false" outlineLevel="0" collapsed="false">
      <c r="A1853" s="11" t="s">
        <v>3907</v>
      </c>
      <c r="C1853" s="0" t="str">
        <f aca="false">REPLACE(A1853,7,11,"***********")</f>
        <v>442000***********8</v>
      </c>
    </row>
    <row r="1854" customFormat="false" ht="13.5" hidden="false" customHeight="false" outlineLevel="0" collapsed="false">
      <c r="A1854" s="11" t="s">
        <v>3908</v>
      </c>
      <c r="C1854" s="0" t="str">
        <f aca="false">REPLACE(A1854,7,11,"***********")</f>
        <v>442000***********2</v>
      </c>
    </row>
    <row r="1855" customFormat="false" ht="13.5" hidden="false" customHeight="false" outlineLevel="0" collapsed="false">
      <c r="A1855" s="11" t="s">
        <v>3909</v>
      </c>
      <c r="C1855" s="0" t="str">
        <f aca="false">REPLACE(A1855,7,11,"***********")</f>
        <v>442000***********0</v>
      </c>
    </row>
    <row r="1856" customFormat="false" ht="13.5" hidden="false" customHeight="false" outlineLevel="0" collapsed="false">
      <c r="A1856" s="11" t="s">
        <v>3910</v>
      </c>
      <c r="C1856" s="0" t="str">
        <f aca="false">REPLACE(A1856,7,11,"***********")</f>
        <v>442000***********6</v>
      </c>
    </row>
    <row r="1857" customFormat="false" ht="13.5" hidden="false" customHeight="false" outlineLevel="0" collapsed="false">
      <c r="A1857" s="11" t="s">
        <v>3911</v>
      </c>
      <c r="C1857" s="0" t="str">
        <f aca="false">REPLACE(A1857,7,11,"***********")</f>
        <v>440620***********0</v>
      </c>
    </row>
    <row r="1858" customFormat="false" ht="13.5" hidden="false" customHeight="false" outlineLevel="0" collapsed="false">
      <c r="A1858" s="11" t="s">
        <v>3912</v>
      </c>
      <c r="C1858" s="0" t="str">
        <f aca="false">REPLACE(A1858,7,11,"***********")</f>
        <v>442000***********8</v>
      </c>
    </row>
    <row r="1859" customFormat="false" ht="13.5" hidden="false" customHeight="false" outlineLevel="0" collapsed="false">
      <c r="A1859" s="11" t="s">
        <v>3913</v>
      </c>
      <c r="C1859" s="0" t="str">
        <f aca="false">REPLACE(A1859,7,11,"***********")</f>
        <v>442000***********7</v>
      </c>
    </row>
    <row r="1860" customFormat="false" ht="13.5" hidden="false" customHeight="false" outlineLevel="0" collapsed="false">
      <c r="A1860" s="11" t="s">
        <v>3914</v>
      </c>
      <c r="C1860" s="0" t="str">
        <f aca="false">REPLACE(A1860,7,11,"***********")</f>
        <v>442000***********8</v>
      </c>
    </row>
    <row r="1861" customFormat="false" ht="13.5" hidden="false" customHeight="false" outlineLevel="0" collapsed="false">
      <c r="A1861" s="11" t="s">
        <v>3915</v>
      </c>
      <c r="C1861" s="0" t="str">
        <f aca="false">REPLACE(A1861,7,11,"***********")</f>
        <v>442000***********X</v>
      </c>
    </row>
    <row r="1862" customFormat="false" ht="13.5" hidden="false" customHeight="false" outlineLevel="0" collapsed="false">
      <c r="A1862" s="11" t="s">
        <v>3916</v>
      </c>
      <c r="C1862" s="0" t="str">
        <f aca="false">REPLACE(A1862,7,11,"***********")</f>
        <v>442000***********X</v>
      </c>
    </row>
    <row r="1863" customFormat="false" ht="13.5" hidden="false" customHeight="false" outlineLevel="0" collapsed="false">
      <c r="A1863" s="11" t="s">
        <v>3917</v>
      </c>
      <c r="C1863" s="0" t="str">
        <f aca="false">REPLACE(A1863,7,11,"***********")</f>
        <v>442000***********X</v>
      </c>
    </row>
    <row r="1864" customFormat="false" ht="13.5" hidden="false" customHeight="false" outlineLevel="0" collapsed="false">
      <c r="A1864" s="11" t="s">
        <v>3918</v>
      </c>
      <c r="C1864" s="0" t="str">
        <f aca="false">REPLACE(A1864,7,11,"***********")</f>
        <v>442000***********5</v>
      </c>
    </row>
    <row r="1865" customFormat="false" ht="13.5" hidden="false" customHeight="false" outlineLevel="0" collapsed="false">
      <c r="A1865" s="11" t="s">
        <v>3919</v>
      </c>
      <c r="C1865" s="0" t="str">
        <f aca="false">REPLACE(A1865,7,11,"***********")</f>
        <v>442000***********0</v>
      </c>
    </row>
    <row r="1866" customFormat="false" ht="13.5" hidden="false" customHeight="false" outlineLevel="0" collapsed="false">
      <c r="A1866" s="11" t="s">
        <v>3920</v>
      </c>
      <c r="C1866" s="0" t="str">
        <f aca="false">REPLACE(A1866,7,11,"***********")</f>
        <v>440620***********1</v>
      </c>
    </row>
    <row r="1867" customFormat="false" ht="13.5" hidden="false" customHeight="false" outlineLevel="0" collapsed="false">
      <c r="A1867" s="11" t="s">
        <v>3921</v>
      </c>
      <c r="C1867" s="0" t="str">
        <f aca="false">REPLACE(A1867,7,11,"***********")</f>
        <v>440126***********5</v>
      </c>
    </row>
    <row r="1868" customFormat="false" ht="13.5" hidden="false" customHeight="false" outlineLevel="0" collapsed="false">
      <c r="A1868" s="11" t="s">
        <v>3922</v>
      </c>
      <c r="C1868" s="0" t="str">
        <f aca="false">REPLACE(A1868,7,11,"***********")</f>
        <v>442000***********4</v>
      </c>
    </row>
    <row r="1869" customFormat="false" ht="13.5" hidden="false" customHeight="false" outlineLevel="0" collapsed="false">
      <c r="A1869" s="11" t="s">
        <v>3923</v>
      </c>
      <c r="C1869" s="0" t="str">
        <f aca="false">REPLACE(A1869,7,11,"***********")</f>
        <v>442000***********6</v>
      </c>
    </row>
    <row r="1870" customFormat="false" ht="13.5" hidden="false" customHeight="false" outlineLevel="0" collapsed="false">
      <c r="A1870" s="11" t="s">
        <v>3924</v>
      </c>
      <c r="C1870" s="0" t="str">
        <f aca="false">REPLACE(A1870,7,11,"***********")</f>
        <v>442000***********9</v>
      </c>
    </row>
    <row r="1871" customFormat="false" ht="13.5" hidden="false" customHeight="false" outlineLevel="0" collapsed="false">
      <c r="A1871" s="11" t="s">
        <v>3925</v>
      </c>
      <c r="C1871" s="0" t="str">
        <f aca="false">REPLACE(A1871,7,11,"***********")</f>
        <v>442000***********7</v>
      </c>
    </row>
    <row r="1872" customFormat="false" ht="13.5" hidden="false" customHeight="false" outlineLevel="0" collapsed="false">
      <c r="A1872" s="11" t="s">
        <v>3926</v>
      </c>
      <c r="C1872" s="0" t="str">
        <f aca="false">REPLACE(A1872,7,11,"***********")</f>
        <v>442000***********8</v>
      </c>
    </row>
    <row r="1873" customFormat="false" ht="13.5" hidden="false" customHeight="false" outlineLevel="0" collapsed="false">
      <c r="A1873" s="11" t="s">
        <v>3927</v>
      </c>
      <c r="C1873" s="0" t="str">
        <f aca="false">REPLACE(A1873,7,11,"***********")</f>
        <v>442000***********3</v>
      </c>
    </row>
    <row r="1874" customFormat="false" ht="13.5" hidden="false" customHeight="false" outlineLevel="0" collapsed="false">
      <c r="A1874" s="11" t="s">
        <v>3928</v>
      </c>
      <c r="C1874" s="0" t="str">
        <f aca="false">REPLACE(A1874,7,11,"***********")</f>
        <v>442000***********7</v>
      </c>
    </row>
    <row r="1875" customFormat="false" ht="13.5" hidden="false" customHeight="false" outlineLevel="0" collapsed="false">
      <c r="A1875" s="11" t="s">
        <v>3929</v>
      </c>
      <c r="C1875" s="0" t="str">
        <f aca="false">REPLACE(A1875,7,11,"***********")</f>
        <v>442000***********9</v>
      </c>
    </row>
    <row r="1876" customFormat="false" ht="13.5" hidden="false" customHeight="false" outlineLevel="0" collapsed="false">
      <c r="A1876" s="11" t="s">
        <v>3930</v>
      </c>
      <c r="C1876" s="0" t="str">
        <f aca="false">REPLACE(A1876,7,11,"***********")</f>
        <v>441282***********7</v>
      </c>
    </row>
    <row r="1877" customFormat="false" ht="13.5" hidden="false" customHeight="false" outlineLevel="0" collapsed="false">
      <c r="A1877" s="11" t="s">
        <v>3931</v>
      </c>
      <c r="C1877" s="0" t="str">
        <f aca="false">REPLACE(A1877,7,11,"***********")</f>
        <v>442000***********8</v>
      </c>
    </row>
    <row r="1878" customFormat="false" ht="13.5" hidden="false" customHeight="false" outlineLevel="0" collapsed="false">
      <c r="A1878" s="11" t="s">
        <v>3932</v>
      </c>
      <c r="C1878" s="0" t="str">
        <f aca="false">REPLACE(A1878,7,11,"***********")</f>
        <v>440622***********3</v>
      </c>
    </row>
    <row r="1879" customFormat="false" ht="13.5" hidden="false" customHeight="false" outlineLevel="0" collapsed="false">
      <c r="A1879" s="11" t="s">
        <v>3933</v>
      </c>
      <c r="C1879" s="0" t="str">
        <f aca="false">REPLACE(A1879,7,11,"***********")</f>
        <v>442000***********7</v>
      </c>
    </row>
    <row r="1880" customFormat="false" ht="13.5" hidden="false" customHeight="false" outlineLevel="0" collapsed="false">
      <c r="A1880" s="11" t="s">
        <v>3934</v>
      </c>
      <c r="C1880" s="0" t="str">
        <f aca="false">REPLACE(A1880,7,11,"***********")</f>
        <v>442000***********9</v>
      </c>
    </row>
    <row r="1881" customFormat="false" ht="13.5" hidden="false" customHeight="false" outlineLevel="0" collapsed="false">
      <c r="A1881" s="11" t="s">
        <v>3935</v>
      </c>
      <c r="C1881" s="0" t="str">
        <f aca="false">REPLACE(A1881,7,11,"***********")</f>
        <v>442000***********4</v>
      </c>
    </row>
    <row r="1882" customFormat="false" ht="13.5" hidden="false" customHeight="false" outlineLevel="0" collapsed="false">
      <c r="A1882" s="11" t="s">
        <v>3936</v>
      </c>
      <c r="C1882" s="0" t="str">
        <f aca="false">REPLACE(A1882,7,11,"***********")</f>
        <v>442000***********6</v>
      </c>
    </row>
    <row r="1883" customFormat="false" ht="13.5" hidden="false" customHeight="false" outlineLevel="0" collapsed="false">
      <c r="A1883" s="11" t="s">
        <v>3937</v>
      </c>
      <c r="C1883" s="0" t="str">
        <f aca="false">REPLACE(A1883,7,11,"***********")</f>
        <v>442000***********0</v>
      </c>
    </row>
    <row r="1884" customFormat="false" ht="13.5" hidden="false" customHeight="false" outlineLevel="0" collapsed="false">
      <c r="A1884" s="11" t="s">
        <v>3938</v>
      </c>
      <c r="C1884" s="0" t="str">
        <f aca="false">REPLACE(A1884,7,11,"***********")</f>
        <v>442000***********X</v>
      </c>
    </row>
    <row r="1885" customFormat="false" ht="13.5" hidden="false" customHeight="false" outlineLevel="0" collapsed="false">
      <c r="A1885" s="11" t="s">
        <v>3939</v>
      </c>
      <c r="C1885" s="0" t="str">
        <f aca="false">REPLACE(A1885,7,11,"***********")</f>
        <v>450924***********2</v>
      </c>
    </row>
    <row r="1886" customFormat="false" ht="13.5" hidden="false" customHeight="false" outlineLevel="0" collapsed="false">
      <c r="A1886" s="11" t="s">
        <v>3940</v>
      </c>
      <c r="C1886" s="0" t="str">
        <f aca="false">REPLACE(A1886,7,11,"***********")</f>
        <v>442000***********6</v>
      </c>
    </row>
    <row r="1887" customFormat="false" ht="13.5" hidden="false" customHeight="false" outlineLevel="0" collapsed="false">
      <c r="A1887" s="11" t="s">
        <v>3941</v>
      </c>
      <c r="C1887" s="0" t="str">
        <f aca="false">REPLACE(A1887,7,11,"***********")</f>
        <v>442000***********3</v>
      </c>
    </row>
    <row r="1888" customFormat="false" ht="13.5" hidden="false" customHeight="false" outlineLevel="0" collapsed="false">
      <c r="A1888" s="11" t="s">
        <v>3942</v>
      </c>
      <c r="C1888" s="0" t="str">
        <f aca="false">REPLACE(A1888,7,11,"***********")</f>
        <v>442000***********3</v>
      </c>
    </row>
    <row r="1889" customFormat="false" ht="13.5" hidden="false" customHeight="false" outlineLevel="0" collapsed="false">
      <c r="A1889" s="11" t="s">
        <v>3943</v>
      </c>
      <c r="C1889" s="0" t="str">
        <f aca="false">REPLACE(A1889,7,11,"***********")</f>
        <v>440620***********3</v>
      </c>
    </row>
    <row r="1890" customFormat="false" ht="13.5" hidden="false" customHeight="false" outlineLevel="0" collapsed="false">
      <c r="A1890" s="11" t="s">
        <v>3944</v>
      </c>
      <c r="C1890" s="0" t="str">
        <f aca="false">REPLACE(A1890,7,11,"***********")</f>
        <v>442000***********5</v>
      </c>
    </row>
    <row r="1891" customFormat="false" ht="13.5" hidden="false" customHeight="false" outlineLevel="0" collapsed="false">
      <c r="A1891" s="11" t="s">
        <v>3945</v>
      </c>
      <c r="C1891" s="0" t="str">
        <f aca="false">REPLACE(A1891,7,11,"***********")</f>
        <v>442000***********2</v>
      </c>
    </row>
    <row r="1892" customFormat="false" ht="13.5" hidden="false" customHeight="false" outlineLevel="0" collapsed="false">
      <c r="A1892" s="11" t="s">
        <v>3946</v>
      </c>
      <c r="C1892" s="0" t="str">
        <f aca="false">REPLACE(A1892,7,11,"***********")</f>
        <v>442000***********0</v>
      </c>
    </row>
    <row r="1893" customFormat="false" ht="13.5" hidden="false" customHeight="false" outlineLevel="0" collapsed="false">
      <c r="A1893" s="11" t="s">
        <v>3947</v>
      </c>
      <c r="C1893" s="0" t="str">
        <f aca="false">REPLACE(A1893,7,11,"***********")</f>
        <v>442000***********5</v>
      </c>
    </row>
    <row r="1894" customFormat="false" ht="13.5" hidden="false" customHeight="false" outlineLevel="0" collapsed="false">
      <c r="A1894" s="11" t="s">
        <v>3948</v>
      </c>
      <c r="C1894" s="0" t="str">
        <f aca="false">REPLACE(A1894,7,11,"***********")</f>
        <v>442000***********X</v>
      </c>
    </row>
    <row r="1895" customFormat="false" ht="13.5" hidden="false" customHeight="false" outlineLevel="0" collapsed="false">
      <c r="A1895" s="11" t="s">
        <v>3949</v>
      </c>
      <c r="C1895" s="0" t="str">
        <f aca="false">REPLACE(A1895,7,11,"***********")</f>
        <v>442000***********0</v>
      </c>
    </row>
    <row r="1896" customFormat="false" ht="13.5" hidden="false" customHeight="false" outlineLevel="0" collapsed="false">
      <c r="A1896" s="11" t="s">
        <v>3950</v>
      </c>
      <c r="C1896" s="0" t="str">
        <f aca="false">REPLACE(A1896,7,11,"***********")</f>
        <v>442000***********2</v>
      </c>
    </row>
    <row r="1897" customFormat="false" ht="13.5" hidden="false" customHeight="false" outlineLevel="0" collapsed="false">
      <c r="A1897" s="11" t="s">
        <v>3951</v>
      </c>
      <c r="C1897" s="0" t="str">
        <f aca="false">REPLACE(A1897,7,11,"***********")</f>
        <v>442000***********2</v>
      </c>
    </row>
    <row r="1898" customFormat="false" ht="13.5" hidden="false" customHeight="false" outlineLevel="0" collapsed="false">
      <c r="A1898" s="11" t="s">
        <v>3952</v>
      </c>
      <c r="C1898" s="0" t="str">
        <f aca="false">REPLACE(A1898,7,11,"***********")</f>
        <v>442000***********0</v>
      </c>
    </row>
    <row r="1899" customFormat="false" ht="13.5" hidden="false" customHeight="false" outlineLevel="0" collapsed="false">
      <c r="A1899" s="11" t="s">
        <v>3953</v>
      </c>
      <c r="C1899" s="0" t="str">
        <f aca="false">REPLACE(A1899,7,11,"***********")</f>
        <v>440620***********1</v>
      </c>
    </row>
    <row r="1900" customFormat="false" ht="13.5" hidden="false" customHeight="false" outlineLevel="0" collapsed="false">
      <c r="A1900" s="11" t="s">
        <v>3954</v>
      </c>
      <c r="C1900" s="0" t="str">
        <f aca="false">REPLACE(A1900,7,11,"***********")</f>
        <v>442000***********6</v>
      </c>
    </row>
    <row r="1901" customFormat="false" ht="13.5" hidden="false" customHeight="false" outlineLevel="0" collapsed="false">
      <c r="A1901" s="11" t="s">
        <v>3955</v>
      </c>
      <c r="C1901" s="0" t="str">
        <f aca="false">REPLACE(A1901,7,11,"***********")</f>
        <v>440224***********8</v>
      </c>
    </row>
    <row r="1902" customFormat="false" ht="13.5" hidden="false" customHeight="false" outlineLevel="0" collapsed="false">
      <c r="A1902" s="11" t="s">
        <v>3956</v>
      </c>
      <c r="C1902" s="0" t="str">
        <f aca="false">REPLACE(A1902,7,11,"***********")</f>
        <v>442000***********8</v>
      </c>
    </row>
    <row r="1903" customFormat="false" ht="13.5" hidden="false" customHeight="false" outlineLevel="0" collapsed="false">
      <c r="A1903" s="11" t="s">
        <v>3957</v>
      </c>
      <c r="C1903" s="0" t="str">
        <f aca="false">REPLACE(A1903,7,11,"***********")</f>
        <v>442000***********X</v>
      </c>
    </row>
    <row r="1904" customFormat="false" ht="13.5" hidden="false" customHeight="false" outlineLevel="0" collapsed="false">
      <c r="A1904" s="11" t="s">
        <v>3958</v>
      </c>
      <c r="C1904" s="0" t="str">
        <f aca="false">REPLACE(A1904,7,11,"***********")</f>
        <v>442000***********5</v>
      </c>
    </row>
    <row r="1905" customFormat="false" ht="13.5" hidden="false" customHeight="false" outlineLevel="0" collapsed="false">
      <c r="A1905" s="11" t="s">
        <v>3959</v>
      </c>
      <c r="C1905" s="0" t="str">
        <f aca="false">REPLACE(A1905,7,11,"***********")</f>
        <v>442000***********0</v>
      </c>
    </row>
    <row r="1906" customFormat="false" ht="13.5" hidden="false" customHeight="false" outlineLevel="0" collapsed="false">
      <c r="A1906" s="11" t="s">
        <v>3960</v>
      </c>
      <c r="C1906" s="0" t="str">
        <f aca="false">REPLACE(A1906,7,11,"***********")</f>
        <v>440126***********2</v>
      </c>
    </row>
    <row r="1907" customFormat="false" ht="13.5" hidden="false" customHeight="false" outlineLevel="0" collapsed="false">
      <c r="A1907" s="11" t="s">
        <v>3961</v>
      </c>
      <c r="C1907" s="0" t="str">
        <f aca="false">REPLACE(A1907,7,11,"***********")</f>
        <v>442000***********4</v>
      </c>
    </row>
    <row r="1908" customFormat="false" ht="13.5" hidden="false" customHeight="false" outlineLevel="0" collapsed="false">
      <c r="A1908" s="11" t="s">
        <v>3962</v>
      </c>
      <c r="C1908" s="0" t="str">
        <f aca="false">REPLACE(A1908,7,11,"***********")</f>
        <v>442000***********2</v>
      </c>
    </row>
    <row r="1909" customFormat="false" ht="13.5" hidden="false" customHeight="false" outlineLevel="0" collapsed="false">
      <c r="A1909" s="11" t="s">
        <v>3963</v>
      </c>
      <c r="C1909" s="0" t="str">
        <f aca="false">REPLACE(A1909,7,11,"***********")</f>
        <v>442000***********3</v>
      </c>
    </row>
    <row r="1910" customFormat="false" ht="13.5" hidden="false" customHeight="false" outlineLevel="0" collapsed="false">
      <c r="A1910" s="11" t="s">
        <v>3964</v>
      </c>
      <c r="C1910" s="0" t="str">
        <f aca="false">REPLACE(A1910,7,11,"***********")</f>
        <v>442000***********7</v>
      </c>
    </row>
    <row r="1911" customFormat="false" ht="13.5" hidden="false" customHeight="false" outlineLevel="0" collapsed="false">
      <c r="A1911" s="11" t="s">
        <v>3965</v>
      </c>
      <c r="C1911" s="0" t="str">
        <f aca="false">REPLACE(A1911,7,11,"***********")</f>
        <v>442000***********8</v>
      </c>
    </row>
    <row r="1912" customFormat="false" ht="13.5" hidden="false" customHeight="false" outlineLevel="0" collapsed="false">
      <c r="A1912" s="11" t="s">
        <v>3966</v>
      </c>
      <c r="C1912" s="0" t="str">
        <f aca="false">REPLACE(A1912,7,11,"***********")</f>
        <v>442000***********6</v>
      </c>
    </row>
    <row r="1913" customFormat="false" ht="13.5" hidden="false" customHeight="false" outlineLevel="0" collapsed="false">
      <c r="A1913" s="11" t="s">
        <v>3967</v>
      </c>
      <c r="C1913" s="0" t="str">
        <f aca="false">REPLACE(A1913,7,11,"***********")</f>
        <v>442000***********X</v>
      </c>
    </row>
    <row r="1914" customFormat="false" ht="13.5" hidden="false" customHeight="false" outlineLevel="0" collapsed="false">
      <c r="A1914" s="11" t="s">
        <v>3968</v>
      </c>
      <c r="C1914" s="0" t="str">
        <f aca="false">REPLACE(A1914,7,11,"***********")</f>
        <v>442000***********1</v>
      </c>
    </row>
    <row r="1915" customFormat="false" ht="13.5" hidden="false" customHeight="false" outlineLevel="0" collapsed="false">
      <c r="A1915" s="11" t="s">
        <v>3969</v>
      </c>
      <c r="C1915" s="0" t="str">
        <f aca="false">REPLACE(A1915,7,11,"***********")</f>
        <v>442000***********7</v>
      </c>
    </row>
    <row r="1916" customFormat="false" ht="13.5" hidden="false" customHeight="false" outlineLevel="0" collapsed="false">
      <c r="A1916" s="11" t="s">
        <v>3970</v>
      </c>
      <c r="C1916" s="0" t="str">
        <f aca="false">REPLACE(A1916,7,11,"***********")</f>
        <v>442000***********5</v>
      </c>
    </row>
    <row r="1917" customFormat="false" ht="13.5" hidden="false" customHeight="false" outlineLevel="0" collapsed="false">
      <c r="A1917" s="11" t="s">
        <v>3971</v>
      </c>
      <c r="C1917" s="0" t="str">
        <f aca="false">REPLACE(A1917,7,11,"***********")</f>
        <v>440620***********1</v>
      </c>
    </row>
    <row r="1918" customFormat="false" ht="13.5" hidden="false" customHeight="false" outlineLevel="0" collapsed="false">
      <c r="A1918" s="11" t="s">
        <v>3972</v>
      </c>
      <c r="C1918" s="0" t="str">
        <f aca="false">REPLACE(A1918,7,11,"***********")</f>
        <v>442000***********6</v>
      </c>
    </row>
    <row r="1919" customFormat="false" ht="13.5" hidden="false" customHeight="false" outlineLevel="0" collapsed="false">
      <c r="A1919" s="11" t="s">
        <v>3973</v>
      </c>
      <c r="C1919" s="0" t="str">
        <f aca="false">REPLACE(A1919,7,11,"***********")</f>
        <v>442000***********4</v>
      </c>
    </row>
    <row r="1920" customFormat="false" ht="13.5" hidden="false" customHeight="false" outlineLevel="0" collapsed="false">
      <c r="A1920" s="11" t="s">
        <v>3974</v>
      </c>
      <c r="C1920" s="0" t="str">
        <f aca="false">REPLACE(A1920,7,11,"***********")</f>
        <v>442000***********2</v>
      </c>
    </row>
    <row r="1921" customFormat="false" ht="13.5" hidden="false" customHeight="false" outlineLevel="0" collapsed="false">
      <c r="A1921" s="11" t="s">
        <v>3975</v>
      </c>
      <c r="C1921" s="0" t="str">
        <f aca="false">REPLACE(A1921,7,11,"***********")</f>
        <v>442000***********9</v>
      </c>
    </row>
    <row r="1922" customFormat="false" ht="13.5" hidden="false" customHeight="false" outlineLevel="0" collapsed="false">
      <c r="A1922" s="11" t="s">
        <v>3976</v>
      </c>
      <c r="C1922" s="0" t="str">
        <f aca="false">REPLACE(A1922,7,11,"***********")</f>
        <v>442000***********0</v>
      </c>
    </row>
    <row r="1923" customFormat="false" ht="13.5" hidden="false" customHeight="false" outlineLevel="0" collapsed="false">
      <c r="A1923" s="11" t="s">
        <v>3977</v>
      </c>
      <c r="C1923" s="0" t="str">
        <f aca="false">REPLACE(A1923,7,11,"***********")</f>
        <v>442000***********X</v>
      </c>
    </row>
    <row r="1924" customFormat="false" ht="13.5" hidden="false" customHeight="false" outlineLevel="0" collapsed="false">
      <c r="A1924" s="11" t="s">
        <v>3978</v>
      </c>
      <c r="C1924" s="0" t="str">
        <f aca="false">REPLACE(A1924,7,11,"***********")</f>
        <v>442000***********7</v>
      </c>
    </row>
    <row r="1925" customFormat="false" ht="13.5" hidden="false" customHeight="false" outlineLevel="0" collapsed="false">
      <c r="A1925" s="11" t="s">
        <v>3979</v>
      </c>
      <c r="C1925" s="0" t="str">
        <f aca="false">REPLACE(A1925,7,11,"***********")</f>
        <v>442000***********5</v>
      </c>
    </row>
    <row r="1926" customFormat="false" ht="13.5" hidden="false" customHeight="false" outlineLevel="0" collapsed="false">
      <c r="A1926" s="11" t="s">
        <v>3980</v>
      </c>
      <c r="C1926" s="0" t="str">
        <f aca="false">REPLACE(A1926,7,11,"***********")</f>
        <v>442000***********2</v>
      </c>
    </row>
    <row r="1927" customFormat="false" ht="13.5" hidden="false" customHeight="false" outlineLevel="0" collapsed="false">
      <c r="A1927" s="11" t="s">
        <v>3981</v>
      </c>
      <c r="C1927" s="0" t="str">
        <f aca="false">REPLACE(A1927,7,11,"***********")</f>
        <v>442000***********4</v>
      </c>
    </row>
    <row r="1928" customFormat="false" ht="13.5" hidden="false" customHeight="false" outlineLevel="0" collapsed="false">
      <c r="A1928" s="11" t="s">
        <v>3982</v>
      </c>
      <c r="C1928" s="0" t="str">
        <f aca="false">REPLACE(A1928,7,11,"***********")</f>
        <v>442000***********1</v>
      </c>
    </row>
    <row r="1929" customFormat="false" ht="13.5" hidden="false" customHeight="false" outlineLevel="0" collapsed="false">
      <c r="A1929" s="11" t="s">
        <v>3983</v>
      </c>
      <c r="C1929" s="0" t="str">
        <f aca="false">REPLACE(A1929,7,11,"***********")</f>
        <v>442000***********7</v>
      </c>
    </row>
    <row r="1930" customFormat="false" ht="13.5" hidden="false" customHeight="false" outlineLevel="0" collapsed="false">
      <c r="A1930" s="11" t="s">
        <v>3984</v>
      </c>
      <c r="C1930" s="0" t="str">
        <f aca="false">REPLACE(A1930,7,11,"***********")</f>
        <v>442000***********8</v>
      </c>
    </row>
    <row r="1931" customFormat="false" ht="13.5" hidden="false" customHeight="false" outlineLevel="0" collapsed="false">
      <c r="A1931" s="7" t="s">
        <v>3984</v>
      </c>
      <c r="C1931" s="0" t="str">
        <f aca="false">REPLACE(A1931,7,11,"***********")</f>
        <v>442000***********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00:17Z</dcterms:created>
  <dc:creator>Administrator</dc:creator>
  <dc:description/>
  <dc:language>en-US</dc:language>
  <cp:lastModifiedBy>Administrator</cp:lastModifiedBy>
  <cp:lastPrinted>2021-02-25T12:31:39Z</cp:lastPrinted>
  <dcterms:modified xsi:type="dcterms:W3CDTF">2025-07-22T0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36ED45CB452FADB7347B15CA4842</vt:lpwstr>
  </property>
  <property fmtid="{D5CDD505-2E9C-101B-9397-08002B2CF9AE}" pid="3" name="KSOProductBuildVer">
    <vt:lpwstr>2052-12.8.2.18606</vt:lpwstr>
  </property>
</Properties>
</file>