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4"/>
  </bookViews>
  <sheets>
    <sheet name="低保、污水补贴" sheetId="1" state="visible" r:id="rId2"/>
    <sheet name="三无" sheetId="2" state="visible" r:id="rId3"/>
    <sheet name="孤儿" sheetId="3" state="visible" r:id="rId4"/>
    <sheet name="重疾住院" sheetId="4" state="visible" r:id="rId5"/>
    <sheet name="红十字会" sheetId="5" state="visible" r:id="rId6"/>
    <sheet name="临时" sheetId="6" state="visible" r:id="rId7"/>
  </sheets>
  <definedNames>
    <definedName function="false" hidden="true" localSheetId="0" name="_xlnm._FilterDatabase" vbProcedure="false">'低保、污水补贴'!$A$1:$K$320</definedName>
    <definedName function="false" hidden="true" localSheetId="4" name="_xlnm._FilterDatabase" vbProcedure="false">红十字会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镇重特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19</xdr:rowOff>
              </xdr:from>
              <xdr:to>
                <xdr:col>5</xdr:col>
                <xdr:colOff>9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3" uniqueCount="233">
  <si>
    <t xml:space="preserve">序号</t>
  </si>
  <si>
    <t xml:space="preserve">村居</t>
  </si>
  <si>
    <t xml:space="preserve">姓名</t>
  </si>
  <si>
    <t xml:space="preserve">救助类型</t>
  </si>
  <si>
    <t xml:space="preserve">人数</t>
  </si>
  <si>
    <t xml:space="preserve">开始时间</t>
  </si>
  <si>
    <t xml:space="preserve">结束时间</t>
  </si>
  <si>
    <t xml:space="preserve">市补贴金额</t>
  </si>
  <si>
    <t xml:space="preserve">镇补贴金额</t>
  </si>
  <si>
    <t xml:space="preserve">村补贴金额</t>
  </si>
  <si>
    <t xml:space="preserve">合计</t>
  </si>
  <si>
    <t xml:space="preserve">白石</t>
  </si>
  <si>
    <t xml:space="preserve">骆卓贤</t>
  </si>
  <si>
    <t xml:space="preserve">污水处理费</t>
  </si>
  <si>
    <t xml:space="preserve">卢佩云</t>
  </si>
  <si>
    <t xml:space="preserve">陈治国</t>
  </si>
  <si>
    <t xml:space="preserve">陈海峰</t>
  </si>
  <si>
    <t xml:space="preserve">陈林响</t>
  </si>
  <si>
    <t xml:space="preserve">李凯晖</t>
  </si>
  <si>
    <t xml:space="preserve">李幸宇</t>
  </si>
  <si>
    <t xml:space="preserve">古满好</t>
  </si>
  <si>
    <t xml:space="preserve">孙国卫</t>
  </si>
  <si>
    <t xml:space="preserve">张润生</t>
  </si>
  <si>
    <t xml:space="preserve">骆亮仁</t>
  </si>
  <si>
    <t xml:space="preserve">李泽年</t>
  </si>
  <si>
    <t xml:space="preserve">赖锦云</t>
  </si>
  <si>
    <t xml:space="preserve">何炳林</t>
  </si>
  <si>
    <t xml:space="preserve">赖家兴</t>
  </si>
  <si>
    <t xml:space="preserve">大布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李国平</t>
  </si>
  <si>
    <t xml:space="preserve">郑秋梅</t>
  </si>
  <si>
    <t xml:space="preserve">刘慧华</t>
  </si>
  <si>
    <t xml:space="preserve">林泳诗</t>
  </si>
  <si>
    <t xml:space="preserve">黄帝宁</t>
  </si>
  <si>
    <t xml:space="preserve">罗祝君</t>
  </si>
  <si>
    <t xml:space="preserve">邓承兰</t>
  </si>
  <si>
    <t xml:space="preserve">吴贵叶</t>
  </si>
  <si>
    <t xml:space="preserve">李华锐</t>
  </si>
  <si>
    <t xml:space="preserve">茅湾</t>
  </si>
  <si>
    <t xml:space="preserve">李观添</t>
  </si>
  <si>
    <t xml:space="preserve">简小颖</t>
  </si>
  <si>
    <t xml:space="preserve">南龙</t>
  </si>
  <si>
    <t xml:space="preserve">冯沛娟</t>
  </si>
  <si>
    <t xml:space="preserve">陈雪鹏</t>
  </si>
  <si>
    <t xml:space="preserve">陈启业</t>
  </si>
  <si>
    <t xml:space="preserve">林文兴</t>
  </si>
  <si>
    <t xml:space="preserve">刘树权</t>
  </si>
  <si>
    <t xml:space="preserve">平东</t>
  </si>
  <si>
    <t xml:space="preserve">陈少群</t>
  </si>
  <si>
    <t xml:space="preserve">郑碧云</t>
  </si>
  <si>
    <t xml:space="preserve">李宗明</t>
  </si>
  <si>
    <t xml:space="preserve">杨伟坤</t>
  </si>
  <si>
    <t xml:space="preserve">张锦彬</t>
  </si>
  <si>
    <t xml:space="preserve">蓝玲</t>
  </si>
  <si>
    <t xml:space="preserve">温翠华</t>
  </si>
  <si>
    <t xml:space="preserve">杨碧荷</t>
  </si>
  <si>
    <t xml:space="preserve">钟达坤</t>
  </si>
  <si>
    <t xml:space="preserve">平南</t>
  </si>
  <si>
    <t xml:space="preserve">吴汝翼</t>
  </si>
  <si>
    <t xml:space="preserve">卢玉心</t>
  </si>
  <si>
    <t xml:space="preserve">缪燕珍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滢</t>
    </r>
  </si>
  <si>
    <t xml:space="preserve">梁博泉</t>
  </si>
  <si>
    <t xml:space="preserve">赖敏琼</t>
  </si>
  <si>
    <t xml:space="preserve">前陇</t>
  </si>
  <si>
    <t xml:space="preserve">梁北灶</t>
  </si>
  <si>
    <t xml:space="preserve">余志能</t>
  </si>
  <si>
    <t xml:space="preserve">余月明</t>
  </si>
  <si>
    <t xml:space="preserve">陈金兰</t>
  </si>
  <si>
    <t xml:space="preserve">李秀芳</t>
  </si>
  <si>
    <t xml:space="preserve">陈炳森</t>
  </si>
  <si>
    <t xml:space="preserve">张有成</t>
  </si>
  <si>
    <t xml:space="preserve">唐炳基</t>
  </si>
  <si>
    <t xml:space="preserve">桥头</t>
  </si>
  <si>
    <t xml:space="preserve">陆永光</t>
  </si>
  <si>
    <t xml:space="preserve">郑洁仪</t>
  </si>
  <si>
    <t xml:space="preserve">郑伟鸣</t>
  </si>
  <si>
    <t xml:space="preserve">泉眼</t>
  </si>
  <si>
    <t xml:space="preserve">梁锦祥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吴顺生</t>
  </si>
  <si>
    <t xml:space="preserve">郑顺添</t>
  </si>
  <si>
    <t xml:space="preserve">张金妹</t>
  </si>
  <si>
    <t xml:space="preserve">陈佩金</t>
  </si>
  <si>
    <t xml:space="preserve">塘敢</t>
  </si>
  <si>
    <t xml:space="preserve">郑凤媚</t>
  </si>
  <si>
    <t xml:space="preserve">黄天卫</t>
  </si>
  <si>
    <t xml:space="preserve">圩仔</t>
  </si>
  <si>
    <t xml:space="preserve">梁翠香</t>
  </si>
  <si>
    <t xml:space="preserve">李义雄</t>
  </si>
  <si>
    <t xml:space="preserve">郑帝田</t>
  </si>
  <si>
    <t xml:space="preserve">黄金琼</t>
  </si>
  <si>
    <t xml:space="preserve">张巧娴</t>
  </si>
  <si>
    <t xml:space="preserve">黄晓盈</t>
  </si>
  <si>
    <t xml:space="preserve">翁新焕</t>
  </si>
  <si>
    <t xml:space="preserve">黄秀珍</t>
  </si>
  <si>
    <t xml:space="preserve">唐永郑</t>
  </si>
  <si>
    <t xml:space="preserve">郭醒帆</t>
  </si>
  <si>
    <t xml:space="preserve">郭雄峰</t>
  </si>
  <si>
    <t xml:space="preserve">刘章东</t>
  </si>
  <si>
    <t xml:space="preserve">曾琼</t>
  </si>
  <si>
    <t xml:space="preserve">薛红卫</t>
  </si>
  <si>
    <t xml:space="preserve">振华</t>
  </si>
  <si>
    <t xml:space="preserve">邓苏兰</t>
  </si>
  <si>
    <t xml:space="preserve">郑玉英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昊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何玉珍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郑金妙</t>
  </si>
  <si>
    <t xml:space="preserve">龙俊霞</t>
  </si>
  <si>
    <t xml:space="preserve">郑金明</t>
  </si>
  <si>
    <t xml:space="preserve">吴北勉</t>
  </si>
  <si>
    <t xml:space="preserve">陈晓丹</t>
  </si>
  <si>
    <t xml:space="preserve">郭甘荣</t>
  </si>
  <si>
    <t xml:space="preserve">周宏坤</t>
  </si>
  <si>
    <t xml:space="preserve">张田芳</t>
  </si>
  <si>
    <t xml:space="preserve">陈锦凤</t>
  </si>
  <si>
    <t xml:space="preserve">罗惠玲</t>
  </si>
  <si>
    <t xml:space="preserve">林运</t>
  </si>
  <si>
    <t xml:space="preserve">陈燕青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郑剑青</t>
  </si>
  <si>
    <t xml:space="preserve">邱子豪</t>
  </si>
  <si>
    <t xml:space="preserve">陈利英</t>
  </si>
  <si>
    <t xml:space="preserve">朱建军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玥</t>
    </r>
  </si>
  <si>
    <t xml:space="preserve">郑玉诗</t>
  </si>
  <si>
    <t xml:space="preserve">吴凯先</t>
  </si>
  <si>
    <t xml:space="preserve">林华</t>
  </si>
  <si>
    <t xml:space="preserve">温胜平</t>
  </si>
  <si>
    <t xml:space="preserve">陈少玲</t>
  </si>
  <si>
    <t xml:space="preserve">袁来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张人文</t>
  </si>
  <si>
    <t xml:space="preserve">乌石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郑金卿</t>
  </si>
  <si>
    <t xml:space="preserve">郑德振</t>
  </si>
  <si>
    <t xml:space="preserve">郑月影</t>
  </si>
  <si>
    <t xml:space="preserve">郑月棠</t>
  </si>
  <si>
    <t xml:space="preserve">黄满意</t>
  </si>
  <si>
    <t xml:space="preserve">郑桂媚</t>
  </si>
  <si>
    <t xml:space="preserve">刘少云</t>
  </si>
  <si>
    <t xml:space="preserve">郑林兴</t>
  </si>
  <si>
    <t xml:space="preserve">简润潮</t>
  </si>
  <si>
    <t xml:space="preserve">容燕嫦</t>
  </si>
  <si>
    <t xml:space="preserve">郑瑞婷</t>
  </si>
  <si>
    <t xml:space="preserve">郑瑞萍</t>
  </si>
  <si>
    <t xml:space="preserve">郑燕红</t>
  </si>
  <si>
    <t xml:space="preserve">郑国洲</t>
  </si>
  <si>
    <t xml:space="preserve">颜观晃</t>
  </si>
  <si>
    <t xml:space="preserve">郑丽华</t>
  </si>
  <si>
    <t xml:space="preserve">陈玉甜</t>
  </si>
  <si>
    <t xml:space="preserve">郑建安</t>
  </si>
  <si>
    <t xml:space="preserve">郑炳杰</t>
  </si>
  <si>
    <t xml:space="preserve">黄梅芳</t>
  </si>
  <si>
    <t xml:space="preserve">容丽卿</t>
  </si>
  <si>
    <t xml:space="preserve">西山</t>
  </si>
  <si>
    <t xml:space="preserve">钟燕娜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t xml:space="preserve">新圩</t>
  </si>
  <si>
    <t xml:space="preserve">许燕飞</t>
  </si>
  <si>
    <t xml:space="preserve">林嘉敏</t>
  </si>
  <si>
    <t xml:space="preserve">何少辉</t>
  </si>
  <si>
    <t xml:space="preserve">刘玉娥</t>
  </si>
  <si>
    <t xml:space="preserve">鸦岗</t>
  </si>
  <si>
    <t xml:space="preserve">陈国生</t>
  </si>
  <si>
    <t xml:space="preserve">陈焕章</t>
  </si>
  <si>
    <r>
      <rPr>
        <sz val="10"/>
        <color rgb="FF000000"/>
        <rFont val="Noto Sans"/>
        <family val="2"/>
      </rPr>
      <t xml:space="preserve">冼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晓</t>
    </r>
  </si>
  <si>
    <t xml:space="preserve">姚元斌</t>
  </si>
  <si>
    <t xml:space="preserve">吴小蓬</t>
  </si>
  <si>
    <t xml:space="preserve">陈海潮</t>
  </si>
  <si>
    <t xml:space="preserve">李红英</t>
  </si>
  <si>
    <t xml:space="preserve">古鹤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逸</t>
    </r>
  </si>
  <si>
    <t xml:space="preserve">雍陌</t>
  </si>
  <si>
    <t xml:space="preserve">黄国雄</t>
  </si>
  <si>
    <t xml:space="preserve">郑建华</t>
  </si>
  <si>
    <t xml:space="preserve">郑丽珊</t>
  </si>
  <si>
    <t xml:space="preserve">低保</t>
  </si>
  <si>
    <t xml:space="preserve">吴奉忠</t>
  </si>
  <si>
    <t xml:space="preserve">低收入</t>
  </si>
  <si>
    <t xml:space="preserve">周瑞连</t>
  </si>
  <si>
    <t xml:space="preserve">卢陆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滢</t>
    </r>
  </si>
  <si>
    <t xml:space="preserve">郑新妹</t>
  </si>
  <si>
    <t xml:space="preserve">李玉婵</t>
  </si>
  <si>
    <t xml:space="preserve">石献球</t>
  </si>
  <si>
    <t xml:space="preserve">程望菊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玥</t>
    </r>
  </si>
  <si>
    <t xml:space="preserve">罗娟</t>
  </si>
  <si>
    <t xml:space="preserve">张文君</t>
  </si>
  <si>
    <t xml:space="preserve">李康辉</t>
  </si>
  <si>
    <t xml:space="preserve">钟妙仙</t>
  </si>
  <si>
    <t xml:space="preserve">冯梅芳</t>
  </si>
  <si>
    <t xml:space="preserve">梁华基</t>
  </si>
  <si>
    <t xml:space="preserve">邓根华</t>
  </si>
  <si>
    <t xml:space="preserve">所在居委</t>
  </si>
  <si>
    <t xml:space="preserve">总计</t>
  </si>
  <si>
    <t xml:space="preserve">卢强</t>
  </si>
  <si>
    <t xml:space="preserve">农村五保</t>
  </si>
  <si>
    <t xml:space="preserve">散居特困人员救助供养</t>
  </si>
  <si>
    <t xml:space="preserve">郑金庆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城镇三无</t>
  </si>
  <si>
    <t xml:space="preserve">林康剑</t>
  </si>
  <si>
    <t xml:space="preserve">郑长灵</t>
  </si>
  <si>
    <t xml:space="preserve">林志武</t>
  </si>
  <si>
    <t xml:space="preserve">陈细文</t>
  </si>
  <si>
    <t xml:space="preserve">谭华健</t>
  </si>
  <si>
    <t xml:space="preserve">陈金胜</t>
  </si>
  <si>
    <t xml:space="preserve">吴金胜</t>
  </si>
  <si>
    <t xml:space="preserve">张剑兰</t>
  </si>
  <si>
    <t xml:space="preserve">郑汉江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孤儿补贴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t xml:space="preserve">党爱心</t>
  </si>
  <si>
    <t xml:space="preserve">成年孤儿社会化安置补贴</t>
  </si>
  <si>
    <t xml:space="preserve">李燕</t>
  </si>
  <si>
    <t xml:space="preserve">市救济金额</t>
  </si>
  <si>
    <t xml:space="preserve">镇救济金额</t>
  </si>
  <si>
    <t xml:space="preserve">村救济金额</t>
  </si>
  <si>
    <t xml:space="preserve">镇红十字会</t>
  </si>
  <si>
    <t xml:space="preserve">镇临时</t>
  </si>
  <si>
    <t xml:space="preserve">郑锦德</t>
  </si>
  <si>
    <t xml:space="preserve">余显庶</t>
  </si>
  <si>
    <t xml:space="preserve">西山（阳春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[$-409]m/d/yyyy"/>
    <numFmt numFmtId="168" formatCode="@"/>
    <numFmt numFmtId="169" formatCode="0.00_);\(0.00\)"/>
    <numFmt numFmtId="170" formatCode="0.00_);[RED]\(0.00\)"/>
    <numFmt numFmtId="171" formatCode="\￥#,##0.00;&quot;￥-&quot;#,##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4" fillId="27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26" fillId="21" borderId="0" applyFont="true" applyBorder="false" applyAlignment="false" applyProtection="false"/>
    <xf numFmtId="164" fontId="26" fillId="25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3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30" fillId="8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29" fillId="13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30" fillId="8" borderId="1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1" fillId="6" borderId="14" applyFont="true" applyBorder="true" applyAlignment="false" applyProtection="false"/>
    <xf numFmtId="164" fontId="32" fillId="13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13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2" fillId="8" borderId="15" applyFont="true" applyBorder="true" applyAlignment="false" applyProtection="false"/>
    <xf numFmtId="164" fontId="33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4" fillId="14" borderId="0" applyFont="true" applyBorder="false" applyAlignment="false" applyProtection="false"/>
    <xf numFmtId="164" fontId="35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  <xf numFmtId="164" fontId="36" fillId="0" borderId="16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5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5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17" xfId="5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1 3 2" xfId="27"/>
    <cellStyle name="20% - 强调文字颜色 1 3 2 2" xfId="28"/>
    <cellStyle name="20% - 强调文字颜色 1 3 2 3" xfId="29"/>
    <cellStyle name="20% - 强调文字颜色 1 3 3" xfId="30"/>
    <cellStyle name="20% - 强调文字颜色 1 3 4" xfId="31"/>
    <cellStyle name="20% - 强调文字颜色 1 4" xfId="32"/>
    <cellStyle name="20% - 强调文字颜色 1 4 2" xfId="33"/>
    <cellStyle name="20% - 强调文字颜色 1 4 3" xfId="34"/>
    <cellStyle name="20% - 强调文字颜色 1 4 4" xfId="35"/>
    <cellStyle name="20% - 强调文字颜色 1 5" xfId="36"/>
    <cellStyle name="20% - 强调文字颜色 1 5 2" xfId="37"/>
    <cellStyle name="20% - 强调文字颜色 1 5 3" xfId="38"/>
    <cellStyle name="20% - 强调文字颜色 1 6" xfId="39"/>
    <cellStyle name="20% - 强调文字颜色 1 6 2" xfId="40"/>
    <cellStyle name="20% - 强调文字颜色 1 6 3" xfId="41"/>
    <cellStyle name="20% - 强调文字颜色 2 2" xfId="42"/>
    <cellStyle name="20% - 强调文字颜色 2 2 2" xfId="43"/>
    <cellStyle name="20% - 强调文字颜色 2 2 2 2" xfId="44"/>
    <cellStyle name="20% - 强调文字颜色 2 2 2 3" xfId="45"/>
    <cellStyle name="20% - 强调文字颜色 2 2 3" xfId="46"/>
    <cellStyle name="20% - 强调文字颜色 2 2 4" xfId="47"/>
    <cellStyle name="20% - 强调文字颜色 2 3" xfId="48"/>
    <cellStyle name="20% - 强调文字颜色 2 3 2" xfId="49"/>
    <cellStyle name="20% - 强调文字颜色 2 3 2 2" xfId="50"/>
    <cellStyle name="20% - 强调文字颜色 2 3 2 3" xfId="51"/>
    <cellStyle name="20% - 强调文字颜色 2 3 3" xfId="52"/>
    <cellStyle name="20% - 强调文字颜色 2 3 4" xfId="53"/>
    <cellStyle name="20% - 强调文字颜色 2 4" xfId="54"/>
    <cellStyle name="20% - 强调文字颜色 2 4 2" xfId="55"/>
    <cellStyle name="20% - 强调文字颜色 2 4 3" xfId="56"/>
    <cellStyle name="20% - 强调文字颜色 2 4 4" xfId="57"/>
    <cellStyle name="20% - 强调文字颜色 2 5" xfId="58"/>
    <cellStyle name="20% - 强调文字颜色 2 5 2" xfId="59"/>
    <cellStyle name="20% - 强调文字颜色 2 5 3" xfId="60"/>
    <cellStyle name="20% - 强调文字颜色 2 6" xfId="61"/>
    <cellStyle name="20% - 强调文字颜色 2 6 2" xfId="62"/>
    <cellStyle name="20% - 强调文字颜色 2 6 3" xfId="63"/>
    <cellStyle name="20% - 强调文字颜色 2 7" xfId="64"/>
    <cellStyle name="20% - 强调文字颜色 2 7 2" xfId="65"/>
    <cellStyle name="20% - 强调文字颜色 2 7 3" xfId="66"/>
    <cellStyle name="20% - 强调文字颜色 3 2" xfId="67"/>
    <cellStyle name="20% - 强调文字颜色 3 2 2" xfId="68"/>
    <cellStyle name="20% - 强调文字颜色 3 2 2 2" xfId="69"/>
    <cellStyle name="20% - 强调文字颜色 3 2 2 3" xfId="70"/>
    <cellStyle name="20% - 强调文字颜色 3 2 3" xfId="71"/>
    <cellStyle name="20% - 强调文字颜色 3 2 4" xfId="72"/>
    <cellStyle name="20% - 强调文字颜色 3 3" xfId="73"/>
    <cellStyle name="20% - 强调文字颜色 3 3 2" xfId="74"/>
    <cellStyle name="20% - 强调文字颜色 3 3 2 2" xfId="75"/>
    <cellStyle name="20% - 强调文字颜色 3 3 2 3" xfId="76"/>
    <cellStyle name="20% - 强调文字颜色 3 3 3" xfId="77"/>
    <cellStyle name="20% - 强调文字颜色 3 3 4" xfId="78"/>
    <cellStyle name="20% - 强调文字颜色 3 4" xfId="79"/>
    <cellStyle name="20% - 强调文字颜色 3 4 2" xfId="80"/>
    <cellStyle name="20% - 强调文字颜色 3 4 3" xfId="81"/>
    <cellStyle name="20% - 强调文字颜色 3 4 4" xfId="82"/>
    <cellStyle name="20% - 强调文字颜色 3 5" xfId="83"/>
    <cellStyle name="20% - 强调文字颜色 3 5 2" xfId="84"/>
    <cellStyle name="20% - 强调文字颜色 3 5 3" xfId="85"/>
    <cellStyle name="20% - 强调文字颜色 3 6" xfId="86"/>
    <cellStyle name="20% - 强调文字颜色 3 6 2" xfId="87"/>
    <cellStyle name="20% - 强调文字颜色 3 6 3" xfId="88"/>
    <cellStyle name="20% - 强调文字颜色 3 7" xfId="89"/>
    <cellStyle name="20% - 强调文字颜色 3 7 2" xfId="90"/>
    <cellStyle name="20% - 强调文字颜色 3 7 3" xfId="91"/>
    <cellStyle name="20% - 强调文字颜色 4 2" xfId="92"/>
    <cellStyle name="20% - 强调文字颜色 4 2 2" xfId="93"/>
    <cellStyle name="20% - 强调文字颜色 4 2 2 2" xfId="94"/>
    <cellStyle name="20% - 强调文字颜色 4 2 2 3" xfId="95"/>
    <cellStyle name="20% - 强调文字颜色 4 2 3" xfId="96"/>
    <cellStyle name="20% - 强调文字颜色 4 2 4" xfId="97"/>
    <cellStyle name="20% - 强调文字颜色 4 3" xfId="98"/>
    <cellStyle name="20% - 强调文字颜色 4 3 2" xfId="99"/>
    <cellStyle name="20% - 强调文字颜色 4 3 2 2" xfId="100"/>
    <cellStyle name="20% - 强调文字颜色 4 3 2 3" xfId="101"/>
    <cellStyle name="20% - 强调文字颜色 4 3 3" xfId="102"/>
    <cellStyle name="20% - 强调文字颜色 4 3 4" xfId="103"/>
    <cellStyle name="20% - 强调文字颜色 4 4" xfId="104"/>
    <cellStyle name="20% - 强调文字颜色 4 4 2" xfId="105"/>
    <cellStyle name="20% - 强调文字颜色 4 4 3" xfId="106"/>
    <cellStyle name="20% - 强调文字颜色 4 4 4" xfId="107"/>
    <cellStyle name="20% - 强调文字颜色 4 5" xfId="108"/>
    <cellStyle name="20% - 强调文字颜色 4 5 2" xfId="109"/>
    <cellStyle name="20% - 强调文字颜色 4 5 3" xfId="110"/>
    <cellStyle name="20% - 强调文字颜色 4 6" xfId="111"/>
    <cellStyle name="20% - 强调文字颜色 4 6 2" xfId="112"/>
    <cellStyle name="20% - 强调文字颜色 4 6 3" xfId="113"/>
    <cellStyle name="20% - 强调文字颜色 4 7" xfId="114"/>
    <cellStyle name="20% - 强调文字颜色 4 7 2" xfId="115"/>
    <cellStyle name="20% - 强调文字颜色 4 7 3" xfId="116"/>
    <cellStyle name="20% - 强调文字颜色 5 2" xfId="117"/>
    <cellStyle name="20% - 强调文字颜色 5 2 2" xfId="118"/>
    <cellStyle name="20% - 强调文字颜色 5 2 3" xfId="119"/>
    <cellStyle name="20% - 强调文字颜色 5 3" xfId="120"/>
    <cellStyle name="20% - 强调文字颜色 5 3 2" xfId="121"/>
    <cellStyle name="20% - 强调文字颜色 5 3 2 2" xfId="122"/>
    <cellStyle name="20% - 强调文字颜色 5 3 2 3" xfId="123"/>
    <cellStyle name="20% - 强调文字颜色 5 3 3" xfId="124"/>
    <cellStyle name="20% - 强调文字颜色 5 3 4" xfId="125"/>
    <cellStyle name="20% - 强调文字颜色 5 4" xfId="126"/>
    <cellStyle name="20% - 强调文字颜色 5 4 2" xfId="127"/>
    <cellStyle name="20% - 强调文字颜色 5 4 3" xfId="128"/>
    <cellStyle name="20% - 强调文字颜色 5 5" xfId="129"/>
    <cellStyle name="20% - 强调文字颜色 5 5 2" xfId="130"/>
    <cellStyle name="20% - 强调文字颜色 5 5 3" xfId="131"/>
    <cellStyle name="20% - 强调文字颜色 5 6" xfId="132"/>
    <cellStyle name="20% - 强调文字颜色 5 6 2" xfId="133"/>
    <cellStyle name="20% - 强调文字颜色 5 6 3" xfId="134"/>
    <cellStyle name="20% - 强调文字颜色 6 2" xfId="135"/>
    <cellStyle name="20% - 强调文字颜色 6 2 2" xfId="136"/>
    <cellStyle name="20% - 强调文字颜色 6 2 2 2" xfId="137"/>
    <cellStyle name="20% - 强调文字颜色 6 2 2 3" xfId="138"/>
    <cellStyle name="20% - 强调文字颜色 6 2 3" xfId="139"/>
    <cellStyle name="20% - 强调文字颜色 6 2 4" xfId="140"/>
    <cellStyle name="20% - 强调文字颜色 6 3" xfId="141"/>
    <cellStyle name="20% - 强调文字颜色 6 3 2" xfId="142"/>
    <cellStyle name="20% - 强调文字颜色 6 3 2 2" xfId="143"/>
    <cellStyle name="20% - 强调文字颜色 6 3 2 3" xfId="144"/>
    <cellStyle name="20% - 强调文字颜色 6 3 3" xfId="145"/>
    <cellStyle name="20% - 强调文字颜色 6 3 4" xfId="146"/>
    <cellStyle name="20% - 强调文字颜色 6 4" xfId="147"/>
    <cellStyle name="20% - 强调文字颜色 6 4 2" xfId="148"/>
    <cellStyle name="20% - 强调文字颜色 6 4 3" xfId="149"/>
    <cellStyle name="20% - 强调文字颜色 6 4 4" xfId="150"/>
    <cellStyle name="20% - 强调文字颜色 6 5" xfId="151"/>
    <cellStyle name="20% - 强调文字颜色 6 5 2" xfId="152"/>
    <cellStyle name="20% - 强调文字颜色 6 5 3" xfId="153"/>
    <cellStyle name="20% - 强调文字颜色 6 6" xfId="154"/>
    <cellStyle name="20% - 强调文字颜色 6 6 2" xfId="155"/>
    <cellStyle name="20% - 强调文字颜色 6 6 3" xfId="156"/>
    <cellStyle name="20% - 强调文字颜色 6 7" xfId="157"/>
    <cellStyle name="20% - 强调文字颜色 6 7 2" xfId="158"/>
    <cellStyle name="20% - 强调文字颜色 6 7 3" xfId="159"/>
    <cellStyle name="20% - 着色 1" xfId="160"/>
    <cellStyle name="20% - 着色 2" xfId="161"/>
    <cellStyle name="20% - 着色 3" xfId="162"/>
    <cellStyle name="20% - 着色 4" xfId="163"/>
    <cellStyle name="20% - 着色 5" xfId="164"/>
    <cellStyle name="20% - 着色 6" xfId="165"/>
    <cellStyle name="40% - 强调文字颜色 1 2" xfId="166"/>
    <cellStyle name="40% - 强调文字颜色 1 2 2" xfId="167"/>
    <cellStyle name="40% - 强调文字颜色 1 2 2 2" xfId="168"/>
    <cellStyle name="40% - 强调文字颜色 1 2 2 3" xfId="169"/>
    <cellStyle name="40% - 强调文字颜色 1 2 3" xfId="170"/>
    <cellStyle name="40% - 强调文字颜色 1 2 4" xfId="171"/>
    <cellStyle name="40% - 强调文字颜色 1 3" xfId="172"/>
    <cellStyle name="40% - 强调文字颜色 1 3 2" xfId="173"/>
    <cellStyle name="40% - 强调文字颜色 1 3 2 2" xfId="174"/>
    <cellStyle name="40% - 强调文字颜色 1 3 2 3" xfId="175"/>
    <cellStyle name="40% - 强调文字颜色 1 3 3" xfId="176"/>
    <cellStyle name="40% - 强调文字颜色 1 3 4" xfId="177"/>
    <cellStyle name="40% - 强调文字颜色 1 4" xfId="178"/>
    <cellStyle name="40% - 强调文字颜色 1 4 2" xfId="179"/>
    <cellStyle name="40% - 强调文字颜色 1 4 3" xfId="180"/>
    <cellStyle name="40% - 强调文字颜色 1 4 4" xfId="181"/>
    <cellStyle name="40% - 强调文字颜色 1 5" xfId="182"/>
    <cellStyle name="40% - 强调文字颜色 1 5 2" xfId="183"/>
    <cellStyle name="40% - 强调文字颜色 1 5 3" xfId="184"/>
    <cellStyle name="40% - 强调文字颜色 1 6" xfId="185"/>
    <cellStyle name="40% - 强调文字颜色 1 6 2" xfId="186"/>
    <cellStyle name="40% - 强调文字颜色 1 6 3" xfId="187"/>
    <cellStyle name="40% - 强调文字颜色 2 2" xfId="188"/>
    <cellStyle name="40% - 强调文字颜色 2 2 2" xfId="189"/>
    <cellStyle name="40% - 强调文字颜色 2 2 2 2" xfId="190"/>
    <cellStyle name="40% - 强调文字颜色 2 2 2 3" xfId="191"/>
    <cellStyle name="40% - 强调文字颜色 2 2 3" xfId="192"/>
    <cellStyle name="40% - 强调文字颜色 2 2 4" xfId="193"/>
    <cellStyle name="40% - 强调文字颜色 2 3" xfId="194"/>
    <cellStyle name="40% - 强调文字颜色 2 3 2" xfId="195"/>
    <cellStyle name="40% - 强调文字颜色 2 3 2 2" xfId="196"/>
    <cellStyle name="40% - 强调文字颜色 2 3 2 3" xfId="197"/>
    <cellStyle name="40% - 强调文字颜色 2 3 3" xfId="198"/>
    <cellStyle name="40% - 强调文字颜色 2 3 4" xfId="199"/>
    <cellStyle name="40% - 强调文字颜色 2 4" xfId="200"/>
    <cellStyle name="40% - 强调文字颜色 2 4 2" xfId="201"/>
    <cellStyle name="40% - 强调文字颜色 2 4 3" xfId="202"/>
    <cellStyle name="40% - 强调文字颜色 2 4 4" xfId="203"/>
    <cellStyle name="40% - 强调文字颜色 2 5" xfId="204"/>
    <cellStyle name="40% - 强调文字颜色 2 5 2" xfId="205"/>
    <cellStyle name="40% - 强调文字颜色 2 5 3" xfId="206"/>
    <cellStyle name="40% - 强调文字颜色 2 6" xfId="207"/>
    <cellStyle name="40% - 强调文字颜色 2 6 2" xfId="208"/>
    <cellStyle name="40% - 强调文字颜色 2 6 3" xfId="209"/>
    <cellStyle name="40% - 强调文字颜色 3 2" xfId="210"/>
    <cellStyle name="40% - 强调文字颜色 3 2 2" xfId="211"/>
    <cellStyle name="40% - 强调文字颜色 3 2 2 2" xfId="212"/>
    <cellStyle name="40% - 强调文字颜色 3 2 2 3" xfId="213"/>
    <cellStyle name="40% - 强调文字颜色 3 2 3" xfId="214"/>
    <cellStyle name="40% - 强调文字颜色 3 2 4" xfId="215"/>
    <cellStyle name="40% - 强调文字颜色 3 3" xfId="216"/>
    <cellStyle name="40% - 强调文字颜色 3 3 2" xfId="217"/>
    <cellStyle name="40% - 强调文字颜色 3 3 2 2" xfId="218"/>
    <cellStyle name="40% - 强调文字颜色 3 3 2 3" xfId="219"/>
    <cellStyle name="40% - 强调文字颜色 3 3 3" xfId="220"/>
    <cellStyle name="40% - 强调文字颜色 3 3 4" xfId="221"/>
    <cellStyle name="40% - 强调文字颜色 3 4" xfId="222"/>
    <cellStyle name="40% - 强调文字颜色 3 4 2" xfId="223"/>
    <cellStyle name="40% - 强调文字颜色 3 4 3" xfId="224"/>
    <cellStyle name="40% - 强调文字颜色 3 4 4" xfId="225"/>
    <cellStyle name="40% - 强调文字颜色 3 5" xfId="226"/>
    <cellStyle name="40% - 强调文字颜色 3 5 2" xfId="227"/>
    <cellStyle name="40% - 强调文字颜色 3 5 3" xfId="228"/>
    <cellStyle name="40% - 强调文字颜色 3 6" xfId="229"/>
    <cellStyle name="40% - 强调文字颜色 3 6 2" xfId="230"/>
    <cellStyle name="40% - 强调文字颜色 3 6 3" xfId="231"/>
    <cellStyle name="40% - 强调文字颜色 3 7" xfId="232"/>
    <cellStyle name="40% - 强调文字颜色 3 7 2" xfId="233"/>
    <cellStyle name="40% - 强调文字颜色 3 7 3" xfId="234"/>
    <cellStyle name="40% - 强调文字颜色 4 2" xfId="235"/>
    <cellStyle name="40% - 强调文字颜色 4 2 2" xfId="236"/>
    <cellStyle name="40% - 强调文字颜色 4 2 2 2" xfId="237"/>
    <cellStyle name="40% - 强调文字颜色 4 2 2 3" xfId="238"/>
    <cellStyle name="40% - 强调文字颜色 4 2 3" xfId="239"/>
    <cellStyle name="40% - 强调文字颜色 4 2 4" xfId="240"/>
    <cellStyle name="40% - 强调文字颜色 4 3" xfId="241"/>
    <cellStyle name="40% - 强调文字颜色 4 3 2" xfId="242"/>
    <cellStyle name="40% - 强调文字颜色 4 3 2 2" xfId="243"/>
    <cellStyle name="40% - 强调文字颜色 4 3 2 3" xfId="244"/>
    <cellStyle name="40% - 强调文字颜色 4 3 3" xfId="245"/>
    <cellStyle name="40% - 强调文字颜色 4 3 4" xfId="246"/>
    <cellStyle name="40% - 强调文字颜色 4 4" xfId="247"/>
    <cellStyle name="40% - 强调文字颜色 4 4 2" xfId="248"/>
    <cellStyle name="40% - 强调文字颜色 4 4 3" xfId="249"/>
    <cellStyle name="40% - 强调文字颜色 4 4 4" xfId="250"/>
    <cellStyle name="40% - 强调文字颜色 4 5" xfId="251"/>
    <cellStyle name="40% - 强调文字颜色 4 5 2" xfId="252"/>
    <cellStyle name="40% - 强调文字颜色 4 5 3" xfId="253"/>
    <cellStyle name="40% - 强调文字颜色 4 6" xfId="254"/>
    <cellStyle name="40% - 强调文字颜色 4 6 2" xfId="255"/>
    <cellStyle name="40% - 强调文字颜色 4 6 3" xfId="256"/>
    <cellStyle name="40% - 强调文字颜色 4 7" xfId="257"/>
    <cellStyle name="40% - 强调文字颜色 4 7 2" xfId="258"/>
    <cellStyle name="40% - 强调文字颜色 4 7 3" xfId="259"/>
    <cellStyle name="40% - 强调文字颜色 5 2" xfId="260"/>
    <cellStyle name="40% - 强调文字颜色 5 2 2" xfId="261"/>
    <cellStyle name="40% - 强调文字颜色 5 2 2 2" xfId="262"/>
    <cellStyle name="40% - 强调文字颜色 5 2 2 3" xfId="263"/>
    <cellStyle name="40% - 强调文字颜色 5 2 3" xfId="264"/>
    <cellStyle name="40% - 强调文字颜色 5 2 4" xfId="265"/>
    <cellStyle name="40% - 强调文字颜色 5 3" xfId="266"/>
    <cellStyle name="40% - 强调文字颜色 5 3 2" xfId="267"/>
    <cellStyle name="40% - 强调文字颜色 5 3 2 2" xfId="268"/>
    <cellStyle name="40% - 强调文字颜色 5 3 2 3" xfId="269"/>
    <cellStyle name="40% - 强调文字颜色 5 3 3" xfId="270"/>
    <cellStyle name="40% - 强调文字颜色 5 3 4" xfId="271"/>
    <cellStyle name="40% - 强调文字颜色 5 4" xfId="272"/>
    <cellStyle name="40% - 强调文字颜色 5 4 2" xfId="273"/>
    <cellStyle name="40% - 强调文字颜色 5 4 3" xfId="274"/>
    <cellStyle name="40% - 强调文字颜色 5 4 4" xfId="275"/>
    <cellStyle name="40% - 强调文字颜色 5 5" xfId="276"/>
    <cellStyle name="40% - 强调文字颜色 5 5 2" xfId="277"/>
    <cellStyle name="40% - 强调文字颜色 5 5 3" xfId="278"/>
    <cellStyle name="40% - 强调文字颜色 5 6" xfId="279"/>
    <cellStyle name="40% - 强调文字颜色 5 6 2" xfId="280"/>
    <cellStyle name="40% - 强调文字颜色 5 6 3" xfId="281"/>
    <cellStyle name="40% - 强调文字颜色 6 2" xfId="282"/>
    <cellStyle name="40% - 强调文字颜色 6 2 2" xfId="283"/>
    <cellStyle name="40% - 强调文字颜色 6 2 2 2" xfId="284"/>
    <cellStyle name="40% - 强调文字颜色 6 2 2 3" xfId="285"/>
    <cellStyle name="40% - 强调文字颜色 6 2 3" xfId="286"/>
    <cellStyle name="40% - 强调文字颜色 6 2 4" xfId="287"/>
    <cellStyle name="40% - 强调文字颜色 6 3" xfId="288"/>
    <cellStyle name="40% - 强调文字颜色 6 3 2" xfId="289"/>
    <cellStyle name="40% - 强调文字颜色 6 3 2 2" xfId="290"/>
    <cellStyle name="40% - 强调文字颜色 6 3 2 3" xfId="291"/>
    <cellStyle name="40% - 强调文字颜色 6 3 3" xfId="292"/>
    <cellStyle name="40% - 强调文字颜色 6 3 4" xfId="293"/>
    <cellStyle name="40% - 强调文字颜色 6 4" xfId="294"/>
    <cellStyle name="40% - 强调文字颜色 6 4 2" xfId="295"/>
    <cellStyle name="40% - 强调文字颜色 6 4 3" xfId="296"/>
    <cellStyle name="40% - 强调文字颜色 6 4 4" xfId="297"/>
    <cellStyle name="40% - 强调文字颜色 6 5" xfId="298"/>
    <cellStyle name="40% - 强调文字颜色 6 5 2" xfId="299"/>
    <cellStyle name="40% - 强调文字颜色 6 5 3" xfId="300"/>
    <cellStyle name="40% - 强调文字颜色 6 6" xfId="301"/>
    <cellStyle name="40% - 强调文字颜色 6 6 2" xfId="302"/>
    <cellStyle name="40% - 强调文字颜色 6 6 3" xfId="303"/>
    <cellStyle name="40% - 强调文字颜色 6 7" xfId="304"/>
    <cellStyle name="40% - 强调文字颜色 6 7 2" xfId="305"/>
    <cellStyle name="40% - 强调文字颜色 6 7 3" xfId="306"/>
    <cellStyle name="40% - 着色 1" xfId="307"/>
    <cellStyle name="40% - 着色 2" xfId="308"/>
    <cellStyle name="40% - 着色 3" xfId="309"/>
    <cellStyle name="40% - 着色 4" xfId="310"/>
    <cellStyle name="40% - 着色 5" xfId="311"/>
    <cellStyle name="40% - 着色 6" xfId="312"/>
    <cellStyle name="60% - 强调文字颜色 1 2" xfId="313"/>
    <cellStyle name="60% - 强调文字颜色 1 2 2" xfId="314"/>
    <cellStyle name="60% - 强调文字颜色 1 2 2 2" xfId="315"/>
    <cellStyle name="60% - 强调文字颜色 1 2 2 3" xfId="316"/>
    <cellStyle name="60% - 强调文字颜色 1 2 3" xfId="317"/>
    <cellStyle name="60% - 强调文字颜色 1 2 4" xfId="318"/>
    <cellStyle name="60% - 强调文字颜色 1 3" xfId="319"/>
    <cellStyle name="60% - 强调文字颜色 1 3 2" xfId="320"/>
    <cellStyle name="60% - 强调文字颜色 1 3 2 2" xfId="321"/>
    <cellStyle name="60% - 强调文字颜色 1 3 2 3" xfId="322"/>
    <cellStyle name="60% - 强调文字颜色 1 3 3" xfId="323"/>
    <cellStyle name="60% - 强调文字颜色 1 3 4" xfId="324"/>
    <cellStyle name="60% - 强调文字颜色 1 4" xfId="325"/>
    <cellStyle name="60% - 强调文字颜色 1 4 2" xfId="326"/>
    <cellStyle name="60% - 强调文字颜色 1 4 3" xfId="327"/>
    <cellStyle name="60% - 强调文字颜色 1 4 4" xfId="328"/>
    <cellStyle name="60% - 强调文字颜色 1 5" xfId="329"/>
    <cellStyle name="60% - 强调文字颜色 1 5 2" xfId="330"/>
    <cellStyle name="60% - 强调文字颜色 1 5 3" xfId="331"/>
    <cellStyle name="60% - 强调文字颜色 1 6" xfId="332"/>
    <cellStyle name="60% - 强调文字颜色 1 6 2" xfId="333"/>
    <cellStyle name="60% - 强调文字颜色 1 6 3" xfId="334"/>
    <cellStyle name="60% - 强调文字颜色 1 7" xfId="335"/>
    <cellStyle name="60% - 强调文字颜色 1 7 2" xfId="336"/>
    <cellStyle name="60% - 强调文字颜色 1 7 3" xfId="337"/>
    <cellStyle name="60% - 强调文字颜色 2 2" xfId="338"/>
    <cellStyle name="60% - 强调文字颜色 2 2 2" xfId="339"/>
    <cellStyle name="60% - 强调文字颜色 2 2 3" xfId="340"/>
    <cellStyle name="60% - 强调文字颜色 2 3" xfId="341"/>
    <cellStyle name="60% - 强调文字颜色 2 3 2" xfId="342"/>
    <cellStyle name="60% - 强调文字颜色 2 3 2 2" xfId="343"/>
    <cellStyle name="60% - 强调文字颜色 2 3 2 3" xfId="344"/>
    <cellStyle name="60% - 强调文字颜色 2 3 3" xfId="345"/>
    <cellStyle name="60% - 强调文字颜色 2 3 4" xfId="346"/>
    <cellStyle name="60% - 强调文字颜色 2 4" xfId="347"/>
    <cellStyle name="60% - 强调文字颜色 2 4 2" xfId="348"/>
    <cellStyle name="60% - 强调文字颜色 2 4 3" xfId="349"/>
    <cellStyle name="60% - 强调文字颜色 2 5" xfId="350"/>
    <cellStyle name="60% - 强调文字颜色 2 5 2" xfId="351"/>
    <cellStyle name="60% - 强调文字颜色 2 5 3" xfId="352"/>
    <cellStyle name="60% - 强调文字颜色 2 6" xfId="353"/>
    <cellStyle name="60% - 强调文字颜色 2 6 2" xfId="354"/>
    <cellStyle name="60% - 强调文字颜色 2 6 3" xfId="355"/>
    <cellStyle name="60% - 强调文字颜色 3 2" xfId="356"/>
    <cellStyle name="60% - 强调文字颜色 3 2 2" xfId="357"/>
    <cellStyle name="60% - 强调文字颜色 3 2 2 2" xfId="358"/>
    <cellStyle name="60% - 强调文字颜色 3 2 2 3" xfId="359"/>
    <cellStyle name="60% - 强调文字颜色 3 2 3" xfId="360"/>
    <cellStyle name="60% - 强调文字颜色 3 2 4" xfId="361"/>
    <cellStyle name="60% - 强调文字颜色 3 3" xfId="362"/>
    <cellStyle name="60% - 强调文字颜色 3 3 2" xfId="363"/>
    <cellStyle name="60% - 强调文字颜色 3 3 2 2" xfId="364"/>
    <cellStyle name="60% - 强调文字颜色 3 3 2 3" xfId="365"/>
    <cellStyle name="60% - 强调文字颜色 3 3 3" xfId="366"/>
    <cellStyle name="60% - 强调文字颜色 3 3 4" xfId="367"/>
    <cellStyle name="60% - 强调文字颜色 3 4" xfId="368"/>
    <cellStyle name="60% - 强调文字颜色 3 4 2" xfId="369"/>
    <cellStyle name="60% - 强调文字颜色 3 4 3" xfId="370"/>
    <cellStyle name="60% - 强调文字颜色 3 4 4" xfId="371"/>
    <cellStyle name="60% - 强调文字颜色 3 5" xfId="372"/>
    <cellStyle name="60% - 强调文字颜色 3 5 2" xfId="373"/>
    <cellStyle name="60% - 强调文字颜色 3 5 3" xfId="374"/>
    <cellStyle name="60% - 强调文字颜色 3 6" xfId="375"/>
    <cellStyle name="60% - 强调文字颜色 3 6 2" xfId="376"/>
    <cellStyle name="60% - 强调文字颜色 3 6 3" xfId="377"/>
    <cellStyle name="60% - 强调文字颜色 4 2" xfId="378"/>
    <cellStyle name="60% - 强调文字颜色 4 2 2" xfId="379"/>
    <cellStyle name="60% - 强调文字颜色 4 2 2 2" xfId="380"/>
    <cellStyle name="60% - 强调文字颜色 4 2 2 3" xfId="381"/>
    <cellStyle name="60% - 强调文字颜色 4 2 3" xfId="382"/>
    <cellStyle name="60% - 强调文字颜色 4 2 4" xfId="383"/>
    <cellStyle name="60% - 强调文字颜色 4 3" xfId="384"/>
    <cellStyle name="60% - 强调文字颜色 4 3 2" xfId="385"/>
    <cellStyle name="60% - 强调文字颜色 4 3 2 2" xfId="386"/>
    <cellStyle name="60% - 强调文字颜色 4 3 2 3" xfId="387"/>
    <cellStyle name="60% - 强调文字颜色 4 3 3" xfId="388"/>
    <cellStyle name="60% - 强调文字颜色 4 3 4" xfId="389"/>
    <cellStyle name="60% - 强调文字颜色 4 4" xfId="390"/>
    <cellStyle name="60% - 强调文字颜色 4 4 2" xfId="391"/>
    <cellStyle name="60% - 强调文字颜色 4 4 3" xfId="392"/>
    <cellStyle name="60% - 强调文字颜色 4 4 4" xfId="393"/>
    <cellStyle name="60% - 强调文字颜色 4 5" xfId="394"/>
    <cellStyle name="60% - 强调文字颜色 4 5 2" xfId="395"/>
    <cellStyle name="60% - 强调文字颜色 4 5 3" xfId="396"/>
    <cellStyle name="60% - 强调文字颜色 4 6" xfId="397"/>
    <cellStyle name="60% - 强调文字颜色 4 6 2" xfId="398"/>
    <cellStyle name="60% - 强调文字颜色 4 6 3" xfId="399"/>
    <cellStyle name="60% - 强调文字颜色 4 7" xfId="400"/>
    <cellStyle name="60% - 强调文字颜色 4 7 2" xfId="401"/>
    <cellStyle name="60% - 强调文字颜色 4 7 3" xfId="402"/>
    <cellStyle name="60% - 强调文字颜色 5 2" xfId="403"/>
    <cellStyle name="60% - 强调文字颜色 5 2 2" xfId="404"/>
    <cellStyle name="60% - 强调文字颜色 5 2 2 2" xfId="405"/>
    <cellStyle name="60% - 强调文字颜色 5 2 2 3" xfId="406"/>
    <cellStyle name="60% - 强调文字颜色 5 2 3" xfId="407"/>
    <cellStyle name="60% - 强调文字颜色 5 2 4" xfId="408"/>
    <cellStyle name="60% - 强调文字颜色 5 3" xfId="409"/>
    <cellStyle name="60% - 强调文字颜色 5 3 2" xfId="410"/>
    <cellStyle name="60% - 强调文字颜色 5 3 2 2" xfId="411"/>
    <cellStyle name="60% - 强调文字颜色 5 3 2 3" xfId="412"/>
    <cellStyle name="60% - 强调文字颜色 5 3 3" xfId="413"/>
    <cellStyle name="60% - 强调文字颜色 5 3 4" xfId="414"/>
    <cellStyle name="60% - 强调文字颜色 5 4" xfId="415"/>
    <cellStyle name="60% - 强调文字颜色 5 4 2" xfId="416"/>
    <cellStyle name="60% - 强调文字颜色 5 4 3" xfId="417"/>
    <cellStyle name="60% - 强调文字颜色 5 4 4" xfId="418"/>
    <cellStyle name="60% - 强调文字颜色 5 5" xfId="419"/>
    <cellStyle name="60% - 强调文字颜色 5 5 2" xfId="420"/>
    <cellStyle name="60% - 强调文字颜色 5 5 3" xfId="421"/>
    <cellStyle name="60% - 强调文字颜色 5 6" xfId="422"/>
    <cellStyle name="60% - 强调文字颜色 5 6 2" xfId="423"/>
    <cellStyle name="60% - 强调文字颜色 5 6 3" xfId="424"/>
    <cellStyle name="60% - 强调文字颜色 6 2" xfId="425"/>
    <cellStyle name="60% - 强调文字颜色 6 2 2" xfId="426"/>
    <cellStyle name="60% - 强调文字颜色 6 2 2 2" xfId="427"/>
    <cellStyle name="60% - 强调文字颜色 6 2 2 3" xfId="428"/>
    <cellStyle name="60% - 强调文字颜色 6 2 3" xfId="429"/>
    <cellStyle name="60% - 强调文字颜色 6 2 4" xfId="430"/>
    <cellStyle name="60% - 强调文字颜色 6 3" xfId="431"/>
    <cellStyle name="60% - 强调文字颜色 6 3 2" xfId="432"/>
    <cellStyle name="60% - 强调文字颜色 6 3 2 2" xfId="433"/>
    <cellStyle name="60% - 强调文字颜色 6 3 2 3" xfId="434"/>
    <cellStyle name="60% - 强调文字颜色 6 3 3" xfId="435"/>
    <cellStyle name="60% - 强调文字颜色 6 3 4" xfId="436"/>
    <cellStyle name="60% - 强调文字颜色 6 4" xfId="437"/>
    <cellStyle name="60% - 强调文字颜色 6 4 2" xfId="438"/>
    <cellStyle name="60% - 强调文字颜色 6 4 3" xfId="439"/>
    <cellStyle name="60% - 强调文字颜色 6 4 4" xfId="440"/>
    <cellStyle name="60% - 强调文字颜色 6 5" xfId="441"/>
    <cellStyle name="60% - 强调文字颜色 6 5 2" xfId="442"/>
    <cellStyle name="60% - 强调文字颜色 6 5 3" xfId="443"/>
    <cellStyle name="60% - 强调文字颜色 6 6" xfId="444"/>
    <cellStyle name="60% - 强调文字颜色 6 6 2" xfId="445"/>
    <cellStyle name="60% - 强调文字颜色 6 6 3" xfId="446"/>
    <cellStyle name="60% - 强调文字颜色 6 7" xfId="447"/>
    <cellStyle name="60% - 强调文字颜色 6 7 2" xfId="448"/>
    <cellStyle name="60% - 强调文字颜色 6 7 3" xfId="449"/>
    <cellStyle name="60% - 着色 1" xfId="450"/>
    <cellStyle name="60% - 着色 2" xfId="451"/>
    <cellStyle name="60% - 着色 3" xfId="452"/>
    <cellStyle name="60% - 着色 4" xfId="453"/>
    <cellStyle name="60% - 着色 5" xfId="454"/>
    <cellStyle name="60% - 着色 6" xfId="455"/>
    <cellStyle name="好 2" xfId="456"/>
    <cellStyle name="好 2 2" xfId="457"/>
    <cellStyle name="好 2 3" xfId="458"/>
    <cellStyle name="好 3" xfId="459"/>
    <cellStyle name="好 3 2" xfId="460"/>
    <cellStyle name="好 3 2 2" xfId="461"/>
    <cellStyle name="好 3 2 3" xfId="462"/>
    <cellStyle name="好 3 3" xfId="463"/>
    <cellStyle name="好 3 4" xfId="464"/>
    <cellStyle name="好 4" xfId="465"/>
    <cellStyle name="好 4 2" xfId="466"/>
    <cellStyle name="好 4 3" xfId="467"/>
    <cellStyle name="好 5" xfId="468"/>
    <cellStyle name="好 5 2" xfId="469"/>
    <cellStyle name="好 5 3" xfId="470"/>
    <cellStyle name="差 2" xfId="471"/>
    <cellStyle name="差 2 2" xfId="472"/>
    <cellStyle name="差 2 2 2" xfId="473"/>
    <cellStyle name="差 2 2 3" xfId="474"/>
    <cellStyle name="差 2 3" xfId="475"/>
    <cellStyle name="差 2 4" xfId="476"/>
    <cellStyle name="差 3" xfId="477"/>
    <cellStyle name="差 3 2" xfId="478"/>
    <cellStyle name="差 3 2 2" xfId="479"/>
    <cellStyle name="差 3 2 3" xfId="480"/>
    <cellStyle name="差 3 3" xfId="481"/>
    <cellStyle name="差 3 4" xfId="482"/>
    <cellStyle name="差 4" xfId="483"/>
    <cellStyle name="差 4 2" xfId="484"/>
    <cellStyle name="差 4 3" xfId="485"/>
    <cellStyle name="差 4 4" xfId="486"/>
    <cellStyle name="差 5" xfId="487"/>
    <cellStyle name="差 5 2" xfId="488"/>
    <cellStyle name="差 5 3" xfId="489"/>
    <cellStyle name="差 6" xfId="490"/>
    <cellStyle name="差 6 2" xfId="491"/>
    <cellStyle name="差 6 3" xfId="492"/>
    <cellStyle name="常规 10" xfId="493"/>
    <cellStyle name="常规 10 2" xfId="494"/>
    <cellStyle name="常规 10 2 2" xfId="495"/>
    <cellStyle name="常规 11" xfId="496"/>
    <cellStyle name="常规 12" xfId="497"/>
    <cellStyle name="常规 12 2" xfId="498"/>
    <cellStyle name="常规 12 2 2" xfId="499"/>
    <cellStyle name="常规 12 3" xfId="500"/>
    <cellStyle name="常规 12 3 2" xfId="501"/>
    <cellStyle name="常规 12 4" xfId="502"/>
    <cellStyle name="常规 13" xfId="503"/>
    <cellStyle name="常规 13 2" xfId="504"/>
    <cellStyle name="常规 13 3" xfId="505"/>
    <cellStyle name="常规 14" xfId="506"/>
    <cellStyle name="常规 14 2" xfId="507"/>
    <cellStyle name="常规 15" xfId="508"/>
    <cellStyle name="常规 15 2" xfId="509"/>
    <cellStyle name="常规 15 3" xfId="510"/>
    <cellStyle name="常规 15 4" xfId="511"/>
    <cellStyle name="常规 16" xfId="512"/>
    <cellStyle name="常规 16 2" xfId="513"/>
    <cellStyle name="常规 17" xfId="514"/>
    <cellStyle name="常规 17 2" xfId="515"/>
    <cellStyle name="常规 18" xfId="516"/>
    <cellStyle name="常规 18 2" xfId="517"/>
    <cellStyle name="常规 19" xfId="518"/>
    <cellStyle name="常规 19 2" xfId="519"/>
    <cellStyle name="常规 19 3" xfId="520"/>
    <cellStyle name="常规 2" xfId="521"/>
    <cellStyle name="常规 2 10" xfId="522"/>
    <cellStyle name="常规 2 10 2" xfId="523"/>
    <cellStyle name="常规 2 11" xfId="524"/>
    <cellStyle name="常规 2 11 2" xfId="525"/>
    <cellStyle name="常规 2 12" xfId="526"/>
    <cellStyle name="常规 2 2" xfId="527"/>
    <cellStyle name="常规 2 3" xfId="528"/>
    <cellStyle name="常规 2 3 2" xfId="529"/>
    <cellStyle name="常规 2 4" xfId="530"/>
    <cellStyle name="常规 2 4 2" xfId="531"/>
    <cellStyle name="常规 2 4 2 2" xfId="532"/>
    <cellStyle name="常规 2 4 3" xfId="533"/>
    <cellStyle name="常规 2 4 4" xfId="534"/>
    <cellStyle name="常规 2 5" xfId="535"/>
    <cellStyle name="常规 2 6" xfId="536"/>
    <cellStyle name="常规 2 7" xfId="537"/>
    <cellStyle name="常规 2 7 2" xfId="538"/>
    <cellStyle name="常规 2 7 3" xfId="539"/>
    <cellStyle name="常规 2 8" xfId="540"/>
    <cellStyle name="常规 2 8 2" xfId="541"/>
    <cellStyle name="常规 2 9" xfId="542"/>
    <cellStyle name="常规 20" xfId="543"/>
    <cellStyle name="常规 21" xfId="544"/>
    <cellStyle name="常规 22" xfId="545"/>
    <cellStyle name="常规 23" xfId="546"/>
    <cellStyle name="常规 23 2" xfId="547"/>
    <cellStyle name="常规 24" xfId="548"/>
    <cellStyle name="常规 24 2" xfId="549"/>
    <cellStyle name="常规 25" xfId="550"/>
    <cellStyle name="常规 25 2" xfId="551"/>
    <cellStyle name="常规 3" xfId="552"/>
    <cellStyle name="常规 3 2" xfId="553"/>
    <cellStyle name="常规 3 3" xfId="554"/>
    <cellStyle name="常规 3 4" xfId="555"/>
    <cellStyle name="常规 4" xfId="556"/>
    <cellStyle name="常规 4 2" xfId="557"/>
    <cellStyle name="常规 4 2 2" xfId="558"/>
    <cellStyle name="常规 4 2 3" xfId="559"/>
    <cellStyle name="常规 4 3" xfId="560"/>
    <cellStyle name="常规 4 4" xfId="561"/>
    <cellStyle name="常规 4 5" xfId="562"/>
    <cellStyle name="常规 5" xfId="563"/>
    <cellStyle name="常规 5 2" xfId="564"/>
    <cellStyle name="常规 5 3" xfId="565"/>
    <cellStyle name="常规 5 4" xfId="566"/>
    <cellStyle name="常规 6" xfId="567"/>
    <cellStyle name="常规 6 2" xfId="568"/>
    <cellStyle name="常规 6 2 2" xfId="569"/>
    <cellStyle name="常规 6 3" xfId="570"/>
    <cellStyle name="常规 6 4" xfId="571"/>
    <cellStyle name="常规 7" xfId="572"/>
    <cellStyle name="常规 8" xfId="573"/>
    <cellStyle name="常规 8 2" xfId="574"/>
    <cellStyle name="常规 9" xfId="575"/>
    <cellStyle name="常规 9 2" xfId="576"/>
    <cellStyle name="常规 9 2 2" xfId="577"/>
    <cellStyle name="常规 9 2 3" xfId="578"/>
    <cellStyle name="常规 9 2 4" xfId="579"/>
    <cellStyle name="常规_Sheet1" xfId="580"/>
    <cellStyle name="常规_Sheet1 2" xfId="581"/>
    <cellStyle name="常规_Sheet1_1_低保" xfId="582"/>
    <cellStyle name="常规_Sheet1_2" xfId="583"/>
    <cellStyle name="常规_三无" xfId="584"/>
    <cellStyle name="常规_低保" xfId="585"/>
    <cellStyle name="常规_低保_34" xfId="586"/>
    <cellStyle name="常规_备注" xfId="587"/>
    <cellStyle name="强调文字颜色 1 2" xfId="588"/>
    <cellStyle name="强调文字颜色 1 2 2" xfId="589"/>
    <cellStyle name="强调文字颜色 1 2 2 2" xfId="590"/>
    <cellStyle name="强调文字颜色 1 2 2 3" xfId="591"/>
    <cellStyle name="强调文字颜色 1 2 3" xfId="592"/>
    <cellStyle name="强调文字颜色 1 2 4" xfId="593"/>
    <cellStyle name="强调文字颜色 1 3" xfId="594"/>
    <cellStyle name="强调文字颜色 1 3 2" xfId="595"/>
    <cellStyle name="强调文字颜色 1 3 2 2" xfId="596"/>
    <cellStyle name="强调文字颜色 1 3 2 3" xfId="597"/>
    <cellStyle name="强调文字颜色 1 3 3" xfId="598"/>
    <cellStyle name="强调文字颜色 1 3 4" xfId="599"/>
    <cellStyle name="强调文字颜色 1 4" xfId="600"/>
    <cellStyle name="强调文字颜色 1 4 2" xfId="601"/>
    <cellStyle name="强调文字颜色 1 4 3" xfId="602"/>
    <cellStyle name="强调文字颜色 1 4 4" xfId="603"/>
    <cellStyle name="强调文字颜色 1 5" xfId="604"/>
    <cellStyle name="强调文字颜色 1 5 2" xfId="605"/>
    <cellStyle name="强调文字颜色 1 5 3" xfId="606"/>
    <cellStyle name="强调文字颜色 1 6" xfId="607"/>
    <cellStyle name="强调文字颜色 1 6 2" xfId="608"/>
    <cellStyle name="强调文字颜色 1 6 3" xfId="609"/>
    <cellStyle name="强调文字颜色 1 7" xfId="610"/>
    <cellStyle name="强调文字颜色 1 7 2" xfId="611"/>
    <cellStyle name="强调文字颜色 1 7 3" xfId="612"/>
    <cellStyle name="强调文字颜色 2 2" xfId="613"/>
    <cellStyle name="强调文字颜色 2 2 2" xfId="614"/>
    <cellStyle name="强调文字颜色 2 2 2 2" xfId="615"/>
    <cellStyle name="强调文字颜色 2 2 2 3" xfId="616"/>
    <cellStyle name="强调文字颜色 2 2 3" xfId="617"/>
    <cellStyle name="强调文字颜色 2 2 4" xfId="618"/>
    <cellStyle name="强调文字颜色 2 3" xfId="619"/>
    <cellStyle name="强调文字颜色 2 3 2" xfId="620"/>
    <cellStyle name="强调文字颜色 2 3 2 2" xfId="621"/>
    <cellStyle name="强调文字颜色 2 3 2 3" xfId="622"/>
    <cellStyle name="强调文字颜色 2 3 3" xfId="623"/>
    <cellStyle name="强调文字颜色 2 3 4" xfId="624"/>
    <cellStyle name="强调文字颜色 2 4" xfId="625"/>
    <cellStyle name="强调文字颜色 2 4 2" xfId="626"/>
    <cellStyle name="强调文字颜色 2 4 3" xfId="627"/>
    <cellStyle name="强调文字颜色 2 4 4" xfId="628"/>
    <cellStyle name="强调文字颜色 2 5" xfId="629"/>
    <cellStyle name="强调文字颜色 2 5 2" xfId="630"/>
    <cellStyle name="强调文字颜色 2 5 3" xfId="631"/>
    <cellStyle name="强调文字颜色 2 6" xfId="632"/>
    <cellStyle name="强调文字颜色 2 6 2" xfId="633"/>
    <cellStyle name="强调文字颜色 2 6 3" xfId="634"/>
    <cellStyle name="强调文字颜色 2 7" xfId="635"/>
    <cellStyle name="强调文字颜色 2 7 2" xfId="636"/>
    <cellStyle name="强调文字颜色 2 7 3" xfId="637"/>
    <cellStyle name="强调文字颜色 3 2" xfId="638"/>
    <cellStyle name="强调文字颜色 3 2 2" xfId="639"/>
    <cellStyle name="强调文字颜色 3 2 2 2" xfId="640"/>
    <cellStyle name="强调文字颜色 3 2 2 3" xfId="641"/>
    <cellStyle name="强调文字颜色 3 2 3" xfId="642"/>
    <cellStyle name="强调文字颜色 3 2 4" xfId="643"/>
    <cellStyle name="强调文字颜色 3 3" xfId="644"/>
    <cellStyle name="强调文字颜色 3 3 2" xfId="645"/>
    <cellStyle name="强调文字颜色 3 3 2 2" xfId="646"/>
    <cellStyle name="强调文字颜色 3 3 2 3" xfId="647"/>
    <cellStyle name="强调文字颜色 3 3 3" xfId="648"/>
    <cellStyle name="强调文字颜色 3 3 4" xfId="649"/>
    <cellStyle name="强调文字颜色 3 4" xfId="650"/>
    <cellStyle name="强调文字颜色 3 4 2" xfId="651"/>
    <cellStyle name="强调文字颜色 3 4 3" xfId="652"/>
    <cellStyle name="强调文字颜色 3 4 4" xfId="653"/>
    <cellStyle name="强调文字颜色 3 5" xfId="654"/>
    <cellStyle name="强调文字颜色 3 5 2" xfId="655"/>
    <cellStyle name="强调文字颜色 3 5 3" xfId="656"/>
    <cellStyle name="强调文字颜色 3 6" xfId="657"/>
    <cellStyle name="强调文字颜色 3 6 2" xfId="658"/>
    <cellStyle name="强调文字颜色 3 6 3" xfId="659"/>
    <cellStyle name="强调文字颜色 3 7" xfId="660"/>
    <cellStyle name="强调文字颜色 3 7 2" xfId="661"/>
    <cellStyle name="强调文字颜色 3 7 3" xfId="662"/>
    <cellStyle name="强调文字颜色 4 2" xfId="663"/>
    <cellStyle name="强调文字颜色 4 2 2" xfId="664"/>
    <cellStyle name="强调文字颜色 4 2 2 2" xfId="665"/>
    <cellStyle name="强调文字颜色 4 2 2 3" xfId="666"/>
    <cellStyle name="强调文字颜色 4 2 3" xfId="667"/>
    <cellStyle name="强调文字颜色 4 2 4" xfId="668"/>
    <cellStyle name="强调文字颜色 4 3" xfId="669"/>
    <cellStyle name="强调文字颜色 4 3 2" xfId="670"/>
    <cellStyle name="强调文字颜色 4 3 2 2" xfId="671"/>
    <cellStyle name="强调文字颜色 4 3 2 3" xfId="672"/>
    <cellStyle name="强调文字颜色 4 3 3" xfId="673"/>
    <cellStyle name="强调文字颜色 4 3 4" xfId="674"/>
    <cellStyle name="强调文字颜色 4 4" xfId="675"/>
    <cellStyle name="强调文字颜色 4 4 2" xfId="676"/>
    <cellStyle name="强调文字颜色 4 4 3" xfId="677"/>
    <cellStyle name="强调文字颜色 4 4 4" xfId="678"/>
    <cellStyle name="强调文字颜色 4 5" xfId="679"/>
    <cellStyle name="强调文字颜色 4 5 2" xfId="680"/>
    <cellStyle name="强调文字颜色 4 5 3" xfId="681"/>
    <cellStyle name="强调文字颜色 4 6" xfId="682"/>
    <cellStyle name="强调文字颜色 4 6 2" xfId="683"/>
    <cellStyle name="强调文字颜色 4 6 3" xfId="684"/>
    <cellStyle name="强调文字颜色 4 7" xfId="685"/>
    <cellStyle name="强调文字颜色 4 7 2" xfId="686"/>
    <cellStyle name="强调文字颜色 4 7 3" xfId="687"/>
    <cellStyle name="强调文字颜色 5 2" xfId="688"/>
    <cellStyle name="强调文字颜色 5 2 2" xfId="689"/>
    <cellStyle name="强调文字颜色 5 2 3" xfId="690"/>
    <cellStyle name="强调文字颜色 5 3" xfId="691"/>
    <cellStyle name="强调文字颜色 5 3 2" xfId="692"/>
    <cellStyle name="强调文字颜色 5 3 2 2" xfId="693"/>
    <cellStyle name="强调文字颜色 5 3 2 3" xfId="694"/>
    <cellStyle name="强调文字颜色 5 3 3" xfId="695"/>
    <cellStyle name="强调文字颜色 5 3 4" xfId="696"/>
    <cellStyle name="强调文字颜色 5 4" xfId="697"/>
    <cellStyle name="强调文字颜色 5 4 2" xfId="698"/>
    <cellStyle name="强调文字颜色 5 4 3" xfId="699"/>
    <cellStyle name="强调文字颜色 5 5" xfId="700"/>
    <cellStyle name="强调文字颜色 5 5 2" xfId="701"/>
    <cellStyle name="强调文字颜色 5 5 3" xfId="702"/>
    <cellStyle name="强调文字颜色 5 6" xfId="703"/>
    <cellStyle name="强调文字颜色 5 6 2" xfId="704"/>
    <cellStyle name="强调文字颜色 5 6 3" xfId="705"/>
    <cellStyle name="强调文字颜色 6 2" xfId="706"/>
    <cellStyle name="强调文字颜色 6 2 2" xfId="707"/>
    <cellStyle name="强调文字颜色 6 2 2 2" xfId="708"/>
    <cellStyle name="强调文字颜色 6 2 2 3" xfId="709"/>
    <cellStyle name="强调文字颜色 6 2 3" xfId="710"/>
    <cellStyle name="强调文字颜色 6 2 4" xfId="711"/>
    <cellStyle name="强调文字颜色 6 3" xfId="712"/>
    <cellStyle name="强调文字颜色 6 3 2" xfId="713"/>
    <cellStyle name="强调文字颜色 6 3 2 2" xfId="714"/>
    <cellStyle name="强调文字颜色 6 3 2 3" xfId="715"/>
    <cellStyle name="强调文字颜色 6 3 3" xfId="716"/>
    <cellStyle name="强调文字颜色 6 3 4" xfId="717"/>
    <cellStyle name="强调文字颜色 6 4" xfId="718"/>
    <cellStyle name="强调文字颜色 6 4 2" xfId="719"/>
    <cellStyle name="强调文字颜色 6 4 3" xfId="720"/>
    <cellStyle name="强调文字颜色 6 4 4" xfId="721"/>
    <cellStyle name="强调文字颜色 6 5" xfId="722"/>
    <cellStyle name="强调文字颜色 6 5 2" xfId="723"/>
    <cellStyle name="强调文字颜色 6 5 3" xfId="724"/>
    <cellStyle name="强调文字颜色 6 6" xfId="725"/>
    <cellStyle name="强调文字颜色 6 6 2" xfId="726"/>
    <cellStyle name="强调文字颜色 6 6 3" xfId="727"/>
    <cellStyle name="强调文字颜色 6 7" xfId="728"/>
    <cellStyle name="强调文字颜色 6 7 2" xfId="729"/>
    <cellStyle name="强调文字颜色 6 7 3" xfId="730"/>
    <cellStyle name="标题 1 2" xfId="731"/>
    <cellStyle name="标题 1 2 2" xfId="732"/>
    <cellStyle name="标题 1 2 2 2" xfId="733"/>
    <cellStyle name="标题 1 2 2 3" xfId="734"/>
    <cellStyle name="标题 1 2 3" xfId="735"/>
    <cellStyle name="标题 1 2 4" xfId="736"/>
    <cellStyle name="标题 1 3" xfId="737"/>
    <cellStyle name="标题 1 3 2" xfId="738"/>
    <cellStyle name="标题 1 3 2 2" xfId="739"/>
    <cellStyle name="标题 1 3 2 3" xfId="740"/>
    <cellStyle name="标题 1 3 3" xfId="741"/>
    <cellStyle name="标题 1 3 4" xfId="742"/>
    <cellStyle name="标题 1 4" xfId="743"/>
    <cellStyle name="标题 1 4 2" xfId="744"/>
    <cellStyle name="标题 1 4 3" xfId="745"/>
    <cellStyle name="标题 1 4 4" xfId="746"/>
    <cellStyle name="标题 1 5" xfId="747"/>
    <cellStyle name="标题 1 5 2" xfId="748"/>
    <cellStyle name="标题 1 5 3" xfId="749"/>
    <cellStyle name="标题 1 6" xfId="750"/>
    <cellStyle name="标题 1 6 2" xfId="751"/>
    <cellStyle name="标题 1 6 3" xfId="752"/>
    <cellStyle name="标题 1 7" xfId="753"/>
    <cellStyle name="标题 1 7 2" xfId="754"/>
    <cellStyle name="标题 1 7 3" xfId="755"/>
    <cellStyle name="标题 10" xfId="756"/>
    <cellStyle name="标题 10 2" xfId="757"/>
    <cellStyle name="标题 10 3" xfId="758"/>
    <cellStyle name="标题 2 2" xfId="759"/>
    <cellStyle name="标题 2 2 2" xfId="760"/>
    <cellStyle name="标题 2 2 2 2" xfId="761"/>
    <cellStyle name="标题 2 2 2 3" xfId="762"/>
    <cellStyle name="标题 2 2 3" xfId="763"/>
    <cellStyle name="标题 2 2 4" xfId="764"/>
    <cellStyle name="标题 2 3" xfId="765"/>
    <cellStyle name="标题 2 3 2" xfId="766"/>
    <cellStyle name="标题 2 3 2 2" xfId="767"/>
    <cellStyle name="标题 2 3 2 3" xfId="768"/>
    <cellStyle name="标题 2 3 3" xfId="769"/>
    <cellStyle name="标题 2 3 4" xfId="770"/>
    <cellStyle name="标题 2 4" xfId="771"/>
    <cellStyle name="标题 2 4 2" xfId="772"/>
    <cellStyle name="标题 2 4 3" xfId="773"/>
    <cellStyle name="标题 2 4 4" xfId="774"/>
    <cellStyle name="标题 2 5" xfId="775"/>
    <cellStyle name="标题 2 5 2" xfId="776"/>
    <cellStyle name="标题 2 5 3" xfId="777"/>
    <cellStyle name="标题 2 6" xfId="778"/>
    <cellStyle name="标题 2 6 2" xfId="779"/>
    <cellStyle name="标题 2 6 3" xfId="780"/>
    <cellStyle name="标题 2 7" xfId="781"/>
    <cellStyle name="标题 2 7 2" xfId="782"/>
    <cellStyle name="标题 2 7 3" xfId="783"/>
    <cellStyle name="标题 3 2" xfId="784"/>
    <cellStyle name="标题 3 2 2" xfId="785"/>
    <cellStyle name="标题 3 2 2 2" xfId="786"/>
    <cellStyle name="标题 3 2 2 3" xfId="787"/>
    <cellStyle name="标题 3 2 3" xfId="788"/>
    <cellStyle name="标题 3 2 4" xfId="789"/>
    <cellStyle name="标题 3 3" xfId="790"/>
    <cellStyle name="标题 3 3 2" xfId="791"/>
    <cellStyle name="标题 3 3 2 2" xfId="792"/>
    <cellStyle name="标题 3 3 2 3" xfId="793"/>
    <cellStyle name="标题 3 3 3" xfId="794"/>
    <cellStyle name="标题 3 3 4" xfId="795"/>
    <cellStyle name="标题 3 4" xfId="796"/>
    <cellStyle name="标题 3 4 2" xfId="797"/>
    <cellStyle name="标题 3 4 3" xfId="798"/>
    <cellStyle name="标题 3 4 4" xfId="799"/>
    <cellStyle name="标题 3 5" xfId="800"/>
    <cellStyle name="标题 3 5 2" xfId="801"/>
    <cellStyle name="标题 3 5 3" xfId="802"/>
    <cellStyle name="标题 3 6" xfId="803"/>
    <cellStyle name="标题 3 6 2" xfId="804"/>
    <cellStyle name="标题 3 6 3" xfId="805"/>
    <cellStyle name="标题 3 7" xfId="806"/>
    <cellStyle name="标题 3 7 2" xfId="807"/>
    <cellStyle name="标题 3 7 3" xfId="808"/>
    <cellStyle name="标题 4 2" xfId="809"/>
    <cellStyle name="标题 4 2 2" xfId="810"/>
    <cellStyle name="标题 4 2 2 2" xfId="811"/>
    <cellStyle name="标题 4 2 2 3" xfId="812"/>
    <cellStyle name="标题 4 2 3" xfId="813"/>
    <cellStyle name="标题 4 2 4" xfId="814"/>
    <cellStyle name="标题 4 3" xfId="815"/>
    <cellStyle name="标题 4 3 2" xfId="816"/>
    <cellStyle name="标题 4 3 2 2" xfId="817"/>
    <cellStyle name="标题 4 3 2 3" xfId="818"/>
    <cellStyle name="标题 4 3 3" xfId="819"/>
    <cellStyle name="标题 4 3 4" xfId="820"/>
    <cellStyle name="标题 4 4" xfId="821"/>
    <cellStyle name="标题 4 4 2" xfId="822"/>
    <cellStyle name="标题 4 4 3" xfId="823"/>
    <cellStyle name="标题 4 4 4" xfId="824"/>
    <cellStyle name="标题 4 5" xfId="825"/>
    <cellStyle name="标题 4 5 2" xfId="826"/>
    <cellStyle name="标题 4 5 3" xfId="827"/>
    <cellStyle name="标题 4 6" xfId="828"/>
    <cellStyle name="标题 4 6 2" xfId="829"/>
    <cellStyle name="标题 4 6 3" xfId="830"/>
    <cellStyle name="标题 4 7" xfId="831"/>
    <cellStyle name="标题 4 7 2" xfId="832"/>
    <cellStyle name="标题 4 7 3" xfId="833"/>
    <cellStyle name="标题 5" xfId="834"/>
    <cellStyle name="标题 5 2" xfId="835"/>
    <cellStyle name="标题 5 2 2" xfId="836"/>
    <cellStyle name="标题 5 2 3" xfId="837"/>
    <cellStyle name="标题 5 3" xfId="838"/>
    <cellStyle name="标题 5 4" xfId="839"/>
    <cellStyle name="标题 6" xfId="840"/>
    <cellStyle name="标题 6 2" xfId="841"/>
    <cellStyle name="标题 6 2 2" xfId="842"/>
    <cellStyle name="标题 6 2 3" xfId="843"/>
    <cellStyle name="标题 6 3" xfId="844"/>
    <cellStyle name="标题 6 4" xfId="845"/>
    <cellStyle name="标题 7" xfId="846"/>
    <cellStyle name="标题 7 2" xfId="847"/>
    <cellStyle name="标题 7 3" xfId="848"/>
    <cellStyle name="标题 7 4" xfId="849"/>
    <cellStyle name="标题 8" xfId="850"/>
    <cellStyle name="标题 8 2" xfId="851"/>
    <cellStyle name="标题 8 3" xfId="852"/>
    <cellStyle name="标题 9" xfId="853"/>
    <cellStyle name="标题 9 2" xfId="854"/>
    <cellStyle name="标题 9 3" xfId="855"/>
    <cellStyle name="检查单元格 2" xfId="856"/>
    <cellStyle name="检查单元格 2 2" xfId="857"/>
    <cellStyle name="检查单元格 2 3" xfId="858"/>
    <cellStyle name="检查单元格 3" xfId="859"/>
    <cellStyle name="检查单元格 3 2" xfId="860"/>
    <cellStyle name="检查单元格 3 2 2" xfId="861"/>
    <cellStyle name="检查单元格 3 2 3" xfId="862"/>
    <cellStyle name="检查单元格 3 3" xfId="863"/>
    <cellStyle name="检查单元格 3 4" xfId="864"/>
    <cellStyle name="检查单元格 4" xfId="865"/>
    <cellStyle name="检查单元格 4 2" xfId="866"/>
    <cellStyle name="检查单元格 4 3" xfId="867"/>
    <cellStyle name="检查单元格 5" xfId="868"/>
    <cellStyle name="检查单元格 5 2" xfId="869"/>
    <cellStyle name="检查单元格 5 3" xfId="870"/>
    <cellStyle name="汇总 2" xfId="871"/>
    <cellStyle name="汇总 2 2" xfId="872"/>
    <cellStyle name="汇总 2 2 2" xfId="873"/>
    <cellStyle name="汇总 2 2 3" xfId="874"/>
    <cellStyle name="汇总 2 3" xfId="875"/>
    <cellStyle name="汇总 2 4" xfId="876"/>
    <cellStyle name="汇总 3" xfId="877"/>
    <cellStyle name="汇总 3 2" xfId="878"/>
    <cellStyle name="汇总 3 2 2" xfId="879"/>
    <cellStyle name="汇总 3 2 3" xfId="880"/>
    <cellStyle name="汇总 3 3" xfId="881"/>
    <cellStyle name="汇总 3 4" xfId="882"/>
    <cellStyle name="汇总 4" xfId="883"/>
    <cellStyle name="汇总 4 2" xfId="884"/>
    <cellStyle name="汇总 4 3" xfId="885"/>
    <cellStyle name="汇总 4 4" xfId="886"/>
    <cellStyle name="汇总 5" xfId="887"/>
    <cellStyle name="汇总 5 2" xfId="888"/>
    <cellStyle name="汇总 5 3" xfId="889"/>
    <cellStyle name="汇总 6" xfId="890"/>
    <cellStyle name="汇总 6 2" xfId="891"/>
    <cellStyle name="汇总 6 3" xfId="892"/>
    <cellStyle name="汇总 7" xfId="893"/>
    <cellStyle name="汇总 7 2" xfId="894"/>
    <cellStyle name="汇总 7 3" xfId="895"/>
    <cellStyle name="注释 2" xfId="896"/>
    <cellStyle name="注释 2 2" xfId="897"/>
    <cellStyle name="注释 2 3" xfId="898"/>
    <cellStyle name="注释 3" xfId="899"/>
    <cellStyle name="注释 3 2" xfId="900"/>
    <cellStyle name="注释 3 2 2" xfId="901"/>
    <cellStyle name="注释 3 2 3" xfId="902"/>
    <cellStyle name="注释 3 3" xfId="903"/>
    <cellStyle name="注释 3 4" xfId="904"/>
    <cellStyle name="注释 4" xfId="905"/>
    <cellStyle name="注释 4 2" xfId="906"/>
    <cellStyle name="注释 4 3" xfId="907"/>
    <cellStyle name="注释 4 4" xfId="908"/>
    <cellStyle name="注释 5" xfId="909"/>
    <cellStyle name="注释 5 2" xfId="910"/>
    <cellStyle name="注释 5 3" xfId="911"/>
    <cellStyle name="注释 5 4" xfId="912"/>
    <cellStyle name="注释 6" xfId="913"/>
    <cellStyle name="注释 6 2" xfId="914"/>
    <cellStyle name="注释 6 3" xfId="915"/>
    <cellStyle name="着色 1" xfId="916"/>
    <cellStyle name="着色 2" xfId="917"/>
    <cellStyle name="着色 3" xfId="918"/>
    <cellStyle name="着色 4" xfId="919"/>
    <cellStyle name="着色 5" xfId="920"/>
    <cellStyle name="着色 6" xfId="921"/>
    <cellStyle name="解释性文本 2" xfId="922"/>
    <cellStyle name="解释性文本 2 2" xfId="923"/>
    <cellStyle name="解释性文本 2 3" xfId="924"/>
    <cellStyle name="解释性文本 3" xfId="925"/>
    <cellStyle name="解释性文本 3 2" xfId="926"/>
    <cellStyle name="解释性文本 3 2 2" xfId="927"/>
    <cellStyle name="解释性文本 3 2 3" xfId="928"/>
    <cellStyle name="解释性文本 3 3" xfId="929"/>
    <cellStyle name="解释性文本 3 4" xfId="930"/>
    <cellStyle name="解释性文本 4" xfId="931"/>
    <cellStyle name="解释性文本 4 2" xfId="932"/>
    <cellStyle name="解释性文本 4 3" xfId="933"/>
    <cellStyle name="解释性文本 5" xfId="934"/>
    <cellStyle name="解释性文本 5 2" xfId="935"/>
    <cellStyle name="解释性文本 5 3" xfId="936"/>
    <cellStyle name="警告文本 2" xfId="937"/>
    <cellStyle name="警告文本 2 2" xfId="938"/>
    <cellStyle name="警告文本 2 3" xfId="939"/>
    <cellStyle name="警告文本 3" xfId="940"/>
    <cellStyle name="警告文本 3 2" xfId="941"/>
    <cellStyle name="警告文本 3 2 2" xfId="942"/>
    <cellStyle name="警告文本 3 2 3" xfId="943"/>
    <cellStyle name="警告文本 3 3" xfId="944"/>
    <cellStyle name="警告文本 3 4" xfId="945"/>
    <cellStyle name="警告文本 4" xfId="946"/>
    <cellStyle name="警告文本 4 2" xfId="947"/>
    <cellStyle name="警告文本 4 3" xfId="948"/>
    <cellStyle name="警告文本 5" xfId="949"/>
    <cellStyle name="警告文本 5 2" xfId="950"/>
    <cellStyle name="警告文本 5 3" xfId="951"/>
    <cellStyle name="计算 2" xfId="952"/>
    <cellStyle name="计算 2 2" xfId="953"/>
    <cellStyle name="计算 2 2 2" xfId="954"/>
    <cellStyle name="计算 2 2 3" xfId="955"/>
    <cellStyle name="计算 2 3" xfId="956"/>
    <cellStyle name="计算 2 4" xfId="957"/>
    <cellStyle name="计算 3" xfId="958"/>
    <cellStyle name="计算 3 2" xfId="959"/>
    <cellStyle name="计算 3 2 2" xfId="960"/>
    <cellStyle name="计算 3 2 3" xfId="961"/>
    <cellStyle name="计算 3 3" xfId="962"/>
    <cellStyle name="计算 3 4" xfId="963"/>
    <cellStyle name="计算 4" xfId="964"/>
    <cellStyle name="计算 4 2" xfId="965"/>
    <cellStyle name="计算 4 3" xfId="966"/>
    <cellStyle name="计算 4 4" xfId="967"/>
    <cellStyle name="计算 5" xfId="968"/>
    <cellStyle name="计算 5 2" xfId="969"/>
    <cellStyle name="计算 5 3" xfId="970"/>
    <cellStyle name="计算 6" xfId="971"/>
    <cellStyle name="计算 6 2" xfId="972"/>
    <cellStyle name="计算 6 3" xfId="973"/>
    <cellStyle name="货币 2" xfId="974"/>
    <cellStyle name="货币 3" xfId="975"/>
    <cellStyle name="输入 2" xfId="976"/>
    <cellStyle name="输入 2 2" xfId="977"/>
    <cellStyle name="输入 2 3" xfId="978"/>
    <cellStyle name="输入 3" xfId="979"/>
    <cellStyle name="输入 3 2" xfId="980"/>
    <cellStyle name="输入 3 2 2" xfId="981"/>
    <cellStyle name="输入 3 2 3" xfId="982"/>
    <cellStyle name="输入 3 3" xfId="983"/>
    <cellStyle name="输入 3 4" xfId="984"/>
    <cellStyle name="输入 4" xfId="985"/>
    <cellStyle name="输入 4 2" xfId="986"/>
    <cellStyle name="输入 4 3" xfId="987"/>
    <cellStyle name="输入 5" xfId="988"/>
    <cellStyle name="输入 5 2" xfId="989"/>
    <cellStyle name="输入 5 3" xfId="990"/>
    <cellStyle name="输出 2" xfId="991"/>
    <cellStyle name="输出 2 2" xfId="992"/>
    <cellStyle name="输出 2 2 2" xfId="993"/>
    <cellStyle name="输出 2 2 3" xfId="994"/>
    <cellStyle name="输出 2 3" xfId="995"/>
    <cellStyle name="输出 2 4" xfId="996"/>
    <cellStyle name="输出 3" xfId="997"/>
    <cellStyle name="输出 3 2" xfId="998"/>
    <cellStyle name="输出 3 2 2" xfId="999"/>
    <cellStyle name="输出 3 2 3" xfId="1000"/>
    <cellStyle name="输出 3 3" xfId="1001"/>
    <cellStyle name="输出 3 4" xfId="1002"/>
    <cellStyle name="输出 4" xfId="1003"/>
    <cellStyle name="输出 4 2" xfId="1004"/>
    <cellStyle name="输出 4 3" xfId="1005"/>
    <cellStyle name="输出 4 4" xfId="1006"/>
    <cellStyle name="输出 5" xfId="1007"/>
    <cellStyle name="输出 5 2" xfId="1008"/>
    <cellStyle name="输出 5 3" xfId="1009"/>
    <cellStyle name="输出 6" xfId="1010"/>
    <cellStyle name="输出 6 2" xfId="1011"/>
    <cellStyle name="输出 6 3" xfId="1012"/>
    <cellStyle name="适中 2" xfId="1013"/>
    <cellStyle name="适中 2 2" xfId="1014"/>
    <cellStyle name="适中 2 2 2" xfId="1015"/>
    <cellStyle name="适中 2 2 3" xfId="1016"/>
    <cellStyle name="适中 2 3" xfId="1017"/>
    <cellStyle name="适中 2 4" xfId="1018"/>
    <cellStyle name="适中 3" xfId="1019"/>
    <cellStyle name="适中 3 2" xfId="1020"/>
    <cellStyle name="适中 3 2 2" xfId="1021"/>
    <cellStyle name="适中 3 2 3" xfId="1022"/>
    <cellStyle name="适中 3 3" xfId="1023"/>
    <cellStyle name="适中 3 4" xfId="1024"/>
    <cellStyle name="适中 4" xfId="1025"/>
    <cellStyle name="适中 4 2" xfId="1026"/>
    <cellStyle name="适中 4 3" xfId="1027"/>
    <cellStyle name="适中 4 4" xfId="1028"/>
    <cellStyle name="适中 5" xfId="1029"/>
    <cellStyle name="适中 5 2" xfId="1030"/>
    <cellStyle name="适中 5 3" xfId="1031"/>
    <cellStyle name="适中 6" xfId="1032"/>
    <cellStyle name="适中 6 2" xfId="1033"/>
    <cellStyle name="适中 6 3" xfId="1034"/>
    <cellStyle name="链接单元格 2" xfId="1035"/>
    <cellStyle name="链接单元格 2 2" xfId="1036"/>
    <cellStyle name="链接单元格 2 2 2" xfId="1037"/>
    <cellStyle name="链接单元格 2 2 3" xfId="1038"/>
    <cellStyle name="链接单元格 2 3" xfId="1039"/>
    <cellStyle name="链接单元格 2 4" xfId="1040"/>
    <cellStyle name="链接单元格 3" xfId="1041"/>
    <cellStyle name="链接单元格 3 2" xfId="1042"/>
    <cellStyle name="链接单元格 3 2 2" xfId="1043"/>
    <cellStyle name="链接单元格 3 2 3" xfId="1044"/>
    <cellStyle name="链接单元格 3 3" xfId="1045"/>
    <cellStyle name="链接单元格 3 4" xfId="1046"/>
    <cellStyle name="链接单元格 4" xfId="1047"/>
    <cellStyle name="链接单元格 4 2" xfId="1048"/>
    <cellStyle name="链接单元格 4 3" xfId="1049"/>
    <cellStyle name="链接单元格 4 4" xfId="1050"/>
    <cellStyle name="链接单元格 5" xfId="1051"/>
    <cellStyle name="链接单元格 5 2" xfId="1052"/>
    <cellStyle name="链接单元格 5 3" xfId="1053"/>
    <cellStyle name="链接单元格 6" xfId="1054"/>
    <cellStyle name="链接单元格 6 2" xfId="1055"/>
    <cellStyle name="链接单元格 6 3" xfId="105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6" activeCellId="0" sqref="H15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37"/>
    <col collapsed="false" customWidth="true" hidden="false" outlineLevel="0" max="3" min="3" style="2" width="10.24"/>
    <col collapsed="false" customWidth="true" hidden="false" outlineLevel="0" max="4" min="4" style="2" width="14.5"/>
    <col collapsed="false" customWidth="false" hidden="false" outlineLevel="0" max="5" min="5" style="1" width="8.99"/>
    <col collapsed="false" customWidth="true" hidden="false" outlineLevel="0" max="6" min="6" style="2" width="9.36"/>
    <col collapsed="false" customWidth="true" hidden="false" outlineLevel="0" max="7" min="7" style="2" width="10.37"/>
    <col collapsed="false" customWidth="true" hidden="false" outlineLevel="0" max="8" min="8" style="2" width="11.24"/>
    <col collapsed="false" customWidth="true" hidden="false" outlineLevel="0" max="10" min="9" style="2" width="10.74"/>
    <col collapsed="false" customWidth="true" hidden="false" outlineLevel="0" max="11" min="11" style="2" width="9.36"/>
    <col collapsed="false" customWidth="false" hidden="false" outlineLevel="0" max="253" min="12" style="2" width="8.99"/>
    <col collapsed="false" customWidth="false" hidden="false" outlineLevel="0" max="257" min="254" style="3" width="8.99"/>
  </cols>
  <sheetData>
    <row r="1" customFormat="false" ht="3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5" t="s">
        <v>10</v>
      </c>
    </row>
    <row r="2" customFormat="false" ht="12" hidden="false" customHeight="false" outlineLevel="0" collapsed="false">
      <c r="A2" s="7" t="n">
        <v>1</v>
      </c>
      <c r="B2" s="8" t="s">
        <v>11</v>
      </c>
      <c r="C2" s="8" t="s">
        <v>12</v>
      </c>
      <c r="D2" s="9" t="s">
        <v>13</v>
      </c>
      <c r="E2" s="10" t="n">
        <v>1</v>
      </c>
      <c r="F2" s="11" t="n">
        <v>45839</v>
      </c>
      <c r="G2" s="11" t="n">
        <v>45869</v>
      </c>
      <c r="H2" s="9" t="n">
        <v>10</v>
      </c>
      <c r="I2" s="9" t="n">
        <v>0</v>
      </c>
      <c r="J2" s="12" t="n">
        <v>0</v>
      </c>
      <c r="K2" s="9" t="n">
        <v>10</v>
      </c>
      <c r="L2" s="13"/>
      <c r="N2" s="14"/>
      <c r="O2" s="15"/>
      <c r="P2" s="15"/>
    </row>
    <row r="3" customFormat="false" ht="12" hidden="false" customHeight="false" outlineLevel="0" collapsed="false">
      <c r="A3" s="7" t="n">
        <v>2</v>
      </c>
      <c r="B3" s="8" t="s">
        <v>11</v>
      </c>
      <c r="C3" s="8" t="s">
        <v>14</v>
      </c>
      <c r="D3" s="9" t="s">
        <v>13</v>
      </c>
      <c r="E3" s="8" t="n">
        <v>1</v>
      </c>
      <c r="F3" s="11" t="n">
        <v>45839</v>
      </c>
      <c r="G3" s="11" t="n">
        <v>45869</v>
      </c>
      <c r="H3" s="9" t="n">
        <v>10</v>
      </c>
      <c r="I3" s="9" t="n">
        <v>0</v>
      </c>
      <c r="J3" s="12" t="n">
        <v>0</v>
      </c>
      <c r="K3" s="9" t="n">
        <v>10</v>
      </c>
      <c r="L3" s="13"/>
      <c r="N3" s="14"/>
      <c r="O3" s="15"/>
      <c r="P3" s="15"/>
    </row>
    <row r="4" customFormat="false" ht="12" hidden="false" customHeight="false" outlineLevel="0" collapsed="false">
      <c r="A4" s="7" t="n">
        <v>3</v>
      </c>
      <c r="B4" s="8" t="s">
        <v>11</v>
      </c>
      <c r="C4" s="8" t="s">
        <v>15</v>
      </c>
      <c r="D4" s="9" t="s">
        <v>13</v>
      </c>
      <c r="E4" s="8" t="n">
        <v>1</v>
      </c>
      <c r="F4" s="11" t="n">
        <v>45839</v>
      </c>
      <c r="G4" s="11" t="n">
        <v>45869</v>
      </c>
      <c r="H4" s="9" t="n">
        <v>10</v>
      </c>
      <c r="I4" s="9" t="n">
        <v>0</v>
      </c>
      <c r="J4" s="12" t="n">
        <v>0</v>
      </c>
      <c r="K4" s="9" t="n">
        <v>10</v>
      </c>
      <c r="L4" s="13"/>
      <c r="N4" s="14"/>
      <c r="O4" s="15"/>
      <c r="P4" s="15"/>
    </row>
    <row r="5" customFormat="false" ht="12" hidden="false" customHeight="false" outlineLevel="0" collapsed="false">
      <c r="A5" s="7" t="n">
        <v>4</v>
      </c>
      <c r="B5" s="8" t="s">
        <v>11</v>
      </c>
      <c r="C5" s="8" t="s">
        <v>16</v>
      </c>
      <c r="D5" s="9" t="s">
        <v>13</v>
      </c>
      <c r="E5" s="10" t="n">
        <v>2</v>
      </c>
      <c r="F5" s="11" t="n">
        <v>45839</v>
      </c>
      <c r="G5" s="11" t="n">
        <v>45869</v>
      </c>
      <c r="H5" s="9" t="n">
        <v>20</v>
      </c>
      <c r="I5" s="9" t="n">
        <v>0</v>
      </c>
      <c r="J5" s="12" t="n">
        <v>0</v>
      </c>
      <c r="K5" s="9" t="n">
        <v>20</v>
      </c>
      <c r="L5" s="13"/>
      <c r="N5" s="14"/>
      <c r="O5" s="15"/>
      <c r="P5" s="15"/>
    </row>
    <row r="6" customFormat="false" ht="12" hidden="false" customHeight="false" outlineLevel="0" collapsed="false">
      <c r="A6" s="7" t="n">
        <v>5</v>
      </c>
      <c r="B6" s="8" t="s">
        <v>11</v>
      </c>
      <c r="C6" s="8" t="s">
        <v>17</v>
      </c>
      <c r="D6" s="9" t="s">
        <v>13</v>
      </c>
      <c r="E6" s="10" t="n">
        <v>1</v>
      </c>
      <c r="F6" s="11" t="n">
        <v>45839</v>
      </c>
      <c r="G6" s="11" t="n">
        <v>45869</v>
      </c>
      <c r="H6" s="9" t="n">
        <v>10</v>
      </c>
      <c r="I6" s="9" t="n">
        <v>0</v>
      </c>
      <c r="J6" s="12" t="n">
        <v>0</v>
      </c>
      <c r="K6" s="9" t="n">
        <v>10</v>
      </c>
      <c r="L6" s="13"/>
      <c r="N6" s="14"/>
      <c r="O6" s="15"/>
      <c r="P6" s="15"/>
    </row>
    <row r="7" customFormat="false" ht="12" hidden="false" customHeight="false" outlineLevel="0" collapsed="false">
      <c r="A7" s="7" t="n">
        <v>6</v>
      </c>
      <c r="B7" s="8" t="s">
        <v>11</v>
      </c>
      <c r="C7" s="8" t="s">
        <v>18</v>
      </c>
      <c r="D7" s="9" t="s">
        <v>13</v>
      </c>
      <c r="E7" s="10" t="n">
        <v>1</v>
      </c>
      <c r="F7" s="11" t="n">
        <v>45839</v>
      </c>
      <c r="G7" s="11" t="n">
        <v>45869</v>
      </c>
      <c r="H7" s="9" t="n">
        <v>10</v>
      </c>
      <c r="I7" s="9" t="n">
        <v>0</v>
      </c>
      <c r="J7" s="12" t="n">
        <v>0</v>
      </c>
      <c r="K7" s="9" t="n">
        <v>10</v>
      </c>
      <c r="L7" s="13"/>
      <c r="N7" s="14"/>
      <c r="O7" s="15"/>
      <c r="P7" s="15"/>
    </row>
    <row r="8" customFormat="false" ht="12" hidden="false" customHeight="false" outlineLevel="0" collapsed="false">
      <c r="A8" s="7" t="n">
        <v>7</v>
      </c>
      <c r="B8" s="8" t="s">
        <v>11</v>
      </c>
      <c r="C8" s="8" t="s">
        <v>19</v>
      </c>
      <c r="D8" s="9" t="s">
        <v>13</v>
      </c>
      <c r="E8" s="10" t="n">
        <v>3</v>
      </c>
      <c r="F8" s="11" t="n">
        <v>45839</v>
      </c>
      <c r="G8" s="11" t="n">
        <v>45869</v>
      </c>
      <c r="H8" s="9" t="n">
        <v>30</v>
      </c>
      <c r="I8" s="9" t="n">
        <v>0</v>
      </c>
      <c r="J8" s="12" t="n">
        <v>0</v>
      </c>
      <c r="K8" s="9" t="n">
        <v>30</v>
      </c>
      <c r="L8" s="13"/>
      <c r="N8" s="14"/>
      <c r="O8" s="15"/>
      <c r="P8" s="15"/>
    </row>
    <row r="9" customFormat="false" ht="12" hidden="false" customHeight="false" outlineLevel="0" collapsed="false">
      <c r="A9" s="7" t="n">
        <v>8</v>
      </c>
      <c r="B9" s="8" t="s">
        <v>11</v>
      </c>
      <c r="C9" s="8" t="s">
        <v>20</v>
      </c>
      <c r="D9" s="9" t="s">
        <v>13</v>
      </c>
      <c r="E9" s="10" t="n">
        <v>3</v>
      </c>
      <c r="F9" s="11" t="n">
        <v>45839</v>
      </c>
      <c r="G9" s="11" t="n">
        <v>45869</v>
      </c>
      <c r="H9" s="9" t="n">
        <v>30</v>
      </c>
      <c r="I9" s="9" t="n">
        <v>0</v>
      </c>
      <c r="J9" s="12" t="n">
        <v>0</v>
      </c>
      <c r="K9" s="9" t="n">
        <v>30</v>
      </c>
      <c r="L9" s="13"/>
      <c r="N9" s="14"/>
      <c r="O9" s="15"/>
      <c r="P9" s="15"/>
    </row>
    <row r="10" customFormat="false" ht="12" hidden="false" customHeight="false" outlineLevel="0" collapsed="false">
      <c r="A10" s="7" t="n">
        <v>9</v>
      </c>
      <c r="B10" s="16" t="s">
        <v>11</v>
      </c>
      <c r="C10" s="16" t="s">
        <v>21</v>
      </c>
      <c r="D10" s="9" t="s">
        <v>13</v>
      </c>
      <c r="E10" s="8" t="n">
        <v>2</v>
      </c>
      <c r="F10" s="11" t="n">
        <v>45839</v>
      </c>
      <c r="G10" s="11" t="n">
        <v>45869</v>
      </c>
      <c r="H10" s="9" t="n">
        <v>20</v>
      </c>
      <c r="I10" s="9" t="n">
        <v>0</v>
      </c>
      <c r="J10" s="12" t="n">
        <v>0</v>
      </c>
      <c r="K10" s="9" t="n">
        <v>20</v>
      </c>
      <c r="L10" s="13"/>
      <c r="N10" s="14"/>
      <c r="O10" s="15"/>
      <c r="P10" s="15"/>
    </row>
    <row r="11" customFormat="false" ht="12" hidden="false" customHeight="false" outlineLevel="0" collapsed="false">
      <c r="A11" s="7" t="n">
        <v>10</v>
      </c>
      <c r="B11" s="16" t="s">
        <v>11</v>
      </c>
      <c r="C11" s="16" t="s">
        <v>22</v>
      </c>
      <c r="D11" s="9" t="s">
        <v>13</v>
      </c>
      <c r="E11" s="8" t="n">
        <v>4</v>
      </c>
      <c r="F11" s="11" t="n">
        <v>45839</v>
      </c>
      <c r="G11" s="11" t="n">
        <v>45869</v>
      </c>
      <c r="H11" s="9" t="n">
        <v>40</v>
      </c>
      <c r="I11" s="9" t="n">
        <v>0</v>
      </c>
      <c r="J11" s="12" t="n">
        <v>0</v>
      </c>
      <c r="K11" s="9" t="n">
        <v>40</v>
      </c>
      <c r="L11" s="13"/>
      <c r="N11" s="14"/>
      <c r="O11" s="15"/>
      <c r="P11" s="15"/>
    </row>
    <row r="12" customFormat="false" ht="12" hidden="false" customHeight="false" outlineLevel="0" collapsed="false">
      <c r="A12" s="7" t="n">
        <v>11</v>
      </c>
      <c r="B12" s="16" t="s">
        <v>11</v>
      </c>
      <c r="C12" s="16" t="s">
        <v>23</v>
      </c>
      <c r="D12" s="9" t="s">
        <v>13</v>
      </c>
      <c r="E12" s="8" t="n">
        <v>1</v>
      </c>
      <c r="F12" s="11" t="n">
        <v>45839</v>
      </c>
      <c r="G12" s="11" t="n">
        <v>45869</v>
      </c>
      <c r="H12" s="9" t="n">
        <v>10</v>
      </c>
      <c r="I12" s="9" t="n">
        <v>0</v>
      </c>
      <c r="J12" s="12" t="n">
        <v>0</v>
      </c>
      <c r="K12" s="9" t="n">
        <v>10</v>
      </c>
      <c r="L12" s="13"/>
      <c r="N12" s="14"/>
      <c r="O12" s="15"/>
      <c r="P12" s="15"/>
    </row>
    <row r="13" customFormat="false" ht="12" hidden="false" customHeight="false" outlineLevel="0" collapsed="false">
      <c r="A13" s="7" t="n">
        <v>12</v>
      </c>
      <c r="B13" s="16" t="s">
        <v>11</v>
      </c>
      <c r="C13" s="16" t="s">
        <v>24</v>
      </c>
      <c r="D13" s="9" t="s">
        <v>13</v>
      </c>
      <c r="E13" s="8" t="n">
        <v>1</v>
      </c>
      <c r="F13" s="11" t="n">
        <v>45839</v>
      </c>
      <c r="G13" s="11" t="n">
        <v>45869</v>
      </c>
      <c r="H13" s="9" t="n">
        <v>10</v>
      </c>
      <c r="I13" s="9" t="n">
        <v>0</v>
      </c>
      <c r="J13" s="12" t="n">
        <v>0</v>
      </c>
      <c r="K13" s="9" t="n">
        <v>10</v>
      </c>
      <c r="L13" s="13"/>
      <c r="N13" s="14"/>
      <c r="O13" s="15"/>
      <c r="P13" s="15"/>
    </row>
    <row r="14" customFormat="false" ht="12" hidden="false" customHeight="false" outlineLevel="0" collapsed="false">
      <c r="A14" s="7" t="n">
        <v>13</v>
      </c>
      <c r="B14" s="16" t="s">
        <v>11</v>
      </c>
      <c r="C14" s="16" t="s">
        <v>25</v>
      </c>
      <c r="D14" s="9" t="s">
        <v>13</v>
      </c>
      <c r="E14" s="8" t="n">
        <v>1</v>
      </c>
      <c r="F14" s="11" t="n">
        <v>45839</v>
      </c>
      <c r="G14" s="11" t="n">
        <v>45869</v>
      </c>
      <c r="H14" s="9" t="n">
        <v>10</v>
      </c>
      <c r="I14" s="9" t="n">
        <v>0</v>
      </c>
      <c r="J14" s="12" t="n">
        <v>0</v>
      </c>
      <c r="K14" s="9" t="n">
        <v>10</v>
      </c>
      <c r="L14" s="13"/>
      <c r="N14" s="14"/>
      <c r="O14" s="15"/>
      <c r="P14" s="15"/>
    </row>
    <row r="15" customFormat="false" ht="12" hidden="false" customHeight="false" outlineLevel="0" collapsed="false">
      <c r="A15" s="7" t="n">
        <v>14</v>
      </c>
      <c r="B15" s="16" t="s">
        <v>11</v>
      </c>
      <c r="C15" s="16" t="s">
        <v>26</v>
      </c>
      <c r="D15" s="9" t="s">
        <v>13</v>
      </c>
      <c r="E15" s="8" t="n">
        <v>1</v>
      </c>
      <c r="F15" s="11" t="n">
        <v>45839</v>
      </c>
      <c r="G15" s="11" t="n">
        <v>45869</v>
      </c>
      <c r="H15" s="9" t="n">
        <v>10</v>
      </c>
      <c r="I15" s="9" t="n">
        <v>0</v>
      </c>
      <c r="J15" s="12" t="n">
        <v>0</v>
      </c>
      <c r="K15" s="9" t="n">
        <v>10</v>
      </c>
      <c r="L15" s="13"/>
      <c r="N15" s="14"/>
      <c r="O15" s="15"/>
      <c r="P15" s="15"/>
    </row>
    <row r="16" customFormat="false" ht="12" hidden="false" customHeight="false" outlineLevel="0" collapsed="false">
      <c r="A16" s="7" t="n">
        <v>15</v>
      </c>
      <c r="B16" s="16" t="s">
        <v>11</v>
      </c>
      <c r="C16" s="16" t="s">
        <v>27</v>
      </c>
      <c r="D16" s="9" t="s">
        <v>13</v>
      </c>
      <c r="E16" s="8" t="n">
        <v>1</v>
      </c>
      <c r="F16" s="11" t="n">
        <v>45839</v>
      </c>
      <c r="G16" s="11" t="n">
        <v>45869</v>
      </c>
      <c r="H16" s="9" t="n">
        <v>10</v>
      </c>
      <c r="I16" s="9" t="n">
        <v>0</v>
      </c>
      <c r="J16" s="12" t="n">
        <v>0</v>
      </c>
      <c r="K16" s="9" t="n">
        <v>10</v>
      </c>
      <c r="L16" s="13"/>
      <c r="N16" s="14"/>
      <c r="O16" s="15"/>
      <c r="P16" s="15"/>
    </row>
    <row r="17" customFormat="false" ht="12" hidden="false" customHeight="false" outlineLevel="0" collapsed="false">
      <c r="A17" s="7" t="n">
        <v>16</v>
      </c>
      <c r="B17" s="16" t="s">
        <v>28</v>
      </c>
      <c r="C17" s="16" t="s">
        <v>29</v>
      </c>
      <c r="D17" s="9" t="s">
        <v>13</v>
      </c>
      <c r="E17" s="8" t="n">
        <v>2</v>
      </c>
      <c r="F17" s="11" t="n">
        <v>45839</v>
      </c>
      <c r="G17" s="11" t="n">
        <v>45869</v>
      </c>
      <c r="H17" s="9" t="n">
        <v>20</v>
      </c>
      <c r="I17" s="9" t="n">
        <v>0</v>
      </c>
      <c r="J17" s="12" t="n">
        <v>0</v>
      </c>
      <c r="K17" s="9" t="n">
        <v>20</v>
      </c>
      <c r="L17" s="13"/>
      <c r="N17" s="14"/>
      <c r="O17" s="15"/>
      <c r="P17" s="15"/>
    </row>
    <row r="18" customFormat="false" ht="12" hidden="false" customHeight="false" outlineLevel="0" collapsed="false">
      <c r="A18" s="7" t="n">
        <v>17</v>
      </c>
      <c r="B18" s="16" t="s">
        <v>28</v>
      </c>
      <c r="C18" s="16" t="s">
        <v>30</v>
      </c>
      <c r="D18" s="9" t="s">
        <v>13</v>
      </c>
      <c r="E18" s="8" t="n">
        <v>2</v>
      </c>
      <c r="F18" s="11" t="n">
        <v>45839</v>
      </c>
      <c r="G18" s="11" t="n">
        <v>45869</v>
      </c>
      <c r="H18" s="9" t="n">
        <v>20</v>
      </c>
      <c r="I18" s="9" t="n">
        <v>0</v>
      </c>
      <c r="J18" s="12" t="n">
        <v>0</v>
      </c>
      <c r="K18" s="9" t="n">
        <v>20</v>
      </c>
      <c r="L18" s="13"/>
      <c r="N18" s="14"/>
      <c r="O18" s="15"/>
      <c r="P18" s="15"/>
    </row>
    <row r="19" customFormat="false" ht="12" hidden="false" customHeight="false" outlineLevel="0" collapsed="false">
      <c r="A19" s="7" t="n">
        <v>18</v>
      </c>
      <c r="B19" s="16" t="s">
        <v>28</v>
      </c>
      <c r="C19" s="16" t="s">
        <v>31</v>
      </c>
      <c r="D19" s="9" t="s">
        <v>13</v>
      </c>
      <c r="E19" s="8" t="n">
        <v>2</v>
      </c>
      <c r="F19" s="11" t="n">
        <v>45839</v>
      </c>
      <c r="G19" s="11" t="n">
        <v>45869</v>
      </c>
      <c r="H19" s="9" t="n">
        <v>20</v>
      </c>
      <c r="I19" s="9" t="n">
        <v>0</v>
      </c>
      <c r="J19" s="12" t="n">
        <v>0</v>
      </c>
      <c r="K19" s="9" t="n">
        <v>20</v>
      </c>
      <c r="L19" s="13"/>
      <c r="N19" s="14"/>
      <c r="O19" s="15"/>
      <c r="P19" s="15"/>
    </row>
    <row r="20" customFormat="false" ht="12" hidden="false" customHeight="false" outlineLevel="0" collapsed="false">
      <c r="A20" s="7" t="n">
        <v>19</v>
      </c>
      <c r="B20" s="16" t="s">
        <v>28</v>
      </c>
      <c r="C20" s="16" t="s">
        <v>32</v>
      </c>
      <c r="D20" s="9" t="s">
        <v>13</v>
      </c>
      <c r="E20" s="8" t="n">
        <v>3</v>
      </c>
      <c r="F20" s="11" t="n">
        <v>45839</v>
      </c>
      <c r="G20" s="11" t="n">
        <v>45869</v>
      </c>
      <c r="H20" s="9" t="n">
        <v>30</v>
      </c>
      <c r="I20" s="9" t="n">
        <v>0</v>
      </c>
      <c r="J20" s="12" t="n">
        <v>0</v>
      </c>
      <c r="K20" s="9" t="n">
        <v>30</v>
      </c>
      <c r="L20" s="13"/>
      <c r="N20" s="14"/>
      <c r="O20" s="15"/>
      <c r="P20" s="15"/>
    </row>
    <row r="21" customFormat="false" ht="12" hidden="false" customHeight="false" outlineLevel="0" collapsed="false">
      <c r="A21" s="7" t="n">
        <v>20</v>
      </c>
      <c r="B21" s="16" t="s">
        <v>28</v>
      </c>
      <c r="C21" s="16" t="s">
        <v>33</v>
      </c>
      <c r="D21" s="9" t="s">
        <v>13</v>
      </c>
      <c r="E21" s="8" t="n">
        <v>1</v>
      </c>
      <c r="F21" s="11" t="n">
        <v>45839</v>
      </c>
      <c r="G21" s="11" t="n">
        <v>45869</v>
      </c>
      <c r="H21" s="9" t="n">
        <v>10</v>
      </c>
      <c r="I21" s="9" t="n">
        <v>0</v>
      </c>
      <c r="J21" s="12" t="n">
        <v>0</v>
      </c>
      <c r="K21" s="9" t="n">
        <v>10</v>
      </c>
      <c r="L21" s="13"/>
      <c r="N21" s="14"/>
      <c r="O21" s="15"/>
      <c r="P21" s="15"/>
    </row>
    <row r="22" customFormat="false" ht="12" hidden="false" customHeight="false" outlineLevel="0" collapsed="false">
      <c r="A22" s="7" t="n">
        <v>21</v>
      </c>
      <c r="B22" s="16" t="s">
        <v>28</v>
      </c>
      <c r="C22" s="16" t="s">
        <v>34</v>
      </c>
      <c r="D22" s="9" t="s">
        <v>13</v>
      </c>
      <c r="E22" s="8" t="n">
        <v>1</v>
      </c>
      <c r="F22" s="11" t="n">
        <v>45839</v>
      </c>
      <c r="G22" s="11" t="n">
        <v>45869</v>
      </c>
      <c r="H22" s="9" t="n">
        <v>10</v>
      </c>
      <c r="I22" s="9" t="n">
        <v>0</v>
      </c>
      <c r="J22" s="12" t="n">
        <v>0</v>
      </c>
      <c r="K22" s="9" t="n">
        <v>10</v>
      </c>
      <c r="L22" s="13"/>
      <c r="N22" s="14"/>
      <c r="O22" s="15"/>
      <c r="P22" s="15"/>
    </row>
    <row r="23" customFormat="false" ht="12" hidden="false" customHeight="false" outlineLevel="0" collapsed="false">
      <c r="A23" s="7" t="n">
        <v>22</v>
      </c>
      <c r="B23" s="16" t="s">
        <v>28</v>
      </c>
      <c r="C23" s="16" t="s">
        <v>35</v>
      </c>
      <c r="D23" s="9" t="s">
        <v>13</v>
      </c>
      <c r="E23" s="8" t="n">
        <v>1</v>
      </c>
      <c r="F23" s="11" t="n">
        <v>45839</v>
      </c>
      <c r="G23" s="11" t="n">
        <v>45869</v>
      </c>
      <c r="H23" s="9" t="n">
        <v>10</v>
      </c>
      <c r="I23" s="9" t="n">
        <v>0</v>
      </c>
      <c r="J23" s="12" t="n">
        <v>0</v>
      </c>
      <c r="K23" s="9" t="n">
        <v>10</v>
      </c>
      <c r="L23" s="13"/>
      <c r="N23" s="14"/>
      <c r="O23" s="15"/>
      <c r="P23" s="15"/>
    </row>
    <row r="24" customFormat="false" ht="12" hidden="false" customHeight="false" outlineLevel="0" collapsed="false">
      <c r="A24" s="7" t="n">
        <v>23</v>
      </c>
      <c r="B24" s="16" t="s">
        <v>28</v>
      </c>
      <c r="C24" s="16" t="s">
        <v>36</v>
      </c>
      <c r="D24" s="9" t="s">
        <v>13</v>
      </c>
      <c r="E24" s="8" t="n">
        <v>1</v>
      </c>
      <c r="F24" s="11" t="n">
        <v>45839</v>
      </c>
      <c r="G24" s="11" t="n">
        <v>45869</v>
      </c>
      <c r="H24" s="9" t="n">
        <v>10</v>
      </c>
      <c r="I24" s="9" t="n">
        <v>0</v>
      </c>
      <c r="J24" s="12" t="n">
        <v>0</v>
      </c>
      <c r="K24" s="9" t="n">
        <v>10</v>
      </c>
      <c r="L24" s="13"/>
      <c r="N24" s="14"/>
      <c r="O24" s="15"/>
      <c r="P24" s="15"/>
    </row>
    <row r="25" customFormat="false" ht="12" hidden="false" customHeight="false" outlineLevel="0" collapsed="false">
      <c r="A25" s="7" t="n">
        <v>24</v>
      </c>
      <c r="B25" s="16" t="s">
        <v>28</v>
      </c>
      <c r="C25" s="16" t="s">
        <v>37</v>
      </c>
      <c r="D25" s="9" t="s">
        <v>13</v>
      </c>
      <c r="E25" s="8" t="n">
        <v>2</v>
      </c>
      <c r="F25" s="11" t="n">
        <v>45839</v>
      </c>
      <c r="G25" s="11" t="n">
        <v>45869</v>
      </c>
      <c r="H25" s="9" t="n">
        <v>20</v>
      </c>
      <c r="I25" s="9" t="n">
        <v>0</v>
      </c>
      <c r="J25" s="12" t="n">
        <v>0</v>
      </c>
      <c r="K25" s="9" t="n">
        <v>20</v>
      </c>
      <c r="L25" s="13"/>
      <c r="N25" s="14"/>
      <c r="O25" s="15"/>
      <c r="P25" s="15"/>
    </row>
    <row r="26" customFormat="false" ht="12" hidden="false" customHeight="false" outlineLevel="0" collapsed="false">
      <c r="A26" s="7" t="n">
        <v>25</v>
      </c>
      <c r="B26" s="16" t="s">
        <v>28</v>
      </c>
      <c r="C26" s="16" t="s">
        <v>38</v>
      </c>
      <c r="D26" s="9" t="s">
        <v>13</v>
      </c>
      <c r="E26" s="8" t="n">
        <v>1</v>
      </c>
      <c r="F26" s="11" t="n">
        <v>45839</v>
      </c>
      <c r="G26" s="11" t="n">
        <v>45869</v>
      </c>
      <c r="H26" s="9" t="n">
        <v>10</v>
      </c>
      <c r="I26" s="9" t="n">
        <v>0</v>
      </c>
      <c r="J26" s="12" t="n">
        <v>0</v>
      </c>
      <c r="K26" s="9" t="n">
        <v>10</v>
      </c>
      <c r="L26" s="13"/>
      <c r="N26" s="14"/>
      <c r="O26" s="15"/>
      <c r="P26" s="15"/>
    </row>
    <row r="27" customFormat="false" ht="12" hidden="false" customHeight="false" outlineLevel="0" collapsed="false">
      <c r="A27" s="7" t="n">
        <v>26</v>
      </c>
      <c r="B27" s="16" t="s">
        <v>39</v>
      </c>
      <c r="C27" s="16" t="s">
        <v>40</v>
      </c>
      <c r="D27" s="9" t="s">
        <v>13</v>
      </c>
      <c r="E27" s="8" t="n">
        <v>2</v>
      </c>
      <c r="F27" s="11" t="n">
        <v>45839</v>
      </c>
      <c r="G27" s="11" t="n">
        <v>45869</v>
      </c>
      <c r="H27" s="9" t="n">
        <v>20</v>
      </c>
      <c r="I27" s="9" t="n">
        <v>0</v>
      </c>
      <c r="J27" s="12" t="n">
        <v>0</v>
      </c>
      <c r="K27" s="9" t="n">
        <v>20</v>
      </c>
      <c r="L27" s="13"/>
      <c r="N27" s="14"/>
      <c r="O27" s="15"/>
      <c r="P27" s="15"/>
    </row>
    <row r="28" customFormat="false" ht="12" hidden="false" customHeight="false" outlineLevel="0" collapsed="false">
      <c r="A28" s="7" t="n">
        <v>27</v>
      </c>
      <c r="B28" s="16" t="s">
        <v>39</v>
      </c>
      <c r="C28" s="16" t="s">
        <v>41</v>
      </c>
      <c r="D28" s="9" t="s">
        <v>13</v>
      </c>
      <c r="E28" s="8" t="n">
        <v>1</v>
      </c>
      <c r="F28" s="11" t="n">
        <v>45839</v>
      </c>
      <c r="G28" s="11" t="n">
        <v>45869</v>
      </c>
      <c r="H28" s="9" t="n">
        <v>10</v>
      </c>
      <c r="I28" s="9" t="n">
        <v>0</v>
      </c>
      <c r="J28" s="12" t="n">
        <v>0</v>
      </c>
      <c r="K28" s="9" t="n">
        <v>10</v>
      </c>
      <c r="L28" s="13"/>
      <c r="N28" s="14"/>
      <c r="O28" s="15"/>
      <c r="P28" s="15"/>
    </row>
    <row r="29" customFormat="false" ht="12" hidden="false" customHeight="false" outlineLevel="0" collapsed="false">
      <c r="A29" s="7" t="n">
        <v>28</v>
      </c>
      <c r="B29" s="16" t="s">
        <v>42</v>
      </c>
      <c r="C29" s="16" t="s">
        <v>43</v>
      </c>
      <c r="D29" s="9" t="s">
        <v>13</v>
      </c>
      <c r="E29" s="8" t="n">
        <v>3</v>
      </c>
      <c r="F29" s="11" t="n">
        <v>45839</v>
      </c>
      <c r="G29" s="11" t="n">
        <v>45869</v>
      </c>
      <c r="H29" s="9" t="n">
        <v>30</v>
      </c>
      <c r="I29" s="9" t="n">
        <v>0</v>
      </c>
      <c r="J29" s="12" t="n">
        <v>0</v>
      </c>
      <c r="K29" s="9" t="n">
        <v>30</v>
      </c>
      <c r="L29" s="13"/>
      <c r="N29" s="14"/>
      <c r="O29" s="15"/>
      <c r="P29" s="15"/>
    </row>
    <row r="30" customFormat="false" ht="12" hidden="false" customHeight="false" outlineLevel="0" collapsed="false">
      <c r="A30" s="7" t="n">
        <v>29</v>
      </c>
      <c r="B30" s="16" t="s">
        <v>42</v>
      </c>
      <c r="C30" s="16" t="s">
        <v>44</v>
      </c>
      <c r="D30" s="9" t="s">
        <v>13</v>
      </c>
      <c r="E30" s="8" t="n">
        <v>1</v>
      </c>
      <c r="F30" s="11" t="n">
        <v>45839</v>
      </c>
      <c r="G30" s="11" t="n">
        <v>45869</v>
      </c>
      <c r="H30" s="9" t="n">
        <v>10</v>
      </c>
      <c r="I30" s="9" t="n">
        <v>0</v>
      </c>
      <c r="J30" s="12" t="n">
        <v>0</v>
      </c>
      <c r="K30" s="9" t="n">
        <v>10</v>
      </c>
      <c r="L30" s="13"/>
      <c r="N30" s="14"/>
      <c r="O30" s="15"/>
      <c r="P30" s="15"/>
    </row>
    <row r="31" customFormat="false" ht="12" hidden="false" customHeight="false" outlineLevel="0" collapsed="false">
      <c r="A31" s="7" t="n">
        <v>30</v>
      </c>
      <c r="B31" s="16" t="s">
        <v>42</v>
      </c>
      <c r="C31" s="16" t="s">
        <v>45</v>
      </c>
      <c r="D31" s="9" t="s">
        <v>13</v>
      </c>
      <c r="E31" s="8" t="n">
        <v>2</v>
      </c>
      <c r="F31" s="11" t="n">
        <v>45839</v>
      </c>
      <c r="G31" s="11" t="n">
        <v>45869</v>
      </c>
      <c r="H31" s="9" t="n">
        <v>20</v>
      </c>
      <c r="I31" s="9" t="n">
        <v>0</v>
      </c>
      <c r="J31" s="12" t="n">
        <v>0</v>
      </c>
      <c r="K31" s="9" t="n">
        <v>20</v>
      </c>
      <c r="L31" s="13"/>
      <c r="N31" s="14"/>
      <c r="O31" s="15"/>
      <c r="P31" s="15"/>
    </row>
    <row r="32" customFormat="false" ht="12" hidden="false" customHeight="false" outlineLevel="0" collapsed="false">
      <c r="A32" s="7" t="n">
        <v>31</v>
      </c>
      <c r="B32" s="16" t="s">
        <v>42</v>
      </c>
      <c r="C32" s="16" t="s">
        <v>46</v>
      </c>
      <c r="D32" s="9" t="s">
        <v>13</v>
      </c>
      <c r="E32" s="8" t="n">
        <v>1</v>
      </c>
      <c r="F32" s="11" t="n">
        <v>45839</v>
      </c>
      <c r="G32" s="11" t="n">
        <v>45869</v>
      </c>
      <c r="H32" s="9" t="n">
        <v>10</v>
      </c>
      <c r="I32" s="9" t="n">
        <v>0</v>
      </c>
      <c r="J32" s="12" t="n">
        <v>0</v>
      </c>
      <c r="K32" s="9" t="n">
        <v>10</v>
      </c>
      <c r="L32" s="13"/>
      <c r="N32" s="14"/>
      <c r="O32" s="15"/>
      <c r="P32" s="15"/>
    </row>
    <row r="33" customFormat="false" ht="12" hidden="false" customHeight="false" outlineLevel="0" collapsed="false">
      <c r="A33" s="7" t="n">
        <v>32</v>
      </c>
      <c r="B33" s="16" t="s">
        <v>42</v>
      </c>
      <c r="C33" s="16" t="s">
        <v>47</v>
      </c>
      <c r="D33" s="9" t="s">
        <v>13</v>
      </c>
      <c r="E33" s="8" t="n">
        <v>1</v>
      </c>
      <c r="F33" s="11" t="n">
        <v>45839</v>
      </c>
      <c r="G33" s="11" t="n">
        <v>45869</v>
      </c>
      <c r="H33" s="9" t="n">
        <v>10</v>
      </c>
      <c r="I33" s="9" t="n">
        <v>0</v>
      </c>
      <c r="J33" s="12" t="n">
        <v>0</v>
      </c>
      <c r="K33" s="9" t="n">
        <v>10</v>
      </c>
      <c r="L33" s="13"/>
      <c r="N33" s="14"/>
      <c r="O33" s="15"/>
      <c r="P33" s="15"/>
    </row>
    <row r="34" customFormat="false" ht="12" hidden="false" customHeight="false" outlineLevel="0" collapsed="false">
      <c r="A34" s="7" t="n">
        <v>33</v>
      </c>
      <c r="B34" s="16" t="s">
        <v>48</v>
      </c>
      <c r="C34" s="16" t="s">
        <v>49</v>
      </c>
      <c r="D34" s="9" t="s">
        <v>13</v>
      </c>
      <c r="E34" s="8" t="n">
        <v>2</v>
      </c>
      <c r="F34" s="11" t="n">
        <v>45839</v>
      </c>
      <c r="G34" s="11" t="n">
        <v>45869</v>
      </c>
      <c r="H34" s="9" t="n">
        <v>20</v>
      </c>
      <c r="I34" s="9" t="n">
        <v>0</v>
      </c>
      <c r="J34" s="12" t="n">
        <v>0</v>
      </c>
      <c r="K34" s="9" t="n">
        <v>20</v>
      </c>
      <c r="L34" s="13"/>
      <c r="N34" s="14"/>
      <c r="O34" s="15"/>
      <c r="P34" s="15"/>
    </row>
    <row r="35" customFormat="false" ht="12" hidden="false" customHeight="false" outlineLevel="0" collapsed="false">
      <c r="A35" s="7" t="n">
        <v>34</v>
      </c>
      <c r="B35" s="16" t="s">
        <v>48</v>
      </c>
      <c r="C35" s="16" t="s">
        <v>50</v>
      </c>
      <c r="D35" s="9" t="s">
        <v>13</v>
      </c>
      <c r="E35" s="8" t="n">
        <v>2</v>
      </c>
      <c r="F35" s="11" t="n">
        <v>45839</v>
      </c>
      <c r="G35" s="11" t="n">
        <v>45869</v>
      </c>
      <c r="H35" s="9" t="n">
        <v>20</v>
      </c>
      <c r="I35" s="9" t="n">
        <v>0</v>
      </c>
      <c r="J35" s="12" t="n">
        <v>0</v>
      </c>
      <c r="K35" s="9" t="n">
        <v>20</v>
      </c>
      <c r="L35" s="13"/>
      <c r="N35" s="14"/>
      <c r="O35" s="15"/>
      <c r="P35" s="15"/>
    </row>
    <row r="36" customFormat="false" ht="12" hidden="false" customHeight="false" outlineLevel="0" collapsed="false">
      <c r="A36" s="7" t="n">
        <v>35</v>
      </c>
      <c r="B36" s="16" t="s">
        <v>48</v>
      </c>
      <c r="C36" s="16" t="s">
        <v>51</v>
      </c>
      <c r="D36" s="9" t="s">
        <v>13</v>
      </c>
      <c r="E36" s="8" t="n">
        <v>3</v>
      </c>
      <c r="F36" s="11" t="n">
        <v>45839</v>
      </c>
      <c r="G36" s="11" t="n">
        <v>45869</v>
      </c>
      <c r="H36" s="9" t="n">
        <v>30</v>
      </c>
      <c r="I36" s="9" t="n">
        <v>0</v>
      </c>
      <c r="J36" s="12" t="n">
        <v>0</v>
      </c>
      <c r="K36" s="9" t="n">
        <v>30</v>
      </c>
      <c r="L36" s="13"/>
      <c r="N36" s="14"/>
      <c r="O36" s="15"/>
      <c r="P36" s="15"/>
    </row>
    <row r="37" customFormat="false" ht="12" hidden="false" customHeight="false" outlineLevel="0" collapsed="false">
      <c r="A37" s="7" t="n">
        <v>36</v>
      </c>
      <c r="B37" s="16" t="s">
        <v>48</v>
      </c>
      <c r="C37" s="16" t="s">
        <v>52</v>
      </c>
      <c r="D37" s="9" t="s">
        <v>13</v>
      </c>
      <c r="E37" s="8" t="n">
        <v>3</v>
      </c>
      <c r="F37" s="11" t="n">
        <v>45839</v>
      </c>
      <c r="G37" s="11" t="n">
        <v>45869</v>
      </c>
      <c r="H37" s="9" t="n">
        <v>30</v>
      </c>
      <c r="I37" s="9" t="n">
        <v>0</v>
      </c>
      <c r="J37" s="12" t="n">
        <v>0</v>
      </c>
      <c r="K37" s="9" t="n">
        <v>30</v>
      </c>
      <c r="L37" s="13"/>
      <c r="N37" s="14"/>
      <c r="O37" s="15"/>
      <c r="P37" s="15"/>
    </row>
    <row r="38" customFormat="false" ht="12" hidden="false" customHeight="false" outlineLevel="0" collapsed="false">
      <c r="A38" s="7" t="n">
        <v>37</v>
      </c>
      <c r="B38" s="16" t="s">
        <v>48</v>
      </c>
      <c r="C38" s="16" t="s">
        <v>53</v>
      </c>
      <c r="D38" s="9" t="s">
        <v>13</v>
      </c>
      <c r="E38" s="8" t="n">
        <v>1</v>
      </c>
      <c r="F38" s="11" t="n">
        <v>45839</v>
      </c>
      <c r="G38" s="11" t="n">
        <v>45869</v>
      </c>
      <c r="H38" s="9" t="n">
        <v>10</v>
      </c>
      <c r="I38" s="9" t="n">
        <v>0</v>
      </c>
      <c r="J38" s="12" t="n">
        <v>0</v>
      </c>
      <c r="K38" s="9" t="n">
        <v>10</v>
      </c>
      <c r="L38" s="13"/>
      <c r="N38" s="14"/>
      <c r="O38" s="15"/>
      <c r="P38" s="15"/>
    </row>
    <row r="39" customFormat="false" ht="12" hidden="false" customHeight="false" outlineLevel="0" collapsed="false">
      <c r="A39" s="7" t="n">
        <v>38</v>
      </c>
      <c r="B39" s="16" t="s">
        <v>48</v>
      </c>
      <c r="C39" s="16" t="s">
        <v>54</v>
      </c>
      <c r="D39" s="9" t="s">
        <v>13</v>
      </c>
      <c r="E39" s="8" t="n">
        <v>3</v>
      </c>
      <c r="F39" s="11" t="n">
        <v>45839</v>
      </c>
      <c r="G39" s="11" t="n">
        <v>45869</v>
      </c>
      <c r="H39" s="9" t="n">
        <v>30</v>
      </c>
      <c r="I39" s="9" t="n">
        <v>0</v>
      </c>
      <c r="J39" s="12" t="n">
        <v>0</v>
      </c>
      <c r="K39" s="9" t="n">
        <v>30</v>
      </c>
      <c r="L39" s="13"/>
      <c r="N39" s="14"/>
      <c r="O39" s="15"/>
      <c r="P39" s="15"/>
    </row>
    <row r="40" customFormat="false" ht="12" hidden="false" customHeight="false" outlineLevel="0" collapsed="false">
      <c r="A40" s="7" t="n">
        <v>39</v>
      </c>
      <c r="B40" s="16" t="s">
        <v>48</v>
      </c>
      <c r="C40" s="16" t="s">
        <v>55</v>
      </c>
      <c r="D40" s="9" t="s">
        <v>13</v>
      </c>
      <c r="E40" s="8" t="n">
        <v>3</v>
      </c>
      <c r="F40" s="11" t="n">
        <v>45839</v>
      </c>
      <c r="G40" s="11" t="n">
        <v>45869</v>
      </c>
      <c r="H40" s="9" t="n">
        <v>30</v>
      </c>
      <c r="I40" s="9" t="n">
        <v>0</v>
      </c>
      <c r="J40" s="12" t="n">
        <v>0</v>
      </c>
      <c r="K40" s="9" t="n">
        <v>30</v>
      </c>
      <c r="L40" s="13"/>
      <c r="N40" s="14"/>
      <c r="O40" s="15"/>
      <c r="P40" s="15"/>
    </row>
    <row r="41" customFormat="false" ht="12" hidden="false" customHeight="false" outlineLevel="0" collapsed="false">
      <c r="A41" s="7" t="n">
        <v>40</v>
      </c>
      <c r="B41" s="16" t="s">
        <v>48</v>
      </c>
      <c r="C41" s="16" t="s">
        <v>56</v>
      </c>
      <c r="D41" s="9" t="s">
        <v>13</v>
      </c>
      <c r="E41" s="8" t="n">
        <v>1</v>
      </c>
      <c r="F41" s="11" t="n">
        <v>45839</v>
      </c>
      <c r="G41" s="11" t="n">
        <v>45869</v>
      </c>
      <c r="H41" s="9" t="n">
        <v>10</v>
      </c>
      <c r="I41" s="9" t="n">
        <v>0</v>
      </c>
      <c r="J41" s="12" t="n">
        <v>0</v>
      </c>
      <c r="K41" s="9" t="n">
        <v>10</v>
      </c>
      <c r="L41" s="13"/>
      <c r="N41" s="14"/>
      <c r="O41" s="15"/>
      <c r="P41" s="15"/>
    </row>
    <row r="42" customFormat="false" ht="12" hidden="false" customHeight="false" outlineLevel="0" collapsed="false">
      <c r="A42" s="7" t="n">
        <v>41</v>
      </c>
      <c r="B42" s="16" t="s">
        <v>48</v>
      </c>
      <c r="C42" s="16" t="s">
        <v>57</v>
      </c>
      <c r="D42" s="9" t="s">
        <v>13</v>
      </c>
      <c r="E42" s="8" t="n">
        <v>1</v>
      </c>
      <c r="F42" s="11" t="n">
        <v>45839</v>
      </c>
      <c r="G42" s="11" t="n">
        <v>45869</v>
      </c>
      <c r="H42" s="9" t="n">
        <v>10</v>
      </c>
      <c r="I42" s="9" t="n">
        <v>0</v>
      </c>
      <c r="J42" s="12" t="n">
        <v>0</v>
      </c>
      <c r="K42" s="9" t="n">
        <v>10</v>
      </c>
      <c r="L42" s="13"/>
      <c r="N42" s="14"/>
      <c r="O42" s="15"/>
      <c r="P42" s="15"/>
    </row>
    <row r="43" customFormat="false" ht="12" hidden="false" customHeight="false" outlineLevel="0" collapsed="false">
      <c r="A43" s="7" t="n">
        <v>42</v>
      </c>
      <c r="B43" s="16" t="s">
        <v>58</v>
      </c>
      <c r="C43" s="16" t="s">
        <v>59</v>
      </c>
      <c r="D43" s="9" t="s">
        <v>13</v>
      </c>
      <c r="E43" s="8" t="n">
        <v>4</v>
      </c>
      <c r="F43" s="11" t="n">
        <v>45839</v>
      </c>
      <c r="G43" s="11" t="n">
        <v>45869</v>
      </c>
      <c r="H43" s="9" t="n">
        <v>40</v>
      </c>
      <c r="I43" s="9" t="n">
        <v>0</v>
      </c>
      <c r="J43" s="12" t="n">
        <v>0</v>
      </c>
      <c r="K43" s="9" t="n">
        <v>40</v>
      </c>
      <c r="L43" s="13"/>
      <c r="N43" s="14"/>
      <c r="O43" s="15"/>
      <c r="P43" s="15"/>
    </row>
    <row r="44" customFormat="false" ht="12" hidden="false" customHeight="false" outlineLevel="0" collapsed="false">
      <c r="A44" s="7" t="n">
        <v>43</v>
      </c>
      <c r="B44" s="8" t="s">
        <v>58</v>
      </c>
      <c r="C44" s="8" t="s">
        <v>60</v>
      </c>
      <c r="D44" s="9" t="s">
        <v>13</v>
      </c>
      <c r="E44" s="8" t="n">
        <v>3</v>
      </c>
      <c r="F44" s="11" t="n">
        <v>45839</v>
      </c>
      <c r="G44" s="11" t="n">
        <v>45869</v>
      </c>
      <c r="H44" s="9" t="n">
        <v>30</v>
      </c>
      <c r="I44" s="9" t="n">
        <v>0</v>
      </c>
      <c r="J44" s="12" t="n">
        <v>0</v>
      </c>
      <c r="K44" s="9" t="n">
        <v>30</v>
      </c>
      <c r="L44" s="13"/>
      <c r="N44" s="14"/>
      <c r="O44" s="15"/>
      <c r="P44" s="15"/>
    </row>
    <row r="45" customFormat="false" ht="12" hidden="false" customHeight="false" outlineLevel="0" collapsed="false">
      <c r="A45" s="7" t="n">
        <v>44</v>
      </c>
      <c r="B45" s="8" t="s">
        <v>58</v>
      </c>
      <c r="C45" s="8" t="s">
        <v>61</v>
      </c>
      <c r="D45" s="9" t="s">
        <v>13</v>
      </c>
      <c r="E45" s="8" t="n">
        <v>3</v>
      </c>
      <c r="F45" s="11" t="n">
        <v>45839</v>
      </c>
      <c r="G45" s="11" t="n">
        <v>45869</v>
      </c>
      <c r="H45" s="9" t="n">
        <v>30</v>
      </c>
      <c r="I45" s="9" t="n">
        <v>0</v>
      </c>
      <c r="J45" s="12" t="n">
        <v>0</v>
      </c>
      <c r="K45" s="9" t="n">
        <v>30</v>
      </c>
      <c r="L45" s="13"/>
      <c r="N45" s="14"/>
      <c r="O45" s="15"/>
      <c r="P45" s="15"/>
    </row>
    <row r="46" customFormat="false" ht="12" hidden="false" customHeight="false" outlineLevel="0" collapsed="false">
      <c r="A46" s="7" t="n">
        <v>45</v>
      </c>
      <c r="B46" s="8" t="s">
        <v>58</v>
      </c>
      <c r="C46" s="8" t="s">
        <v>62</v>
      </c>
      <c r="D46" s="9" t="s">
        <v>13</v>
      </c>
      <c r="E46" s="8" t="n">
        <v>1</v>
      </c>
      <c r="F46" s="11" t="n">
        <v>45839</v>
      </c>
      <c r="G46" s="11" t="n">
        <v>45869</v>
      </c>
      <c r="H46" s="9" t="n">
        <v>10</v>
      </c>
      <c r="I46" s="9" t="n">
        <v>0</v>
      </c>
      <c r="J46" s="12" t="n">
        <v>0</v>
      </c>
      <c r="K46" s="9" t="n">
        <v>10</v>
      </c>
      <c r="L46" s="13"/>
      <c r="N46" s="14"/>
      <c r="O46" s="15"/>
      <c r="P46" s="15"/>
    </row>
    <row r="47" customFormat="false" ht="12" hidden="false" customHeight="false" outlineLevel="0" collapsed="false">
      <c r="A47" s="7" t="n">
        <v>46</v>
      </c>
      <c r="B47" s="8" t="s">
        <v>58</v>
      </c>
      <c r="C47" s="16" t="s">
        <v>63</v>
      </c>
      <c r="D47" s="9" t="s">
        <v>13</v>
      </c>
      <c r="E47" s="8" t="n">
        <v>1</v>
      </c>
      <c r="F47" s="11" t="n">
        <v>45839</v>
      </c>
      <c r="G47" s="11" t="n">
        <v>45869</v>
      </c>
      <c r="H47" s="9" t="n">
        <v>10</v>
      </c>
      <c r="I47" s="9" t="n">
        <v>0</v>
      </c>
      <c r="J47" s="12" t="n">
        <v>0</v>
      </c>
      <c r="K47" s="9" t="n">
        <v>10</v>
      </c>
      <c r="L47" s="13"/>
      <c r="N47" s="14"/>
      <c r="O47" s="15"/>
      <c r="P47" s="15"/>
    </row>
    <row r="48" customFormat="false" ht="12" hidden="false" customHeight="false" outlineLevel="0" collapsed="false">
      <c r="A48" s="7" t="n">
        <v>47</v>
      </c>
      <c r="B48" s="8" t="s">
        <v>58</v>
      </c>
      <c r="C48" s="16" t="s">
        <v>64</v>
      </c>
      <c r="D48" s="9" t="s">
        <v>13</v>
      </c>
      <c r="E48" s="8" t="n">
        <v>1</v>
      </c>
      <c r="F48" s="11" t="n">
        <v>45839</v>
      </c>
      <c r="G48" s="11" t="n">
        <v>45869</v>
      </c>
      <c r="H48" s="9" t="n">
        <v>10</v>
      </c>
      <c r="I48" s="9" t="n">
        <v>0</v>
      </c>
      <c r="J48" s="12" t="n">
        <v>0</v>
      </c>
      <c r="K48" s="9" t="n">
        <v>10</v>
      </c>
      <c r="L48" s="13"/>
      <c r="N48" s="14"/>
      <c r="O48" s="15"/>
      <c r="P48" s="15"/>
    </row>
    <row r="49" customFormat="false" ht="12" hidden="false" customHeight="false" outlineLevel="0" collapsed="false">
      <c r="A49" s="7" t="n">
        <v>48</v>
      </c>
      <c r="B49" s="16" t="s">
        <v>65</v>
      </c>
      <c r="C49" s="16" t="s">
        <v>66</v>
      </c>
      <c r="D49" s="9" t="s">
        <v>13</v>
      </c>
      <c r="E49" s="8" t="n">
        <v>1</v>
      </c>
      <c r="F49" s="11" t="n">
        <v>45839</v>
      </c>
      <c r="G49" s="11" t="n">
        <v>45869</v>
      </c>
      <c r="H49" s="9" t="n">
        <v>10</v>
      </c>
      <c r="I49" s="9" t="n">
        <v>0</v>
      </c>
      <c r="J49" s="12" t="n">
        <v>0</v>
      </c>
      <c r="K49" s="9" t="n">
        <v>10</v>
      </c>
      <c r="L49" s="13"/>
      <c r="N49" s="14"/>
      <c r="O49" s="15"/>
      <c r="P49" s="15"/>
    </row>
    <row r="50" customFormat="false" ht="12" hidden="false" customHeight="false" outlineLevel="0" collapsed="false">
      <c r="A50" s="7" t="n">
        <v>49</v>
      </c>
      <c r="B50" s="16" t="s">
        <v>65</v>
      </c>
      <c r="C50" s="16" t="s">
        <v>67</v>
      </c>
      <c r="D50" s="9" t="s">
        <v>13</v>
      </c>
      <c r="E50" s="8" t="n">
        <v>1</v>
      </c>
      <c r="F50" s="11" t="n">
        <v>45839</v>
      </c>
      <c r="G50" s="11" t="n">
        <v>45869</v>
      </c>
      <c r="H50" s="9" t="n">
        <v>10</v>
      </c>
      <c r="I50" s="9" t="n">
        <v>0</v>
      </c>
      <c r="J50" s="12" t="n">
        <v>0</v>
      </c>
      <c r="K50" s="9" t="n">
        <v>10</v>
      </c>
      <c r="L50" s="13"/>
      <c r="N50" s="14"/>
      <c r="O50" s="15"/>
      <c r="P50" s="15"/>
    </row>
    <row r="51" customFormat="false" ht="12" hidden="false" customHeight="false" outlineLevel="0" collapsed="false">
      <c r="A51" s="7" t="n">
        <v>50</v>
      </c>
      <c r="B51" s="8" t="s">
        <v>65</v>
      </c>
      <c r="C51" s="8" t="s">
        <v>68</v>
      </c>
      <c r="D51" s="9" t="s">
        <v>13</v>
      </c>
      <c r="E51" s="8" t="n">
        <v>3</v>
      </c>
      <c r="F51" s="11" t="n">
        <v>45839</v>
      </c>
      <c r="G51" s="11" t="n">
        <v>45869</v>
      </c>
      <c r="H51" s="9" t="n">
        <v>30</v>
      </c>
      <c r="I51" s="9" t="n">
        <v>0</v>
      </c>
      <c r="J51" s="12" t="n">
        <v>0</v>
      </c>
      <c r="K51" s="9" t="n">
        <v>30</v>
      </c>
      <c r="L51" s="13"/>
      <c r="N51" s="14"/>
      <c r="O51" s="15"/>
      <c r="P51" s="15"/>
    </row>
    <row r="52" customFormat="false" ht="12" hidden="false" customHeight="false" outlineLevel="0" collapsed="false">
      <c r="A52" s="7" t="n">
        <v>51</v>
      </c>
      <c r="B52" s="8" t="s">
        <v>65</v>
      </c>
      <c r="C52" s="16" t="s">
        <v>69</v>
      </c>
      <c r="D52" s="9" t="s">
        <v>13</v>
      </c>
      <c r="E52" s="8" t="n">
        <v>1</v>
      </c>
      <c r="F52" s="11" t="n">
        <v>45839</v>
      </c>
      <c r="G52" s="11" t="n">
        <v>45869</v>
      </c>
      <c r="H52" s="9" t="n">
        <v>10</v>
      </c>
      <c r="I52" s="9" t="n">
        <v>0</v>
      </c>
      <c r="J52" s="12" t="n">
        <v>0</v>
      </c>
      <c r="K52" s="9" t="n">
        <v>10</v>
      </c>
      <c r="L52" s="13"/>
      <c r="N52" s="14"/>
      <c r="O52" s="15"/>
      <c r="P52" s="15"/>
    </row>
    <row r="53" customFormat="false" ht="12" hidden="false" customHeight="false" outlineLevel="0" collapsed="false">
      <c r="A53" s="7" t="n">
        <v>52</v>
      </c>
      <c r="B53" s="8" t="s">
        <v>65</v>
      </c>
      <c r="C53" s="16" t="s">
        <v>70</v>
      </c>
      <c r="D53" s="9" t="s">
        <v>13</v>
      </c>
      <c r="E53" s="8" t="n">
        <v>4</v>
      </c>
      <c r="F53" s="11" t="n">
        <v>45839</v>
      </c>
      <c r="G53" s="11" t="n">
        <v>45869</v>
      </c>
      <c r="H53" s="9" t="n">
        <v>40</v>
      </c>
      <c r="I53" s="9" t="n">
        <v>0</v>
      </c>
      <c r="J53" s="12" t="n">
        <v>0</v>
      </c>
      <c r="K53" s="9" t="n">
        <v>40</v>
      </c>
      <c r="L53" s="13"/>
      <c r="N53" s="14"/>
      <c r="O53" s="15"/>
      <c r="P53" s="15"/>
    </row>
    <row r="54" customFormat="false" ht="12" hidden="false" customHeight="false" outlineLevel="0" collapsed="false">
      <c r="A54" s="7" t="n">
        <v>53</v>
      </c>
      <c r="B54" s="16" t="s">
        <v>65</v>
      </c>
      <c r="C54" s="16" t="s">
        <v>71</v>
      </c>
      <c r="D54" s="9" t="s">
        <v>13</v>
      </c>
      <c r="E54" s="8" t="n">
        <v>1</v>
      </c>
      <c r="F54" s="11" t="n">
        <v>45839</v>
      </c>
      <c r="G54" s="11" t="n">
        <v>45869</v>
      </c>
      <c r="H54" s="9" t="n">
        <v>10</v>
      </c>
      <c r="I54" s="9" t="n">
        <v>0</v>
      </c>
      <c r="J54" s="12" t="n">
        <v>0</v>
      </c>
      <c r="K54" s="9" t="n">
        <v>10</v>
      </c>
      <c r="L54" s="13"/>
      <c r="N54" s="14"/>
      <c r="O54" s="15"/>
      <c r="P54" s="15"/>
    </row>
    <row r="55" customFormat="false" ht="12" hidden="false" customHeight="false" outlineLevel="0" collapsed="false">
      <c r="A55" s="7" t="n">
        <v>54</v>
      </c>
      <c r="B55" s="16" t="s">
        <v>65</v>
      </c>
      <c r="C55" s="16" t="s">
        <v>72</v>
      </c>
      <c r="D55" s="9" t="s">
        <v>13</v>
      </c>
      <c r="E55" s="8" t="n">
        <v>1</v>
      </c>
      <c r="F55" s="11" t="n">
        <v>45839</v>
      </c>
      <c r="G55" s="11" t="n">
        <v>45869</v>
      </c>
      <c r="H55" s="9" t="n">
        <v>10</v>
      </c>
      <c r="I55" s="9" t="n">
        <v>0</v>
      </c>
      <c r="J55" s="12" t="n">
        <v>0</v>
      </c>
      <c r="K55" s="9" t="n">
        <v>10</v>
      </c>
      <c r="L55" s="13"/>
      <c r="N55" s="14"/>
      <c r="O55" s="15"/>
      <c r="P55" s="15"/>
    </row>
    <row r="56" customFormat="false" ht="12" hidden="false" customHeight="false" outlineLevel="0" collapsed="false">
      <c r="A56" s="7" t="n">
        <v>55</v>
      </c>
      <c r="B56" s="16" t="s">
        <v>65</v>
      </c>
      <c r="C56" s="16" t="s">
        <v>73</v>
      </c>
      <c r="D56" s="9" t="s">
        <v>13</v>
      </c>
      <c r="E56" s="10" t="n">
        <v>1</v>
      </c>
      <c r="F56" s="11" t="n">
        <v>45839</v>
      </c>
      <c r="G56" s="11" t="n">
        <v>45869</v>
      </c>
      <c r="H56" s="9" t="n">
        <v>10</v>
      </c>
      <c r="I56" s="9" t="n">
        <v>0</v>
      </c>
      <c r="J56" s="12" t="n">
        <v>0</v>
      </c>
      <c r="K56" s="9" t="n">
        <v>10</v>
      </c>
      <c r="L56" s="13"/>
      <c r="N56" s="14"/>
      <c r="O56" s="15"/>
      <c r="P56" s="15"/>
    </row>
    <row r="57" customFormat="false" ht="12" hidden="false" customHeight="false" outlineLevel="0" collapsed="false">
      <c r="A57" s="7" t="n">
        <v>56</v>
      </c>
      <c r="B57" s="8" t="s">
        <v>74</v>
      </c>
      <c r="C57" s="8" t="s">
        <v>75</v>
      </c>
      <c r="D57" s="9" t="s">
        <v>13</v>
      </c>
      <c r="E57" s="10" t="n">
        <v>2</v>
      </c>
      <c r="F57" s="11" t="n">
        <v>45839</v>
      </c>
      <c r="G57" s="11" t="n">
        <v>45869</v>
      </c>
      <c r="H57" s="9" t="n">
        <v>20</v>
      </c>
      <c r="I57" s="9" t="n">
        <v>0</v>
      </c>
      <c r="J57" s="12" t="n">
        <v>0</v>
      </c>
      <c r="K57" s="9" t="n">
        <v>20</v>
      </c>
      <c r="L57" s="13"/>
      <c r="N57" s="14"/>
      <c r="O57" s="15"/>
      <c r="P57" s="15"/>
    </row>
    <row r="58" customFormat="false" ht="12" hidden="false" customHeight="false" outlineLevel="0" collapsed="false">
      <c r="A58" s="7" t="n">
        <v>57</v>
      </c>
      <c r="B58" s="8" t="s">
        <v>74</v>
      </c>
      <c r="C58" s="8" t="s">
        <v>76</v>
      </c>
      <c r="D58" s="9" t="s">
        <v>13</v>
      </c>
      <c r="E58" s="10" t="n">
        <v>1</v>
      </c>
      <c r="F58" s="11" t="n">
        <v>45839</v>
      </c>
      <c r="G58" s="11" t="n">
        <v>45869</v>
      </c>
      <c r="H58" s="9" t="n">
        <v>10</v>
      </c>
      <c r="I58" s="9" t="n">
        <v>0</v>
      </c>
      <c r="J58" s="12" t="n">
        <v>0</v>
      </c>
      <c r="K58" s="9" t="n">
        <v>10</v>
      </c>
      <c r="L58" s="13"/>
      <c r="N58" s="14"/>
      <c r="O58" s="15"/>
      <c r="P58" s="15"/>
    </row>
    <row r="59" customFormat="false" ht="12" hidden="false" customHeight="false" outlineLevel="0" collapsed="false">
      <c r="A59" s="7" t="n">
        <v>58</v>
      </c>
      <c r="B59" s="8" t="s">
        <v>74</v>
      </c>
      <c r="C59" s="17" t="s">
        <v>77</v>
      </c>
      <c r="D59" s="9" t="s">
        <v>13</v>
      </c>
      <c r="E59" s="10" t="n">
        <v>2</v>
      </c>
      <c r="F59" s="11" t="n">
        <v>45839</v>
      </c>
      <c r="G59" s="11" t="n">
        <v>45869</v>
      </c>
      <c r="H59" s="9" t="n">
        <v>20</v>
      </c>
      <c r="I59" s="9" t="n">
        <v>0</v>
      </c>
      <c r="J59" s="12" t="n">
        <v>0</v>
      </c>
      <c r="K59" s="9" t="n">
        <v>20</v>
      </c>
      <c r="L59" s="13"/>
      <c r="N59" s="14"/>
      <c r="O59" s="15"/>
      <c r="P59" s="15"/>
    </row>
    <row r="60" customFormat="false" ht="12" hidden="false" customHeight="false" outlineLevel="0" collapsed="false">
      <c r="A60" s="7" t="n">
        <v>59</v>
      </c>
      <c r="B60" s="8" t="s">
        <v>78</v>
      </c>
      <c r="C60" s="8" t="s">
        <v>79</v>
      </c>
      <c r="D60" s="9" t="s">
        <v>13</v>
      </c>
      <c r="E60" s="10" t="n">
        <v>1</v>
      </c>
      <c r="F60" s="11" t="n">
        <v>45839</v>
      </c>
      <c r="G60" s="11" t="n">
        <v>45869</v>
      </c>
      <c r="H60" s="9" t="n">
        <v>10</v>
      </c>
      <c r="I60" s="9" t="n">
        <v>0</v>
      </c>
      <c r="J60" s="12" t="n">
        <v>0</v>
      </c>
      <c r="K60" s="9" t="n">
        <v>10</v>
      </c>
      <c r="L60" s="13"/>
      <c r="N60" s="14"/>
      <c r="O60" s="15"/>
      <c r="P60" s="15"/>
    </row>
    <row r="61" customFormat="false" ht="12" hidden="false" customHeight="false" outlineLevel="0" collapsed="false">
      <c r="A61" s="7" t="n">
        <v>60</v>
      </c>
      <c r="B61" s="8" t="s">
        <v>78</v>
      </c>
      <c r="C61" s="8" t="s">
        <v>80</v>
      </c>
      <c r="D61" s="9" t="s">
        <v>13</v>
      </c>
      <c r="E61" s="10" t="n">
        <v>1</v>
      </c>
      <c r="F61" s="11" t="n">
        <v>45839</v>
      </c>
      <c r="G61" s="11" t="n">
        <v>45869</v>
      </c>
      <c r="H61" s="9" t="n">
        <v>10</v>
      </c>
      <c r="I61" s="9" t="n">
        <v>0</v>
      </c>
      <c r="J61" s="12" t="n">
        <v>0</v>
      </c>
      <c r="K61" s="9" t="n">
        <v>10</v>
      </c>
      <c r="L61" s="13"/>
      <c r="N61" s="14"/>
      <c r="O61" s="15"/>
      <c r="P61" s="15"/>
    </row>
    <row r="62" customFormat="false" ht="12" hidden="false" customHeight="false" outlineLevel="0" collapsed="false">
      <c r="A62" s="7" t="n">
        <v>61</v>
      </c>
      <c r="B62" s="8" t="s">
        <v>78</v>
      </c>
      <c r="C62" s="8" t="s">
        <v>81</v>
      </c>
      <c r="D62" s="9" t="s">
        <v>13</v>
      </c>
      <c r="E62" s="16" t="n">
        <v>1</v>
      </c>
      <c r="F62" s="11" t="n">
        <v>45839</v>
      </c>
      <c r="G62" s="11" t="n">
        <v>45869</v>
      </c>
      <c r="H62" s="9" t="n">
        <v>10</v>
      </c>
      <c r="I62" s="9" t="n">
        <v>0</v>
      </c>
      <c r="J62" s="12" t="n">
        <v>0</v>
      </c>
      <c r="K62" s="9" t="n">
        <v>10</v>
      </c>
      <c r="L62" s="13"/>
      <c r="N62" s="14"/>
      <c r="O62" s="15"/>
      <c r="P62" s="15"/>
    </row>
    <row r="63" customFormat="false" ht="12" hidden="false" customHeight="false" outlineLevel="0" collapsed="false">
      <c r="A63" s="7" t="n">
        <v>62</v>
      </c>
      <c r="B63" s="8" t="s">
        <v>78</v>
      </c>
      <c r="C63" s="8" t="s">
        <v>82</v>
      </c>
      <c r="D63" s="9" t="s">
        <v>13</v>
      </c>
      <c r="E63" s="16" t="n">
        <v>1</v>
      </c>
      <c r="F63" s="11" t="n">
        <v>45839</v>
      </c>
      <c r="G63" s="11" t="n">
        <v>45869</v>
      </c>
      <c r="H63" s="9" t="n">
        <v>10</v>
      </c>
      <c r="I63" s="9" t="n">
        <v>0</v>
      </c>
      <c r="J63" s="12" t="n">
        <v>0</v>
      </c>
      <c r="K63" s="9" t="n">
        <v>10</v>
      </c>
      <c r="L63" s="13"/>
      <c r="N63" s="14"/>
      <c r="O63" s="15"/>
      <c r="P63" s="15"/>
    </row>
    <row r="64" customFormat="false" ht="12" hidden="false" customHeight="false" outlineLevel="0" collapsed="false">
      <c r="A64" s="7" t="n">
        <v>63</v>
      </c>
      <c r="B64" s="8" t="s">
        <v>78</v>
      </c>
      <c r="C64" s="8" t="s">
        <v>83</v>
      </c>
      <c r="D64" s="9" t="s">
        <v>13</v>
      </c>
      <c r="E64" s="10" t="n">
        <v>2</v>
      </c>
      <c r="F64" s="11" t="n">
        <v>45839</v>
      </c>
      <c r="G64" s="11" t="n">
        <v>45869</v>
      </c>
      <c r="H64" s="9" t="n">
        <v>20</v>
      </c>
      <c r="I64" s="9" t="n">
        <v>0</v>
      </c>
      <c r="J64" s="12" t="n">
        <v>0</v>
      </c>
      <c r="K64" s="9" t="n">
        <v>20</v>
      </c>
      <c r="L64" s="13"/>
      <c r="N64" s="14"/>
      <c r="O64" s="15"/>
      <c r="P64" s="15"/>
    </row>
    <row r="65" customFormat="false" ht="12" hidden="false" customHeight="false" outlineLevel="0" collapsed="false">
      <c r="A65" s="7" t="n">
        <v>64</v>
      </c>
      <c r="B65" s="8" t="s">
        <v>78</v>
      </c>
      <c r="C65" s="16" t="s">
        <v>84</v>
      </c>
      <c r="D65" s="9" t="s">
        <v>13</v>
      </c>
      <c r="E65" s="10" t="n">
        <v>1</v>
      </c>
      <c r="F65" s="11" t="n">
        <v>45839</v>
      </c>
      <c r="G65" s="11" t="n">
        <v>45869</v>
      </c>
      <c r="H65" s="9" t="n">
        <v>10</v>
      </c>
      <c r="I65" s="9" t="n">
        <v>0</v>
      </c>
      <c r="J65" s="12" t="n">
        <v>0</v>
      </c>
      <c r="K65" s="9" t="n">
        <v>10</v>
      </c>
      <c r="L65" s="13"/>
      <c r="N65" s="14"/>
      <c r="O65" s="15"/>
      <c r="P65" s="15"/>
    </row>
    <row r="66" customFormat="false" ht="12" hidden="false" customHeight="false" outlineLevel="0" collapsed="false">
      <c r="A66" s="7" t="n">
        <v>65</v>
      </c>
      <c r="B66" s="8" t="s">
        <v>85</v>
      </c>
      <c r="C66" s="16" t="s">
        <v>86</v>
      </c>
      <c r="D66" s="9" t="s">
        <v>13</v>
      </c>
      <c r="E66" s="10" t="n">
        <v>1</v>
      </c>
      <c r="F66" s="11" t="n">
        <v>45839</v>
      </c>
      <c r="G66" s="11" t="n">
        <v>45869</v>
      </c>
      <c r="H66" s="9" t="n">
        <v>10</v>
      </c>
      <c r="I66" s="9" t="n">
        <v>0</v>
      </c>
      <c r="J66" s="12" t="n">
        <v>0</v>
      </c>
      <c r="K66" s="9" t="n">
        <v>10</v>
      </c>
      <c r="L66" s="13"/>
      <c r="N66" s="14"/>
      <c r="O66" s="15"/>
      <c r="P66" s="15"/>
    </row>
    <row r="67" customFormat="false" ht="12" hidden="false" customHeight="false" outlineLevel="0" collapsed="false">
      <c r="A67" s="7" t="n">
        <v>66</v>
      </c>
      <c r="B67" s="8" t="s">
        <v>85</v>
      </c>
      <c r="C67" s="16" t="s">
        <v>87</v>
      </c>
      <c r="D67" s="9" t="s">
        <v>13</v>
      </c>
      <c r="E67" s="10" t="n">
        <v>1</v>
      </c>
      <c r="F67" s="11" t="n">
        <v>45839</v>
      </c>
      <c r="G67" s="11" t="n">
        <v>45869</v>
      </c>
      <c r="H67" s="9" t="n">
        <v>10</v>
      </c>
      <c r="I67" s="9" t="n">
        <v>0</v>
      </c>
      <c r="J67" s="12" t="n">
        <v>0</v>
      </c>
      <c r="K67" s="9" t="n">
        <v>10</v>
      </c>
      <c r="L67" s="13"/>
      <c r="N67" s="14"/>
      <c r="O67" s="15"/>
      <c r="P67" s="15"/>
    </row>
    <row r="68" customFormat="false" ht="12" hidden="false" customHeight="false" outlineLevel="0" collapsed="false">
      <c r="A68" s="7" t="n">
        <v>67</v>
      </c>
      <c r="B68" s="8" t="s">
        <v>88</v>
      </c>
      <c r="C68" s="16" t="s">
        <v>89</v>
      </c>
      <c r="D68" s="9" t="s">
        <v>13</v>
      </c>
      <c r="E68" s="8" t="n">
        <v>3</v>
      </c>
      <c r="F68" s="11" t="n">
        <v>45839</v>
      </c>
      <c r="G68" s="11" t="n">
        <v>45869</v>
      </c>
      <c r="H68" s="9" t="n">
        <v>30</v>
      </c>
      <c r="I68" s="9" t="n">
        <v>0</v>
      </c>
      <c r="J68" s="12" t="n">
        <v>0</v>
      </c>
      <c r="K68" s="9" t="n">
        <v>30</v>
      </c>
      <c r="L68" s="13"/>
      <c r="N68" s="14"/>
      <c r="O68" s="15"/>
      <c r="P68" s="15"/>
    </row>
    <row r="69" customFormat="false" ht="12" hidden="false" customHeight="false" outlineLevel="0" collapsed="false">
      <c r="A69" s="7" t="n">
        <v>68</v>
      </c>
      <c r="B69" s="16" t="s">
        <v>88</v>
      </c>
      <c r="C69" s="16" t="s">
        <v>90</v>
      </c>
      <c r="D69" s="9" t="s">
        <v>13</v>
      </c>
      <c r="E69" s="8" t="n">
        <v>3</v>
      </c>
      <c r="F69" s="11" t="n">
        <v>45839</v>
      </c>
      <c r="G69" s="11" t="n">
        <v>45869</v>
      </c>
      <c r="H69" s="9" t="n">
        <v>30</v>
      </c>
      <c r="I69" s="9" t="n">
        <v>0</v>
      </c>
      <c r="J69" s="12" t="n">
        <v>0</v>
      </c>
      <c r="K69" s="9" t="n">
        <v>30</v>
      </c>
      <c r="L69" s="13"/>
      <c r="N69" s="14"/>
      <c r="O69" s="15"/>
      <c r="P69" s="15"/>
    </row>
    <row r="70" customFormat="false" ht="12" hidden="false" customHeight="false" outlineLevel="0" collapsed="false">
      <c r="A70" s="7" t="n">
        <v>69</v>
      </c>
      <c r="B70" s="8" t="s">
        <v>88</v>
      </c>
      <c r="C70" s="16" t="s">
        <v>91</v>
      </c>
      <c r="D70" s="9" t="s">
        <v>13</v>
      </c>
      <c r="E70" s="8" t="n">
        <v>1</v>
      </c>
      <c r="F70" s="11" t="n">
        <v>45839</v>
      </c>
      <c r="G70" s="11" t="n">
        <v>45869</v>
      </c>
      <c r="H70" s="9" t="n">
        <v>10</v>
      </c>
      <c r="I70" s="9" t="n">
        <v>0</v>
      </c>
      <c r="J70" s="12" t="n">
        <v>0</v>
      </c>
      <c r="K70" s="9" t="n">
        <v>10</v>
      </c>
      <c r="L70" s="13"/>
      <c r="N70" s="14"/>
      <c r="O70" s="15"/>
      <c r="P70" s="15"/>
    </row>
    <row r="71" customFormat="false" ht="12" hidden="false" customHeight="false" outlineLevel="0" collapsed="false">
      <c r="A71" s="7" t="n">
        <v>70</v>
      </c>
      <c r="B71" s="8" t="s">
        <v>88</v>
      </c>
      <c r="C71" s="16" t="s">
        <v>92</v>
      </c>
      <c r="D71" s="9" t="s">
        <v>13</v>
      </c>
      <c r="E71" s="8" t="n">
        <v>1</v>
      </c>
      <c r="F71" s="11" t="n">
        <v>45839</v>
      </c>
      <c r="G71" s="11" t="n">
        <v>45869</v>
      </c>
      <c r="H71" s="9" t="n">
        <v>10</v>
      </c>
      <c r="I71" s="9" t="n">
        <v>0</v>
      </c>
      <c r="J71" s="12" t="n">
        <v>0</v>
      </c>
      <c r="K71" s="9" t="n">
        <v>10</v>
      </c>
      <c r="L71" s="13"/>
      <c r="N71" s="14"/>
      <c r="O71" s="15"/>
      <c r="P71" s="15"/>
    </row>
    <row r="72" customFormat="false" ht="12" hidden="false" customHeight="false" outlineLevel="0" collapsed="false">
      <c r="A72" s="7" t="n">
        <v>71</v>
      </c>
      <c r="B72" s="8" t="s">
        <v>88</v>
      </c>
      <c r="C72" s="16" t="s">
        <v>93</v>
      </c>
      <c r="D72" s="9" t="s">
        <v>13</v>
      </c>
      <c r="E72" s="10" t="n">
        <v>6</v>
      </c>
      <c r="F72" s="11" t="n">
        <v>45839</v>
      </c>
      <c r="G72" s="11" t="n">
        <v>45869</v>
      </c>
      <c r="H72" s="9" t="n">
        <v>60</v>
      </c>
      <c r="I72" s="9" t="n">
        <v>0</v>
      </c>
      <c r="J72" s="12" t="n">
        <v>0</v>
      </c>
      <c r="K72" s="9" t="n">
        <v>60</v>
      </c>
      <c r="L72" s="13"/>
      <c r="N72" s="14"/>
      <c r="O72" s="15"/>
      <c r="P72" s="15"/>
    </row>
    <row r="73" customFormat="false" ht="12" hidden="false" customHeight="false" outlineLevel="0" collapsed="false">
      <c r="A73" s="7" t="n">
        <v>72</v>
      </c>
      <c r="B73" s="8" t="s">
        <v>88</v>
      </c>
      <c r="C73" s="8" t="s">
        <v>94</v>
      </c>
      <c r="D73" s="9" t="s">
        <v>13</v>
      </c>
      <c r="E73" s="8" t="n">
        <v>3</v>
      </c>
      <c r="F73" s="11" t="n">
        <v>45839</v>
      </c>
      <c r="G73" s="11" t="n">
        <v>45869</v>
      </c>
      <c r="H73" s="9" t="n">
        <v>30</v>
      </c>
      <c r="I73" s="9" t="n">
        <v>0</v>
      </c>
      <c r="J73" s="12" t="n">
        <v>0</v>
      </c>
      <c r="K73" s="9" t="n">
        <v>30</v>
      </c>
      <c r="L73" s="13"/>
      <c r="N73" s="14"/>
      <c r="O73" s="15"/>
      <c r="P73" s="15"/>
    </row>
    <row r="74" customFormat="false" ht="12" hidden="false" customHeight="false" outlineLevel="0" collapsed="false">
      <c r="A74" s="7" t="n">
        <v>73</v>
      </c>
      <c r="B74" s="8" t="s">
        <v>88</v>
      </c>
      <c r="C74" s="8" t="s">
        <v>95</v>
      </c>
      <c r="D74" s="9" t="s">
        <v>13</v>
      </c>
      <c r="E74" s="10" t="n">
        <v>3</v>
      </c>
      <c r="F74" s="11" t="n">
        <v>45839</v>
      </c>
      <c r="G74" s="11" t="n">
        <v>45869</v>
      </c>
      <c r="H74" s="9" t="n">
        <v>30</v>
      </c>
      <c r="I74" s="9" t="n">
        <v>0</v>
      </c>
      <c r="J74" s="12" t="n">
        <v>0</v>
      </c>
      <c r="K74" s="9" t="n">
        <v>30</v>
      </c>
      <c r="L74" s="13"/>
      <c r="N74" s="14"/>
      <c r="O74" s="15"/>
      <c r="P74" s="15"/>
    </row>
    <row r="75" customFormat="false" ht="12" hidden="false" customHeight="false" outlineLevel="0" collapsed="false">
      <c r="A75" s="7" t="n">
        <v>74</v>
      </c>
      <c r="B75" s="8" t="s">
        <v>88</v>
      </c>
      <c r="C75" s="8" t="s">
        <v>96</v>
      </c>
      <c r="D75" s="9" t="s">
        <v>13</v>
      </c>
      <c r="E75" s="10" t="n">
        <v>3</v>
      </c>
      <c r="F75" s="11" t="n">
        <v>45839</v>
      </c>
      <c r="G75" s="11" t="n">
        <v>45869</v>
      </c>
      <c r="H75" s="9" t="n">
        <v>30</v>
      </c>
      <c r="I75" s="9" t="n">
        <v>0</v>
      </c>
      <c r="J75" s="12" t="n">
        <v>0</v>
      </c>
      <c r="K75" s="9" t="n">
        <v>30</v>
      </c>
      <c r="L75" s="13"/>
      <c r="N75" s="14"/>
      <c r="O75" s="15"/>
      <c r="P75" s="15"/>
    </row>
    <row r="76" customFormat="false" ht="12" hidden="false" customHeight="false" outlineLevel="0" collapsed="false">
      <c r="A76" s="7" t="n">
        <v>75</v>
      </c>
      <c r="B76" s="16" t="s">
        <v>88</v>
      </c>
      <c r="C76" s="8" t="s">
        <v>97</v>
      </c>
      <c r="D76" s="9" t="s">
        <v>13</v>
      </c>
      <c r="E76" s="10" t="n">
        <v>1</v>
      </c>
      <c r="F76" s="11" t="n">
        <v>45839</v>
      </c>
      <c r="G76" s="11" t="n">
        <v>45869</v>
      </c>
      <c r="H76" s="9" t="n">
        <v>10</v>
      </c>
      <c r="I76" s="9" t="n">
        <v>0</v>
      </c>
      <c r="J76" s="12" t="n">
        <v>0</v>
      </c>
      <c r="K76" s="9" t="n">
        <v>10</v>
      </c>
      <c r="L76" s="13"/>
      <c r="N76" s="14"/>
      <c r="O76" s="15"/>
      <c r="P76" s="15"/>
    </row>
    <row r="77" customFormat="false" ht="12" hidden="false" customHeight="false" outlineLevel="0" collapsed="false">
      <c r="A77" s="7" t="n">
        <v>76</v>
      </c>
      <c r="B77" s="16" t="s">
        <v>88</v>
      </c>
      <c r="C77" s="16" t="s">
        <v>98</v>
      </c>
      <c r="D77" s="9" t="s">
        <v>13</v>
      </c>
      <c r="E77" s="10" t="n">
        <v>1</v>
      </c>
      <c r="F77" s="11" t="n">
        <v>45839</v>
      </c>
      <c r="G77" s="11" t="n">
        <v>45869</v>
      </c>
      <c r="H77" s="9" t="n">
        <v>10</v>
      </c>
      <c r="I77" s="9" t="n">
        <v>0</v>
      </c>
      <c r="J77" s="12" t="n">
        <v>0</v>
      </c>
      <c r="K77" s="9" t="n">
        <v>10</v>
      </c>
      <c r="L77" s="13"/>
      <c r="N77" s="14"/>
      <c r="O77" s="15"/>
      <c r="P77" s="15"/>
    </row>
    <row r="78" customFormat="false" ht="12" hidden="false" customHeight="false" outlineLevel="0" collapsed="false">
      <c r="A78" s="7" t="n">
        <v>77</v>
      </c>
      <c r="B78" s="16" t="s">
        <v>88</v>
      </c>
      <c r="C78" s="16" t="s">
        <v>99</v>
      </c>
      <c r="D78" s="9" t="s">
        <v>13</v>
      </c>
      <c r="E78" s="16" t="n">
        <v>3</v>
      </c>
      <c r="F78" s="11" t="n">
        <v>45839</v>
      </c>
      <c r="G78" s="11" t="n">
        <v>45869</v>
      </c>
      <c r="H78" s="9" t="n">
        <v>30</v>
      </c>
      <c r="I78" s="9" t="n">
        <v>0</v>
      </c>
      <c r="J78" s="12" t="n">
        <v>0</v>
      </c>
      <c r="K78" s="9" t="n">
        <v>30</v>
      </c>
      <c r="L78" s="13"/>
      <c r="N78" s="14"/>
      <c r="O78" s="15"/>
      <c r="P78" s="15"/>
    </row>
    <row r="79" customFormat="false" ht="12" hidden="false" customHeight="false" outlineLevel="0" collapsed="false">
      <c r="A79" s="7" t="n">
        <v>78</v>
      </c>
      <c r="B79" s="16" t="s">
        <v>88</v>
      </c>
      <c r="C79" s="16" t="s">
        <v>100</v>
      </c>
      <c r="D79" s="9" t="s">
        <v>13</v>
      </c>
      <c r="E79" s="18" t="n">
        <v>3</v>
      </c>
      <c r="F79" s="11" t="n">
        <v>45839</v>
      </c>
      <c r="G79" s="11" t="n">
        <v>45869</v>
      </c>
      <c r="H79" s="9" t="n">
        <v>30</v>
      </c>
      <c r="I79" s="9" t="n">
        <v>0</v>
      </c>
      <c r="J79" s="12" t="n">
        <v>0</v>
      </c>
      <c r="K79" s="9" t="n">
        <v>30</v>
      </c>
      <c r="L79" s="13"/>
      <c r="N79" s="14"/>
      <c r="O79" s="15"/>
      <c r="P79" s="15"/>
    </row>
    <row r="80" customFormat="false" ht="12" hidden="false" customHeight="false" outlineLevel="0" collapsed="false">
      <c r="A80" s="7" t="n">
        <v>79</v>
      </c>
      <c r="B80" s="8" t="s">
        <v>88</v>
      </c>
      <c r="C80" s="16" t="s">
        <v>101</v>
      </c>
      <c r="D80" s="9" t="s">
        <v>13</v>
      </c>
      <c r="E80" s="16" t="n">
        <v>4</v>
      </c>
      <c r="F80" s="11" t="n">
        <v>45839</v>
      </c>
      <c r="G80" s="11" t="n">
        <v>45869</v>
      </c>
      <c r="H80" s="9" t="n">
        <v>40</v>
      </c>
      <c r="I80" s="9" t="n">
        <v>0</v>
      </c>
      <c r="J80" s="12" t="n">
        <v>0</v>
      </c>
      <c r="K80" s="9" t="n">
        <v>40</v>
      </c>
      <c r="L80" s="13"/>
      <c r="N80" s="14"/>
      <c r="O80" s="15"/>
      <c r="P80" s="15"/>
    </row>
    <row r="81" customFormat="false" ht="12" hidden="false" customHeight="false" outlineLevel="0" collapsed="false">
      <c r="A81" s="7" t="n">
        <v>80</v>
      </c>
      <c r="B81" s="8" t="s">
        <v>88</v>
      </c>
      <c r="C81" s="8" t="s">
        <v>102</v>
      </c>
      <c r="D81" s="9" t="s">
        <v>13</v>
      </c>
      <c r="E81" s="16" t="n">
        <v>1</v>
      </c>
      <c r="F81" s="11" t="n">
        <v>45839</v>
      </c>
      <c r="G81" s="11" t="n">
        <v>45869</v>
      </c>
      <c r="H81" s="9" t="n">
        <v>10</v>
      </c>
      <c r="I81" s="9" t="n">
        <v>0</v>
      </c>
      <c r="J81" s="12" t="n">
        <v>0</v>
      </c>
      <c r="K81" s="9" t="n">
        <v>10</v>
      </c>
      <c r="L81" s="13"/>
      <c r="N81" s="14"/>
      <c r="O81" s="15"/>
      <c r="P81" s="15"/>
    </row>
    <row r="82" customFormat="false" ht="12" hidden="false" customHeight="false" outlineLevel="0" collapsed="false">
      <c r="A82" s="7" t="n">
        <v>81</v>
      </c>
      <c r="B82" s="16" t="s">
        <v>103</v>
      </c>
      <c r="C82" s="16" t="s">
        <v>104</v>
      </c>
      <c r="D82" s="9" t="s">
        <v>13</v>
      </c>
      <c r="E82" s="10" t="n">
        <v>2</v>
      </c>
      <c r="F82" s="11" t="n">
        <v>45839</v>
      </c>
      <c r="G82" s="11" t="n">
        <v>45869</v>
      </c>
      <c r="H82" s="9" t="n">
        <v>20</v>
      </c>
      <c r="I82" s="9" t="n">
        <v>0</v>
      </c>
      <c r="J82" s="12" t="n">
        <v>0</v>
      </c>
      <c r="K82" s="9" t="n">
        <v>20</v>
      </c>
      <c r="L82" s="13"/>
      <c r="N82" s="14"/>
      <c r="O82" s="15"/>
      <c r="P82" s="15"/>
    </row>
    <row r="83" customFormat="false" ht="12" hidden="false" customHeight="false" outlineLevel="0" collapsed="false">
      <c r="A83" s="7" t="n">
        <v>82</v>
      </c>
      <c r="B83" s="16" t="s">
        <v>88</v>
      </c>
      <c r="C83" s="16" t="s">
        <v>105</v>
      </c>
      <c r="D83" s="9" t="s">
        <v>13</v>
      </c>
      <c r="E83" s="10" t="n">
        <v>2</v>
      </c>
      <c r="F83" s="11" t="n">
        <v>45839</v>
      </c>
      <c r="G83" s="11" t="n">
        <v>45869</v>
      </c>
      <c r="H83" s="9" t="n">
        <v>20</v>
      </c>
      <c r="I83" s="9" t="n">
        <v>0</v>
      </c>
      <c r="J83" s="12" t="n">
        <v>0</v>
      </c>
      <c r="K83" s="9" t="n">
        <v>20</v>
      </c>
      <c r="L83" s="13"/>
      <c r="N83" s="14"/>
      <c r="O83" s="15"/>
      <c r="P83" s="15"/>
    </row>
    <row r="84" customFormat="false" ht="12" hidden="false" customHeight="false" outlineLevel="0" collapsed="false">
      <c r="A84" s="7" t="n">
        <v>83</v>
      </c>
      <c r="B84" s="8" t="s">
        <v>103</v>
      </c>
      <c r="C84" s="8" t="s">
        <v>106</v>
      </c>
      <c r="D84" s="9" t="s">
        <v>13</v>
      </c>
      <c r="E84" s="10" t="n">
        <v>1</v>
      </c>
      <c r="F84" s="11" t="n">
        <v>45839</v>
      </c>
      <c r="G84" s="11" t="n">
        <v>45869</v>
      </c>
      <c r="H84" s="9" t="n">
        <v>10</v>
      </c>
      <c r="I84" s="9" t="n">
        <v>0</v>
      </c>
      <c r="J84" s="12" t="n">
        <v>0</v>
      </c>
      <c r="K84" s="9" t="n">
        <v>10</v>
      </c>
      <c r="L84" s="13"/>
      <c r="N84" s="14"/>
      <c r="O84" s="15"/>
      <c r="P84" s="15"/>
    </row>
    <row r="85" customFormat="false" ht="12" hidden="false" customHeight="false" outlineLevel="0" collapsed="false">
      <c r="A85" s="7" t="n">
        <v>84</v>
      </c>
      <c r="B85" s="8" t="s">
        <v>103</v>
      </c>
      <c r="C85" s="8" t="s">
        <v>107</v>
      </c>
      <c r="D85" s="9" t="s">
        <v>13</v>
      </c>
      <c r="E85" s="10" t="n">
        <v>1</v>
      </c>
      <c r="F85" s="11" t="n">
        <v>45839</v>
      </c>
      <c r="G85" s="11" t="n">
        <v>45869</v>
      </c>
      <c r="H85" s="9" t="n">
        <v>10</v>
      </c>
      <c r="I85" s="9" t="n">
        <v>0</v>
      </c>
      <c r="J85" s="12" t="n">
        <v>0</v>
      </c>
      <c r="K85" s="9" t="n">
        <v>10</v>
      </c>
      <c r="L85" s="13"/>
      <c r="N85" s="14"/>
      <c r="O85" s="15"/>
      <c r="P85" s="15"/>
    </row>
    <row r="86" customFormat="false" ht="12" hidden="false" customHeight="false" outlineLevel="0" collapsed="false">
      <c r="A86" s="7" t="n">
        <v>85</v>
      </c>
      <c r="B86" s="16" t="s">
        <v>88</v>
      </c>
      <c r="C86" s="16" t="s">
        <v>108</v>
      </c>
      <c r="D86" s="9" t="s">
        <v>13</v>
      </c>
      <c r="E86" s="10" t="n">
        <v>1</v>
      </c>
      <c r="F86" s="11" t="n">
        <v>45839</v>
      </c>
      <c r="G86" s="11" t="n">
        <v>45869</v>
      </c>
      <c r="H86" s="9" t="n">
        <v>10</v>
      </c>
      <c r="I86" s="9" t="n">
        <v>0</v>
      </c>
      <c r="J86" s="12" t="n">
        <v>0</v>
      </c>
      <c r="K86" s="9" t="n">
        <v>10</v>
      </c>
      <c r="L86" s="13"/>
      <c r="N86" s="14"/>
      <c r="O86" s="15"/>
      <c r="P86" s="15"/>
    </row>
    <row r="87" customFormat="false" ht="12" hidden="false" customHeight="false" outlineLevel="0" collapsed="false">
      <c r="A87" s="7" t="n">
        <v>86</v>
      </c>
      <c r="B87" s="8" t="s">
        <v>88</v>
      </c>
      <c r="C87" s="8" t="s">
        <v>109</v>
      </c>
      <c r="D87" s="9" t="s">
        <v>13</v>
      </c>
      <c r="E87" s="10" t="n">
        <v>1</v>
      </c>
      <c r="F87" s="11" t="n">
        <v>45839</v>
      </c>
      <c r="G87" s="11" t="n">
        <v>45869</v>
      </c>
      <c r="H87" s="9" t="n">
        <v>10</v>
      </c>
      <c r="I87" s="9" t="n">
        <v>0</v>
      </c>
      <c r="J87" s="12" t="n">
        <v>0</v>
      </c>
      <c r="K87" s="9" t="n">
        <v>10</v>
      </c>
      <c r="L87" s="13"/>
      <c r="N87" s="14"/>
      <c r="O87" s="15"/>
      <c r="P87" s="15"/>
    </row>
    <row r="88" customFormat="false" ht="12" hidden="false" customHeight="false" outlineLevel="0" collapsed="false">
      <c r="A88" s="7" t="n">
        <v>87</v>
      </c>
      <c r="B88" s="8" t="s">
        <v>88</v>
      </c>
      <c r="C88" s="8" t="s">
        <v>110</v>
      </c>
      <c r="D88" s="9" t="s">
        <v>13</v>
      </c>
      <c r="E88" s="10" t="n">
        <v>3</v>
      </c>
      <c r="F88" s="11" t="n">
        <v>45839</v>
      </c>
      <c r="G88" s="11" t="n">
        <v>45869</v>
      </c>
      <c r="H88" s="9" t="n">
        <v>30</v>
      </c>
      <c r="I88" s="9" t="n">
        <v>0</v>
      </c>
      <c r="J88" s="12" t="n">
        <v>0</v>
      </c>
      <c r="K88" s="9" t="n">
        <v>30</v>
      </c>
      <c r="L88" s="13"/>
      <c r="N88" s="14"/>
      <c r="O88" s="15"/>
      <c r="P88" s="15"/>
    </row>
    <row r="89" customFormat="false" ht="12" hidden="false" customHeight="false" outlineLevel="0" collapsed="false">
      <c r="A89" s="7" t="n">
        <v>88</v>
      </c>
      <c r="B89" s="8" t="s">
        <v>88</v>
      </c>
      <c r="C89" s="8" t="s">
        <v>111</v>
      </c>
      <c r="D89" s="9" t="s">
        <v>13</v>
      </c>
      <c r="E89" s="10" t="n">
        <v>1</v>
      </c>
      <c r="F89" s="11" t="n">
        <v>45839</v>
      </c>
      <c r="G89" s="11" t="n">
        <v>45869</v>
      </c>
      <c r="H89" s="9" t="n">
        <v>10</v>
      </c>
      <c r="I89" s="9" t="n">
        <v>0</v>
      </c>
      <c r="J89" s="12" t="n">
        <v>0</v>
      </c>
      <c r="K89" s="9" t="n">
        <v>10</v>
      </c>
      <c r="L89" s="13"/>
      <c r="N89" s="14"/>
      <c r="O89" s="15"/>
      <c r="P89" s="15"/>
    </row>
    <row r="90" customFormat="false" ht="12" hidden="false" customHeight="false" outlineLevel="0" collapsed="false">
      <c r="A90" s="7" t="n">
        <v>89</v>
      </c>
      <c r="B90" s="8" t="s">
        <v>88</v>
      </c>
      <c r="C90" s="8" t="s">
        <v>112</v>
      </c>
      <c r="D90" s="9" t="s">
        <v>13</v>
      </c>
      <c r="E90" s="16" t="n">
        <v>1</v>
      </c>
      <c r="F90" s="11" t="n">
        <v>45839</v>
      </c>
      <c r="G90" s="11" t="n">
        <v>45869</v>
      </c>
      <c r="H90" s="9" t="n">
        <v>10</v>
      </c>
      <c r="I90" s="9" t="n">
        <v>0</v>
      </c>
      <c r="J90" s="12" t="n">
        <v>0</v>
      </c>
      <c r="K90" s="9" t="n">
        <v>10</v>
      </c>
      <c r="L90" s="13"/>
      <c r="N90" s="14"/>
      <c r="O90" s="15"/>
      <c r="P90" s="15"/>
    </row>
    <row r="91" customFormat="false" ht="12" hidden="false" customHeight="false" outlineLevel="0" collapsed="false">
      <c r="A91" s="7" t="n">
        <v>90</v>
      </c>
      <c r="B91" s="8" t="s">
        <v>88</v>
      </c>
      <c r="C91" s="19" t="s">
        <v>113</v>
      </c>
      <c r="D91" s="9" t="s">
        <v>13</v>
      </c>
      <c r="E91" s="10" t="n">
        <v>2</v>
      </c>
      <c r="F91" s="11" t="n">
        <v>45839</v>
      </c>
      <c r="G91" s="11" t="n">
        <v>45869</v>
      </c>
      <c r="H91" s="9" t="n">
        <v>20</v>
      </c>
      <c r="I91" s="9" t="n">
        <v>0</v>
      </c>
      <c r="J91" s="12" t="n">
        <v>0</v>
      </c>
      <c r="K91" s="9" t="n">
        <v>20</v>
      </c>
      <c r="L91" s="13"/>
      <c r="N91" s="14"/>
      <c r="O91" s="15"/>
      <c r="P91" s="15"/>
    </row>
    <row r="92" customFormat="false" ht="12" hidden="false" customHeight="false" outlineLevel="0" collapsed="false">
      <c r="A92" s="7" t="n">
        <v>91</v>
      </c>
      <c r="B92" s="16" t="s">
        <v>88</v>
      </c>
      <c r="C92" s="8" t="s">
        <v>114</v>
      </c>
      <c r="D92" s="9" t="s">
        <v>13</v>
      </c>
      <c r="E92" s="10" t="n">
        <v>1</v>
      </c>
      <c r="F92" s="11" t="n">
        <v>45839</v>
      </c>
      <c r="G92" s="11" t="n">
        <v>45869</v>
      </c>
      <c r="H92" s="9" t="n">
        <v>10</v>
      </c>
      <c r="I92" s="9" t="n">
        <v>0</v>
      </c>
      <c r="J92" s="12" t="n">
        <v>0</v>
      </c>
      <c r="K92" s="9" t="n">
        <v>10</v>
      </c>
      <c r="L92" s="13"/>
      <c r="N92" s="14"/>
      <c r="O92" s="15"/>
      <c r="P92" s="15"/>
    </row>
    <row r="93" customFormat="false" ht="12" hidden="false" customHeight="false" outlineLevel="0" collapsed="false">
      <c r="A93" s="7" t="n">
        <v>92</v>
      </c>
      <c r="B93" s="16" t="s">
        <v>88</v>
      </c>
      <c r="C93" s="16" t="s">
        <v>115</v>
      </c>
      <c r="D93" s="9" t="s">
        <v>13</v>
      </c>
      <c r="E93" s="16" t="n">
        <v>4</v>
      </c>
      <c r="F93" s="11" t="n">
        <v>45839</v>
      </c>
      <c r="G93" s="11" t="n">
        <v>45869</v>
      </c>
      <c r="H93" s="9" t="n">
        <v>40</v>
      </c>
      <c r="I93" s="9" t="n">
        <v>0</v>
      </c>
      <c r="J93" s="12" t="n">
        <v>0</v>
      </c>
      <c r="K93" s="9" t="n">
        <v>40</v>
      </c>
      <c r="L93" s="13"/>
      <c r="N93" s="14"/>
      <c r="O93" s="15"/>
      <c r="P93" s="15"/>
    </row>
    <row r="94" customFormat="false" ht="12" hidden="false" customHeight="false" outlineLevel="0" collapsed="false">
      <c r="A94" s="7" t="n">
        <v>93</v>
      </c>
      <c r="B94" s="8" t="s">
        <v>88</v>
      </c>
      <c r="C94" s="8" t="s">
        <v>116</v>
      </c>
      <c r="D94" s="9" t="s">
        <v>13</v>
      </c>
      <c r="E94" s="10" t="n">
        <v>4</v>
      </c>
      <c r="F94" s="11" t="n">
        <v>45839</v>
      </c>
      <c r="G94" s="11" t="n">
        <v>45869</v>
      </c>
      <c r="H94" s="9" t="n">
        <v>40</v>
      </c>
      <c r="I94" s="9" t="n">
        <v>0</v>
      </c>
      <c r="J94" s="12" t="n">
        <v>0</v>
      </c>
      <c r="K94" s="9" t="n">
        <v>40</v>
      </c>
      <c r="L94" s="13"/>
      <c r="N94" s="14"/>
      <c r="O94" s="15"/>
      <c r="P94" s="15"/>
    </row>
    <row r="95" customFormat="false" ht="12" hidden="false" customHeight="false" outlineLevel="0" collapsed="false">
      <c r="A95" s="7" t="n">
        <v>94</v>
      </c>
      <c r="B95" s="8" t="s">
        <v>88</v>
      </c>
      <c r="C95" s="8" t="s">
        <v>117</v>
      </c>
      <c r="D95" s="9" t="s">
        <v>13</v>
      </c>
      <c r="E95" s="10" t="n">
        <v>1</v>
      </c>
      <c r="F95" s="11" t="n">
        <v>45839</v>
      </c>
      <c r="G95" s="11" t="n">
        <v>45869</v>
      </c>
      <c r="H95" s="9" t="n">
        <v>10</v>
      </c>
      <c r="I95" s="9" t="n">
        <v>0</v>
      </c>
      <c r="J95" s="12" t="n">
        <v>0</v>
      </c>
      <c r="K95" s="9" t="n">
        <v>10</v>
      </c>
      <c r="L95" s="13"/>
      <c r="N95" s="14"/>
      <c r="O95" s="15"/>
      <c r="P95" s="15"/>
    </row>
    <row r="96" customFormat="false" ht="12" hidden="false" customHeight="false" outlineLevel="0" collapsed="false">
      <c r="A96" s="7" t="n">
        <v>95</v>
      </c>
      <c r="B96" s="8" t="s">
        <v>88</v>
      </c>
      <c r="C96" s="16" t="s">
        <v>118</v>
      </c>
      <c r="D96" s="9" t="s">
        <v>13</v>
      </c>
      <c r="E96" s="10" t="n">
        <v>3</v>
      </c>
      <c r="F96" s="11" t="n">
        <v>45839</v>
      </c>
      <c r="G96" s="11" t="n">
        <v>45869</v>
      </c>
      <c r="H96" s="9" t="n">
        <v>30</v>
      </c>
      <c r="I96" s="9" t="n">
        <v>0</v>
      </c>
      <c r="J96" s="12" t="n">
        <v>0</v>
      </c>
      <c r="K96" s="9" t="n">
        <v>30</v>
      </c>
      <c r="L96" s="13"/>
      <c r="N96" s="14"/>
      <c r="O96" s="15"/>
      <c r="P96" s="15"/>
    </row>
    <row r="97" customFormat="false" ht="12" hidden="false" customHeight="false" outlineLevel="0" collapsed="false">
      <c r="A97" s="7" t="n">
        <v>96</v>
      </c>
      <c r="B97" s="8" t="s">
        <v>88</v>
      </c>
      <c r="C97" s="16" t="s">
        <v>119</v>
      </c>
      <c r="D97" s="9" t="s">
        <v>13</v>
      </c>
      <c r="E97" s="8" t="n">
        <v>2</v>
      </c>
      <c r="F97" s="11" t="n">
        <v>45839</v>
      </c>
      <c r="G97" s="11" t="n">
        <v>45869</v>
      </c>
      <c r="H97" s="9" t="n">
        <v>20</v>
      </c>
      <c r="I97" s="9" t="n">
        <v>0</v>
      </c>
      <c r="J97" s="12" t="n">
        <v>0</v>
      </c>
      <c r="K97" s="9" t="n">
        <v>20</v>
      </c>
      <c r="L97" s="13"/>
      <c r="N97" s="14"/>
      <c r="O97" s="15"/>
      <c r="P97" s="15"/>
    </row>
    <row r="98" customFormat="false" ht="12" hidden="false" customHeight="false" outlineLevel="0" collapsed="false">
      <c r="A98" s="7" t="n">
        <v>97</v>
      </c>
      <c r="B98" s="8" t="s">
        <v>88</v>
      </c>
      <c r="C98" s="8" t="s">
        <v>120</v>
      </c>
      <c r="D98" s="9" t="s">
        <v>13</v>
      </c>
      <c r="E98" s="8" t="n">
        <v>2</v>
      </c>
      <c r="F98" s="11" t="n">
        <v>45839</v>
      </c>
      <c r="G98" s="11" t="n">
        <v>45869</v>
      </c>
      <c r="H98" s="9" t="n">
        <v>20</v>
      </c>
      <c r="I98" s="9" t="n">
        <v>0</v>
      </c>
      <c r="J98" s="12" t="n">
        <v>0</v>
      </c>
      <c r="K98" s="9" t="n">
        <v>20</v>
      </c>
      <c r="L98" s="13"/>
      <c r="N98" s="14"/>
      <c r="O98" s="15"/>
      <c r="P98" s="15"/>
    </row>
    <row r="99" customFormat="false" ht="12" hidden="false" customHeight="false" outlineLevel="0" collapsed="false">
      <c r="A99" s="7" t="n">
        <v>98</v>
      </c>
      <c r="B99" s="8" t="s">
        <v>88</v>
      </c>
      <c r="C99" s="8" t="s">
        <v>121</v>
      </c>
      <c r="D99" s="9" t="s">
        <v>13</v>
      </c>
      <c r="E99" s="8" t="n">
        <v>1</v>
      </c>
      <c r="F99" s="11" t="n">
        <v>45839</v>
      </c>
      <c r="G99" s="11" t="n">
        <v>45869</v>
      </c>
      <c r="H99" s="9" t="n">
        <v>10</v>
      </c>
      <c r="I99" s="9" t="n">
        <v>0</v>
      </c>
      <c r="J99" s="12" t="n">
        <v>0</v>
      </c>
      <c r="K99" s="9" t="n">
        <v>10</v>
      </c>
      <c r="L99" s="13"/>
      <c r="N99" s="14"/>
      <c r="O99" s="15"/>
      <c r="P99" s="15"/>
    </row>
    <row r="100" customFormat="false" ht="12" hidden="false" customHeight="false" outlineLevel="0" collapsed="false">
      <c r="A100" s="7" t="n">
        <v>99</v>
      </c>
      <c r="B100" s="8" t="s">
        <v>88</v>
      </c>
      <c r="C100" s="8" t="s">
        <v>122</v>
      </c>
      <c r="D100" s="9" t="s">
        <v>13</v>
      </c>
      <c r="E100" s="8" t="n">
        <v>5</v>
      </c>
      <c r="F100" s="11" t="n">
        <v>45839</v>
      </c>
      <c r="G100" s="11" t="n">
        <v>45869</v>
      </c>
      <c r="H100" s="9" t="n">
        <v>50</v>
      </c>
      <c r="I100" s="9" t="n">
        <v>0</v>
      </c>
      <c r="J100" s="12" t="n">
        <v>0</v>
      </c>
      <c r="K100" s="9" t="n">
        <v>50</v>
      </c>
      <c r="L100" s="13"/>
      <c r="N100" s="14"/>
      <c r="O100" s="15"/>
      <c r="P100" s="15"/>
    </row>
    <row r="101" customFormat="false" ht="12" hidden="false" customHeight="false" outlineLevel="0" collapsed="false">
      <c r="A101" s="7" t="n">
        <v>100</v>
      </c>
      <c r="B101" s="8" t="s">
        <v>88</v>
      </c>
      <c r="C101" s="8" t="s">
        <v>123</v>
      </c>
      <c r="D101" s="9" t="s">
        <v>13</v>
      </c>
      <c r="E101" s="10" t="n">
        <v>3</v>
      </c>
      <c r="F101" s="11" t="n">
        <v>45839</v>
      </c>
      <c r="G101" s="11" t="n">
        <v>45869</v>
      </c>
      <c r="H101" s="9" t="n">
        <v>30</v>
      </c>
      <c r="I101" s="9" t="n">
        <v>0</v>
      </c>
      <c r="J101" s="12" t="n">
        <v>0</v>
      </c>
      <c r="K101" s="9" t="n">
        <v>30</v>
      </c>
      <c r="L101" s="13"/>
      <c r="N101" s="14"/>
      <c r="O101" s="15"/>
      <c r="P101" s="15"/>
    </row>
    <row r="102" customFormat="false" ht="12" hidden="false" customHeight="false" outlineLevel="0" collapsed="false">
      <c r="A102" s="7" t="n">
        <v>101</v>
      </c>
      <c r="B102" s="8" t="s">
        <v>88</v>
      </c>
      <c r="C102" s="16" t="s">
        <v>124</v>
      </c>
      <c r="D102" s="9" t="s">
        <v>13</v>
      </c>
      <c r="E102" s="20" t="n">
        <v>1</v>
      </c>
      <c r="F102" s="11" t="n">
        <v>45839</v>
      </c>
      <c r="G102" s="11" t="n">
        <v>45869</v>
      </c>
      <c r="H102" s="9" t="n">
        <v>10</v>
      </c>
      <c r="I102" s="9" t="n">
        <v>0</v>
      </c>
      <c r="J102" s="12" t="n">
        <v>0</v>
      </c>
      <c r="K102" s="9" t="n">
        <v>10</v>
      </c>
      <c r="L102" s="13"/>
      <c r="N102" s="14"/>
      <c r="O102" s="15"/>
      <c r="P102" s="15"/>
    </row>
    <row r="103" customFormat="false" ht="12" hidden="false" customHeight="false" outlineLevel="0" collapsed="false">
      <c r="A103" s="7" t="n">
        <v>102</v>
      </c>
      <c r="B103" s="8" t="s">
        <v>88</v>
      </c>
      <c r="C103" s="16" t="s">
        <v>125</v>
      </c>
      <c r="D103" s="9" t="s">
        <v>13</v>
      </c>
      <c r="E103" s="20" t="n">
        <v>1</v>
      </c>
      <c r="F103" s="11" t="n">
        <v>45839</v>
      </c>
      <c r="G103" s="11" t="n">
        <v>45869</v>
      </c>
      <c r="H103" s="9" t="n">
        <v>10</v>
      </c>
      <c r="I103" s="9" t="n">
        <v>0</v>
      </c>
      <c r="J103" s="12" t="n">
        <v>0</v>
      </c>
      <c r="K103" s="9" t="n">
        <v>10</v>
      </c>
      <c r="L103" s="13"/>
      <c r="N103" s="14"/>
      <c r="O103" s="15"/>
      <c r="P103" s="15"/>
    </row>
    <row r="104" customFormat="false" ht="12" hidden="false" customHeight="false" outlineLevel="0" collapsed="false">
      <c r="A104" s="7" t="n">
        <v>103</v>
      </c>
      <c r="B104" s="8" t="s">
        <v>88</v>
      </c>
      <c r="C104" s="16" t="s">
        <v>126</v>
      </c>
      <c r="D104" s="9" t="s">
        <v>13</v>
      </c>
      <c r="E104" s="20" t="n">
        <v>2</v>
      </c>
      <c r="F104" s="11" t="n">
        <v>45839</v>
      </c>
      <c r="G104" s="11" t="n">
        <v>45869</v>
      </c>
      <c r="H104" s="9" t="n">
        <v>20</v>
      </c>
      <c r="I104" s="9" t="n">
        <v>0</v>
      </c>
      <c r="J104" s="12" t="n">
        <v>0</v>
      </c>
      <c r="K104" s="9" t="n">
        <v>20</v>
      </c>
      <c r="L104" s="13"/>
      <c r="N104" s="14"/>
      <c r="O104" s="15"/>
      <c r="P104" s="15"/>
    </row>
    <row r="105" customFormat="false" ht="12" hidden="false" customHeight="false" outlineLevel="0" collapsed="false">
      <c r="A105" s="7" t="n">
        <v>104</v>
      </c>
      <c r="B105" s="8" t="s">
        <v>88</v>
      </c>
      <c r="C105" s="8" t="s">
        <v>127</v>
      </c>
      <c r="D105" s="9" t="s">
        <v>13</v>
      </c>
      <c r="E105" s="10" t="n">
        <v>5</v>
      </c>
      <c r="F105" s="11" t="n">
        <v>45839</v>
      </c>
      <c r="G105" s="11" t="n">
        <v>45869</v>
      </c>
      <c r="H105" s="9" t="n">
        <v>50</v>
      </c>
      <c r="I105" s="9" t="n">
        <v>0</v>
      </c>
      <c r="J105" s="12" t="n">
        <v>0</v>
      </c>
      <c r="K105" s="9" t="n">
        <v>50</v>
      </c>
      <c r="L105" s="13"/>
      <c r="N105" s="14"/>
      <c r="O105" s="15"/>
      <c r="P105" s="15"/>
    </row>
    <row r="106" customFormat="false" ht="12" hidden="false" customHeight="false" outlineLevel="0" collapsed="false">
      <c r="A106" s="7" t="n">
        <v>105</v>
      </c>
      <c r="B106" s="8" t="s">
        <v>103</v>
      </c>
      <c r="C106" s="16" t="s">
        <v>128</v>
      </c>
      <c r="D106" s="9" t="s">
        <v>13</v>
      </c>
      <c r="E106" s="10" t="n">
        <v>1</v>
      </c>
      <c r="F106" s="11" t="n">
        <v>45839</v>
      </c>
      <c r="G106" s="11" t="n">
        <v>45869</v>
      </c>
      <c r="H106" s="9" t="n">
        <v>10</v>
      </c>
      <c r="I106" s="9" t="n">
        <v>0</v>
      </c>
      <c r="J106" s="12" t="n">
        <v>0</v>
      </c>
      <c r="K106" s="9" t="n">
        <v>10</v>
      </c>
      <c r="L106" s="13"/>
      <c r="N106" s="14"/>
      <c r="O106" s="15"/>
      <c r="P106" s="15"/>
    </row>
    <row r="107" customFormat="false" ht="12" hidden="false" customHeight="false" outlineLevel="0" collapsed="false">
      <c r="A107" s="7" t="n">
        <v>106</v>
      </c>
      <c r="B107" s="8" t="s">
        <v>88</v>
      </c>
      <c r="C107" s="16" t="s">
        <v>129</v>
      </c>
      <c r="D107" s="9" t="s">
        <v>13</v>
      </c>
      <c r="E107" s="10" t="n">
        <v>1</v>
      </c>
      <c r="F107" s="11" t="n">
        <v>45839</v>
      </c>
      <c r="G107" s="11" t="n">
        <v>45869</v>
      </c>
      <c r="H107" s="9" t="n">
        <v>10</v>
      </c>
      <c r="I107" s="9" t="n">
        <v>0</v>
      </c>
      <c r="J107" s="12" t="n">
        <v>0</v>
      </c>
      <c r="K107" s="9" t="n">
        <v>10</v>
      </c>
      <c r="L107" s="13"/>
      <c r="N107" s="14"/>
      <c r="O107" s="15"/>
      <c r="P107" s="15"/>
    </row>
    <row r="108" customFormat="false" ht="12" hidden="false" customHeight="false" outlineLevel="0" collapsed="false">
      <c r="A108" s="7" t="n">
        <v>107</v>
      </c>
      <c r="B108" s="8" t="s">
        <v>88</v>
      </c>
      <c r="C108" s="8" t="s">
        <v>130</v>
      </c>
      <c r="D108" s="9" t="s">
        <v>13</v>
      </c>
      <c r="E108" s="10" t="n">
        <v>3</v>
      </c>
      <c r="F108" s="11" t="n">
        <v>45839</v>
      </c>
      <c r="G108" s="11" t="n">
        <v>45869</v>
      </c>
      <c r="H108" s="9" t="n">
        <v>30</v>
      </c>
      <c r="I108" s="9" t="n">
        <v>0</v>
      </c>
      <c r="J108" s="12" t="n">
        <v>0</v>
      </c>
      <c r="K108" s="9" t="n">
        <v>30</v>
      </c>
      <c r="L108" s="13"/>
      <c r="N108" s="14"/>
      <c r="O108" s="15"/>
      <c r="P108" s="15"/>
    </row>
    <row r="109" customFormat="false" ht="12" hidden="false" customHeight="false" outlineLevel="0" collapsed="false">
      <c r="A109" s="7" t="n">
        <v>108</v>
      </c>
      <c r="B109" s="8" t="s">
        <v>88</v>
      </c>
      <c r="C109" s="8" t="s">
        <v>131</v>
      </c>
      <c r="D109" s="9" t="s">
        <v>13</v>
      </c>
      <c r="E109" s="10" t="n">
        <v>1</v>
      </c>
      <c r="F109" s="11" t="n">
        <v>45839</v>
      </c>
      <c r="G109" s="11" t="n">
        <v>45869</v>
      </c>
      <c r="H109" s="9" t="n">
        <v>10</v>
      </c>
      <c r="I109" s="9" t="n">
        <v>0</v>
      </c>
      <c r="J109" s="12" t="n">
        <v>0</v>
      </c>
      <c r="K109" s="9" t="n">
        <v>10</v>
      </c>
      <c r="L109" s="13"/>
      <c r="N109" s="14"/>
      <c r="O109" s="15"/>
      <c r="P109" s="15"/>
    </row>
    <row r="110" customFormat="false" ht="12" hidden="false" customHeight="false" outlineLevel="0" collapsed="false">
      <c r="A110" s="7" t="n">
        <v>109</v>
      </c>
      <c r="B110" s="8" t="s">
        <v>88</v>
      </c>
      <c r="C110" s="8" t="s">
        <v>132</v>
      </c>
      <c r="D110" s="9" t="s">
        <v>13</v>
      </c>
      <c r="E110" s="10" t="n">
        <v>3</v>
      </c>
      <c r="F110" s="11" t="n">
        <v>45839</v>
      </c>
      <c r="G110" s="11" t="n">
        <v>45869</v>
      </c>
      <c r="H110" s="9" t="n">
        <v>30</v>
      </c>
      <c r="I110" s="9" t="n">
        <v>0</v>
      </c>
      <c r="J110" s="12" t="n">
        <v>0</v>
      </c>
      <c r="K110" s="9" t="n">
        <v>30</v>
      </c>
      <c r="L110" s="13"/>
      <c r="N110" s="14"/>
      <c r="O110" s="15"/>
      <c r="P110" s="15"/>
    </row>
    <row r="111" customFormat="false" ht="12" hidden="false" customHeight="false" outlineLevel="0" collapsed="false">
      <c r="A111" s="7" t="n">
        <v>110</v>
      </c>
      <c r="B111" s="16" t="s">
        <v>88</v>
      </c>
      <c r="C111" s="8" t="s">
        <v>133</v>
      </c>
      <c r="D111" s="9" t="s">
        <v>13</v>
      </c>
      <c r="E111" s="10" t="n">
        <v>1</v>
      </c>
      <c r="F111" s="11" t="n">
        <v>45839</v>
      </c>
      <c r="G111" s="11" t="n">
        <v>45869</v>
      </c>
      <c r="H111" s="9" t="n">
        <v>10</v>
      </c>
      <c r="I111" s="9" t="n">
        <v>0</v>
      </c>
      <c r="J111" s="12" t="n">
        <v>0</v>
      </c>
      <c r="K111" s="9" t="n">
        <v>10</v>
      </c>
      <c r="L111" s="13"/>
      <c r="N111" s="14"/>
      <c r="O111" s="15"/>
      <c r="P111" s="15"/>
    </row>
    <row r="112" customFormat="false" ht="12" hidden="false" customHeight="false" outlineLevel="0" collapsed="false">
      <c r="A112" s="7" t="n">
        <v>111</v>
      </c>
      <c r="B112" s="16" t="s">
        <v>103</v>
      </c>
      <c r="C112" s="16" t="s">
        <v>134</v>
      </c>
      <c r="D112" s="9" t="s">
        <v>13</v>
      </c>
      <c r="E112" s="10" t="n">
        <v>3</v>
      </c>
      <c r="F112" s="11" t="n">
        <v>45839</v>
      </c>
      <c r="G112" s="11" t="n">
        <v>45869</v>
      </c>
      <c r="H112" s="9" t="n">
        <v>30</v>
      </c>
      <c r="I112" s="9" t="n">
        <v>0</v>
      </c>
      <c r="J112" s="12" t="n">
        <v>0</v>
      </c>
      <c r="K112" s="9" t="n">
        <v>30</v>
      </c>
      <c r="L112" s="13"/>
      <c r="N112" s="14"/>
      <c r="O112" s="15"/>
      <c r="P112" s="15"/>
    </row>
    <row r="113" customFormat="false" ht="12" hidden="false" customHeight="false" outlineLevel="0" collapsed="false">
      <c r="A113" s="7" t="n">
        <v>112</v>
      </c>
      <c r="B113" s="16" t="s">
        <v>103</v>
      </c>
      <c r="C113" s="16" t="s">
        <v>135</v>
      </c>
      <c r="D113" s="9" t="s">
        <v>13</v>
      </c>
      <c r="E113" s="10" t="n">
        <v>4</v>
      </c>
      <c r="F113" s="11" t="n">
        <v>45839</v>
      </c>
      <c r="G113" s="11" t="n">
        <v>45869</v>
      </c>
      <c r="H113" s="9" t="n">
        <v>40</v>
      </c>
      <c r="I113" s="9" t="n">
        <v>0</v>
      </c>
      <c r="J113" s="12" t="n">
        <v>0</v>
      </c>
      <c r="K113" s="9" t="n">
        <v>40</v>
      </c>
      <c r="L113" s="13"/>
      <c r="N113" s="14"/>
      <c r="O113" s="15"/>
      <c r="P113" s="15"/>
    </row>
    <row r="114" customFormat="false" ht="12" hidden="false" customHeight="false" outlineLevel="0" collapsed="false">
      <c r="A114" s="7" t="n">
        <v>113</v>
      </c>
      <c r="B114" s="8" t="s">
        <v>103</v>
      </c>
      <c r="C114" s="8" t="s">
        <v>136</v>
      </c>
      <c r="D114" s="9" t="s">
        <v>13</v>
      </c>
      <c r="E114" s="16" t="n">
        <v>4</v>
      </c>
      <c r="F114" s="11" t="n">
        <v>45839</v>
      </c>
      <c r="G114" s="11" t="n">
        <v>45869</v>
      </c>
      <c r="H114" s="9" t="n">
        <v>40</v>
      </c>
      <c r="I114" s="9" t="n">
        <v>0</v>
      </c>
      <c r="J114" s="12" t="n">
        <v>0</v>
      </c>
      <c r="K114" s="9" t="n">
        <v>40</v>
      </c>
      <c r="L114" s="13"/>
      <c r="N114" s="14"/>
      <c r="O114" s="15"/>
      <c r="P114" s="15"/>
    </row>
    <row r="115" customFormat="false" ht="12" hidden="false" customHeight="false" outlineLevel="0" collapsed="false">
      <c r="A115" s="7" t="n">
        <v>114</v>
      </c>
      <c r="B115" s="16" t="s">
        <v>103</v>
      </c>
      <c r="C115" s="8" t="s">
        <v>137</v>
      </c>
      <c r="D115" s="9" t="s">
        <v>13</v>
      </c>
      <c r="E115" s="10" t="n">
        <v>1</v>
      </c>
      <c r="F115" s="11" t="n">
        <v>45839</v>
      </c>
      <c r="G115" s="11" t="n">
        <v>45869</v>
      </c>
      <c r="H115" s="9" t="n">
        <v>10</v>
      </c>
      <c r="I115" s="9" t="n">
        <v>0</v>
      </c>
      <c r="J115" s="12" t="n">
        <v>0</v>
      </c>
      <c r="K115" s="9" t="n">
        <v>10</v>
      </c>
      <c r="L115" s="13"/>
      <c r="N115" s="14"/>
      <c r="O115" s="15"/>
      <c r="P115" s="15"/>
    </row>
    <row r="116" customFormat="false" ht="12" hidden="false" customHeight="false" outlineLevel="0" collapsed="false">
      <c r="A116" s="7" t="n">
        <v>115</v>
      </c>
      <c r="B116" s="16" t="s">
        <v>138</v>
      </c>
      <c r="C116" s="8" t="s">
        <v>139</v>
      </c>
      <c r="D116" s="9" t="s">
        <v>13</v>
      </c>
      <c r="E116" s="16" t="n">
        <v>1</v>
      </c>
      <c r="F116" s="11" t="n">
        <v>45839</v>
      </c>
      <c r="G116" s="11" t="n">
        <v>45869</v>
      </c>
      <c r="H116" s="9" t="n">
        <v>10</v>
      </c>
      <c r="I116" s="9" t="n">
        <v>0</v>
      </c>
      <c r="J116" s="12" t="n">
        <v>0</v>
      </c>
      <c r="K116" s="9" t="n">
        <v>10</v>
      </c>
      <c r="L116" s="13"/>
      <c r="N116" s="14"/>
      <c r="O116" s="15"/>
      <c r="P116" s="15"/>
    </row>
    <row r="117" customFormat="false" ht="12" hidden="false" customHeight="false" outlineLevel="0" collapsed="false">
      <c r="A117" s="7" t="n">
        <v>116</v>
      </c>
      <c r="B117" s="16" t="s">
        <v>138</v>
      </c>
      <c r="C117" s="8" t="s">
        <v>140</v>
      </c>
      <c r="D117" s="9" t="s">
        <v>13</v>
      </c>
      <c r="E117" s="10" t="n">
        <v>3</v>
      </c>
      <c r="F117" s="11" t="n">
        <v>45839</v>
      </c>
      <c r="G117" s="11" t="n">
        <v>45869</v>
      </c>
      <c r="H117" s="9" t="n">
        <v>30</v>
      </c>
      <c r="I117" s="9" t="n">
        <v>0</v>
      </c>
      <c r="J117" s="12" t="n">
        <v>0</v>
      </c>
      <c r="K117" s="9" t="n">
        <v>30</v>
      </c>
      <c r="L117" s="13"/>
      <c r="N117" s="14"/>
      <c r="O117" s="15"/>
      <c r="P117" s="15"/>
    </row>
    <row r="118" customFormat="false" ht="12" hidden="false" customHeight="false" outlineLevel="0" collapsed="false">
      <c r="A118" s="7" t="n">
        <v>117</v>
      </c>
      <c r="B118" s="16" t="s">
        <v>138</v>
      </c>
      <c r="C118" s="8" t="s">
        <v>141</v>
      </c>
      <c r="D118" s="9" t="s">
        <v>13</v>
      </c>
      <c r="E118" s="10" t="n">
        <v>1</v>
      </c>
      <c r="F118" s="11" t="n">
        <v>45839</v>
      </c>
      <c r="G118" s="11" t="n">
        <v>45869</v>
      </c>
      <c r="H118" s="9" t="n">
        <v>10</v>
      </c>
      <c r="I118" s="9" t="n">
        <v>0</v>
      </c>
      <c r="J118" s="12" t="n">
        <v>0</v>
      </c>
      <c r="K118" s="9" t="n">
        <v>10</v>
      </c>
      <c r="L118" s="13"/>
      <c r="N118" s="14"/>
      <c r="O118" s="15"/>
      <c r="P118" s="15"/>
    </row>
    <row r="119" customFormat="false" ht="12" hidden="false" customHeight="false" outlineLevel="0" collapsed="false">
      <c r="A119" s="7" t="n">
        <v>118</v>
      </c>
      <c r="B119" s="16" t="s">
        <v>138</v>
      </c>
      <c r="C119" s="8" t="s">
        <v>142</v>
      </c>
      <c r="D119" s="9" t="s">
        <v>13</v>
      </c>
      <c r="E119" s="16" t="n">
        <v>1</v>
      </c>
      <c r="F119" s="11" t="n">
        <v>45839</v>
      </c>
      <c r="G119" s="11" t="n">
        <v>45869</v>
      </c>
      <c r="H119" s="9" t="n">
        <v>10</v>
      </c>
      <c r="I119" s="9" t="n">
        <v>0</v>
      </c>
      <c r="J119" s="12" t="n">
        <v>0</v>
      </c>
      <c r="K119" s="9" t="n">
        <v>10</v>
      </c>
      <c r="L119" s="13"/>
      <c r="N119" s="14"/>
      <c r="O119" s="15"/>
      <c r="P119" s="15"/>
    </row>
    <row r="120" customFormat="false" ht="12" hidden="false" customHeight="false" outlineLevel="0" collapsed="false">
      <c r="A120" s="7" t="n">
        <v>119</v>
      </c>
      <c r="B120" s="16" t="s">
        <v>138</v>
      </c>
      <c r="C120" s="16" t="s">
        <v>143</v>
      </c>
      <c r="D120" s="9" t="s">
        <v>13</v>
      </c>
      <c r="E120" s="18" t="n">
        <v>3</v>
      </c>
      <c r="F120" s="11" t="n">
        <v>45839</v>
      </c>
      <c r="G120" s="11" t="n">
        <v>45869</v>
      </c>
      <c r="H120" s="9" t="n">
        <v>30</v>
      </c>
      <c r="I120" s="9" t="n">
        <v>0</v>
      </c>
      <c r="J120" s="12" t="n">
        <v>0</v>
      </c>
      <c r="K120" s="9" t="n">
        <v>30</v>
      </c>
      <c r="L120" s="13"/>
      <c r="N120" s="14"/>
      <c r="O120" s="15"/>
      <c r="P120" s="15"/>
    </row>
    <row r="121" customFormat="false" ht="12" hidden="false" customHeight="false" outlineLevel="0" collapsed="false">
      <c r="A121" s="7" t="n">
        <v>120</v>
      </c>
      <c r="B121" s="16" t="s">
        <v>138</v>
      </c>
      <c r="C121" s="16" t="s">
        <v>144</v>
      </c>
      <c r="D121" s="9" t="s">
        <v>13</v>
      </c>
      <c r="E121" s="10" t="n">
        <v>4</v>
      </c>
      <c r="F121" s="11" t="n">
        <v>45839</v>
      </c>
      <c r="G121" s="11" t="n">
        <v>45869</v>
      </c>
      <c r="H121" s="9" t="n">
        <v>40</v>
      </c>
      <c r="I121" s="9" t="n">
        <v>0</v>
      </c>
      <c r="J121" s="12" t="n">
        <v>0</v>
      </c>
      <c r="K121" s="9" t="n">
        <v>40</v>
      </c>
      <c r="L121" s="13"/>
      <c r="N121" s="14"/>
      <c r="O121" s="15"/>
      <c r="P121" s="15"/>
    </row>
    <row r="122" customFormat="false" ht="12" hidden="false" customHeight="false" outlineLevel="0" collapsed="false">
      <c r="A122" s="7" t="n">
        <v>121</v>
      </c>
      <c r="B122" s="16" t="s">
        <v>138</v>
      </c>
      <c r="C122" s="16" t="s">
        <v>145</v>
      </c>
      <c r="D122" s="9" t="s">
        <v>13</v>
      </c>
      <c r="E122" s="10" t="n">
        <v>2</v>
      </c>
      <c r="F122" s="11" t="n">
        <v>45839</v>
      </c>
      <c r="G122" s="11" t="n">
        <v>45869</v>
      </c>
      <c r="H122" s="9" t="n">
        <v>20</v>
      </c>
      <c r="I122" s="9" t="n">
        <v>0</v>
      </c>
      <c r="J122" s="12" t="n">
        <v>0</v>
      </c>
      <c r="K122" s="9" t="n">
        <v>20</v>
      </c>
      <c r="L122" s="13"/>
      <c r="N122" s="14"/>
      <c r="O122" s="15"/>
      <c r="P122" s="15"/>
    </row>
    <row r="123" customFormat="false" ht="12" hidden="false" customHeight="false" outlineLevel="0" collapsed="false">
      <c r="A123" s="7" t="n">
        <v>122</v>
      </c>
      <c r="B123" s="16" t="s">
        <v>138</v>
      </c>
      <c r="C123" s="16" t="s">
        <v>146</v>
      </c>
      <c r="D123" s="9" t="s">
        <v>13</v>
      </c>
      <c r="E123" s="20" t="n">
        <v>3</v>
      </c>
      <c r="F123" s="11" t="n">
        <v>45839</v>
      </c>
      <c r="G123" s="11" t="n">
        <v>45869</v>
      </c>
      <c r="H123" s="9" t="n">
        <v>30</v>
      </c>
      <c r="I123" s="9" t="n">
        <v>0</v>
      </c>
      <c r="J123" s="12" t="n">
        <v>0</v>
      </c>
      <c r="K123" s="9" t="n">
        <v>30</v>
      </c>
      <c r="L123" s="13"/>
      <c r="N123" s="14"/>
      <c r="O123" s="15"/>
      <c r="P123" s="15"/>
    </row>
    <row r="124" customFormat="false" ht="12" hidden="false" customHeight="false" outlineLevel="0" collapsed="false">
      <c r="A124" s="7" t="n">
        <v>123</v>
      </c>
      <c r="B124" s="16" t="s">
        <v>138</v>
      </c>
      <c r="C124" s="16" t="s">
        <v>147</v>
      </c>
      <c r="D124" s="9" t="s">
        <v>13</v>
      </c>
      <c r="E124" s="20" t="n">
        <v>2</v>
      </c>
      <c r="F124" s="11" t="n">
        <v>45839</v>
      </c>
      <c r="G124" s="11" t="n">
        <v>45869</v>
      </c>
      <c r="H124" s="9" t="n">
        <v>20</v>
      </c>
      <c r="I124" s="9" t="n">
        <v>0</v>
      </c>
      <c r="J124" s="12" t="n">
        <v>0</v>
      </c>
      <c r="K124" s="9" t="n">
        <v>20</v>
      </c>
      <c r="L124" s="13"/>
      <c r="N124" s="14"/>
      <c r="O124" s="15"/>
      <c r="P124" s="15"/>
    </row>
    <row r="125" customFormat="false" ht="12" hidden="false" customHeight="false" outlineLevel="0" collapsed="false">
      <c r="A125" s="7" t="n">
        <v>124</v>
      </c>
      <c r="B125" s="16" t="s">
        <v>138</v>
      </c>
      <c r="C125" s="16" t="s">
        <v>148</v>
      </c>
      <c r="D125" s="9" t="s">
        <v>13</v>
      </c>
      <c r="E125" s="18" t="n">
        <v>4</v>
      </c>
      <c r="F125" s="11" t="n">
        <v>45839</v>
      </c>
      <c r="G125" s="11" t="n">
        <v>45869</v>
      </c>
      <c r="H125" s="9" t="n">
        <v>40</v>
      </c>
      <c r="I125" s="9" t="n">
        <v>0</v>
      </c>
      <c r="J125" s="12" t="n">
        <v>0</v>
      </c>
      <c r="K125" s="9" t="n">
        <v>40</v>
      </c>
      <c r="L125" s="13"/>
      <c r="N125" s="14"/>
      <c r="O125" s="15"/>
      <c r="P125" s="15"/>
    </row>
    <row r="126" customFormat="false" ht="12" hidden="false" customHeight="false" outlineLevel="0" collapsed="false">
      <c r="A126" s="7" t="n">
        <v>125</v>
      </c>
      <c r="B126" s="16" t="s">
        <v>138</v>
      </c>
      <c r="C126" s="16" t="s">
        <v>149</v>
      </c>
      <c r="D126" s="9" t="s">
        <v>13</v>
      </c>
      <c r="E126" s="16" t="n">
        <v>2</v>
      </c>
      <c r="F126" s="11" t="n">
        <v>45839</v>
      </c>
      <c r="G126" s="11" t="n">
        <v>45869</v>
      </c>
      <c r="H126" s="9" t="n">
        <v>20</v>
      </c>
      <c r="I126" s="9" t="n">
        <v>0</v>
      </c>
      <c r="J126" s="12" t="n">
        <v>0</v>
      </c>
      <c r="K126" s="9" t="n">
        <v>20</v>
      </c>
      <c r="L126" s="13"/>
      <c r="N126" s="14"/>
      <c r="O126" s="15"/>
      <c r="P126" s="15"/>
    </row>
    <row r="127" customFormat="false" ht="12" hidden="false" customHeight="false" outlineLevel="0" collapsed="false">
      <c r="A127" s="7" t="n">
        <v>126</v>
      </c>
      <c r="B127" s="16" t="s">
        <v>138</v>
      </c>
      <c r="C127" s="16" t="s">
        <v>150</v>
      </c>
      <c r="D127" s="9" t="s">
        <v>13</v>
      </c>
      <c r="E127" s="10" t="n">
        <v>3</v>
      </c>
      <c r="F127" s="11" t="n">
        <v>45839</v>
      </c>
      <c r="G127" s="11" t="n">
        <v>45869</v>
      </c>
      <c r="H127" s="9" t="n">
        <v>30</v>
      </c>
      <c r="I127" s="9" t="n">
        <v>0</v>
      </c>
      <c r="J127" s="12" t="n">
        <v>0</v>
      </c>
      <c r="K127" s="9" t="n">
        <v>30</v>
      </c>
      <c r="L127" s="13"/>
      <c r="N127" s="14"/>
      <c r="O127" s="15"/>
      <c r="P127" s="15"/>
    </row>
    <row r="128" customFormat="false" ht="12" hidden="false" customHeight="false" outlineLevel="0" collapsed="false">
      <c r="A128" s="7" t="n">
        <v>127</v>
      </c>
      <c r="B128" s="16" t="s">
        <v>138</v>
      </c>
      <c r="C128" s="19" t="s">
        <v>151</v>
      </c>
      <c r="D128" s="9" t="s">
        <v>13</v>
      </c>
      <c r="E128" s="10" t="n">
        <v>4</v>
      </c>
      <c r="F128" s="11" t="n">
        <v>45839</v>
      </c>
      <c r="G128" s="11" t="n">
        <v>45869</v>
      </c>
      <c r="H128" s="9" t="n">
        <v>40</v>
      </c>
      <c r="I128" s="9" t="n">
        <v>0</v>
      </c>
      <c r="J128" s="12" t="n">
        <v>0</v>
      </c>
      <c r="K128" s="9" t="n">
        <v>40</v>
      </c>
      <c r="L128" s="13"/>
      <c r="N128" s="14"/>
      <c r="O128" s="15"/>
      <c r="P128" s="15"/>
    </row>
    <row r="129" customFormat="false" ht="12" hidden="false" customHeight="false" outlineLevel="0" collapsed="false">
      <c r="A129" s="7" t="n">
        <v>128</v>
      </c>
      <c r="B129" s="16" t="s">
        <v>138</v>
      </c>
      <c r="C129" s="19" t="s">
        <v>152</v>
      </c>
      <c r="D129" s="9" t="s">
        <v>13</v>
      </c>
      <c r="E129" s="10" t="n">
        <v>3</v>
      </c>
      <c r="F129" s="11" t="n">
        <v>45839</v>
      </c>
      <c r="G129" s="11" t="n">
        <v>45869</v>
      </c>
      <c r="H129" s="9" t="n">
        <v>30</v>
      </c>
      <c r="I129" s="9" t="n">
        <v>0</v>
      </c>
      <c r="J129" s="12" t="n">
        <v>0</v>
      </c>
      <c r="K129" s="9" t="n">
        <v>30</v>
      </c>
      <c r="L129" s="13"/>
      <c r="N129" s="14"/>
      <c r="O129" s="15"/>
      <c r="P129" s="15"/>
    </row>
    <row r="130" customFormat="false" ht="12" hidden="false" customHeight="false" outlineLevel="0" collapsed="false">
      <c r="A130" s="7" t="n">
        <v>129</v>
      </c>
      <c r="B130" s="16" t="s">
        <v>138</v>
      </c>
      <c r="C130" s="16" t="s">
        <v>153</v>
      </c>
      <c r="D130" s="9" t="s">
        <v>13</v>
      </c>
      <c r="E130" s="10" t="n">
        <v>3</v>
      </c>
      <c r="F130" s="11" t="n">
        <v>45839</v>
      </c>
      <c r="G130" s="11" t="n">
        <v>45869</v>
      </c>
      <c r="H130" s="9" t="n">
        <v>30</v>
      </c>
      <c r="I130" s="9" t="n">
        <v>0</v>
      </c>
      <c r="J130" s="12" t="n">
        <v>0</v>
      </c>
      <c r="K130" s="9" t="n">
        <v>30</v>
      </c>
      <c r="L130" s="13"/>
      <c r="N130" s="14"/>
      <c r="O130" s="15"/>
      <c r="P130" s="15"/>
    </row>
    <row r="131" customFormat="false" ht="12" hidden="false" customHeight="false" outlineLevel="0" collapsed="false">
      <c r="A131" s="7" t="n">
        <v>130</v>
      </c>
      <c r="B131" s="16" t="s">
        <v>138</v>
      </c>
      <c r="C131" s="16" t="s">
        <v>154</v>
      </c>
      <c r="D131" s="9" t="s">
        <v>13</v>
      </c>
      <c r="E131" s="10" t="n">
        <v>3</v>
      </c>
      <c r="F131" s="11" t="n">
        <v>45839</v>
      </c>
      <c r="G131" s="11" t="n">
        <v>45869</v>
      </c>
      <c r="H131" s="9" t="n">
        <v>30</v>
      </c>
      <c r="I131" s="9" t="n">
        <v>0</v>
      </c>
      <c r="J131" s="12" t="n">
        <v>0</v>
      </c>
      <c r="K131" s="9" t="n">
        <v>30</v>
      </c>
      <c r="L131" s="13"/>
      <c r="N131" s="14"/>
      <c r="O131" s="15"/>
      <c r="P131" s="15"/>
    </row>
    <row r="132" customFormat="false" ht="12" hidden="false" customHeight="false" outlineLevel="0" collapsed="false">
      <c r="A132" s="7" t="n">
        <v>131</v>
      </c>
      <c r="B132" s="16" t="s">
        <v>138</v>
      </c>
      <c r="C132" s="16" t="s">
        <v>155</v>
      </c>
      <c r="D132" s="9" t="s">
        <v>13</v>
      </c>
      <c r="E132" s="10" t="n">
        <v>2</v>
      </c>
      <c r="F132" s="11" t="n">
        <v>45839</v>
      </c>
      <c r="G132" s="11" t="n">
        <v>45869</v>
      </c>
      <c r="H132" s="9" t="n">
        <v>20</v>
      </c>
      <c r="I132" s="9" t="n">
        <v>0</v>
      </c>
      <c r="J132" s="12" t="n">
        <v>0</v>
      </c>
      <c r="K132" s="9" t="n">
        <v>20</v>
      </c>
      <c r="L132" s="13"/>
      <c r="N132" s="14"/>
      <c r="O132" s="15"/>
      <c r="P132" s="15"/>
    </row>
    <row r="133" customFormat="false" ht="12" hidden="false" customHeight="false" outlineLevel="0" collapsed="false">
      <c r="A133" s="7" t="n">
        <v>132</v>
      </c>
      <c r="B133" s="16" t="s">
        <v>138</v>
      </c>
      <c r="C133" s="16" t="s">
        <v>156</v>
      </c>
      <c r="D133" s="9" t="s">
        <v>13</v>
      </c>
      <c r="E133" s="10" t="n">
        <v>1</v>
      </c>
      <c r="F133" s="11" t="n">
        <v>45839</v>
      </c>
      <c r="G133" s="11" t="n">
        <v>45869</v>
      </c>
      <c r="H133" s="9" t="n">
        <v>10</v>
      </c>
      <c r="I133" s="9" t="n">
        <v>0</v>
      </c>
      <c r="J133" s="12" t="n">
        <v>0</v>
      </c>
      <c r="K133" s="9" t="n">
        <v>10</v>
      </c>
      <c r="L133" s="13"/>
      <c r="N133" s="14"/>
      <c r="O133" s="15"/>
      <c r="P133" s="15"/>
    </row>
    <row r="134" customFormat="false" ht="12" hidden="false" customHeight="false" outlineLevel="0" collapsed="false">
      <c r="A134" s="7" t="n">
        <v>133</v>
      </c>
      <c r="B134" s="16" t="s">
        <v>138</v>
      </c>
      <c r="C134" s="16" t="s">
        <v>157</v>
      </c>
      <c r="D134" s="9" t="s">
        <v>13</v>
      </c>
      <c r="E134" s="10" t="n">
        <v>2</v>
      </c>
      <c r="F134" s="11" t="n">
        <v>45839</v>
      </c>
      <c r="G134" s="11" t="n">
        <v>45869</v>
      </c>
      <c r="H134" s="9" t="n">
        <v>20</v>
      </c>
      <c r="I134" s="9" t="n">
        <v>0</v>
      </c>
      <c r="J134" s="12" t="n">
        <v>0</v>
      </c>
      <c r="K134" s="9" t="n">
        <v>20</v>
      </c>
      <c r="L134" s="13"/>
      <c r="N134" s="14"/>
      <c r="O134" s="15"/>
      <c r="P134" s="15"/>
    </row>
    <row r="135" customFormat="false" ht="12" hidden="false" customHeight="false" outlineLevel="0" collapsed="false">
      <c r="A135" s="7" t="n">
        <v>134</v>
      </c>
      <c r="B135" s="16" t="s">
        <v>138</v>
      </c>
      <c r="C135" s="16" t="s">
        <v>158</v>
      </c>
      <c r="D135" s="9" t="s">
        <v>13</v>
      </c>
      <c r="E135" s="17" t="n">
        <v>1</v>
      </c>
      <c r="F135" s="11" t="n">
        <v>45839</v>
      </c>
      <c r="G135" s="11" t="n">
        <v>45869</v>
      </c>
      <c r="H135" s="9" t="n">
        <v>10</v>
      </c>
      <c r="I135" s="9" t="n">
        <v>0</v>
      </c>
      <c r="J135" s="12" t="n">
        <v>0</v>
      </c>
      <c r="K135" s="9" t="n">
        <v>10</v>
      </c>
      <c r="L135" s="13"/>
      <c r="N135" s="14"/>
      <c r="O135" s="15"/>
      <c r="P135" s="15"/>
    </row>
    <row r="136" customFormat="false" ht="12" hidden="false" customHeight="false" outlineLevel="0" collapsed="false">
      <c r="A136" s="7" t="n">
        <v>135</v>
      </c>
      <c r="B136" s="16" t="s">
        <v>138</v>
      </c>
      <c r="C136" s="16" t="s">
        <v>159</v>
      </c>
      <c r="D136" s="9" t="s">
        <v>13</v>
      </c>
      <c r="E136" s="10" t="n">
        <v>2</v>
      </c>
      <c r="F136" s="11" t="n">
        <v>45839</v>
      </c>
      <c r="G136" s="11" t="n">
        <v>45869</v>
      </c>
      <c r="H136" s="9" t="n">
        <v>20</v>
      </c>
      <c r="I136" s="9" t="n">
        <v>0</v>
      </c>
      <c r="J136" s="12" t="n">
        <v>0</v>
      </c>
      <c r="K136" s="9" t="n">
        <v>20</v>
      </c>
      <c r="L136" s="13"/>
      <c r="N136" s="14"/>
      <c r="O136" s="15"/>
      <c r="P136" s="15"/>
    </row>
    <row r="137" customFormat="false" ht="12" hidden="false" customHeight="false" outlineLevel="0" collapsed="false">
      <c r="A137" s="7" t="n">
        <v>136</v>
      </c>
      <c r="B137" s="21" t="s">
        <v>138</v>
      </c>
      <c r="C137" s="22" t="s">
        <v>160</v>
      </c>
      <c r="D137" s="9" t="s">
        <v>13</v>
      </c>
      <c r="E137" s="10" t="n">
        <v>1</v>
      </c>
      <c r="F137" s="11" t="n">
        <v>45839</v>
      </c>
      <c r="G137" s="11" t="n">
        <v>45869</v>
      </c>
      <c r="H137" s="9" t="n">
        <v>10</v>
      </c>
      <c r="I137" s="9" t="n">
        <v>0</v>
      </c>
      <c r="J137" s="12" t="n">
        <v>0</v>
      </c>
      <c r="K137" s="9" t="n">
        <v>10</v>
      </c>
      <c r="L137" s="13"/>
      <c r="N137" s="14"/>
      <c r="O137" s="15"/>
      <c r="P137" s="15"/>
    </row>
    <row r="138" customFormat="false" ht="12" hidden="false" customHeight="false" outlineLevel="0" collapsed="false">
      <c r="A138" s="7" t="n">
        <v>137</v>
      </c>
      <c r="B138" s="16" t="s">
        <v>161</v>
      </c>
      <c r="C138" s="8" t="s">
        <v>162</v>
      </c>
      <c r="D138" s="9" t="s">
        <v>13</v>
      </c>
      <c r="E138" s="10" t="n">
        <v>2</v>
      </c>
      <c r="F138" s="11" t="n">
        <v>45839</v>
      </c>
      <c r="G138" s="11" t="n">
        <v>45869</v>
      </c>
      <c r="H138" s="9" t="n">
        <v>20</v>
      </c>
      <c r="I138" s="9" t="n">
        <v>0</v>
      </c>
      <c r="J138" s="12" t="n">
        <v>0</v>
      </c>
      <c r="K138" s="9" t="n">
        <v>20</v>
      </c>
      <c r="L138" s="13"/>
      <c r="N138" s="14"/>
      <c r="O138" s="15"/>
      <c r="P138" s="15"/>
    </row>
    <row r="139" customFormat="false" ht="12" hidden="false" customHeight="false" outlineLevel="0" collapsed="false">
      <c r="A139" s="7" t="n">
        <v>138</v>
      </c>
      <c r="B139" s="16" t="s">
        <v>161</v>
      </c>
      <c r="C139" s="8" t="s">
        <v>163</v>
      </c>
      <c r="D139" s="9" t="s">
        <v>13</v>
      </c>
      <c r="E139" s="16" t="n">
        <v>1</v>
      </c>
      <c r="F139" s="11" t="n">
        <v>45839</v>
      </c>
      <c r="G139" s="11" t="n">
        <v>45869</v>
      </c>
      <c r="H139" s="9" t="n">
        <v>10</v>
      </c>
      <c r="I139" s="9" t="n">
        <v>0</v>
      </c>
      <c r="J139" s="12" t="n">
        <v>0</v>
      </c>
      <c r="K139" s="9" t="n">
        <v>10</v>
      </c>
      <c r="L139" s="13"/>
      <c r="N139" s="14"/>
      <c r="O139" s="15"/>
      <c r="P139" s="15"/>
    </row>
    <row r="140" customFormat="false" ht="12" hidden="false" customHeight="false" outlineLevel="0" collapsed="false">
      <c r="A140" s="7" t="n">
        <v>139</v>
      </c>
      <c r="B140" s="8" t="s">
        <v>164</v>
      </c>
      <c r="C140" s="8" t="s">
        <v>165</v>
      </c>
      <c r="D140" s="9" t="s">
        <v>13</v>
      </c>
      <c r="E140" s="16" t="n">
        <v>1</v>
      </c>
      <c r="F140" s="11" t="n">
        <v>45839</v>
      </c>
      <c r="G140" s="11" t="n">
        <v>45869</v>
      </c>
      <c r="H140" s="9" t="n">
        <v>10</v>
      </c>
      <c r="I140" s="9" t="n">
        <v>0</v>
      </c>
      <c r="J140" s="12" t="n">
        <v>0</v>
      </c>
      <c r="K140" s="9" t="n">
        <v>10</v>
      </c>
      <c r="L140" s="13"/>
      <c r="N140" s="14"/>
      <c r="O140" s="15"/>
      <c r="P140" s="15"/>
    </row>
    <row r="141" customFormat="false" ht="12" hidden="false" customHeight="false" outlineLevel="0" collapsed="false">
      <c r="A141" s="7" t="n">
        <v>140</v>
      </c>
      <c r="B141" s="8" t="s">
        <v>164</v>
      </c>
      <c r="C141" s="8" t="s">
        <v>166</v>
      </c>
      <c r="D141" s="9" t="s">
        <v>13</v>
      </c>
      <c r="E141" s="16" t="n">
        <v>1</v>
      </c>
      <c r="F141" s="11" t="n">
        <v>45839</v>
      </c>
      <c r="G141" s="11" t="n">
        <v>45869</v>
      </c>
      <c r="H141" s="9" t="n">
        <v>10</v>
      </c>
      <c r="I141" s="9" t="n">
        <v>0</v>
      </c>
      <c r="J141" s="12" t="n">
        <v>0</v>
      </c>
      <c r="K141" s="9" t="n">
        <v>10</v>
      </c>
      <c r="L141" s="13"/>
      <c r="N141" s="14"/>
      <c r="O141" s="15"/>
      <c r="P141" s="15"/>
    </row>
    <row r="142" customFormat="false" ht="12" hidden="false" customHeight="false" outlineLevel="0" collapsed="false">
      <c r="A142" s="7" t="n">
        <v>141</v>
      </c>
      <c r="B142" s="8" t="s">
        <v>164</v>
      </c>
      <c r="C142" s="8" t="s">
        <v>167</v>
      </c>
      <c r="D142" s="9" t="s">
        <v>13</v>
      </c>
      <c r="E142" s="16" t="n">
        <v>3</v>
      </c>
      <c r="F142" s="11" t="n">
        <v>45839</v>
      </c>
      <c r="G142" s="11" t="n">
        <v>45869</v>
      </c>
      <c r="H142" s="9" t="n">
        <v>30</v>
      </c>
      <c r="I142" s="9" t="n">
        <v>0</v>
      </c>
      <c r="J142" s="12" t="n">
        <v>0</v>
      </c>
      <c r="K142" s="9" t="n">
        <v>30</v>
      </c>
      <c r="L142" s="13"/>
      <c r="N142" s="14"/>
      <c r="O142" s="15"/>
      <c r="P142" s="15"/>
    </row>
    <row r="143" customFormat="false" ht="12" hidden="false" customHeight="false" outlineLevel="0" collapsed="false">
      <c r="A143" s="7" t="n">
        <v>142</v>
      </c>
      <c r="B143" s="16" t="s">
        <v>164</v>
      </c>
      <c r="C143" s="16" t="s">
        <v>168</v>
      </c>
      <c r="D143" s="9" t="s">
        <v>13</v>
      </c>
      <c r="E143" s="10" t="n">
        <v>2</v>
      </c>
      <c r="F143" s="11" t="n">
        <v>45839</v>
      </c>
      <c r="G143" s="11" t="n">
        <v>45869</v>
      </c>
      <c r="H143" s="9" t="n">
        <v>20</v>
      </c>
      <c r="I143" s="9" t="n">
        <v>0</v>
      </c>
      <c r="J143" s="12" t="n">
        <v>0</v>
      </c>
      <c r="K143" s="9" t="n">
        <v>20</v>
      </c>
      <c r="L143" s="13"/>
      <c r="N143" s="14"/>
      <c r="O143" s="15"/>
      <c r="P143" s="15"/>
    </row>
    <row r="144" customFormat="false" ht="12" hidden="false" customHeight="false" outlineLevel="0" collapsed="false">
      <c r="A144" s="7" t="n">
        <v>143</v>
      </c>
      <c r="B144" s="8" t="s">
        <v>169</v>
      </c>
      <c r="C144" s="8" t="s">
        <v>170</v>
      </c>
      <c r="D144" s="9" t="s">
        <v>13</v>
      </c>
      <c r="E144" s="10" t="n">
        <v>2</v>
      </c>
      <c r="F144" s="11" t="n">
        <v>45839</v>
      </c>
      <c r="G144" s="11" t="n">
        <v>45869</v>
      </c>
      <c r="H144" s="9" t="n">
        <v>20</v>
      </c>
      <c r="I144" s="9" t="n">
        <v>0</v>
      </c>
      <c r="J144" s="12" t="n">
        <v>0</v>
      </c>
      <c r="K144" s="9" t="n">
        <v>20</v>
      </c>
      <c r="L144" s="13"/>
      <c r="N144" s="14"/>
      <c r="O144" s="15"/>
      <c r="P144" s="15"/>
    </row>
    <row r="145" customFormat="false" ht="12" hidden="false" customHeight="false" outlineLevel="0" collapsed="false">
      <c r="A145" s="7" t="n">
        <v>144</v>
      </c>
      <c r="B145" s="16" t="s">
        <v>169</v>
      </c>
      <c r="C145" s="8" t="s">
        <v>171</v>
      </c>
      <c r="D145" s="9" t="s">
        <v>13</v>
      </c>
      <c r="E145" s="10" t="n">
        <v>1</v>
      </c>
      <c r="F145" s="11" t="n">
        <v>45839</v>
      </c>
      <c r="G145" s="11" t="n">
        <v>45869</v>
      </c>
      <c r="H145" s="9" t="n">
        <v>10</v>
      </c>
      <c r="I145" s="9" t="n">
        <v>0</v>
      </c>
      <c r="J145" s="12" t="n">
        <v>0</v>
      </c>
      <c r="K145" s="9" t="n">
        <v>10</v>
      </c>
      <c r="L145" s="13"/>
      <c r="N145" s="14"/>
      <c r="O145" s="15"/>
      <c r="P145" s="15"/>
    </row>
    <row r="146" customFormat="false" ht="12" hidden="false" customHeight="false" outlineLevel="0" collapsed="false">
      <c r="A146" s="7" t="n">
        <v>145</v>
      </c>
      <c r="B146" s="16" t="s">
        <v>169</v>
      </c>
      <c r="C146" s="8" t="s">
        <v>172</v>
      </c>
      <c r="D146" s="9" t="s">
        <v>13</v>
      </c>
      <c r="E146" s="10" t="n">
        <v>1</v>
      </c>
      <c r="F146" s="11" t="n">
        <v>45839</v>
      </c>
      <c r="G146" s="11" t="n">
        <v>45869</v>
      </c>
      <c r="H146" s="9" t="n">
        <v>10</v>
      </c>
      <c r="I146" s="9" t="n">
        <v>0</v>
      </c>
      <c r="J146" s="12" t="n">
        <v>0</v>
      </c>
      <c r="K146" s="9" t="n">
        <v>10</v>
      </c>
      <c r="L146" s="13"/>
      <c r="N146" s="14"/>
      <c r="O146" s="15"/>
      <c r="P146" s="15"/>
    </row>
    <row r="147" customFormat="false" ht="12" hidden="false" customHeight="false" outlineLevel="0" collapsed="false">
      <c r="A147" s="7" t="n">
        <v>146</v>
      </c>
      <c r="B147" s="8" t="s">
        <v>169</v>
      </c>
      <c r="C147" s="8" t="s">
        <v>173</v>
      </c>
      <c r="D147" s="9" t="s">
        <v>13</v>
      </c>
      <c r="E147" s="10" t="n">
        <v>1</v>
      </c>
      <c r="F147" s="11" t="n">
        <v>45839</v>
      </c>
      <c r="G147" s="11" t="n">
        <v>45869</v>
      </c>
      <c r="H147" s="9" t="n">
        <v>10</v>
      </c>
      <c r="I147" s="9" t="n">
        <v>0</v>
      </c>
      <c r="J147" s="12" t="n">
        <v>0</v>
      </c>
      <c r="K147" s="9" t="n">
        <v>10</v>
      </c>
      <c r="L147" s="13"/>
      <c r="N147" s="14"/>
      <c r="O147" s="15"/>
      <c r="P147" s="15"/>
    </row>
    <row r="148" customFormat="false" ht="12" hidden="false" customHeight="false" outlineLevel="0" collapsed="false">
      <c r="A148" s="7" t="n">
        <v>147</v>
      </c>
      <c r="B148" s="8" t="s">
        <v>169</v>
      </c>
      <c r="C148" s="8" t="s">
        <v>174</v>
      </c>
      <c r="D148" s="9" t="s">
        <v>13</v>
      </c>
      <c r="E148" s="10" t="n">
        <v>2</v>
      </c>
      <c r="F148" s="11" t="n">
        <v>45839</v>
      </c>
      <c r="G148" s="11" t="n">
        <v>45869</v>
      </c>
      <c r="H148" s="9" t="n">
        <v>20</v>
      </c>
      <c r="I148" s="9" t="n">
        <v>0</v>
      </c>
      <c r="J148" s="12" t="n">
        <v>0</v>
      </c>
      <c r="K148" s="9" t="n">
        <v>20</v>
      </c>
      <c r="L148" s="13"/>
      <c r="N148" s="14"/>
      <c r="O148" s="15"/>
      <c r="P148" s="15"/>
    </row>
    <row r="149" customFormat="false" ht="12" hidden="false" customHeight="false" outlineLevel="0" collapsed="false">
      <c r="A149" s="7" t="n">
        <v>148</v>
      </c>
      <c r="B149" s="8" t="s">
        <v>169</v>
      </c>
      <c r="C149" s="16" t="s">
        <v>175</v>
      </c>
      <c r="D149" s="9" t="s">
        <v>13</v>
      </c>
      <c r="E149" s="10" t="n">
        <v>1</v>
      </c>
      <c r="F149" s="11" t="n">
        <v>45839</v>
      </c>
      <c r="G149" s="11" t="n">
        <v>45869</v>
      </c>
      <c r="H149" s="9" t="n">
        <v>10</v>
      </c>
      <c r="I149" s="9" t="n">
        <v>0</v>
      </c>
      <c r="J149" s="12" t="n">
        <v>0</v>
      </c>
      <c r="K149" s="9" t="n">
        <v>10</v>
      </c>
      <c r="L149" s="13"/>
      <c r="N149" s="14"/>
      <c r="O149" s="15"/>
      <c r="P149" s="15"/>
    </row>
    <row r="150" customFormat="false" ht="12" hidden="false" customHeight="false" outlineLevel="0" collapsed="false">
      <c r="A150" s="7" t="n">
        <v>149</v>
      </c>
      <c r="B150" s="8" t="s">
        <v>169</v>
      </c>
      <c r="C150" s="8" t="s">
        <v>176</v>
      </c>
      <c r="D150" s="9" t="s">
        <v>13</v>
      </c>
      <c r="E150" s="10" t="n">
        <v>1</v>
      </c>
      <c r="F150" s="11" t="n">
        <v>45839</v>
      </c>
      <c r="G150" s="11" t="n">
        <v>45869</v>
      </c>
      <c r="H150" s="9" t="n">
        <v>10</v>
      </c>
      <c r="I150" s="9" t="n">
        <v>0</v>
      </c>
      <c r="J150" s="12" t="n">
        <v>0</v>
      </c>
      <c r="K150" s="9" t="n">
        <v>10</v>
      </c>
      <c r="L150" s="13"/>
      <c r="N150" s="14"/>
      <c r="O150" s="15"/>
      <c r="P150" s="15"/>
    </row>
    <row r="151" customFormat="false" ht="12" hidden="false" customHeight="false" outlineLevel="0" collapsed="false">
      <c r="A151" s="7" t="n">
        <v>150</v>
      </c>
      <c r="B151" s="8" t="s">
        <v>177</v>
      </c>
      <c r="C151" s="8" t="s">
        <v>178</v>
      </c>
      <c r="D151" s="9" t="s">
        <v>13</v>
      </c>
      <c r="E151" s="10" t="n">
        <v>1</v>
      </c>
      <c r="F151" s="11" t="n">
        <v>45839</v>
      </c>
      <c r="G151" s="11" t="n">
        <v>45869</v>
      </c>
      <c r="H151" s="9" t="n">
        <v>10</v>
      </c>
      <c r="I151" s="9" t="n">
        <v>0</v>
      </c>
      <c r="J151" s="12" t="n">
        <v>0</v>
      </c>
      <c r="K151" s="9" t="n">
        <v>10</v>
      </c>
      <c r="L151" s="13"/>
      <c r="N151" s="14"/>
      <c r="O151" s="15"/>
      <c r="P151" s="15"/>
    </row>
    <row r="152" customFormat="false" ht="12" hidden="false" customHeight="false" outlineLevel="0" collapsed="false">
      <c r="A152" s="7" t="n">
        <v>151</v>
      </c>
      <c r="B152" s="8" t="s">
        <v>179</v>
      </c>
      <c r="C152" s="8" t="s">
        <v>180</v>
      </c>
      <c r="D152" s="9" t="s">
        <v>13</v>
      </c>
      <c r="E152" s="10" t="n">
        <v>2</v>
      </c>
      <c r="F152" s="11" t="n">
        <v>45839</v>
      </c>
      <c r="G152" s="11" t="n">
        <v>45869</v>
      </c>
      <c r="H152" s="9" t="n">
        <v>20</v>
      </c>
      <c r="I152" s="9" t="n">
        <v>0</v>
      </c>
      <c r="J152" s="12" t="n">
        <v>0</v>
      </c>
      <c r="K152" s="9" t="n">
        <v>20</v>
      </c>
      <c r="L152" s="13"/>
      <c r="N152" s="14"/>
      <c r="O152" s="15"/>
      <c r="P152" s="15"/>
    </row>
    <row r="153" customFormat="false" ht="12" hidden="false" customHeight="false" outlineLevel="0" collapsed="false">
      <c r="A153" s="7" t="n">
        <v>152</v>
      </c>
      <c r="B153" s="8" t="s">
        <v>179</v>
      </c>
      <c r="C153" s="8" t="s">
        <v>181</v>
      </c>
      <c r="D153" s="9" t="s">
        <v>13</v>
      </c>
      <c r="E153" s="10" t="n">
        <v>2</v>
      </c>
      <c r="F153" s="11" t="n">
        <v>45839</v>
      </c>
      <c r="G153" s="11" t="n">
        <v>45869</v>
      </c>
      <c r="H153" s="9" t="n">
        <v>20</v>
      </c>
      <c r="I153" s="9" t="n">
        <v>0</v>
      </c>
      <c r="J153" s="12" t="n">
        <v>0</v>
      </c>
      <c r="K153" s="9" t="n">
        <v>20</v>
      </c>
      <c r="L153" s="13"/>
      <c r="N153" s="14"/>
      <c r="O153" s="15"/>
      <c r="P153" s="15"/>
    </row>
    <row r="154" customFormat="false" ht="12" hidden="false" customHeight="false" outlineLevel="0" collapsed="false">
      <c r="A154" s="7" t="n">
        <v>153</v>
      </c>
      <c r="B154" s="8" t="s">
        <v>179</v>
      </c>
      <c r="C154" s="8" t="s">
        <v>182</v>
      </c>
      <c r="D154" s="9" t="s">
        <v>13</v>
      </c>
      <c r="E154" s="10" t="n">
        <v>2</v>
      </c>
      <c r="F154" s="11" t="n">
        <v>45839</v>
      </c>
      <c r="G154" s="11" t="n">
        <v>45869</v>
      </c>
      <c r="H154" s="9" t="n">
        <v>20</v>
      </c>
      <c r="I154" s="9" t="n">
        <v>0</v>
      </c>
      <c r="J154" s="12" t="n">
        <v>0</v>
      </c>
      <c r="K154" s="9" t="n">
        <v>20</v>
      </c>
      <c r="L154" s="13"/>
      <c r="N154" s="14"/>
      <c r="O154" s="15"/>
      <c r="P154" s="15"/>
    </row>
    <row r="155" customFormat="false" ht="12" hidden="false" customHeight="false" outlineLevel="0" collapsed="false">
      <c r="A155" s="7" t="n">
        <v>154</v>
      </c>
      <c r="B155" s="16" t="s">
        <v>11</v>
      </c>
      <c r="C155" s="16" t="s">
        <v>12</v>
      </c>
      <c r="D155" s="9" t="s">
        <v>183</v>
      </c>
      <c r="E155" s="10" t="n">
        <v>1</v>
      </c>
      <c r="F155" s="11" t="n">
        <v>45839</v>
      </c>
      <c r="G155" s="11" t="n">
        <v>45869</v>
      </c>
      <c r="H155" s="9" t="n">
        <v>686</v>
      </c>
      <c r="I155" s="9" t="n">
        <v>1029</v>
      </c>
      <c r="J155" s="12" t="n">
        <v>0</v>
      </c>
      <c r="K155" s="9" t="n">
        <v>1715</v>
      </c>
      <c r="L155" s="13"/>
      <c r="N155" s="14"/>
      <c r="O155" s="15"/>
      <c r="P155" s="15"/>
    </row>
    <row r="156" customFormat="false" ht="12" hidden="false" customHeight="false" outlineLevel="0" collapsed="false">
      <c r="A156" s="7" t="n">
        <v>155</v>
      </c>
      <c r="B156" s="8" t="s">
        <v>11</v>
      </c>
      <c r="C156" s="8" t="s">
        <v>14</v>
      </c>
      <c r="D156" s="9" t="s">
        <v>183</v>
      </c>
      <c r="E156" s="10" t="n">
        <v>1</v>
      </c>
      <c r="F156" s="11" t="n">
        <v>45839</v>
      </c>
      <c r="G156" s="11" t="n">
        <v>45869</v>
      </c>
      <c r="H156" s="9" t="n">
        <v>262</v>
      </c>
      <c r="I156" s="9" t="n">
        <v>393</v>
      </c>
      <c r="J156" s="12" t="n">
        <v>0</v>
      </c>
      <c r="K156" s="9" t="n">
        <v>655</v>
      </c>
      <c r="L156" s="13"/>
      <c r="N156" s="14"/>
      <c r="O156" s="15"/>
      <c r="P156" s="15"/>
    </row>
    <row r="157" customFormat="false" ht="12" hidden="false" customHeight="false" outlineLevel="0" collapsed="false">
      <c r="A157" s="7" t="n">
        <v>156</v>
      </c>
      <c r="B157" s="16" t="s">
        <v>11</v>
      </c>
      <c r="C157" s="8" t="s">
        <v>15</v>
      </c>
      <c r="D157" s="9" t="s">
        <v>183</v>
      </c>
      <c r="E157" s="10" t="n">
        <v>1</v>
      </c>
      <c r="F157" s="11" t="n">
        <v>45839</v>
      </c>
      <c r="G157" s="11" t="n">
        <v>45869</v>
      </c>
      <c r="H157" s="9" t="n">
        <v>686</v>
      </c>
      <c r="I157" s="9" t="n">
        <v>1029</v>
      </c>
      <c r="J157" s="12" t="n">
        <v>0</v>
      </c>
      <c r="K157" s="9" t="n">
        <v>1715</v>
      </c>
      <c r="L157" s="13"/>
      <c r="N157" s="14"/>
      <c r="O157" s="15"/>
      <c r="P157" s="15"/>
    </row>
    <row r="158" customFormat="false" ht="12" hidden="false" customHeight="false" outlineLevel="0" collapsed="false">
      <c r="A158" s="7" t="n">
        <v>157</v>
      </c>
      <c r="B158" s="16" t="s">
        <v>11</v>
      </c>
      <c r="C158" s="8" t="s">
        <v>16</v>
      </c>
      <c r="D158" s="9" t="s">
        <v>183</v>
      </c>
      <c r="E158" s="10" t="n">
        <v>2</v>
      </c>
      <c r="F158" s="11" t="n">
        <v>45839</v>
      </c>
      <c r="G158" s="11" t="n">
        <v>45869</v>
      </c>
      <c r="H158" s="9" t="n">
        <v>512.4</v>
      </c>
      <c r="I158" s="9" t="n">
        <v>768.6</v>
      </c>
      <c r="J158" s="12" t="n">
        <v>0</v>
      </c>
      <c r="K158" s="9" t="n">
        <v>1281</v>
      </c>
      <c r="L158" s="13"/>
      <c r="N158" s="14"/>
      <c r="O158" s="15"/>
      <c r="P158" s="15"/>
    </row>
    <row r="159" customFormat="false" ht="12" hidden="false" customHeight="false" outlineLevel="0" collapsed="false">
      <c r="A159" s="7" t="n">
        <v>158</v>
      </c>
      <c r="B159" s="8" t="s">
        <v>11</v>
      </c>
      <c r="C159" s="8" t="s">
        <v>17</v>
      </c>
      <c r="D159" s="9" t="s">
        <v>183</v>
      </c>
      <c r="E159" s="10" t="n">
        <v>1</v>
      </c>
      <c r="F159" s="11" t="n">
        <v>45839</v>
      </c>
      <c r="G159" s="11" t="n">
        <v>45869</v>
      </c>
      <c r="H159" s="9" t="n">
        <v>649.6</v>
      </c>
      <c r="I159" s="9" t="n">
        <v>974.4</v>
      </c>
      <c r="J159" s="12" t="n">
        <v>0</v>
      </c>
      <c r="K159" s="9" t="n">
        <v>1624</v>
      </c>
      <c r="L159" s="13"/>
      <c r="N159" s="14"/>
      <c r="O159" s="15"/>
      <c r="P159" s="15"/>
    </row>
    <row r="160" customFormat="false" ht="12" hidden="false" customHeight="false" outlineLevel="0" collapsed="false">
      <c r="A160" s="7" t="n">
        <v>159</v>
      </c>
      <c r="B160" s="8" t="s">
        <v>11</v>
      </c>
      <c r="C160" s="8" t="s">
        <v>18</v>
      </c>
      <c r="D160" s="9" t="s">
        <v>183</v>
      </c>
      <c r="E160" s="10" t="n">
        <v>1</v>
      </c>
      <c r="F160" s="11" t="n">
        <v>45839</v>
      </c>
      <c r="G160" s="11" t="n">
        <v>45869</v>
      </c>
      <c r="H160" s="9" t="n">
        <v>686</v>
      </c>
      <c r="I160" s="9" t="n">
        <v>1029</v>
      </c>
      <c r="J160" s="12" t="n">
        <v>0</v>
      </c>
      <c r="K160" s="9" t="n">
        <v>1715</v>
      </c>
      <c r="L160" s="13"/>
      <c r="N160" s="14"/>
      <c r="O160" s="15"/>
      <c r="P160" s="15"/>
    </row>
    <row r="161" customFormat="false" ht="12" hidden="false" customHeight="false" outlineLevel="0" collapsed="false">
      <c r="A161" s="7" t="n">
        <v>160</v>
      </c>
      <c r="B161" s="8" t="s">
        <v>11</v>
      </c>
      <c r="C161" s="8" t="s">
        <v>19</v>
      </c>
      <c r="D161" s="9" t="s">
        <v>183</v>
      </c>
      <c r="E161" s="10" t="n">
        <v>3</v>
      </c>
      <c r="F161" s="11" t="n">
        <v>45839</v>
      </c>
      <c r="G161" s="11" t="n">
        <v>45869</v>
      </c>
      <c r="H161" s="9" t="n">
        <v>966</v>
      </c>
      <c r="I161" s="9" t="n">
        <v>1449</v>
      </c>
      <c r="J161" s="12" t="n">
        <v>0</v>
      </c>
      <c r="K161" s="9" t="n">
        <v>2415</v>
      </c>
      <c r="L161" s="13"/>
      <c r="N161" s="14"/>
      <c r="O161" s="15"/>
      <c r="P161" s="15"/>
    </row>
    <row r="162" customFormat="false" ht="12" hidden="false" customHeight="false" outlineLevel="0" collapsed="false">
      <c r="A162" s="7" t="n">
        <v>161</v>
      </c>
      <c r="B162" s="16" t="s">
        <v>11</v>
      </c>
      <c r="C162" s="16" t="s">
        <v>23</v>
      </c>
      <c r="D162" s="9" t="s">
        <v>183</v>
      </c>
      <c r="E162" s="10" t="n">
        <v>1</v>
      </c>
      <c r="F162" s="11" t="n">
        <v>45839</v>
      </c>
      <c r="G162" s="11" t="n">
        <v>45869</v>
      </c>
      <c r="H162" s="9" t="n">
        <v>628.8</v>
      </c>
      <c r="I162" s="9" t="n">
        <v>943.2</v>
      </c>
      <c r="J162" s="12" t="n">
        <v>0</v>
      </c>
      <c r="K162" s="9" t="n">
        <v>1572</v>
      </c>
      <c r="L162" s="13"/>
      <c r="N162" s="14"/>
      <c r="O162" s="15"/>
      <c r="P162" s="15"/>
    </row>
    <row r="163" customFormat="false" ht="12" hidden="false" customHeight="false" outlineLevel="0" collapsed="false">
      <c r="A163" s="7" t="n">
        <v>162</v>
      </c>
      <c r="B163" s="16" t="s">
        <v>11</v>
      </c>
      <c r="C163" s="16" t="s">
        <v>20</v>
      </c>
      <c r="D163" s="9" t="s">
        <v>183</v>
      </c>
      <c r="E163" s="10" t="n">
        <v>3</v>
      </c>
      <c r="F163" s="11" t="n">
        <v>45839</v>
      </c>
      <c r="G163" s="11" t="n">
        <v>45869</v>
      </c>
      <c r="H163" s="9" t="n">
        <v>1862</v>
      </c>
      <c r="I163" s="9" t="n">
        <v>2793</v>
      </c>
      <c r="J163" s="12" t="n">
        <v>0</v>
      </c>
      <c r="K163" s="9" t="n">
        <v>4655</v>
      </c>
      <c r="L163" s="13"/>
      <c r="N163" s="14"/>
      <c r="O163" s="15"/>
      <c r="P163" s="15"/>
    </row>
    <row r="164" customFormat="false" ht="12" hidden="false" customHeight="false" outlineLevel="0" collapsed="false">
      <c r="A164" s="7" t="n">
        <v>163</v>
      </c>
      <c r="B164" s="16" t="s">
        <v>11</v>
      </c>
      <c r="C164" s="16" t="s">
        <v>21</v>
      </c>
      <c r="D164" s="9" t="s">
        <v>183</v>
      </c>
      <c r="E164" s="10" t="n">
        <v>2</v>
      </c>
      <c r="F164" s="11" t="n">
        <v>45839</v>
      </c>
      <c r="G164" s="11" t="n">
        <v>45869</v>
      </c>
      <c r="H164" s="9" t="n">
        <v>1176</v>
      </c>
      <c r="I164" s="9" t="n">
        <v>1764</v>
      </c>
      <c r="J164" s="12" t="n">
        <v>0</v>
      </c>
      <c r="K164" s="9" t="n">
        <v>2940</v>
      </c>
      <c r="L164" s="13"/>
      <c r="N164" s="14"/>
      <c r="O164" s="15"/>
      <c r="P164" s="15"/>
    </row>
    <row r="165" customFormat="false" ht="12" hidden="false" customHeight="false" outlineLevel="0" collapsed="false">
      <c r="A165" s="7" t="n">
        <v>164</v>
      </c>
      <c r="B165" s="16" t="s">
        <v>11</v>
      </c>
      <c r="C165" s="16" t="s">
        <v>22</v>
      </c>
      <c r="D165" s="9" t="s">
        <v>183</v>
      </c>
      <c r="E165" s="10" t="n">
        <v>4</v>
      </c>
      <c r="F165" s="11" t="n">
        <v>45839</v>
      </c>
      <c r="G165" s="11" t="n">
        <v>45869</v>
      </c>
      <c r="H165" s="9" t="n">
        <v>1744.8</v>
      </c>
      <c r="I165" s="9" t="n">
        <v>2617.2</v>
      </c>
      <c r="J165" s="12" t="n">
        <v>0</v>
      </c>
      <c r="K165" s="9" t="n">
        <v>4362</v>
      </c>
      <c r="L165" s="13"/>
      <c r="N165" s="14"/>
      <c r="O165" s="15"/>
      <c r="P165" s="15"/>
    </row>
    <row r="166" customFormat="false" ht="12" hidden="false" customHeight="false" outlineLevel="0" collapsed="false">
      <c r="A166" s="7" t="n">
        <v>165</v>
      </c>
      <c r="B166" s="16" t="s">
        <v>11</v>
      </c>
      <c r="C166" s="16" t="s">
        <v>24</v>
      </c>
      <c r="D166" s="9" t="s">
        <v>183</v>
      </c>
      <c r="E166" s="10" t="n">
        <v>1</v>
      </c>
      <c r="F166" s="11" t="n">
        <v>45839</v>
      </c>
      <c r="G166" s="11" t="n">
        <v>45869</v>
      </c>
      <c r="H166" s="9" t="n">
        <v>686</v>
      </c>
      <c r="I166" s="9" t="n">
        <v>1029</v>
      </c>
      <c r="J166" s="12" t="n">
        <v>0</v>
      </c>
      <c r="K166" s="9" t="n">
        <v>1715</v>
      </c>
      <c r="L166" s="13"/>
      <c r="N166" s="14"/>
      <c r="O166" s="15"/>
      <c r="P166" s="15"/>
    </row>
    <row r="167" customFormat="false" ht="12" hidden="false" customHeight="false" outlineLevel="0" collapsed="false">
      <c r="A167" s="7" t="n">
        <v>166</v>
      </c>
      <c r="B167" s="8" t="s">
        <v>11</v>
      </c>
      <c r="C167" s="8" t="s">
        <v>25</v>
      </c>
      <c r="D167" s="9" t="s">
        <v>183</v>
      </c>
      <c r="E167" s="16" t="n">
        <v>1</v>
      </c>
      <c r="F167" s="11" t="n">
        <v>45839</v>
      </c>
      <c r="G167" s="11" t="n">
        <v>45869</v>
      </c>
      <c r="H167" s="9" t="n">
        <v>490</v>
      </c>
      <c r="I167" s="9" t="n">
        <v>735</v>
      </c>
      <c r="J167" s="12" t="n">
        <v>0</v>
      </c>
      <c r="K167" s="9" t="n">
        <v>1225</v>
      </c>
      <c r="L167" s="13"/>
      <c r="N167" s="14"/>
      <c r="O167" s="15"/>
      <c r="P167" s="15"/>
    </row>
    <row r="168" customFormat="false" ht="12" hidden="false" customHeight="false" outlineLevel="0" collapsed="false">
      <c r="A168" s="7" t="n">
        <v>167</v>
      </c>
      <c r="B168" s="8" t="s">
        <v>11</v>
      </c>
      <c r="C168" s="8" t="s">
        <v>27</v>
      </c>
      <c r="D168" s="9" t="s">
        <v>183</v>
      </c>
      <c r="E168" s="10" t="n">
        <v>1</v>
      </c>
      <c r="F168" s="11" t="n">
        <v>45839</v>
      </c>
      <c r="G168" s="11" t="n">
        <v>45869</v>
      </c>
      <c r="H168" s="9" t="n">
        <v>589.2</v>
      </c>
      <c r="I168" s="9" t="n">
        <v>883.8</v>
      </c>
      <c r="J168" s="12" t="n">
        <v>0</v>
      </c>
      <c r="K168" s="9" t="n">
        <v>1473</v>
      </c>
      <c r="L168" s="13"/>
      <c r="N168" s="14"/>
      <c r="O168" s="15"/>
      <c r="P168" s="15"/>
    </row>
    <row r="169" customFormat="false" ht="12" hidden="false" customHeight="false" outlineLevel="0" collapsed="false">
      <c r="A169" s="7" t="n">
        <v>168</v>
      </c>
      <c r="B169" s="8" t="s">
        <v>11</v>
      </c>
      <c r="C169" s="8" t="s">
        <v>26</v>
      </c>
      <c r="D169" s="9" t="s">
        <v>183</v>
      </c>
      <c r="E169" s="10" t="n">
        <v>1</v>
      </c>
      <c r="F169" s="11" t="n">
        <v>45839</v>
      </c>
      <c r="G169" s="11" t="n">
        <v>45869</v>
      </c>
      <c r="H169" s="9" t="n">
        <v>686</v>
      </c>
      <c r="I169" s="9" t="n">
        <v>1029</v>
      </c>
      <c r="J169" s="12" t="n">
        <v>0</v>
      </c>
      <c r="K169" s="9" t="n">
        <v>1715</v>
      </c>
      <c r="L169" s="13"/>
      <c r="N169" s="14"/>
      <c r="O169" s="15"/>
      <c r="P169" s="15"/>
    </row>
    <row r="170" customFormat="false" ht="12" hidden="false" customHeight="false" outlineLevel="0" collapsed="false">
      <c r="A170" s="7" t="n">
        <v>169</v>
      </c>
      <c r="B170" s="8" t="s">
        <v>28</v>
      </c>
      <c r="C170" s="8" t="s">
        <v>29</v>
      </c>
      <c r="D170" s="9" t="s">
        <v>183</v>
      </c>
      <c r="E170" s="10" t="n">
        <v>2</v>
      </c>
      <c r="F170" s="11" t="n">
        <v>45839</v>
      </c>
      <c r="G170" s="11" t="n">
        <v>45869</v>
      </c>
      <c r="H170" s="9" t="n">
        <v>1372</v>
      </c>
      <c r="I170" s="9" t="n">
        <v>2058</v>
      </c>
      <c r="J170" s="12" t="n">
        <v>0</v>
      </c>
      <c r="K170" s="9" t="n">
        <v>3430</v>
      </c>
      <c r="L170" s="13"/>
      <c r="N170" s="14"/>
      <c r="O170" s="15"/>
      <c r="P170" s="15"/>
    </row>
    <row r="171" customFormat="false" ht="12" hidden="false" customHeight="false" outlineLevel="0" collapsed="false">
      <c r="A171" s="7" t="n">
        <v>170</v>
      </c>
      <c r="B171" s="8" t="s">
        <v>28</v>
      </c>
      <c r="C171" s="8" t="s">
        <v>30</v>
      </c>
      <c r="D171" s="9" t="s">
        <v>183</v>
      </c>
      <c r="E171" s="10" t="n">
        <v>2</v>
      </c>
      <c r="F171" s="11" t="n">
        <v>45839</v>
      </c>
      <c r="G171" s="11" t="n">
        <v>45869</v>
      </c>
      <c r="H171" s="9" t="n">
        <v>1372</v>
      </c>
      <c r="I171" s="9" t="n">
        <v>2058</v>
      </c>
      <c r="J171" s="12" t="n">
        <v>0</v>
      </c>
      <c r="K171" s="9" t="n">
        <v>3430</v>
      </c>
      <c r="L171" s="13"/>
      <c r="N171" s="14"/>
      <c r="O171" s="15"/>
      <c r="P171" s="15"/>
    </row>
    <row r="172" customFormat="false" ht="12" hidden="false" customHeight="false" outlineLevel="0" collapsed="false">
      <c r="A172" s="7" t="n">
        <v>171</v>
      </c>
      <c r="B172" s="8" t="s">
        <v>28</v>
      </c>
      <c r="C172" s="8" t="s">
        <v>31</v>
      </c>
      <c r="D172" s="9" t="s">
        <v>183</v>
      </c>
      <c r="E172" s="10" t="n">
        <v>2</v>
      </c>
      <c r="F172" s="11" t="n">
        <v>45839</v>
      </c>
      <c r="G172" s="11" t="n">
        <v>45869</v>
      </c>
      <c r="H172" s="9" t="n">
        <v>1181.2</v>
      </c>
      <c r="I172" s="9" t="n">
        <v>1771.8</v>
      </c>
      <c r="J172" s="12" t="n">
        <v>0</v>
      </c>
      <c r="K172" s="9" t="n">
        <v>2953</v>
      </c>
      <c r="L172" s="13"/>
      <c r="N172" s="14"/>
      <c r="O172" s="15"/>
      <c r="P172" s="15"/>
    </row>
    <row r="173" customFormat="false" ht="12" hidden="false" customHeight="false" outlineLevel="0" collapsed="false">
      <c r="A173" s="7" t="n">
        <v>172</v>
      </c>
      <c r="B173" s="8" t="s">
        <v>28</v>
      </c>
      <c r="C173" s="8" t="s">
        <v>32</v>
      </c>
      <c r="D173" s="9" t="s">
        <v>183</v>
      </c>
      <c r="E173" s="10" t="n">
        <v>3</v>
      </c>
      <c r="F173" s="11" t="n">
        <v>45839</v>
      </c>
      <c r="G173" s="11" t="n">
        <v>45869</v>
      </c>
      <c r="H173" s="9" t="n">
        <v>1152</v>
      </c>
      <c r="I173" s="9" t="n">
        <v>1728</v>
      </c>
      <c r="J173" s="12" t="n">
        <v>0</v>
      </c>
      <c r="K173" s="9" t="n">
        <v>2880</v>
      </c>
      <c r="L173" s="13"/>
      <c r="N173" s="14"/>
      <c r="O173" s="15"/>
      <c r="P173" s="15"/>
    </row>
    <row r="174" customFormat="false" ht="12" hidden="false" customHeight="false" outlineLevel="0" collapsed="false">
      <c r="A174" s="7" t="n">
        <v>173</v>
      </c>
      <c r="B174" s="8" t="s">
        <v>28</v>
      </c>
      <c r="C174" s="8" t="s">
        <v>33</v>
      </c>
      <c r="D174" s="9" t="s">
        <v>183</v>
      </c>
      <c r="E174" s="10" t="n">
        <v>1</v>
      </c>
      <c r="F174" s="11" t="n">
        <v>45839</v>
      </c>
      <c r="G174" s="11" t="n">
        <v>45869</v>
      </c>
      <c r="H174" s="9" t="n">
        <v>686</v>
      </c>
      <c r="I174" s="9" t="n">
        <v>1029</v>
      </c>
      <c r="J174" s="12" t="n">
        <v>0</v>
      </c>
      <c r="K174" s="9" t="n">
        <v>1715</v>
      </c>
      <c r="L174" s="13"/>
      <c r="N174" s="14"/>
      <c r="O174" s="15"/>
      <c r="P174" s="15"/>
    </row>
    <row r="175" customFormat="false" ht="12" hidden="false" customHeight="false" outlineLevel="0" collapsed="false">
      <c r="A175" s="7" t="n">
        <v>174</v>
      </c>
      <c r="B175" s="8" t="s">
        <v>28</v>
      </c>
      <c r="C175" s="8" t="s">
        <v>35</v>
      </c>
      <c r="D175" s="9" t="s">
        <v>183</v>
      </c>
      <c r="E175" s="10" t="n">
        <v>1</v>
      </c>
      <c r="F175" s="11" t="n">
        <v>45839</v>
      </c>
      <c r="G175" s="11" t="n">
        <v>45869</v>
      </c>
      <c r="H175" s="9" t="n">
        <v>422.4</v>
      </c>
      <c r="I175" s="9" t="n">
        <v>633.6</v>
      </c>
      <c r="J175" s="12" t="n">
        <v>0</v>
      </c>
      <c r="K175" s="9" t="n">
        <v>1056</v>
      </c>
      <c r="L175" s="13"/>
      <c r="N175" s="14"/>
      <c r="O175" s="15"/>
      <c r="P175" s="15"/>
    </row>
    <row r="176" customFormat="false" ht="12" hidden="false" customHeight="false" outlineLevel="0" collapsed="false">
      <c r="A176" s="7" t="n">
        <v>175</v>
      </c>
      <c r="B176" s="8" t="s">
        <v>28</v>
      </c>
      <c r="C176" s="8" t="s">
        <v>36</v>
      </c>
      <c r="D176" s="9" t="s">
        <v>183</v>
      </c>
      <c r="E176" s="10" t="n">
        <v>1</v>
      </c>
      <c r="F176" s="11" t="n">
        <v>45839</v>
      </c>
      <c r="G176" s="11" t="n">
        <v>45869</v>
      </c>
      <c r="H176" s="9" t="n">
        <v>364.4</v>
      </c>
      <c r="I176" s="9" t="n">
        <v>546.6</v>
      </c>
      <c r="J176" s="12" t="n">
        <v>0</v>
      </c>
      <c r="K176" s="9" t="n">
        <v>911</v>
      </c>
      <c r="L176" s="13"/>
      <c r="N176" s="14"/>
      <c r="O176" s="15"/>
      <c r="P176" s="15"/>
    </row>
    <row r="177" customFormat="false" ht="12" hidden="false" customHeight="false" outlineLevel="0" collapsed="false">
      <c r="A177" s="7" t="n">
        <v>176</v>
      </c>
      <c r="B177" s="16" t="s">
        <v>28</v>
      </c>
      <c r="C177" s="8" t="s">
        <v>37</v>
      </c>
      <c r="D177" s="9" t="s">
        <v>183</v>
      </c>
      <c r="E177" s="10" t="n">
        <v>2</v>
      </c>
      <c r="F177" s="11" t="n">
        <v>45839</v>
      </c>
      <c r="G177" s="11" t="n">
        <v>45869</v>
      </c>
      <c r="H177" s="9" t="n">
        <v>1372</v>
      </c>
      <c r="I177" s="9" t="n">
        <v>2058</v>
      </c>
      <c r="J177" s="12" t="n">
        <v>0</v>
      </c>
      <c r="K177" s="9" t="n">
        <v>3430</v>
      </c>
      <c r="L177" s="13"/>
      <c r="N177" s="14"/>
      <c r="O177" s="15"/>
      <c r="P177" s="15"/>
    </row>
    <row r="178" customFormat="false" ht="12" hidden="false" customHeight="false" outlineLevel="0" collapsed="false">
      <c r="A178" s="7" t="n">
        <v>177</v>
      </c>
      <c r="B178" s="16" t="s">
        <v>28</v>
      </c>
      <c r="C178" s="16" t="s">
        <v>34</v>
      </c>
      <c r="D178" s="9" t="s">
        <v>183</v>
      </c>
      <c r="E178" s="10" t="n">
        <v>1</v>
      </c>
      <c r="F178" s="11" t="n">
        <v>45839</v>
      </c>
      <c r="G178" s="11" t="n">
        <v>45869</v>
      </c>
      <c r="H178" s="9" t="n">
        <v>446.8</v>
      </c>
      <c r="I178" s="9" t="n">
        <v>670.2</v>
      </c>
      <c r="J178" s="12" t="n">
        <v>0</v>
      </c>
      <c r="K178" s="9" t="n">
        <v>1117</v>
      </c>
      <c r="L178" s="13"/>
      <c r="N178" s="14"/>
      <c r="O178" s="15"/>
      <c r="P178" s="15"/>
    </row>
    <row r="179" customFormat="false" ht="12" hidden="false" customHeight="false" outlineLevel="0" collapsed="false">
      <c r="A179" s="7" t="n">
        <v>178</v>
      </c>
      <c r="B179" s="16" t="s">
        <v>28</v>
      </c>
      <c r="C179" s="16" t="s">
        <v>38</v>
      </c>
      <c r="D179" s="9" t="s">
        <v>183</v>
      </c>
      <c r="E179" s="10" t="n">
        <v>1</v>
      </c>
      <c r="F179" s="11" t="n">
        <v>45839</v>
      </c>
      <c r="G179" s="11" t="n">
        <v>45869</v>
      </c>
      <c r="H179" s="9" t="n">
        <v>686</v>
      </c>
      <c r="I179" s="9" t="n">
        <v>1029</v>
      </c>
      <c r="J179" s="12" t="n">
        <v>0</v>
      </c>
      <c r="K179" s="9" t="n">
        <v>1715</v>
      </c>
      <c r="L179" s="13"/>
      <c r="N179" s="14"/>
      <c r="O179" s="15"/>
      <c r="P179" s="15"/>
    </row>
    <row r="180" customFormat="false" ht="12" hidden="false" customHeight="false" outlineLevel="0" collapsed="false">
      <c r="A180" s="7" t="n">
        <v>179</v>
      </c>
      <c r="B180" s="16" t="s">
        <v>28</v>
      </c>
      <c r="C180" s="16" t="s">
        <v>184</v>
      </c>
      <c r="D180" s="9" t="s">
        <v>185</v>
      </c>
      <c r="E180" s="10" t="n">
        <v>1</v>
      </c>
      <c r="F180" s="11" t="n">
        <v>45839</v>
      </c>
      <c r="G180" s="11" t="n">
        <v>45869</v>
      </c>
      <c r="H180" s="9" t="n">
        <v>0</v>
      </c>
      <c r="I180" s="9" t="n">
        <v>0</v>
      </c>
      <c r="J180" s="12" t="n">
        <v>0</v>
      </c>
      <c r="K180" s="9" t="n">
        <v>0</v>
      </c>
      <c r="L180" s="13"/>
      <c r="N180" s="14"/>
      <c r="O180" s="15"/>
      <c r="P180" s="15"/>
    </row>
    <row r="181" customFormat="false" ht="12" hidden="false" customHeight="false" outlineLevel="0" collapsed="false">
      <c r="A181" s="7" t="n">
        <v>180</v>
      </c>
      <c r="B181" s="16" t="s">
        <v>39</v>
      </c>
      <c r="C181" s="16" t="s">
        <v>40</v>
      </c>
      <c r="D181" s="9" t="s">
        <v>183</v>
      </c>
      <c r="E181" s="10" t="n">
        <v>2</v>
      </c>
      <c r="F181" s="11" t="n">
        <v>45839</v>
      </c>
      <c r="G181" s="11" t="n">
        <v>45869</v>
      </c>
      <c r="H181" s="9" t="n">
        <v>1044</v>
      </c>
      <c r="I181" s="9" t="n">
        <v>1566</v>
      </c>
      <c r="J181" s="12" t="n">
        <v>0</v>
      </c>
      <c r="K181" s="9" t="n">
        <v>2610</v>
      </c>
      <c r="L181" s="13"/>
      <c r="N181" s="14"/>
      <c r="O181" s="15"/>
      <c r="P181" s="15"/>
    </row>
    <row r="182" customFormat="false" ht="12" hidden="false" customHeight="false" outlineLevel="0" collapsed="false">
      <c r="A182" s="7" t="n">
        <v>181</v>
      </c>
      <c r="B182" s="8" t="s">
        <v>39</v>
      </c>
      <c r="C182" s="8" t="s">
        <v>41</v>
      </c>
      <c r="D182" s="9" t="s">
        <v>183</v>
      </c>
      <c r="E182" s="10" t="n">
        <v>1</v>
      </c>
      <c r="F182" s="11" t="n">
        <v>45839</v>
      </c>
      <c r="G182" s="11" t="n">
        <v>45869</v>
      </c>
      <c r="H182" s="9" t="n">
        <v>686</v>
      </c>
      <c r="I182" s="9" t="n">
        <v>1029</v>
      </c>
      <c r="J182" s="12" t="n">
        <v>0</v>
      </c>
      <c r="K182" s="9" t="n">
        <v>1715</v>
      </c>
      <c r="L182" s="13"/>
      <c r="N182" s="14"/>
      <c r="O182" s="15"/>
      <c r="P182" s="15"/>
    </row>
    <row r="183" customFormat="false" ht="12" hidden="false" customHeight="false" outlineLevel="0" collapsed="false">
      <c r="A183" s="7" t="n">
        <v>182</v>
      </c>
      <c r="B183" s="8" t="s">
        <v>42</v>
      </c>
      <c r="C183" s="23" t="s">
        <v>43</v>
      </c>
      <c r="D183" s="9" t="s">
        <v>183</v>
      </c>
      <c r="E183" s="10" t="n">
        <v>3</v>
      </c>
      <c r="F183" s="11" t="n">
        <v>45839</v>
      </c>
      <c r="G183" s="11" t="n">
        <v>45869</v>
      </c>
      <c r="H183" s="9" t="n">
        <v>1728.4</v>
      </c>
      <c r="I183" s="9" t="n">
        <v>2592.6</v>
      </c>
      <c r="J183" s="12" t="n">
        <v>0</v>
      </c>
      <c r="K183" s="9" t="n">
        <v>4321</v>
      </c>
      <c r="L183" s="13"/>
      <c r="N183" s="14"/>
      <c r="O183" s="15"/>
      <c r="P183" s="15"/>
    </row>
    <row r="184" customFormat="false" ht="12" hidden="false" customHeight="false" outlineLevel="0" collapsed="false">
      <c r="A184" s="7" t="n">
        <v>183</v>
      </c>
      <c r="B184" s="8" t="s">
        <v>42</v>
      </c>
      <c r="C184" s="23" t="s">
        <v>44</v>
      </c>
      <c r="D184" s="9" t="s">
        <v>183</v>
      </c>
      <c r="E184" s="10" t="n">
        <v>1</v>
      </c>
      <c r="F184" s="11" t="n">
        <v>45839</v>
      </c>
      <c r="G184" s="11" t="n">
        <v>45869</v>
      </c>
      <c r="H184" s="9" t="n">
        <v>686</v>
      </c>
      <c r="I184" s="9" t="n">
        <v>1029</v>
      </c>
      <c r="J184" s="12" t="n">
        <v>0</v>
      </c>
      <c r="K184" s="9" t="n">
        <v>1715</v>
      </c>
      <c r="L184" s="13"/>
      <c r="N184" s="14"/>
      <c r="O184" s="15"/>
      <c r="P184" s="15"/>
    </row>
    <row r="185" customFormat="false" ht="12" hidden="false" customHeight="false" outlineLevel="0" collapsed="false">
      <c r="A185" s="7" t="n">
        <v>184</v>
      </c>
      <c r="B185" s="8" t="s">
        <v>42</v>
      </c>
      <c r="C185" s="8" t="s">
        <v>45</v>
      </c>
      <c r="D185" s="9" t="s">
        <v>183</v>
      </c>
      <c r="E185" s="10" t="n">
        <v>2</v>
      </c>
      <c r="F185" s="11" t="n">
        <v>45839</v>
      </c>
      <c r="G185" s="11" t="n">
        <v>45869</v>
      </c>
      <c r="H185" s="9" t="n">
        <v>1224.8</v>
      </c>
      <c r="I185" s="9" t="n">
        <v>1837.2</v>
      </c>
      <c r="J185" s="12" t="n">
        <v>0</v>
      </c>
      <c r="K185" s="9" t="n">
        <v>3062</v>
      </c>
      <c r="L185" s="13"/>
      <c r="N185" s="14"/>
      <c r="O185" s="15"/>
      <c r="P185" s="15"/>
    </row>
    <row r="186" customFormat="false" ht="12" hidden="false" customHeight="false" outlineLevel="0" collapsed="false">
      <c r="A186" s="7" t="n">
        <v>185</v>
      </c>
      <c r="B186" s="8" t="s">
        <v>42</v>
      </c>
      <c r="C186" s="8" t="s">
        <v>46</v>
      </c>
      <c r="D186" s="9" t="s">
        <v>183</v>
      </c>
      <c r="E186" s="10" t="n">
        <v>1</v>
      </c>
      <c r="F186" s="11" t="n">
        <v>45839</v>
      </c>
      <c r="G186" s="11" t="n">
        <v>45869</v>
      </c>
      <c r="H186" s="8" t="n">
        <v>686</v>
      </c>
      <c r="I186" s="9" t="n">
        <v>1029</v>
      </c>
      <c r="J186" s="12" t="n">
        <v>0</v>
      </c>
      <c r="K186" s="9" t="n">
        <v>1715</v>
      </c>
      <c r="L186" s="13"/>
      <c r="N186" s="14"/>
      <c r="O186" s="15"/>
      <c r="P186" s="15"/>
    </row>
    <row r="187" customFormat="false" ht="12" hidden="false" customHeight="false" outlineLevel="0" collapsed="false">
      <c r="A187" s="7" t="n">
        <v>186</v>
      </c>
      <c r="B187" s="16" t="s">
        <v>42</v>
      </c>
      <c r="C187" s="8" t="s">
        <v>47</v>
      </c>
      <c r="D187" s="9" t="s">
        <v>183</v>
      </c>
      <c r="E187" s="17" t="n">
        <v>1</v>
      </c>
      <c r="F187" s="11" t="n">
        <v>45839</v>
      </c>
      <c r="G187" s="11" t="n">
        <v>45869</v>
      </c>
      <c r="H187" s="8" t="n">
        <v>686</v>
      </c>
      <c r="I187" s="9" t="n">
        <v>1029</v>
      </c>
      <c r="J187" s="12" t="n">
        <v>0</v>
      </c>
      <c r="K187" s="9" t="n">
        <v>1715</v>
      </c>
      <c r="L187" s="13"/>
      <c r="N187" s="14"/>
      <c r="O187" s="15"/>
      <c r="P187" s="15"/>
    </row>
    <row r="188" customFormat="false" ht="12" hidden="false" customHeight="false" outlineLevel="0" collapsed="false">
      <c r="A188" s="7" t="n">
        <v>187</v>
      </c>
      <c r="B188" s="16" t="s">
        <v>48</v>
      </c>
      <c r="C188" s="16" t="s">
        <v>49</v>
      </c>
      <c r="D188" s="9" t="s">
        <v>183</v>
      </c>
      <c r="E188" s="10" t="n">
        <v>2</v>
      </c>
      <c r="F188" s="11" t="n">
        <v>45839</v>
      </c>
      <c r="G188" s="11" t="n">
        <v>45869</v>
      </c>
      <c r="H188" s="8" t="n">
        <v>1372</v>
      </c>
      <c r="I188" s="9" t="n">
        <v>2058</v>
      </c>
      <c r="J188" s="12" t="n">
        <v>0</v>
      </c>
      <c r="K188" s="9" t="n">
        <v>3430</v>
      </c>
      <c r="L188" s="13"/>
      <c r="N188" s="14"/>
      <c r="O188" s="15"/>
      <c r="P188" s="15"/>
    </row>
    <row r="189" customFormat="false" ht="12" hidden="false" customHeight="false" outlineLevel="0" collapsed="false">
      <c r="A189" s="7" t="n">
        <v>188</v>
      </c>
      <c r="B189" s="16" t="s">
        <v>48</v>
      </c>
      <c r="C189" s="16" t="s">
        <v>50</v>
      </c>
      <c r="D189" s="9" t="s">
        <v>183</v>
      </c>
      <c r="E189" s="10" t="n">
        <v>2</v>
      </c>
      <c r="F189" s="11" t="n">
        <v>45839</v>
      </c>
      <c r="G189" s="11" t="n">
        <v>45869</v>
      </c>
      <c r="H189" s="8" t="n">
        <v>935.2</v>
      </c>
      <c r="I189" s="9" t="n">
        <v>1402.8</v>
      </c>
      <c r="J189" s="12" t="n">
        <v>0</v>
      </c>
      <c r="K189" s="9" t="n">
        <v>2338</v>
      </c>
      <c r="L189" s="13"/>
      <c r="N189" s="14"/>
      <c r="O189" s="15"/>
      <c r="P189" s="15"/>
    </row>
    <row r="190" customFormat="false" ht="12" hidden="false" customHeight="false" outlineLevel="0" collapsed="false">
      <c r="A190" s="7" t="n">
        <v>189</v>
      </c>
      <c r="B190" s="16" t="s">
        <v>48</v>
      </c>
      <c r="C190" s="16" t="s">
        <v>51</v>
      </c>
      <c r="D190" s="9" t="s">
        <v>183</v>
      </c>
      <c r="E190" s="10" t="n">
        <v>3</v>
      </c>
      <c r="F190" s="11" t="n">
        <v>45839</v>
      </c>
      <c r="G190" s="11" t="n">
        <v>45869</v>
      </c>
      <c r="H190" s="8" t="n">
        <v>613.6</v>
      </c>
      <c r="I190" s="9" t="n">
        <v>920.4</v>
      </c>
      <c r="J190" s="12" t="n">
        <v>0</v>
      </c>
      <c r="K190" s="9" t="n">
        <v>1534</v>
      </c>
      <c r="L190" s="13"/>
      <c r="N190" s="14"/>
      <c r="O190" s="15"/>
      <c r="P190" s="15"/>
    </row>
    <row r="191" customFormat="false" ht="12" hidden="false" customHeight="false" outlineLevel="0" collapsed="false">
      <c r="A191" s="7" t="n">
        <v>190</v>
      </c>
      <c r="B191" s="16" t="s">
        <v>48</v>
      </c>
      <c r="C191" s="16" t="s">
        <v>52</v>
      </c>
      <c r="D191" s="9" t="s">
        <v>183</v>
      </c>
      <c r="E191" s="10" t="n">
        <v>3</v>
      </c>
      <c r="F191" s="11" t="n">
        <v>45839</v>
      </c>
      <c r="G191" s="11" t="n">
        <v>45869</v>
      </c>
      <c r="H191" s="8" t="n">
        <v>1383.2</v>
      </c>
      <c r="I191" s="9" t="n">
        <v>2074.8</v>
      </c>
      <c r="J191" s="12" t="n">
        <v>0</v>
      </c>
      <c r="K191" s="9" t="n">
        <v>3458</v>
      </c>
      <c r="L191" s="13"/>
      <c r="N191" s="14"/>
      <c r="O191" s="15"/>
      <c r="P191" s="15"/>
    </row>
    <row r="192" customFormat="false" ht="12" hidden="false" customHeight="false" outlineLevel="0" collapsed="false">
      <c r="A192" s="7" t="n">
        <v>191</v>
      </c>
      <c r="B192" s="16" t="s">
        <v>48</v>
      </c>
      <c r="C192" s="16" t="s">
        <v>53</v>
      </c>
      <c r="D192" s="9" t="s">
        <v>183</v>
      </c>
      <c r="E192" s="10" t="n">
        <v>1</v>
      </c>
      <c r="F192" s="11" t="n">
        <v>45839</v>
      </c>
      <c r="G192" s="11" t="n">
        <v>45869</v>
      </c>
      <c r="H192" s="8" t="n">
        <v>686</v>
      </c>
      <c r="I192" s="9" t="n">
        <v>1029</v>
      </c>
      <c r="J192" s="12" t="n">
        <v>0</v>
      </c>
      <c r="K192" s="9" t="n">
        <v>1715</v>
      </c>
      <c r="L192" s="13"/>
      <c r="N192" s="14"/>
      <c r="O192" s="15"/>
      <c r="P192" s="15"/>
    </row>
    <row r="193" customFormat="false" ht="12" hidden="false" customHeight="false" outlineLevel="0" collapsed="false">
      <c r="A193" s="7" t="n">
        <v>192</v>
      </c>
      <c r="B193" s="16" t="s">
        <v>48</v>
      </c>
      <c r="C193" s="16" t="s">
        <v>54</v>
      </c>
      <c r="D193" s="9" t="s">
        <v>183</v>
      </c>
      <c r="E193" s="16" t="n">
        <v>3</v>
      </c>
      <c r="F193" s="11" t="n">
        <v>45839</v>
      </c>
      <c r="G193" s="11" t="n">
        <v>45869</v>
      </c>
      <c r="H193" s="8" t="n">
        <v>1238.4</v>
      </c>
      <c r="I193" s="9" t="n">
        <v>1857.6</v>
      </c>
      <c r="J193" s="12" t="n">
        <v>0</v>
      </c>
      <c r="K193" s="9" t="n">
        <v>3096</v>
      </c>
      <c r="L193" s="13"/>
      <c r="N193" s="14"/>
      <c r="O193" s="15"/>
      <c r="P193" s="15"/>
    </row>
    <row r="194" customFormat="false" ht="12" hidden="false" customHeight="false" outlineLevel="0" collapsed="false">
      <c r="A194" s="7" t="n">
        <v>193</v>
      </c>
      <c r="B194" s="8" t="s">
        <v>48</v>
      </c>
      <c r="C194" s="8" t="s">
        <v>55</v>
      </c>
      <c r="D194" s="9" t="s">
        <v>183</v>
      </c>
      <c r="E194" s="8" t="n">
        <v>3</v>
      </c>
      <c r="F194" s="11" t="n">
        <v>45839</v>
      </c>
      <c r="G194" s="11" t="n">
        <v>45869</v>
      </c>
      <c r="H194" s="8" t="n">
        <v>1862</v>
      </c>
      <c r="I194" s="9" t="n">
        <v>2793</v>
      </c>
      <c r="J194" s="12" t="n">
        <v>0</v>
      </c>
      <c r="K194" s="9" t="n">
        <v>4655</v>
      </c>
      <c r="L194" s="13"/>
      <c r="N194" s="14"/>
      <c r="O194" s="15"/>
      <c r="P194" s="15"/>
    </row>
    <row r="195" customFormat="false" ht="12" hidden="false" customHeight="false" outlineLevel="0" collapsed="false">
      <c r="A195" s="7" t="n">
        <v>194</v>
      </c>
      <c r="B195" s="8" t="s">
        <v>48</v>
      </c>
      <c r="C195" s="23" t="s">
        <v>56</v>
      </c>
      <c r="D195" s="9" t="s">
        <v>183</v>
      </c>
      <c r="E195" s="17" t="n">
        <v>1</v>
      </c>
      <c r="F195" s="11" t="n">
        <v>45839</v>
      </c>
      <c r="G195" s="11" t="n">
        <v>45869</v>
      </c>
      <c r="H195" s="8" t="n">
        <v>572</v>
      </c>
      <c r="I195" s="9" t="n">
        <v>858</v>
      </c>
      <c r="J195" s="12" t="n">
        <v>0</v>
      </c>
      <c r="K195" s="9" t="n">
        <v>1430</v>
      </c>
      <c r="L195" s="13"/>
      <c r="N195" s="14"/>
      <c r="O195" s="15"/>
      <c r="P195" s="15"/>
    </row>
    <row r="196" customFormat="false" ht="12" hidden="false" customHeight="false" outlineLevel="0" collapsed="false">
      <c r="A196" s="7" t="n">
        <v>195</v>
      </c>
      <c r="B196" s="8" t="s">
        <v>48</v>
      </c>
      <c r="C196" s="23" t="s">
        <v>57</v>
      </c>
      <c r="D196" s="9" t="s">
        <v>183</v>
      </c>
      <c r="E196" s="17" t="n">
        <v>1</v>
      </c>
      <c r="F196" s="11" t="n">
        <v>45839</v>
      </c>
      <c r="G196" s="11" t="n">
        <v>45869</v>
      </c>
      <c r="H196" s="8" t="n">
        <v>686</v>
      </c>
      <c r="I196" s="9" t="n">
        <v>1029</v>
      </c>
      <c r="J196" s="12" t="n">
        <v>0</v>
      </c>
      <c r="K196" s="9" t="n">
        <v>1715</v>
      </c>
      <c r="L196" s="13"/>
      <c r="N196" s="14"/>
      <c r="O196" s="15"/>
      <c r="P196" s="15"/>
    </row>
    <row r="197" customFormat="false" ht="12" hidden="false" customHeight="false" outlineLevel="0" collapsed="false">
      <c r="A197" s="7" t="n">
        <v>196</v>
      </c>
      <c r="B197" s="16" t="s">
        <v>58</v>
      </c>
      <c r="C197" s="16" t="s">
        <v>186</v>
      </c>
      <c r="D197" s="9" t="s">
        <v>185</v>
      </c>
      <c r="E197" s="16" t="n">
        <v>1</v>
      </c>
      <c r="F197" s="11" t="n">
        <v>45839</v>
      </c>
      <c r="G197" s="11" t="n">
        <v>45869</v>
      </c>
      <c r="H197" s="9" t="n">
        <v>0</v>
      </c>
      <c r="I197" s="9" t="n">
        <v>0</v>
      </c>
      <c r="J197" s="12" t="n">
        <v>0</v>
      </c>
      <c r="K197" s="9" t="n">
        <v>0</v>
      </c>
      <c r="L197" s="13"/>
      <c r="N197" s="14"/>
      <c r="O197" s="15"/>
      <c r="P197" s="15"/>
    </row>
    <row r="198" customFormat="false" ht="12" hidden="false" customHeight="false" outlineLevel="0" collapsed="false">
      <c r="A198" s="7" t="n">
        <v>197</v>
      </c>
      <c r="B198" s="8" t="s">
        <v>58</v>
      </c>
      <c r="C198" s="8" t="s">
        <v>187</v>
      </c>
      <c r="D198" s="9" t="s">
        <v>185</v>
      </c>
      <c r="E198" s="10" t="n">
        <v>2</v>
      </c>
      <c r="F198" s="11" t="n">
        <v>45839</v>
      </c>
      <c r="G198" s="11" t="n">
        <v>45869</v>
      </c>
      <c r="H198" s="9" t="n">
        <v>0</v>
      </c>
      <c r="I198" s="9" t="n">
        <v>0</v>
      </c>
      <c r="J198" s="12" t="n">
        <v>0</v>
      </c>
      <c r="K198" s="9" t="n">
        <v>0</v>
      </c>
      <c r="L198" s="13"/>
      <c r="N198" s="14"/>
      <c r="O198" s="15"/>
      <c r="P198" s="15"/>
    </row>
    <row r="199" customFormat="false" ht="12" hidden="false" customHeight="false" outlineLevel="0" collapsed="false">
      <c r="A199" s="7" t="n">
        <v>198</v>
      </c>
      <c r="B199" s="8" t="s">
        <v>58</v>
      </c>
      <c r="C199" s="8" t="s">
        <v>59</v>
      </c>
      <c r="D199" s="9" t="s">
        <v>183</v>
      </c>
      <c r="E199" s="10" t="n">
        <v>4</v>
      </c>
      <c r="F199" s="11" t="n">
        <v>45839</v>
      </c>
      <c r="G199" s="11" t="n">
        <v>45869</v>
      </c>
      <c r="H199" s="9" t="n">
        <v>937.6</v>
      </c>
      <c r="I199" s="9" t="n">
        <v>1406.4</v>
      </c>
      <c r="J199" s="12" t="n">
        <v>0</v>
      </c>
      <c r="K199" s="9" t="n">
        <v>2344</v>
      </c>
      <c r="L199" s="13"/>
      <c r="N199" s="14"/>
      <c r="O199" s="15"/>
      <c r="P199" s="15"/>
    </row>
    <row r="200" customFormat="false" ht="12" hidden="false" customHeight="false" outlineLevel="0" collapsed="false">
      <c r="A200" s="7" t="n">
        <v>199</v>
      </c>
      <c r="B200" s="8" t="s">
        <v>58</v>
      </c>
      <c r="C200" s="8" t="s">
        <v>60</v>
      </c>
      <c r="D200" s="9" t="s">
        <v>183</v>
      </c>
      <c r="E200" s="10" t="n">
        <v>3</v>
      </c>
      <c r="F200" s="11" t="n">
        <v>45839</v>
      </c>
      <c r="G200" s="11" t="n">
        <v>45869</v>
      </c>
      <c r="H200" s="9" t="n">
        <v>1747.2</v>
      </c>
      <c r="I200" s="9" t="n">
        <v>2620.8</v>
      </c>
      <c r="J200" s="12" t="n">
        <v>0</v>
      </c>
      <c r="K200" s="9" t="n">
        <v>4368</v>
      </c>
      <c r="L200" s="13"/>
      <c r="N200" s="14"/>
      <c r="O200" s="15"/>
      <c r="P200" s="15"/>
    </row>
    <row r="201" customFormat="false" ht="12" hidden="false" customHeight="false" outlineLevel="0" collapsed="false">
      <c r="A201" s="7" t="n">
        <v>200</v>
      </c>
      <c r="B201" s="8" t="s">
        <v>58</v>
      </c>
      <c r="C201" s="8" t="s">
        <v>61</v>
      </c>
      <c r="D201" s="9" t="s">
        <v>183</v>
      </c>
      <c r="E201" s="10" t="n">
        <v>3</v>
      </c>
      <c r="F201" s="11" t="n">
        <v>45839</v>
      </c>
      <c r="G201" s="11" t="n">
        <v>45869</v>
      </c>
      <c r="H201" s="9" t="n">
        <v>1862</v>
      </c>
      <c r="I201" s="9" t="n">
        <v>2793</v>
      </c>
      <c r="J201" s="12" t="n">
        <v>0</v>
      </c>
      <c r="K201" s="9" t="n">
        <v>4655</v>
      </c>
      <c r="L201" s="13"/>
      <c r="N201" s="14"/>
      <c r="O201" s="15"/>
      <c r="P201" s="15"/>
    </row>
    <row r="202" customFormat="false" ht="12" hidden="false" customHeight="false" outlineLevel="0" collapsed="false">
      <c r="A202" s="7" t="n">
        <v>201</v>
      </c>
      <c r="B202" s="24" t="s">
        <v>58</v>
      </c>
      <c r="C202" s="24" t="s">
        <v>188</v>
      </c>
      <c r="D202" s="9" t="s">
        <v>183</v>
      </c>
      <c r="E202" s="24" t="n">
        <v>1</v>
      </c>
      <c r="F202" s="11" t="n">
        <v>45839</v>
      </c>
      <c r="G202" s="11" t="n">
        <v>45869</v>
      </c>
      <c r="H202" s="9" t="n">
        <v>780</v>
      </c>
      <c r="I202" s="9" t="n">
        <v>1170</v>
      </c>
      <c r="J202" s="12" t="n">
        <v>0</v>
      </c>
      <c r="K202" s="9" t="n">
        <v>1950</v>
      </c>
      <c r="L202" s="13"/>
      <c r="N202" s="14"/>
      <c r="O202" s="15"/>
      <c r="P202" s="15"/>
    </row>
    <row r="203" customFormat="false" ht="12" hidden="false" customHeight="false" outlineLevel="0" collapsed="false">
      <c r="A203" s="7" t="n">
        <v>202</v>
      </c>
      <c r="B203" s="8" t="s">
        <v>58</v>
      </c>
      <c r="C203" s="8" t="s">
        <v>63</v>
      </c>
      <c r="D203" s="9" t="s">
        <v>183</v>
      </c>
      <c r="E203" s="10" t="n">
        <v>1</v>
      </c>
      <c r="F203" s="11" t="n">
        <v>45839</v>
      </c>
      <c r="G203" s="11" t="n">
        <v>45869</v>
      </c>
      <c r="H203" s="9" t="n">
        <v>686</v>
      </c>
      <c r="I203" s="9" t="n">
        <v>1029</v>
      </c>
      <c r="J203" s="12" t="n">
        <v>0</v>
      </c>
      <c r="K203" s="9" t="n">
        <v>1715</v>
      </c>
      <c r="L203" s="13"/>
      <c r="N203" s="14"/>
      <c r="O203" s="15"/>
      <c r="P203" s="15"/>
    </row>
    <row r="204" customFormat="false" ht="12" hidden="false" customHeight="false" outlineLevel="0" collapsed="false">
      <c r="A204" s="7" t="n">
        <v>203</v>
      </c>
      <c r="B204" s="16" t="s">
        <v>58</v>
      </c>
      <c r="C204" s="16" t="s">
        <v>64</v>
      </c>
      <c r="D204" s="9" t="s">
        <v>183</v>
      </c>
      <c r="E204" s="10" t="n">
        <v>1</v>
      </c>
      <c r="F204" s="11" t="n">
        <v>45839</v>
      </c>
      <c r="G204" s="11" t="n">
        <v>45869</v>
      </c>
      <c r="H204" s="9" t="n">
        <v>686</v>
      </c>
      <c r="I204" s="9" t="n">
        <v>1029</v>
      </c>
      <c r="J204" s="12" t="n">
        <v>0</v>
      </c>
      <c r="K204" s="9" t="n">
        <v>1715</v>
      </c>
      <c r="L204" s="13"/>
      <c r="N204" s="14"/>
      <c r="O204" s="15"/>
      <c r="P204" s="15"/>
    </row>
    <row r="205" customFormat="false" ht="12" hidden="false" customHeight="false" outlineLevel="0" collapsed="false">
      <c r="A205" s="7" t="n">
        <v>204</v>
      </c>
      <c r="B205" s="16" t="s">
        <v>65</v>
      </c>
      <c r="C205" s="16" t="s">
        <v>66</v>
      </c>
      <c r="D205" s="9" t="s">
        <v>183</v>
      </c>
      <c r="E205" s="17" t="n">
        <v>1</v>
      </c>
      <c r="F205" s="11" t="n">
        <v>45839</v>
      </c>
      <c r="G205" s="11" t="n">
        <v>45869</v>
      </c>
      <c r="H205" s="9" t="n">
        <v>686</v>
      </c>
      <c r="I205" s="9" t="n">
        <v>1029</v>
      </c>
      <c r="J205" s="12" t="n">
        <v>0</v>
      </c>
      <c r="K205" s="9" t="n">
        <v>1715</v>
      </c>
      <c r="L205" s="13"/>
      <c r="N205" s="14"/>
      <c r="O205" s="15"/>
      <c r="P205" s="15"/>
    </row>
    <row r="206" customFormat="false" ht="12" hidden="false" customHeight="false" outlineLevel="0" collapsed="false">
      <c r="A206" s="7" t="n">
        <v>205</v>
      </c>
      <c r="B206" s="16" t="s">
        <v>65</v>
      </c>
      <c r="C206" s="16" t="s">
        <v>67</v>
      </c>
      <c r="D206" s="9" t="s">
        <v>183</v>
      </c>
      <c r="E206" s="17" t="n">
        <v>1</v>
      </c>
      <c r="F206" s="11" t="n">
        <v>45839</v>
      </c>
      <c r="G206" s="11" t="n">
        <v>45869</v>
      </c>
      <c r="H206" s="9" t="n">
        <v>686</v>
      </c>
      <c r="I206" s="9" t="n">
        <v>1029</v>
      </c>
      <c r="J206" s="12" t="n">
        <v>0</v>
      </c>
      <c r="K206" s="9" t="n">
        <v>1715</v>
      </c>
      <c r="L206" s="13"/>
      <c r="N206" s="14"/>
      <c r="O206" s="15"/>
      <c r="P206" s="15"/>
    </row>
    <row r="207" customFormat="false" ht="12" hidden="false" customHeight="false" outlineLevel="0" collapsed="false">
      <c r="A207" s="7" t="n">
        <v>206</v>
      </c>
      <c r="B207" s="16" t="s">
        <v>65</v>
      </c>
      <c r="C207" s="16" t="s">
        <v>189</v>
      </c>
      <c r="D207" s="9" t="s">
        <v>183</v>
      </c>
      <c r="E207" s="17" t="n">
        <v>1</v>
      </c>
      <c r="F207" s="11" t="n">
        <v>45839</v>
      </c>
      <c r="G207" s="11" t="n">
        <v>45869</v>
      </c>
      <c r="H207" s="9" t="n">
        <v>438</v>
      </c>
      <c r="I207" s="9" t="n">
        <v>657</v>
      </c>
      <c r="J207" s="12" t="n">
        <v>0</v>
      </c>
      <c r="K207" s="9" t="n">
        <v>1095</v>
      </c>
      <c r="L207" s="13"/>
      <c r="N207" s="14"/>
      <c r="O207" s="15"/>
      <c r="P207" s="15"/>
    </row>
    <row r="208" customFormat="false" ht="12" hidden="false" customHeight="false" outlineLevel="0" collapsed="false">
      <c r="A208" s="7" t="n">
        <v>207</v>
      </c>
      <c r="B208" s="8" t="s">
        <v>65</v>
      </c>
      <c r="C208" s="8" t="s">
        <v>68</v>
      </c>
      <c r="D208" s="9" t="s">
        <v>183</v>
      </c>
      <c r="E208" s="10" t="n">
        <v>3</v>
      </c>
      <c r="F208" s="11" t="n">
        <v>45839</v>
      </c>
      <c r="G208" s="11" t="n">
        <v>45869</v>
      </c>
      <c r="H208" s="9" t="n">
        <v>2058</v>
      </c>
      <c r="I208" s="9" t="n">
        <v>3087</v>
      </c>
      <c r="J208" s="12" t="n">
        <v>0</v>
      </c>
      <c r="K208" s="9" t="n">
        <v>5145</v>
      </c>
      <c r="L208" s="13"/>
      <c r="N208" s="14"/>
      <c r="O208" s="15"/>
      <c r="P208" s="15"/>
    </row>
    <row r="209" customFormat="false" ht="12" hidden="false" customHeight="false" outlineLevel="0" collapsed="false">
      <c r="A209" s="7" t="n">
        <v>208</v>
      </c>
      <c r="B209" s="8" t="s">
        <v>65</v>
      </c>
      <c r="C209" s="8" t="s">
        <v>190</v>
      </c>
      <c r="D209" s="9" t="s">
        <v>185</v>
      </c>
      <c r="E209" s="10" t="n">
        <v>1</v>
      </c>
      <c r="F209" s="11" t="n">
        <v>45839</v>
      </c>
      <c r="G209" s="11" t="n">
        <v>45869</v>
      </c>
      <c r="H209" s="9" t="n">
        <v>0</v>
      </c>
      <c r="I209" s="9" t="n">
        <v>0</v>
      </c>
      <c r="J209" s="12" t="n">
        <v>0</v>
      </c>
      <c r="K209" s="9" t="n">
        <v>0</v>
      </c>
      <c r="L209" s="13"/>
      <c r="N209" s="14"/>
      <c r="O209" s="15"/>
      <c r="P209" s="15"/>
    </row>
    <row r="210" customFormat="false" ht="12" hidden="false" customHeight="false" outlineLevel="0" collapsed="false">
      <c r="A210" s="7" t="n">
        <v>209</v>
      </c>
      <c r="B210" s="8" t="s">
        <v>65</v>
      </c>
      <c r="C210" s="8" t="s">
        <v>70</v>
      </c>
      <c r="D210" s="9" t="s">
        <v>183</v>
      </c>
      <c r="E210" s="10" t="n">
        <v>4</v>
      </c>
      <c r="F210" s="11" t="n">
        <v>45839</v>
      </c>
      <c r="G210" s="11" t="n">
        <v>45869</v>
      </c>
      <c r="H210" s="9" t="n">
        <v>1858</v>
      </c>
      <c r="I210" s="9" t="n">
        <v>2787</v>
      </c>
      <c r="J210" s="12" t="n">
        <v>0</v>
      </c>
      <c r="K210" s="9" t="n">
        <v>4645</v>
      </c>
      <c r="L210" s="13"/>
      <c r="N210" s="14"/>
      <c r="O210" s="15"/>
      <c r="P210" s="15"/>
    </row>
    <row r="211" customFormat="false" ht="12" hidden="false" customHeight="false" outlineLevel="0" collapsed="false">
      <c r="A211" s="7" t="n">
        <v>210</v>
      </c>
      <c r="B211" s="8" t="s">
        <v>65</v>
      </c>
      <c r="C211" s="8" t="s">
        <v>71</v>
      </c>
      <c r="D211" s="9" t="s">
        <v>183</v>
      </c>
      <c r="E211" s="10" t="n">
        <v>1</v>
      </c>
      <c r="F211" s="11" t="n">
        <v>45839</v>
      </c>
      <c r="G211" s="11" t="n">
        <v>45869</v>
      </c>
      <c r="H211" s="9" t="n">
        <v>490</v>
      </c>
      <c r="I211" s="9" t="n">
        <v>735</v>
      </c>
      <c r="J211" s="12" t="n">
        <v>0</v>
      </c>
      <c r="K211" s="9" t="n">
        <v>1225</v>
      </c>
      <c r="L211" s="13"/>
      <c r="N211" s="14"/>
      <c r="O211" s="15"/>
      <c r="P211" s="15"/>
    </row>
    <row r="212" customFormat="false" ht="12" hidden="false" customHeight="false" outlineLevel="0" collapsed="false">
      <c r="A212" s="7" t="n">
        <v>211</v>
      </c>
      <c r="B212" s="8" t="s">
        <v>65</v>
      </c>
      <c r="C212" s="8" t="s">
        <v>72</v>
      </c>
      <c r="D212" s="9" t="s">
        <v>183</v>
      </c>
      <c r="E212" s="10" t="n">
        <v>1</v>
      </c>
      <c r="F212" s="11" t="n">
        <v>45839</v>
      </c>
      <c r="G212" s="11" t="n">
        <v>45869</v>
      </c>
      <c r="H212" s="9" t="n">
        <v>427.2</v>
      </c>
      <c r="I212" s="9" t="n">
        <v>640.8</v>
      </c>
      <c r="J212" s="12" t="n">
        <v>0</v>
      </c>
      <c r="K212" s="9" t="n">
        <v>1068</v>
      </c>
      <c r="L212" s="13"/>
      <c r="N212" s="14"/>
      <c r="O212" s="15"/>
      <c r="P212" s="15"/>
    </row>
    <row r="213" customFormat="false" ht="12" hidden="false" customHeight="false" outlineLevel="0" collapsed="false">
      <c r="A213" s="7" t="n">
        <v>212</v>
      </c>
      <c r="B213" s="8" t="s">
        <v>65</v>
      </c>
      <c r="C213" s="8" t="s">
        <v>73</v>
      </c>
      <c r="D213" s="9" t="s">
        <v>183</v>
      </c>
      <c r="E213" s="10" t="n">
        <v>1</v>
      </c>
      <c r="F213" s="11" t="n">
        <v>45839</v>
      </c>
      <c r="G213" s="11" t="n">
        <v>45869</v>
      </c>
      <c r="H213" s="9" t="n">
        <v>256</v>
      </c>
      <c r="I213" s="9" t="n">
        <v>384</v>
      </c>
      <c r="J213" s="12" t="n">
        <v>0</v>
      </c>
      <c r="K213" s="9" t="n">
        <v>640</v>
      </c>
      <c r="L213" s="13"/>
      <c r="N213" s="14"/>
      <c r="O213" s="15"/>
      <c r="P213" s="15"/>
    </row>
    <row r="214" customFormat="false" ht="12" hidden="false" customHeight="false" outlineLevel="0" collapsed="false">
      <c r="A214" s="7" t="n">
        <v>213</v>
      </c>
      <c r="B214" s="8" t="s">
        <v>74</v>
      </c>
      <c r="C214" s="8" t="s">
        <v>75</v>
      </c>
      <c r="D214" s="9" t="s">
        <v>183</v>
      </c>
      <c r="E214" s="10" t="n">
        <v>2</v>
      </c>
      <c r="F214" s="11" t="n">
        <v>45839</v>
      </c>
      <c r="G214" s="11" t="n">
        <v>45869</v>
      </c>
      <c r="H214" s="9" t="n">
        <v>1372</v>
      </c>
      <c r="I214" s="9" t="n">
        <v>2058</v>
      </c>
      <c r="J214" s="12" t="n">
        <v>0</v>
      </c>
      <c r="K214" s="9" t="n">
        <v>3430</v>
      </c>
      <c r="L214" s="13"/>
      <c r="N214" s="14"/>
      <c r="O214" s="15"/>
      <c r="P214" s="15"/>
    </row>
    <row r="215" customFormat="false" ht="12" hidden="false" customHeight="false" outlineLevel="0" collapsed="false">
      <c r="A215" s="7" t="n">
        <v>214</v>
      </c>
      <c r="B215" s="8" t="s">
        <v>74</v>
      </c>
      <c r="C215" s="8" t="s">
        <v>76</v>
      </c>
      <c r="D215" s="9" t="s">
        <v>183</v>
      </c>
      <c r="E215" s="10" t="n">
        <v>1</v>
      </c>
      <c r="F215" s="11" t="n">
        <v>45839</v>
      </c>
      <c r="G215" s="11" t="n">
        <v>45869</v>
      </c>
      <c r="H215" s="9" t="n">
        <v>686</v>
      </c>
      <c r="I215" s="9" t="n">
        <v>1029</v>
      </c>
      <c r="J215" s="12" t="n">
        <v>0</v>
      </c>
      <c r="K215" s="9" t="n">
        <v>1715</v>
      </c>
      <c r="L215" s="13"/>
      <c r="N215" s="14"/>
      <c r="O215" s="15"/>
      <c r="P215" s="15"/>
    </row>
    <row r="216" customFormat="false" ht="12" hidden="false" customHeight="false" outlineLevel="0" collapsed="false">
      <c r="A216" s="7" t="n">
        <v>215</v>
      </c>
      <c r="B216" s="8" t="s">
        <v>74</v>
      </c>
      <c r="C216" s="8" t="s">
        <v>191</v>
      </c>
      <c r="D216" s="9" t="s">
        <v>185</v>
      </c>
      <c r="E216" s="10" t="n">
        <v>3</v>
      </c>
      <c r="F216" s="11" t="n">
        <v>45839</v>
      </c>
      <c r="G216" s="11" t="n">
        <v>45869</v>
      </c>
      <c r="H216" s="9" t="n">
        <v>0</v>
      </c>
      <c r="I216" s="9" t="n">
        <v>0</v>
      </c>
      <c r="J216" s="12" t="n">
        <v>0</v>
      </c>
      <c r="K216" s="9" t="n">
        <v>0</v>
      </c>
      <c r="L216" s="13"/>
      <c r="N216" s="14"/>
      <c r="O216" s="15"/>
      <c r="P216" s="15"/>
    </row>
    <row r="217" customFormat="false" ht="12" hidden="false" customHeight="false" outlineLevel="0" collapsed="false">
      <c r="A217" s="7" t="n">
        <v>216</v>
      </c>
      <c r="B217" s="8" t="s">
        <v>74</v>
      </c>
      <c r="C217" s="8" t="s">
        <v>77</v>
      </c>
      <c r="D217" s="9" t="s">
        <v>183</v>
      </c>
      <c r="E217" s="17" t="n">
        <v>2</v>
      </c>
      <c r="F217" s="11" t="n">
        <v>45839</v>
      </c>
      <c r="G217" s="11" t="n">
        <v>45869</v>
      </c>
      <c r="H217" s="9" t="n">
        <v>704.4</v>
      </c>
      <c r="I217" s="9" t="n">
        <v>1056.6</v>
      </c>
      <c r="J217" s="12" t="n">
        <v>0</v>
      </c>
      <c r="K217" s="9" t="n">
        <v>1761</v>
      </c>
      <c r="L217" s="13"/>
      <c r="N217" s="14"/>
      <c r="O217" s="15"/>
      <c r="P217" s="15"/>
    </row>
    <row r="218" customFormat="false" ht="12" hidden="false" customHeight="false" outlineLevel="0" collapsed="false">
      <c r="A218" s="7" t="n">
        <v>217</v>
      </c>
      <c r="B218" s="16" t="s">
        <v>78</v>
      </c>
      <c r="C218" s="16" t="s">
        <v>79</v>
      </c>
      <c r="D218" s="9" t="s">
        <v>183</v>
      </c>
      <c r="E218" s="10" t="n">
        <v>1</v>
      </c>
      <c r="F218" s="11" t="n">
        <v>45839</v>
      </c>
      <c r="G218" s="11" t="n">
        <v>45869</v>
      </c>
      <c r="H218" s="9" t="n">
        <v>686</v>
      </c>
      <c r="I218" s="9" t="n">
        <v>1029</v>
      </c>
      <c r="J218" s="12" t="n">
        <v>0</v>
      </c>
      <c r="K218" s="9" t="n">
        <v>1715</v>
      </c>
      <c r="L218" s="13"/>
      <c r="N218" s="14"/>
      <c r="O218" s="15"/>
      <c r="P218" s="15"/>
    </row>
    <row r="219" customFormat="false" ht="12" hidden="false" customHeight="false" outlineLevel="0" collapsed="false">
      <c r="A219" s="7" t="n">
        <v>218</v>
      </c>
      <c r="B219" s="16" t="s">
        <v>78</v>
      </c>
      <c r="C219" s="16" t="s">
        <v>80</v>
      </c>
      <c r="D219" s="9" t="s">
        <v>183</v>
      </c>
      <c r="E219" s="10" t="n">
        <v>1</v>
      </c>
      <c r="F219" s="11" t="n">
        <v>45839</v>
      </c>
      <c r="G219" s="11" t="n">
        <v>45869</v>
      </c>
      <c r="H219" s="9" t="n">
        <v>780</v>
      </c>
      <c r="I219" s="9" t="n">
        <v>1170</v>
      </c>
      <c r="J219" s="12" t="n">
        <v>0</v>
      </c>
      <c r="K219" s="9" t="n">
        <v>1950</v>
      </c>
      <c r="L219" s="13"/>
      <c r="N219" s="14"/>
      <c r="O219" s="15"/>
      <c r="P219" s="15"/>
    </row>
    <row r="220" customFormat="false" ht="12" hidden="false" customHeight="false" outlineLevel="0" collapsed="false">
      <c r="A220" s="7" t="n">
        <v>219</v>
      </c>
      <c r="B220" s="16" t="s">
        <v>78</v>
      </c>
      <c r="C220" s="16" t="s">
        <v>81</v>
      </c>
      <c r="D220" s="9" t="s">
        <v>183</v>
      </c>
      <c r="E220" s="10" t="n">
        <v>1</v>
      </c>
      <c r="F220" s="11" t="n">
        <v>45839</v>
      </c>
      <c r="G220" s="11" t="n">
        <v>45869</v>
      </c>
      <c r="H220" s="9" t="n">
        <v>686</v>
      </c>
      <c r="I220" s="9" t="n">
        <v>1029</v>
      </c>
      <c r="J220" s="12" t="n">
        <v>0</v>
      </c>
      <c r="K220" s="9" t="n">
        <v>1715</v>
      </c>
      <c r="L220" s="13"/>
      <c r="N220" s="14"/>
      <c r="O220" s="15"/>
      <c r="P220" s="15"/>
    </row>
    <row r="221" customFormat="false" ht="12" hidden="false" customHeight="false" outlineLevel="0" collapsed="false">
      <c r="A221" s="7" t="n">
        <v>220</v>
      </c>
      <c r="B221" s="16" t="s">
        <v>78</v>
      </c>
      <c r="C221" s="16" t="s">
        <v>82</v>
      </c>
      <c r="D221" s="9" t="s">
        <v>183</v>
      </c>
      <c r="E221" s="16" t="n">
        <v>1</v>
      </c>
      <c r="F221" s="11" t="n">
        <v>45839</v>
      </c>
      <c r="G221" s="11" t="n">
        <v>45869</v>
      </c>
      <c r="H221" s="9" t="n">
        <v>686</v>
      </c>
      <c r="I221" s="9" t="n">
        <v>1029</v>
      </c>
      <c r="J221" s="12" t="n">
        <v>0</v>
      </c>
      <c r="K221" s="9" t="n">
        <v>1715</v>
      </c>
      <c r="L221" s="13"/>
      <c r="N221" s="14"/>
      <c r="O221" s="15"/>
      <c r="P221" s="15"/>
    </row>
    <row r="222" customFormat="false" ht="12" hidden="false" customHeight="false" outlineLevel="0" collapsed="false">
      <c r="A222" s="7" t="n">
        <v>221</v>
      </c>
      <c r="B222" s="16" t="s">
        <v>78</v>
      </c>
      <c r="C222" s="16" t="s">
        <v>83</v>
      </c>
      <c r="D222" s="9" t="s">
        <v>183</v>
      </c>
      <c r="E222" s="16" t="n">
        <v>2</v>
      </c>
      <c r="F222" s="11" t="n">
        <v>45839</v>
      </c>
      <c r="G222" s="11" t="n">
        <v>45869</v>
      </c>
      <c r="H222" s="9" t="n">
        <v>580.8</v>
      </c>
      <c r="I222" s="9" t="n">
        <v>871.2</v>
      </c>
      <c r="J222" s="12" t="n">
        <v>0</v>
      </c>
      <c r="K222" s="9" t="n">
        <v>1452</v>
      </c>
      <c r="L222" s="13"/>
      <c r="N222" s="14"/>
      <c r="O222" s="15"/>
      <c r="P222" s="15"/>
    </row>
    <row r="223" customFormat="false" ht="12" hidden="false" customHeight="false" outlineLevel="0" collapsed="false">
      <c r="A223" s="7" t="n">
        <v>222</v>
      </c>
      <c r="B223" s="16" t="s">
        <v>78</v>
      </c>
      <c r="C223" s="16" t="s">
        <v>192</v>
      </c>
      <c r="D223" s="9" t="s">
        <v>185</v>
      </c>
      <c r="E223" s="16" t="n">
        <v>3</v>
      </c>
      <c r="F223" s="11" t="n">
        <v>45839</v>
      </c>
      <c r="G223" s="11" t="n">
        <v>45869</v>
      </c>
      <c r="H223" s="9" t="n">
        <v>0</v>
      </c>
      <c r="I223" s="9" t="n">
        <v>0</v>
      </c>
      <c r="J223" s="12" t="n">
        <v>0</v>
      </c>
      <c r="K223" s="9" t="n">
        <v>0</v>
      </c>
      <c r="L223" s="13"/>
      <c r="N223" s="14"/>
      <c r="O223" s="15"/>
      <c r="P223" s="15"/>
    </row>
    <row r="224" customFormat="false" ht="12" hidden="false" customHeight="false" outlineLevel="0" collapsed="false">
      <c r="A224" s="7" t="n">
        <v>223</v>
      </c>
      <c r="B224" s="24" t="s">
        <v>78</v>
      </c>
      <c r="C224" s="24" t="s">
        <v>84</v>
      </c>
      <c r="D224" s="9" t="s">
        <v>183</v>
      </c>
      <c r="E224" s="24" t="n">
        <v>1</v>
      </c>
      <c r="F224" s="11" t="n">
        <v>45839</v>
      </c>
      <c r="G224" s="11" t="n">
        <v>45869</v>
      </c>
      <c r="H224" s="9" t="n">
        <v>267.6</v>
      </c>
      <c r="I224" s="9" t="n">
        <v>401.4</v>
      </c>
      <c r="J224" s="12" t="n">
        <v>0</v>
      </c>
      <c r="K224" s="9" t="n">
        <v>669</v>
      </c>
      <c r="L224" s="13"/>
      <c r="N224" s="14"/>
      <c r="O224" s="15"/>
      <c r="P224" s="15"/>
    </row>
    <row r="225" customFormat="false" ht="12" hidden="false" customHeight="false" outlineLevel="0" collapsed="false">
      <c r="A225" s="7" t="n">
        <v>224</v>
      </c>
      <c r="B225" s="24" t="s">
        <v>85</v>
      </c>
      <c r="C225" s="23" t="s">
        <v>86</v>
      </c>
      <c r="D225" s="9" t="s">
        <v>183</v>
      </c>
      <c r="E225" s="17" t="n">
        <v>1</v>
      </c>
      <c r="F225" s="11" t="n">
        <v>45839</v>
      </c>
      <c r="G225" s="11" t="n">
        <v>45869</v>
      </c>
      <c r="H225" s="9" t="n">
        <v>490</v>
      </c>
      <c r="I225" s="9" t="n">
        <v>735</v>
      </c>
      <c r="J225" s="12" t="n">
        <v>0</v>
      </c>
      <c r="K225" s="9" t="n">
        <v>1225</v>
      </c>
      <c r="L225" s="13"/>
      <c r="N225" s="14"/>
      <c r="O225" s="15"/>
      <c r="P225" s="15"/>
    </row>
    <row r="226" customFormat="false" ht="12" hidden="false" customHeight="false" outlineLevel="0" collapsed="false">
      <c r="A226" s="7" t="n">
        <v>225</v>
      </c>
      <c r="B226" s="24" t="s">
        <v>85</v>
      </c>
      <c r="C226" s="23" t="s">
        <v>87</v>
      </c>
      <c r="D226" s="9" t="s">
        <v>183</v>
      </c>
      <c r="E226" s="16" t="n">
        <v>1</v>
      </c>
      <c r="F226" s="11" t="n">
        <v>45839</v>
      </c>
      <c r="G226" s="11" t="n">
        <v>45869</v>
      </c>
      <c r="H226" s="9" t="n">
        <v>686</v>
      </c>
      <c r="I226" s="9" t="n">
        <v>1029</v>
      </c>
      <c r="J226" s="12" t="n">
        <v>0</v>
      </c>
      <c r="K226" s="9" t="n">
        <v>1715</v>
      </c>
      <c r="L226" s="13"/>
      <c r="N226" s="14"/>
      <c r="O226" s="15"/>
      <c r="P226" s="15"/>
    </row>
    <row r="227" customFormat="false" ht="13.5" hidden="false" customHeight="false" outlineLevel="0" collapsed="false">
      <c r="A227" s="7" t="n">
        <v>226</v>
      </c>
      <c r="B227" s="8" t="s">
        <v>88</v>
      </c>
      <c r="C227" s="8" t="s">
        <v>89</v>
      </c>
      <c r="D227" s="9" t="s">
        <v>183</v>
      </c>
      <c r="E227" s="10" t="n">
        <v>3</v>
      </c>
      <c r="F227" s="11" t="n">
        <v>45839</v>
      </c>
      <c r="G227" s="11" t="n">
        <v>45869</v>
      </c>
      <c r="H227" s="25" t="n">
        <v>1258</v>
      </c>
      <c r="I227" s="9" t="n">
        <v>1887</v>
      </c>
      <c r="J227" s="12" t="n">
        <v>0</v>
      </c>
      <c r="K227" s="25" t="n">
        <v>3145</v>
      </c>
      <c r="L227" s="13"/>
      <c r="N227" s="14"/>
      <c r="O227" s="15"/>
      <c r="P227" s="15"/>
    </row>
    <row r="228" customFormat="false" ht="13.5" hidden="false" customHeight="false" outlineLevel="0" collapsed="false">
      <c r="A228" s="7" t="n">
        <v>227</v>
      </c>
      <c r="B228" s="24" t="s">
        <v>88</v>
      </c>
      <c r="C228" s="24" t="s">
        <v>90</v>
      </c>
      <c r="D228" s="9" t="s">
        <v>183</v>
      </c>
      <c r="E228" s="8" t="n">
        <v>3</v>
      </c>
      <c r="F228" s="11" t="n">
        <v>45839</v>
      </c>
      <c r="G228" s="11" t="n">
        <v>45869</v>
      </c>
      <c r="H228" s="25" t="n">
        <v>1862</v>
      </c>
      <c r="I228" s="9" t="n">
        <v>2793</v>
      </c>
      <c r="J228" s="12" t="n">
        <v>0</v>
      </c>
      <c r="K228" s="25" t="n">
        <v>4655</v>
      </c>
      <c r="L228" s="13"/>
      <c r="N228" s="14"/>
      <c r="O228" s="15"/>
      <c r="P228" s="15"/>
    </row>
    <row r="229" customFormat="false" ht="13.5" hidden="false" customHeight="false" outlineLevel="0" collapsed="false">
      <c r="A229" s="7" t="n">
        <v>228</v>
      </c>
      <c r="B229" s="8" t="s">
        <v>88</v>
      </c>
      <c r="C229" s="8" t="s">
        <v>91</v>
      </c>
      <c r="D229" s="9" t="s">
        <v>183</v>
      </c>
      <c r="E229" s="8" t="n">
        <v>1</v>
      </c>
      <c r="F229" s="11" t="n">
        <v>45839</v>
      </c>
      <c r="G229" s="11" t="n">
        <v>45869</v>
      </c>
      <c r="H229" s="25" t="n">
        <v>148</v>
      </c>
      <c r="I229" s="9" t="n">
        <v>222</v>
      </c>
      <c r="J229" s="12" t="n">
        <v>0</v>
      </c>
      <c r="K229" s="25" t="n">
        <v>370</v>
      </c>
      <c r="L229" s="13"/>
      <c r="N229" s="14"/>
      <c r="O229" s="15"/>
      <c r="P229" s="15"/>
    </row>
    <row r="230" customFormat="false" ht="13.5" hidden="false" customHeight="false" outlineLevel="0" collapsed="false">
      <c r="A230" s="7" t="n">
        <v>229</v>
      </c>
      <c r="B230" s="8" t="s">
        <v>88</v>
      </c>
      <c r="C230" s="8" t="s">
        <v>92</v>
      </c>
      <c r="D230" s="9" t="s">
        <v>183</v>
      </c>
      <c r="E230" s="10" t="n">
        <v>1</v>
      </c>
      <c r="F230" s="11" t="n">
        <v>45839</v>
      </c>
      <c r="G230" s="11" t="n">
        <v>45869</v>
      </c>
      <c r="H230" s="25" t="n">
        <v>686</v>
      </c>
      <c r="I230" s="9" t="n">
        <v>1029</v>
      </c>
      <c r="J230" s="12" t="n">
        <v>0</v>
      </c>
      <c r="K230" s="25" t="n">
        <v>1715</v>
      </c>
      <c r="L230" s="13"/>
      <c r="N230" s="14"/>
      <c r="O230" s="15"/>
      <c r="P230" s="15"/>
    </row>
    <row r="231" customFormat="false" ht="13.5" hidden="false" customHeight="false" outlineLevel="0" collapsed="false">
      <c r="A231" s="7" t="n">
        <v>230</v>
      </c>
      <c r="B231" s="8" t="s">
        <v>88</v>
      </c>
      <c r="C231" s="8" t="s">
        <v>93</v>
      </c>
      <c r="D231" s="9" t="s">
        <v>183</v>
      </c>
      <c r="E231" s="10" t="n">
        <v>6</v>
      </c>
      <c r="F231" s="11" t="n">
        <v>45839</v>
      </c>
      <c r="G231" s="11" t="n">
        <v>45869</v>
      </c>
      <c r="H231" s="25" t="n">
        <v>2598</v>
      </c>
      <c r="I231" s="9" t="n">
        <v>3897</v>
      </c>
      <c r="J231" s="12" t="n">
        <v>0</v>
      </c>
      <c r="K231" s="25" t="n">
        <v>6495</v>
      </c>
      <c r="L231" s="13"/>
      <c r="N231" s="14"/>
      <c r="O231" s="15"/>
      <c r="P231" s="15"/>
    </row>
    <row r="232" customFormat="false" ht="13.5" hidden="false" customHeight="false" outlineLevel="0" collapsed="false">
      <c r="A232" s="7" t="n">
        <v>231</v>
      </c>
      <c r="B232" s="8" t="s">
        <v>88</v>
      </c>
      <c r="C232" s="8" t="s">
        <v>94</v>
      </c>
      <c r="D232" s="9" t="s">
        <v>183</v>
      </c>
      <c r="E232" s="10" t="n">
        <v>3</v>
      </c>
      <c r="F232" s="11" t="n">
        <v>45839</v>
      </c>
      <c r="G232" s="11" t="n">
        <v>45869</v>
      </c>
      <c r="H232" s="25" t="n">
        <v>1483.6</v>
      </c>
      <c r="I232" s="9" t="n">
        <v>2225.4</v>
      </c>
      <c r="J232" s="12" t="n">
        <v>0</v>
      </c>
      <c r="K232" s="25" t="n">
        <v>3709</v>
      </c>
      <c r="L232" s="13"/>
      <c r="N232" s="14"/>
      <c r="O232" s="15"/>
      <c r="P232" s="15"/>
    </row>
    <row r="233" customFormat="false" ht="13.5" hidden="false" customHeight="false" outlineLevel="0" collapsed="false">
      <c r="A233" s="7" t="n">
        <v>232</v>
      </c>
      <c r="B233" s="8" t="s">
        <v>88</v>
      </c>
      <c r="C233" s="8" t="s">
        <v>95</v>
      </c>
      <c r="D233" s="9" t="s">
        <v>183</v>
      </c>
      <c r="E233" s="10" t="n">
        <v>3</v>
      </c>
      <c r="F233" s="11" t="n">
        <v>45839</v>
      </c>
      <c r="G233" s="11" t="n">
        <v>45869</v>
      </c>
      <c r="H233" s="25" t="n">
        <v>1862</v>
      </c>
      <c r="I233" s="9" t="n">
        <v>2793</v>
      </c>
      <c r="J233" s="12" t="n">
        <v>0</v>
      </c>
      <c r="K233" s="25" t="n">
        <v>4655</v>
      </c>
      <c r="L233" s="13"/>
      <c r="N233" s="14"/>
      <c r="O233" s="15"/>
      <c r="P233" s="15"/>
    </row>
    <row r="234" customFormat="false" ht="13.5" hidden="false" customHeight="false" outlineLevel="0" collapsed="false">
      <c r="A234" s="7" t="n">
        <v>233</v>
      </c>
      <c r="B234" s="8" t="s">
        <v>88</v>
      </c>
      <c r="C234" s="8" t="s">
        <v>96</v>
      </c>
      <c r="D234" s="9" t="s">
        <v>183</v>
      </c>
      <c r="E234" s="10" t="n">
        <v>3</v>
      </c>
      <c r="F234" s="11" t="n">
        <v>45839</v>
      </c>
      <c r="G234" s="11" t="n">
        <v>45869</v>
      </c>
      <c r="H234" s="25" t="n">
        <v>1290</v>
      </c>
      <c r="I234" s="9" t="n">
        <v>1935</v>
      </c>
      <c r="J234" s="12" t="n">
        <v>0</v>
      </c>
      <c r="K234" s="25" t="n">
        <v>3225</v>
      </c>
      <c r="L234" s="13"/>
      <c r="N234" s="14"/>
      <c r="O234" s="15"/>
      <c r="P234" s="15"/>
    </row>
    <row r="235" customFormat="false" ht="13.5" hidden="false" customHeight="false" outlineLevel="0" collapsed="false">
      <c r="A235" s="7" t="n">
        <v>234</v>
      </c>
      <c r="B235" s="8" t="s">
        <v>88</v>
      </c>
      <c r="C235" s="8" t="s">
        <v>97</v>
      </c>
      <c r="D235" s="9" t="s">
        <v>183</v>
      </c>
      <c r="E235" s="10" t="n">
        <v>1</v>
      </c>
      <c r="F235" s="11" t="n">
        <v>45839</v>
      </c>
      <c r="G235" s="11" t="n">
        <v>45869</v>
      </c>
      <c r="H235" s="25" t="n">
        <v>686</v>
      </c>
      <c r="I235" s="9" t="n">
        <v>1029</v>
      </c>
      <c r="J235" s="12" t="n">
        <v>0</v>
      </c>
      <c r="K235" s="25" t="n">
        <v>1715</v>
      </c>
      <c r="L235" s="13"/>
      <c r="N235" s="14"/>
      <c r="O235" s="15"/>
      <c r="P235" s="15"/>
    </row>
    <row r="236" customFormat="false" ht="13.5" hidden="false" customHeight="false" outlineLevel="0" collapsed="false">
      <c r="A236" s="7" t="n">
        <v>235</v>
      </c>
      <c r="B236" s="8" t="s">
        <v>88</v>
      </c>
      <c r="C236" s="8" t="s">
        <v>98</v>
      </c>
      <c r="D236" s="9" t="s">
        <v>183</v>
      </c>
      <c r="E236" s="10" t="n">
        <v>1</v>
      </c>
      <c r="F236" s="11" t="n">
        <v>45839</v>
      </c>
      <c r="G236" s="11" t="n">
        <v>45869</v>
      </c>
      <c r="H236" s="25" t="n">
        <v>220</v>
      </c>
      <c r="I236" s="9" t="n">
        <v>330</v>
      </c>
      <c r="J236" s="12" t="n">
        <v>0</v>
      </c>
      <c r="K236" s="25" t="n">
        <v>550</v>
      </c>
      <c r="L236" s="13"/>
      <c r="N236" s="14"/>
      <c r="O236" s="15"/>
      <c r="P236" s="15"/>
    </row>
    <row r="237" customFormat="false" ht="13.5" hidden="false" customHeight="false" outlineLevel="0" collapsed="false">
      <c r="A237" s="7" t="n">
        <v>236</v>
      </c>
      <c r="B237" s="8" t="s">
        <v>88</v>
      </c>
      <c r="C237" s="8" t="s">
        <v>99</v>
      </c>
      <c r="D237" s="9" t="s">
        <v>183</v>
      </c>
      <c r="E237" s="10" t="n">
        <v>3</v>
      </c>
      <c r="F237" s="11" t="n">
        <v>45839</v>
      </c>
      <c r="G237" s="11" t="n">
        <v>45869</v>
      </c>
      <c r="H237" s="25" t="n">
        <v>652</v>
      </c>
      <c r="I237" s="9" t="n">
        <v>978</v>
      </c>
      <c r="J237" s="12" t="n">
        <v>0</v>
      </c>
      <c r="K237" s="25" t="n">
        <v>1630</v>
      </c>
      <c r="L237" s="13"/>
      <c r="N237" s="14"/>
      <c r="O237" s="15"/>
      <c r="P237" s="15"/>
    </row>
    <row r="238" customFormat="false" ht="13.5" hidden="false" customHeight="false" outlineLevel="0" collapsed="false">
      <c r="A238" s="7" t="n">
        <v>237</v>
      </c>
      <c r="B238" s="8" t="s">
        <v>88</v>
      </c>
      <c r="C238" s="8" t="s">
        <v>100</v>
      </c>
      <c r="D238" s="9" t="s">
        <v>183</v>
      </c>
      <c r="E238" s="10" t="n">
        <v>3</v>
      </c>
      <c r="F238" s="11" t="n">
        <v>45839</v>
      </c>
      <c r="G238" s="11" t="n">
        <v>45869</v>
      </c>
      <c r="H238" s="25" t="n">
        <v>1862</v>
      </c>
      <c r="I238" s="9" t="n">
        <v>2793</v>
      </c>
      <c r="J238" s="12" t="n">
        <v>0</v>
      </c>
      <c r="K238" s="25" t="n">
        <v>4655</v>
      </c>
      <c r="L238" s="13"/>
      <c r="N238" s="14"/>
      <c r="O238" s="15"/>
      <c r="P238" s="15"/>
    </row>
    <row r="239" customFormat="false" ht="13.5" hidden="false" customHeight="false" outlineLevel="0" collapsed="false">
      <c r="A239" s="7" t="n">
        <v>238</v>
      </c>
      <c r="B239" s="8" t="s">
        <v>88</v>
      </c>
      <c r="C239" s="8" t="s">
        <v>101</v>
      </c>
      <c r="D239" s="9" t="s">
        <v>183</v>
      </c>
      <c r="E239" s="10" t="n">
        <v>4</v>
      </c>
      <c r="F239" s="11" t="n">
        <v>45839</v>
      </c>
      <c r="G239" s="11" t="n">
        <v>45869</v>
      </c>
      <c r="H239" s="25" t="n">
        <v>1667.2</v>
      </c>
      <c r="I239" s="9" t="n">
        <v>2500.8</v>
      </c>
      <c r="J239" s="12" t="n">
        <v>0</v>
      </c>
      <c r="K239" s="25" t="n">
        <v>4168</v>
      </c>
      <c r="L239" s="13"/>
      <c r="N239" s="14"/>
      <c r="O239" s="15"/>
      <c r="P239" s="15"/>
    </row>
    <row r="240" customFormat="false" ht="13.5" hidden="false" customHeight="false" outlineLevel="0" collapsed="false">
      <c r="A240" s="7" t="n">
        <v>239</v>
      </c>
      <c r="B240" s="8" t="s">
        <v>88</v>
      </c>
      <c r="C240" s="8" t="s">
        <v>102</v>
      </c>
      <c r="D240" s="9" t="s">
        <v>183</v>
      </c>
      <c r="E240" s="10" t="n">
        <v>1</v>
      </c>
      <c r="F240" s="11" t="n">
        <v>45839</v>
      </c>
      <c r="G240" s="11" t="n">
        <v>45869</v>
      </c>
      <c r="H240" s="25" t="n">
        <v>686</v>
      </c>
      <c r="I240" s="9" t="n">
        <v>1029</v>
      </c>
      <c r="J240" s="12" t="n">
        <v>0</v>
      </c>
      <c r="K240" s="25" t="n">
        <v>1715</v>
      </c>
      <c r="L240" s="13"/>
      <c r="N240" s="14"/>
      <c r="O240" s="15"/>
      <c r="P240" s="15"/>
    </row>
    <row r="241" customFormat="false" ht="13.5" hidden="false" customHeight="false" outlineLevel="0" collapsed="false">
      <c r="A241" s="7" t="n">
        <v>240</v>
      </c>
      <c r="B241" s="8" t="s">
        <v>88</v>
      </c>
      <c r="C241" s="8" t="s">
        <v>104</v>
      </c>
      <c r="D241" s="9" t="s">
        <v>183</v>
      </c>
      <c r="E241" s="10" t="n">
        <v>2</v>
      </c>
      <c r="F241" s="11" t="n">
        <v>45839</v>
      </c>
      <c r="G241" s="11" t="n">
        <v>45869</v>
      </c>
      <c r="H241" s="25" t="n">
        <v>1220.4</v>
      </c>
      <c r="I241" s="9" t="n">
        <v>1830.6</v>
      </c>
      <c r="J241" s="12" t="n">
        <v>0</v>
      </c>
      <c r="K241" s="25" t="n">
        <v>3051</v>
      </c>
      <c r="L241" s="13"/>
      <c r="N241" s="14"/>
      <c r="O241" s="15"/>
      <c r="P241" s="15"/>
    </row>
    <row r="242" customFormat="false" ht="13.5" hidden="false" customHeight="false" outlineLevel="0" collapsed="false">
      <c r="A242" s="7" t="n">
        <v>241</v>
      </c>
      <c r="B242" s="8" t="s">
        <v>88</v>
      </c>
      <c r="C242" s="8" t="s">
        <v>105</v>
      </c>
      <c r="D242" s="9" t="s">
        <v>183</v>
      </c>
      <c r="E242" s="10" t="n">
        <v>2</v>
      </c>
      <c r="F242" s="11" t="n">
        <v>45839</v>
      </c>
      <c r="G242" s="11" t="n">
        <v>45869</v>
      </c>
      <c r="H242" s="25" t="n">
        <v>1176</v>
      </c>
      <c r="I242" s="9" t="n">
        <v>1764</v>
      </c>
      <c r="J242" s="12" t="n">
        <v>0</v>
      </c>
      <c r="K242" s="25" t="n">
        <v>2940</v>
      </c>
      <c r="L242" s="13"/>
      <c r="N242" s="14"/>
      <c r="O242" s="15"/>
      <c r="P242" s="15"/>
    </row>
    <row r="243" customFormat="false" ht="13.5" hidden="false" customHeight="false" outlineLevel="0" collapsed="false">
      <c r="A243" s="7" t="n">
        <v>242</v>
      </c>
      <c r="B243" s="8" t="s">
        <v>88</v>
      </c>
      <c r="C243" s="8" t="s">
        <v>106</v>
      </c>
      <c r="D243" s="9" t="s">
        <v>183</v>
      </c>
      <c r="E243" s="10" t="n">
        <v>1</v>
      </c>
      <c r="F243" s="11" t="n">
        <v>45839</v>
      </c>
      <c r="G243" s="11" t="n">
        <v>45869</v>
      </c>
      <c r="H243" s="25" t="n">
        <v>780</v>
      </c>
      <c r="I243" s="9" t="n">
        <v>1170</v>
      </c>
      <c r="J243" s="12" t="n">
        <v>0</v>
      </c>
      <c r="K243" s="25" t="n">
        <v>1950</v>
      </c>
      <c r="L243" s="13"/>
      <c r="N243" s="14"/>
      <c r="O243" s="15"/>
      <c r="P243" s="15"/>
    </row>
    <row r="244" customFormat="false" ht="13.5" hidden="false" customHeight="false" outlineLevel="0" collapsed="false">
      <c r="A244" s="7" t="n">
        <v>243</v>
      </c>
      <c r="B244" s="8" t="s">
        <v>88</v>
      </c>
      <c r="C244" s="8" t="s">
        <v>107</v>
      </c>
      <c r="D244" s="9" t="s">
        <v>183</v>
      </c>
      <c r="E244" s="10" t="n">
        <v>1</v>
      </c>
      <c r="F244" s="11" t="n">
        <v>45839</v>
      </c>
      <c r="G244" s="11" t="n">
        <v>45869</v>
      </c>
      <c r="H244" s="25" t="n">
        <v>780</v>
      </c>
      <c r="I244" s="9" t="n">
        <v>1170</v>
      </c>
      <c r="J244" s="12" t="n">
        <v>0</v>
      </c>
      <c r="K244" s="25" t="n">
        <v>1950</v>
      </c>
      <c r="L244" s="13"/>
      <c r="N244" s="14"/>
      <c r="O244" s="15"/>
      <c r="P244" s="15"/>
    </row>
    <row r="245" customFormat="false" ht="13.5" hidden="false" customHeight="false" outlineLevel="0" collapsed="false">
      <c r="A245" s="7" t="n">
        <v>244</v>
      </c>
      <c r="B245" s="8" t="s">
        <v>88</v>
      </c>
      <c r="C245" s="8" t="s">
        <v>108</v>
      </c>
      <c r="D245" s="9" t="s">
        <v>183</v>
      </c>
      <c r="E245" s="10" t="n">
        <v>1</v>
      </c>
      <c r="F245" s="11" t="n">
        <v>45839</v>
      </c>
      <c r="G245" s="11" t="n">
        <v>45869</v>
      </c>
      <c r="H245" s="25" t="n">
        <v>780</v>
      </c>
      <c r="I245" s="9" t="n">
        <v>1170</v>
      </c>
      <c r="J245" s="12" t="n">
        <v>0</v>
      </c>
      <c r="K245" s="25" t="n">
        <v>1950</v>
      </c>
      <c r="L245" s="13"/>
      <c r="N245" s="14"/>
      <c r="O245" s="15"/>
      <c r="P245" s="15"/>
    </row>
    <row r="246" customFormat="false" ht="13.5" hidden="false" customHeight="false" outlineLevel="0" collapsed="false">
      <c r="A246" s="7" t="n">
        <v>245</v>
      </c>
      <c r="B246" s="8" t="s">
        <v>88</v>
      </c>
      <c r="C246" s="8" t="s">
        <v>109</v>
      </c>
      <c r="D246" s="9" t="s">
        <v>183</v>
      </c>
      <c r="E246" s="10" t="n">
        <v>1</v>
      </c>
      <c r="F246" s="11" t="n">
        <v>45839</v>
      </c>
      <c r="G246" s="11" t="n">
        <v>45869</v>
      </c>
      <c r="H246" s="25" t="n">
        <v>686</v>
      </c>
      <c r="I246" s="9" t="n">
        <v>1029</v>
      </c>
      <c r="J246" s="12" t="n">
        <v>0</v>
      </c>
      <c r="K246" s="25" t="n">
        <v>1715</v>
      </c>
      <c r="L246" s="13"/>
      <c r="N246" s="14"/>
      <c r="O246" s="15"/>
      <c r="P246" s="15"/>
    </row>
    <row r="247" customFormat="false" ht="13.5" hidden="false" customHeight="false" outlineLevel="0" collapsed="false">
      <c r="A247" s="7" t="n">
        <v>246</v>
      </c>
      <c r="B247" s="8" t="s">
        <v>88</v>
      </c>
      <c r="C247" s="8" t="s">
        <v>110</v>
      </c>
      <c r="D247" s="9" t="s">
        <v>183</v>
      </c>
      <c r="E247" s="10" t="n">
        <v>3</v>
      </c>
      <c r="F247" s="11" t="n">
        <v>45839</v>
      </c>
      <c r="G247" s="11" t="n">
        <v>45869</v>
      </c>
      <c r="H247" s="25" t="n">
        <v>2058</v>
      </c>
      <c r="I247" s="9" t="n">
        <v>3087</v>
      </c>
      <c r="J247" s="12" t="n">
        <v>0</v>
      </c>
      <c r="K247" s="25" t="n">
        <v>5145</v>
      </c>
      <c r="L247" s="13"/>
      <c r="N247" s="14"/>
      <c r="O247" s="15"/>
      <c r="P247" s="15"/>
    </row>
    <row r="248" customFormat="false" ht="13.5" hidden="false" customHeight="false" outlineLevel="0" collapsed="false">
      <c r="A248" s="7" t="n">
        <v>247</v>
      </c>
      <c r="B248" s="24" t="s">
        <v>88</v>
      </c>
      <c r="C248" s="24" t="s">
        <v>111</v>
      </c>
      <c r="D248" s="9" t="s">
        <v>183</v>
      </c>
      <c r="E248" s="8" t="n">
        <v>1</v>
      </c>
      <c r="F248" s="11" t="n">
        <v>45839</v>
      </c>
      <c r="G248" s="11" t="n">
        <v>45869</v>
      </c>
      <c r="H248" s="25" t="n">
        <v>686</v>
      </c>
      <c r="I248" s="9" t="n">
        <v>1029</v>
      </c>
      <c r="J248" s="12" t="n">
        <v>0</v>
      </c>
      <c r="K248" s="25" t="n">
        <v>1715</v>
      </c>
      <c r="L248" s="13"/>
      <c r="N248" s="14"/>
      <c r="O248" s="15"/>
      <c r="P248" s="15"/>
    </row>
    <row r="249" customFormat="false" ht="13.5" hidden="false" customHeight="false" outlineLevel="0" collapsed="false">
      <c r="A249" s="7" t="n">
        <v>248</v>
      </c>
      <c r="B249" s="16" t="s">
        <v>88</v>
      </c>
      <c r="C249" s="16" t="s">
        <v>112</v>
      </c>
      <c r="D249" s="9" t="s">
        <v>183</v>
      </c>
      <c r="E249" s="16" t="n">
        <v>1</v>
      </c>
      <c r="F249" s="11" t="n">
        <v>45839</v>
      </c>
      <c r="G249" s="11" t="n">
        <v>45869</v>
      </c>
      <c r="H249" s="25" t="n">
        <v>686</v>
      </c>
      <c r="I249" s="9" t="n">
        <v>1029</v>
      </c>
      <c r="J249" s="12" t="n">
        <v>0</v>
      </c>
      <c r="K249" s="25" t="n">
        <v>1715</v>
      </c>
      <c r="L249" s="13"/>
      <c r="N249" s="14"/>
      <c r="O249" s="15"/>
      <c r="P249" s="15"/>
    </row>
    <row r="250" customFormat="false" ht="13.5" hidden="false" customHeight="false" outlineLevel="0" collapsed="false">
      <c r="A250" s="7" t="n">
        <v>249</v>
      </c>
      <c r="B250" s="16" t="s">
        <v>88</v>
      </c>
      <c r="C250" s="16" t="s">
        <v>113</v>
      </c>
      <c r="D250" s="9" t="s">
        <v>183</v>
      </c>
      <c r="E250" s="16" t="n">
        <v>2</v>
      </c>
      <c r="F250" s="11" t="n">
        <v>45839</v>
      </c>
      <c r="G250" s="11" t="n">
        <v>45869</v>
      </c>
      <c r="H250" s="25" t="n">
        <v>1176</v>
      </c>
      <c r="I250" s="9" t="n">
        <v>1764</v>
      </c>
      <c r="J250" s="12" t="n">
        <v>0</v>
      </c>
      <c r="K250" s="25" t="n">
        <v>2940</v>
      </c>
      <c r="L250" s="13"/>
      <c r="N250" s="14"/>
      <c r="O250" s="15"/>
      <c r="P250" s="15"/>
    </row>
    <row r="251" customFormat="false" ht="13.5" hidden="false" customHeight="false" outlineLevel="0" collapsed="false">
      <c r="A251" s="7" t="n">
        <v>250</v>
      </c>
      <c r="B251" s="16" t="s">
        <v>88</v>
      </c>
      <c r="C251" s="16" t="s">
        <v>114</v>
      </c>
      <c r="D251" s="9" t="s">
        <v>183</v>
      </c>
      <c r="E251" s="16" t="n">
        <v>1</v>
      </c>
      <c r="F251" s="11" t="n">
        <v>45839</v>
      </c>
      <c r="G251" s="11" t="n">
        <v>45869</v>
      </c>
      <c r="H251" s="25" t="n">
        <v>202.8</v>
      </c>
      <c r="I251" s="9" t="n">
        <v>304.2</v>
      </c>
      <c r="J251" s="12" t="n">
        <v>0</v>
      </c>
      <c r="K251" s="25" t="n">
        <v>507</v>
      </c>
      <c r="L251" s="13"/>
      <c r="N251" s="14"/>
      <c r="O251" s="15"/>
      <c r="P251" s="15"/>
    </row>
    <row r="252" customFormat="false" ht="13.5" hidden="false" customHeight="false" outlineLevel="0" collapsed="false">
      <c r="A252" s="7" t="n">
        <v>251</v>
      </c>
      <c r="B252" s="8" t="s">
        <v>88</v>
      </c>
      <c r="C252" s="8" t="s">
        <v>115</v>
      </c>
      <c r="D252" s="9" t="s">
        <v>183</v>
      </c>
      <c r="E252" s="8" t="n">
        <v>4</v>
      </c>
      <c r="F252" s="11" t="n">
        <v>45839</v>
      </c>
      <c r="G252" s="11" t="n">
        <v>45869</v>
      </c>
      <c r="H252" s="25" t="n">
        <v>2352</v>
      </c>
      <c r="I252" s="9" t="n">
        <v>3528</v>
      </c>
      <c r="J252" s="12" t="n">
        <v>0</v>
      </c>
      <c r="K252" s="25" t="n">
        <v>5880</v>
      </c>
      <c r="L252" s="13"/>
      <c r="N252" s="14"/>
      <c r="O252" s="15"/>
      <c r="P252" s="15"/>
    </row>
    <row r="253" customFormat="false" ht="13.5" hidden="false" customHeight="false" outlineLevel="0" collapsed="false">
      <c r="A253" s="7" t="n">
        <v>252</v>
      </c>
      <c r="B253" s="8" t="s">
        <v>88</v>
      </c>
      <c r="C253" s="8" t="s">
        <v>116</v>
      </c>
      <c r="D253" s="9" t="s">
        <v>183</v>
      </c>
      <c r="E253" s="10" t="n">
        <v>4</v>
      </c>
      <c r="F253" s="11" t="n">
        <v>45839</v>
      </c>
      <c r="G253" s="11" t="n">
        <v>45869</v>
      </c>
      <c r="H253" s="25" t="n">
        <v>1373.2</v>
      </c>
      <c r="I253" s="9" t="n">
        <v>2059.8</v>
      </c>
      <c r="J253" s="12" t="n">
        <v>0</v>
      </c>
      <c r="K253" s="25" t="n">
        <v>3433</v>
      </c>
      <c r="L253" s="13"/>
      <c r="N253" s="14"/>
      <c r="O253" s="15"/>
      <c r="P253" s="15"/>
    </row>
    <row r="254" customFormat="false" ht="13.5" hidden="false" customHeight="false" outlineLevel="0" collapsed="false">
      <c r="A254" s="7" t="n">
        <v>253</v>
      </c>
      <c r="B254" s="8" t="s">
        <v>88</v>
      </c>
      <c r="C254" s="8" t="s">
        <v>117</v>
      </c>
      <c r="D254" s="9" t="s">
        <v>183</v>
      </c>
      <c r="E254" s="10" t="n">
        <v>1</v>
      </c>
      <c r="F254" s="11" t="n">
        <v>45839</v>
      </c>
      <c r="G254" s="11" t="n">
        <v>45869</v>
      </c>
      <c r="H254" s="25" t="n">
        <v>686</v>
      </c>
      <c r="I254" s="9" t="n">
        <v>1029</v>
      </c>
      <c r="J254" s="12" t="n">
        <v>0</v>
      </c>
      <c r="K254" s="25" t="n">
        <v>1715</v>
      </c>
      <c r="L254" s="13"/>
      <c r="N254" s="14"/>
      <c r="O254" s="15"/>
      <c r="P254" s="15"/>
    </row>
    <row r="255" customFormat="false" ht="13.5" hidden="false" customHeight="false" outlineLevel="0" collapsed="false">
      <c r="A255" s="7" t="n">
        <v>254</v>
      </c>
      <c r="B255" s="8" t="s">
        <v>88</v>
      </c>
      <c r="C255" s="16" t="s">
        <v>118</v>
      </c>
      <c r="D255" s="9" t="s">
        <v>183</v>
      </c>
      <c r="E255" s="10" t="n">
        <v>3</v>
      </c>
      <c r="F255" s="11" t="n">
        <v>45839</v>
      </c>
      <c r="G255" s="11" t="n">
        <v>45869</v>
      </c>
      <c r="H255" s="25" t="n">
        <v>1291.2</v>
      </c>
      <c r="I255" s="9" t="n">
        <v>1936.8</v>
      </c>
      <c r="J255" s="12" t="n">
        <v>0</v>
      </c>
      <c r="K255" s="25" t="n">
        <v>3228</v>
      </c>
      <c r="L255" s="13"/>
      <c r="N255" s="14"/>
      <c r="O255" s="15"/>
      <c r="P255" s="15"/>
    </row>
    <row r="256" customFormat="false" ht="13.5" hidden="false" customHeight="false" outlineLevel="0" collapsed="false">
      <c r="A256" s="7" t="n">
        <v>255</v>
      </c>
      <c r="B256" s="8" t="s">
        <v>88</v>
      </c>
      <c r="C256" s="16" t="s">
        <v>119</v>
      </c>
      <c r="D256" s="9" t="s">
        <v>183</v>
      </c>
      <c r="E256" s="10" t="n">
        <v>2</v>
      </c>
      <c r="F256" s="11" t="n">
        <v>45839</v>
      </c>
      <c r="G256" s="11" t="n">
        <v>45869</v>
      </c>
      <c r="H256" s="25" t="n">
        <v>1176</v>
      </c>
      <c r="I256" s="9" t="n">
        <v>1764</v>
      </c>
      <c r="J256" s="12" t="n">
        <v>0</v>
      </c>
      <c r="K256" s="25" t="n">
        <v>2940</v>
      </c>
      <c r="L256" s="13"/>
      <c r="N256" s="14"/>
      <c r="O256" s="15"/>
      <c r="P256" s="15"/>
    </row>
    <row r="257" customFormat="false" ht="13.5" hidden="false" customHeight="false" outlineLevel="0" collapsed="false">
      <c r="A257" s="7" t="n">
        <v>256</v>
      </c>
      <c r="B257" s="16" t="s">
        <v>88</v>
      </c>
      <c r="C257" s="16" t="s">
        <v>120</v>
      </c>
      <c r="D257" s="9" t="s">
        <v>183</v>
      </c>
      <c r="E257" s="16" t="n">
        <v>2</v>
      </c>
      <c r="F257" s="11" t="n">
        <v>45839</v>
      </c>
      <c r="G257" s="11" t="n">
        <v>45869</v>
      </c>
      <c r="H257" s="25" t="n">
        <v>1372</v>
      </c>
      <c r="I257" s="9" t="n">
        <v>2058</v>
      </c>
      <c r="J257" s="12" t="n">
        <v>0</v>
      </c>
      <c r="K257" s="25" t="n">
        <v>3430</v>
      </c>
      <c r="L257" s="13"/>
      <c r="N257" s="14"/>
      <c r="O257" s="15"/>
      <c r="P257" s="15"/>
    </row>
    <row r="258" customFormat="false" ht="13.5" hidden="false" customHeight="false" outlineLevel="0" collapsed="false">
      <c r="A258" s="7" t="n">
        <v>257</v>
      </c>
      <c r="B258" s="8" t="s">
        <v>88</v>
      </c>
      <c r="C258" s="8" t="s">
        <v>121</v>
      </c>
      <c r="D258" s="9" t="s">
        <v>183</v>
      </c>
      <c r="E258" s="10" t="n">
        <v>1</v>
      </c>
      <c r="F258" s="11" t="n">
        <v>45839</v>
      </c>
      <c r="G258" s="11" t="n">
        <v>45869</v>
      </c>
      <c r="H258" s="25" t="n">
        <v>584.8</v>
      </c>
      <c r="I258" s="9" t="n">
        <v>877.2</v>
      </c>
      <c r="J258" s="12" t="n">
        <v>0</v>
      </c>
      <c r="K258" s="25" t="n">
        <v>1462</v>
      </c>
      <c r="L258" s="13"/>
      <c r="N258" s="14"/>
      <c r="O258" s="15"/>
      <c r="P258" s="15"/>
    </row>
    <row r="259" customFormat="false" ht="13.5" hidden="false" customHeight="false" outlineLevel="0" collapsed="false">
      <c r="A259" s="7" t="n">
        <v>258</v>
      </c>
      <c r="B259" s="16" t="s">
        <v>88</v>
      </c>
      <c r="C259" s="16" t="s">
        <v>122</v>
      </c>
      <c r="D259" s="9" t="s">
        <v>183</v>
      </c>
      <c r="E259" s="16" t="n">
        <v>5</v>
      </c>
      <c r="F259" s="11" t="n">
        <v>45839</v>
      </c>
      <c r="G259" s="11" t="n">
        <v>45869</v>
      </c>
      <c r="H259" s="25" t="n">
        <v>2782</v>
      </c>
      <c r="I259" s="9" t="n">
        <v>4173</v>
      </c>
      <c r="J259" s="12" t="n">
        <v>0</v>
      </c>
      <c r="K259" s="25" t="n">
        <v>6955</v>
      </c>
      <c r="L259" s="13"/>
      <c r="N259" s="14"/>
      <c r="O259" s="15"/>
      <c r="P259" s="15"/>
    </row>
    <row r="260" customFormat="false" ht="13.5" hidden="false" customHeight="false" outlineLevel="0" collapsed="false">
      <c r="A260" s="7" t="n">
        <v>259</v>
      </c>
      <c r="B260" s="16" t="s">
        <v>88</v>
      </c>
      <c r="C260" s="16" t="s">
        <v>123</v>
      </c>
      <c r="D260" s="9" t="s">
        <v>183</v>
      </c>
      <c r="E260" s="16" t="n">
        <v>3</v>
      </c>
      <c r="F260" s="11" t="n">
        <v>45839</v>
      </c>
      <c r="G260" s="11" t="n">
        <v>45869</v>
      </c>
      <c r="H260" s="25" t="n">
        <v>703.2</v>
      </c>
      <c r="I260" s="9" t="n">
        <v>1054.8</v>
      </c>
      <c r="J260" s="12" t="n">
        <v>0</v>
      </c>
      <c r="K260" s="25" t="n">
        <v>1758</v>
      </c>
      <c r="L260" s="13"/>
      <c r="N260" s="14"/>
      <c r="O260" s="15"/>
      <c r="P260" s="15"/>
    </row>
    <row r="261" customFormat="false" ht="13.5" hidden="false" customHeight="false" outlineLevel="0" collapsed="false">
      <c r="A261" s="7" t="n">
        <v>260</v>
      </c>
      <c r="B261" s="16" t="s">
        <v>88</v>
      </c>
      <c r="C261" s="16" t="s">
        <v>124</v>
      </c>
      <c r="D261" s="9" t="s">
        <v>183</v>
      </c>
      <c r="E261" s="10" t="n">
        <v>1</v>
      </c>
      <c r="F261" s="11" t="n">
        <v>45839</v>
      </c>
      <c r="G261" s="11" t="n">
        <v>45869</v>
      </c>
      <c r="H261" s="25" t="n">
        <v>546</v>
      </c>
      <c r="I261" s="9" t="n">
        <v>819</v>
      </c>
      <c r="J261" s="12" t="n">
        <v>0</v>
      </c>
      <c r="K261" s="25" t="n">
        <v>1365</v>
      </c>
      <c r="L261" s="13"/>
      <c r="N261" s="14"/>
      <c r="O261" s="15"/>
      <c r="P261" s="15"/>
    </row>
    <row r="262" customFormat="false" ht="13.5" hidden="false" customHeight="false" outlineLevel="0" collapsed="false">
      <c r="A262" s="7" t="n">
        <v>261</v>
      </c>
      <c r="B262" s="16" t="s">
        <v>88</v>
      </c>
      <c r="C262" s="16" t="s">
        <v>125</v>
      </c>
      <c r="D262" s="9" t="s">
        <v>183</v>
      </c>
      <c r="E262" s="10" t="n">
        <v>1</v>
      </c>
      <c r="F262" s="11" t="n">
        <v>45839</v>
      </c>
      <c r="G262" s="11" t="n">
        <v>45869</v>
      </c>
      <c r="H262" s="25" t="n">
        <v>686</v>
      </c>
      <c r="I262" s="9" t="n">
        <v>1029</v>
      </c>
      <c r="J262" s="12" t="n">
        <v>0</v>
      </c>
      <c r="K262" s="25" t="n">
        <v>1715</v>
      </c>
      <c r="L262" s="13"/>
      <c r="N262" s="14"/>
      <c r="O262" s="15"/>
      <c r="P262" s="15"/>
    </row>
    <row r="263" customFormat="false" ht="13.5" hidden="false" customHeight="false" outlineLevel="0" collapsed="false">
      <c r="A263" s="7" t="n">
        <v>262</v>
      </c>
      <c r="B263" s="16" t="s">
        <v>88</v>
      </c>
      <c r="C263" s="16" t="s">
        <v>126</v>
      </c>
      <c r="D263" s="9" t="s">
        <v>183</v>
      </c>
      <c r="E263" s="10" t="n">
        <v>2</v>
      </c>
      <c r="F263" s="11" t="n">
        <v>45839</v>
      </c>
      <c r="G263" s="11" t="n">
        <v>45869</v>
      </c>
      <c r="H263" s="25" t="n">
        <v>901.2</v>
      </c>
      <c r="I263" s="9" t="n">
        <v>1351.8</v>
      </c>
      <c r="J263" s="12" t="n">
        <v>0</v>
      </c>
      <c r="K263" s="25" t="n">
        <v>2253</v>
      </c>
      <c r="L263" s="13"/>
      <c r="N263" s="14"/>
      <c r="O263" s="15"/>
      <c r="P263" s="15"/>
    </row>
    <row r="264" customFormat="false" ht="13.5" hidden="false" customHeight="false" outlineLevel="0" collapsed="false">
      <c r="A264" s="7" t="n">
        <v>263</v>
      </c>
      <c r="B264" s="8" t="s">
        <v>88</v>
      </c>
      <c r="C264" s="8" t="s">
        <v>127</v>
      </c>
      <c r="D264" s="9" t="s">
        <v>183</v>
      </c>
      <c r="E264" s="10" t="n">
        <v>5</v>
      </c>
      <c r="F264" s="11" t="n">
        <v>45839</v>
      </c>
      <c r="G264" s="11" t="n">
        <v>45869</v>
      </c>
      <c r="H264" s="25" t="n">
        <v>2402</v>
      </c>
      <c r="I264" s="9" t="n">
        <v>3603</v>
      </c>
      <c r="J264" s="12" t="n">
        <v>0</v>
      </c>
      <c r="K264" s="25" t="n">
        <v>6005</v>
      </c>
      <c r="L264" s="13"/>
      <c r="N264" s="14"/>
      <c r="O264" s="15"/>
      <c r="P264" s="15"/>
    </row>
    <row r="265" customFormat="false" ht="13.5" hidden="false" customHeight="false" outlineLevel="0" collapsed="false">
      <c r="A265" s="7" t="n">
        <v>264</v>
      </c>
      <c r="B265" s="24" t="s">
        <v>88</v>
      </c>
      <c r="C265" s="24" t="s">
        <v>193</v>
      </c>
      <c r="D265" s="9" t="s">
        <v>183</v>
      </c>
      <c r="E265" s="24" t="n">
        <v>1</v>
      </c>
      <c r="F265" s="11" t="n">
        <v>45839</v>
      </c>
      <c r="G265" s="11" t="n">
        <v>45869</v>
      </c>
      <c r="H265" s="25" t="n">
        <v>780</v>
      </c>
      <c r="I265" s="9" t="n">
        <v>1170</v>
      </c>
      <c r="J265" s="12" t="n">
        <v>0</v>
      </c>
      <c r="K265" s="25" t="n">
        <v>1950</v>
      </c>
      <c r="L265" s="13"/>
      <c r="N265" s="14"/>
      <c r="O265" s="15"/>
      <c r="P265" s="15"/>
    </row>
    <row r="266" customFormat="false" ht="13.5" hidden="false" customHeight="false" outlineLevel="0" collapsed="false">
      <c r="A266" s="7" t="n">
        <v>265</v>
      </c>
      <c r="B266" s="26" t="s">
        <v>88</v>
      </c>
      <c r="C266" s="26" t="s">
        <v>129</v>
      </c>
      <c r="D266" s="9" t="s">
        <v>183</v>
      </c>
      <c r="E266" s="24" t="n">
        <v>1</v>
      </c>
      <c r="F266" s="11" t="n">
        <v>45839</v>
      </c>
      <c r="G266" s="11" t="n">
        <v>45869</v>
      </c>
      <c r="H266" s="25" t="n">
        <v>686</v>
      </c>
      <c r="I266" s="9" t="n">
        <v>1029</v>
      </c>
      <c r="J266" s="12" t="n">
        <v>0</v>
      </c>
      <c r="K266" s="25" t="n">
        <v>1715</v>
      </c>
      <c r="L266" s="13"/>
      <c r="N266" s="14"/>
      <c r="O266" s="15"/>
      <c r="P266" s="15"/>
    </row>
    <row r="267" customFormat="false" ht="13.5" hidden="false" customHeight="false" outlineLevel="0" collapsed="false">
      <c r="A267" s="7" t="n">
        <v>266</v>
      </c>
      <c r="B267" s="24" t="s">
        <v>88</v>
      </c>
      <c r="C267" s="24" t="s">
        <v>130</v>
      </c>
      <c r="D267" s="9" t="s">
        <v>183</v>
      </c>
      <c r="E267" s="24" t="n">
        <v>3</v>
      </c>
      <c r="F267" s="11" t="n">
        <v>45839</v>
      </c>
      <c r="G267" s="11" t="n">
        <v>45869</v>
      </c>
      <c r="H267" s="25" t="n">
        <v>490</v>
      </c>
      <c r="I267" s="9" t="n">
        <v>735</v>
      </c>
      <c r="J267" s="12" t="n">
        <v>0</v>
      </c>
      <c r="K267" s="25" t="n">
        <v>1225</v>
      </c>
      <c r="L267" s="13"/>
      <c r="N267" s="14"/>
      <c r="O267" s="15"/>
      <c r="P267" s="15"/>
    </row>
    <row r="268" customFormat="false" ht="13.5" hidden="false" customHeight="false" outlineLevel="0" collapsed="false">
      <c r="A268" s="7" t="n">
        <v>267</v>
      </c>
      <c r="B268" s="24" t="s">
        <v>88</v>
      </c>
      <c r="C268" s="24" t="s">
        <v>131</v>
      </c>
      <c r="D268" s="9" t="s">
        <v>183</v>
      </c>
      <c r="E268" s="24" t="n">
        <v>1</v>
      </c>
      <c r="F268" s="11" t="n">
        <v>45839</v>
      </c>
      <c r="G268" s="11" t="n">
        <v>45869</v>
      </c>
      <c r="H268" s="25" t="n">
        <v>686</v>
      </c>
      <c r="I268" s="9" t="n">
        <v>1029</v>
      </c>
      <c r="J268" s="12" t="n">
        <v>0</v>
      </c>
      <c r="K268" s="25" t="n">
        <v>1715</v>
      </c>
      <c r="L268" s="13"/>
      <c r="N268" s="14"/>
      <c r="O268" s="15"/>
      <c r="P268" s="15"/>
    </row>
    <row r="269" customFormat="false" ht="13.5" hidden="false" customHeight="false" outlineLevel="0" collapsed="false">
      <c r="A269" s="7" t="n">
        <v>268</v>
      </c>
      <c r="B269" s="8" t="s">
        <v>88</v>
      </c>
      <c r="C269" s="8" t="s">
        <v>194</v>
      </c>
      <c r="D269" s="9" t="s">
        <v>185</v>
      </c>
      <c r="E269" s="10" t="n">
        <v>4</v>
      </c>
      <c r="F269" s="11" t="n">
        <v>45839</v>
      </c>
      <c r="G269" s="11" t="n">
        <v>45869</v>
      </c>
      <c r="H269" s="25" t="n">
        <v>0</v>
      </c>
      <c r="I269" s="9" t="n">
        <v>0</v>
      </c>
      <c r="J269" s="12" t="n">
        <v>0</v>
      </c>
      <c r="K269" s="25" t="n">
        <v>0</v>
      </c>
      <c r="L269" s="13"/>
      <c r="N269" s="14"/>
      <c r="O269" s="15"/>
      <c r="P269" s="15"/>
    </row>
    <row r="270" customFormat="false" ht="13.5" hidden="false" customHeight="false" outlineLevel="0" collapsed="false">
      <c r="A270" s="7" t="n">
        <v>269</v>
      </c>
      <c r="B270" s="24" t="s">
        <v>88</v>
      </c>
      <c r="C270" s="24" t="s">
        <v>132</v>
      </c>
      <c r="D270" s="9" t="s">
        <v>183</v>
      </c>
      <c r="E270" s="24" t="n">
        <v>3</v>
      </c>
      <c r="F270" s="11" t="n">
        <v>45839</v>
      </c>
      <c r="G270" s="11" t="n">
        <v>45869</v>
      </c>
      <c r="H270" s="25" t="n">
        <v>89.8</v>
      </c>
      <c r="I270" s="9" t="n">
        <v>1347</v>
      </c>
      <c r="J270" s="12" t="n">
        <v>0</v>
      </c>
      <c r="K270" s="25" t="n">
        <v>2245</v>
      </c>
      <c r="L270" s="13"/>
      <c r="N270" s="14"/>
      <c r="O270" s="15"/>
      <c r="P270" s="15"/>
    </row>
    <row r="271" customFormat="false" ht="13.5" hidden="false" customHeight="false" outlineLevel="0" collapsed="false">
      <c r="A271" s="7" t="n">
        <v>270</v>
      </c>
      <c r="B271" s="8" t="s">
        <v>88</v>
      </c>
      <c r="C271" s="8" t="s">
        <v>133</v>
      </c>
      <c r="D271" s="9" t="s">
        <v>183</v>
      </c>
      <c r="E271" s="10" t="n">
        <v>1</v>
      </c>
      <c r="F271" s="11" t="n">
        <v>45839</v>
      </c>
      <c r="G271" s="11" t="n">
        <v>45869</v>
      </c>
      <c r="H271" s="25" t="n">
        <v>686</v>
      </c>
      <c r="I271" s="9" t="n">
        <v>1029</v>
      </c>
      <c r="J271" s="12" t="n">
        <v>0</v>
      </c>
      <c r="K271" s="25" t="n">
        <v>1715</v>
      </c>
      <c r="L271" s="13"/>
      <c r="N271" s="14"/>
      <c r="O271" s="15"/>
      <c r="P271" s="15"/>
    </row>
    <row r="272" customFormat="false" ht="13.5" hidden="false" customHeight="false" outlineLevel="0" collapsed="false">
      <c r="A272" s="7" t="n">
        <v>271</v>
      </c>
      <c r="B272" s="8" t="s">
        <v>103</v>
      </c>
      <c r="C272" s="8" t="s">
        <v>134</v>
      </c>
      <c r="D272" s="9" t="s">
        <v>183</v>
      </c>
      <c r="E272" s="16" t="n">
        <v>3</v>
      </c>
      <c r="F272" s="11" t="n">
        <v>45839</v>
      </c>
      <c r="G272" s="11" t="n">
        <v>45869</v>
      </c>
      <c r="H272" s="25" t="n">
        <v>962.8</v>
      </c>
      <c r="I272" s="9" t="n">
        <v>1444.2</v>
      </c>
      <c r="J272" s="12" t="n">
        <v>0</v>
      </c>
      <c r="K272" s="25" t="n">
        <v>2407</v>
      </c>
      <c r="L272" s="13"/>
      <c r="N272" s="14"/>
      <c r="O272" s="15"/>
      <c r="P272" s="15"/>
    </row>
    <row r="273" customFormat="false" ht="13.5" hidden="false" customHeight="false" outlineLevel="0" collapsed="false">
      <c r="A273" s="7" t="n">
        <v>272</v>
      </c>
      <c r="B273" s="8" t="s">
        <v>103</v>
      </c>
      <c r="C273" s="16" t="s">
        <v>135</v>
      </c>
      <c r="D273" s="9" t="s">
        <v>183</v>
      </c>
      <c r="E273" s="10" t="n">
        <v>4</v>
      </c>
      <c r="F273" s="11" t="n">
        <v>45839</v>
      </c>
      <c r="G273" s="11" t="n">
        <v>45869</v>
      </c>
      <c r="H273" s="25" t="n">
        <v>1119.2</v>
      </c>
      <c r="I273" s="9" t="n">
        <v>1678.8</v>
      </c>
      <c r="J273" s="12" t="n">
        <v>0</v>
      </c>
      <c r="K273" s="25" t="n">
        <v>2798</v>
      </c>
      <c r="L273" s="13"/>
      <c r="N273" s="14"/>
      <c r="O273" s="15"/>
      <c r="P273" s="15"/>
    </row>
    <row r="274" customFormat="false" ht="13.5" hidden="false" customHeight="false" outlineLevel="0" collapsed="false">
      <c r="A274" s="7" t="n">
        <v>273</v>
      </c>
      <c r="B274" s="8" t="s">
        <v>103</v>
      </c>
      <c r="C274" s="16" t="s">
        <v>136</v>
      </c>
      <c r="D274" s="9" t="s">
        <v>183</v>
      </c>
      <c r="E274" s="10" t="n">
        <v>4</v>
      </c>
      <c r="F274" s="11" t="n">
        <v>45839</v>
      </c>
      <c r="G274" s="11" t="n">
        <v>45869</v>
      </c>
      <c r="H274" s="25" t="n">
        <v>1422</v>
      </c>
      <c r="I274" s="9" t="n">
        <v>2133</v>
      </c>
      <c r="J274" s="12" t="n">
        <v>0</v>
      </c>
      <c r="K274" s="25" t="n">
        <v>3555</v>
      </c>
      <c r="L274" s="13"/>
      <c r="N274" s="14"/>
      <c r="O274" s="15"/>
      <c r="P274" s="15"/>
    </row>
    <row r="275" customFormat="false" ht="13.5" hidden="false" customHeight="false" outlineLevel="0" collapsed="false">
      <c r="A275" s="7" t="n">
        <v>274</v>
      </c>
      <c r="B275" s="8" t="s">
        <v>103</v>
      </c>
      <c r="C275" s="16" t="s">
        <v>195</v>
      </c>
      <c r="D275" s="9" t="s">
        <v>185</v>
      </c>
      <c r="E275" s="10" t="n">
        <v>2</v>
      </c>
      <c r="F275" s="11" t="n">
        <v>45839</v>
      </c>
      <c r="G275" s="11" t="n">
        <v>45869</v>
      </c>
      <c r="H275" s="25" t="n">
        <v>0</v>
      </c>
      <c r="I275" s="9" t="n">
        <v>0</v>
      </c>
      <c r="J275" s="12" t="n">
        <v>0</v>
      </c>
      <c r="K275" s="9" t="n">
        <v>0</v>
      </c>
      <c r="L275" s="13"/>
      <c r="N275" s="14"/>
      <c r="O275" s="15"/>
      <c r="P275" s="15"/>
    </row>
    <row r="276" customFormat="false" ht="13.5" hidden="false" customHeight="false" outlineLevel="0" collapsed="false">
      <c r="A276" s="7" t="n">
        <v>275</v>
      </c>
      <c r="B276" s="8" t="s">
        <v>103</v>
      </c>
      <c r="C276" s="16" t="s">
        <v>137</v>
      </c>
      <c r="D276" s="9" t="s">
        <v>183</v>
      </c>
      <c r="E276" s="16" t="n">
        <v>1</v>
      </c>
      <c r="F276" s="11" t="n">
        <v>45839</v>
      </c>
      <c r="G276" s="11" t="n">
        <v>45869</v>
      </c>
      <c r="H276" s="25" t="n">
        <v>686</v>
      </c>
      <c r="I276" s="9" t="n">
        <v>1029</v>
      </c>
      <c r="J276" s="12" t="n">
        <v>0</v>
      </c>
      <c r="K276" s="9" t="n">
        <v>1715</v>
      </c>
      <c r="L276" s="13"/>
      <c r="N276" s="14"/>
      <c r="O276" s="15"/>
      <c r="P276" s="15"/>
    </row>
    <row r="277" customFormat="false" ht="13.5" hidden="false" customHeight="false" outlineLevel="0" collapsed="false">
      <c r="A277" s="7" t="n">
        <v>276</v>
      </c>
      <c r="B277" s="16" t="s">
        <v>138</v>
      </c>
      <c r="C277" s="16" t="s">
        <v>139</v>
      </c>
      <c r="D277" s="9" t="s">
        <v>183</v>
      </c>
      <c r="E277" s="16" t="n">
        <v>1</v>
      </c>
      <c r="F277" s="11" t="n">
        <v>45839</v>
      </c>
      <c r="G277" s="11" t="n">
        <v>45869</v>
      </c>
      <c r="H277" s="25" t="n">
        <v>686</v>
      </c>
      <c r="I277" s="9" t="n">
        <v>1029</v>
      </c>
      <c r="J277" s="12" t="n">
        <v>0</v>
      </c>
      <c r="K277" s="9" t="n">
        <v>1715</v>
      </c>
    </row>
    <row r="278" customFormat="false" ht="13.5" hidden="false" customHeight="false" outlineLevel="0" collapsed="false">
      <c r="A278" s="7" t="n">
        <v>277</v>
      </c>
      <c r="B278" s="16" t="s">
        <v>138</v>
      </c>
      <c r="C278" s="16" t="s">
        <v>140</v>
      </c>
      <c r="D278" s="9" t="s">
        <v>183</v>
      </c>
      <c r="E278" s="23" t="n">
        <v>3</v>
      </c>
      <c r="F278" s="11" t="n">
        <v>45839</v>
      </c>
      <c r="G278" s="11" t="n">
        <v>45869</v>
      </c>
      <c r="H278" s="25" t="n">
        <v>1584.8</v>
      </c>
      <c r="I278" s="9" t="n">
        <v>2377.2</v>
      </c>
      <c r="J278" s="12" t="n">
        <v>0</v>
      </c>
      <c r="K278" s="9" t="n">
        <v>3962</v>
      </c>
    </row>
    <row r="279" customFormat="false" ht="13.5" hidden="false" customHeight="false" outlineLevel="0" collapsed="false">
      <c r="A279" s="7" t="n">
        <v>278</v>
      </c>
      <c r="B279" s="16" t="s">
        <v>138</v>
      </c>
      <c r="C279" s="16" t="s">
        <v>159</v>
      </c>
      <c r="D279" s="9" t="s">
        <v>183</v>
      </c>
      <c r="E279" s="16" t="n">
        <v>2</v>
      </c>
      <c r="F279" s="11" t="n">
        <v>45839</v>
      </c>
      <c r="G279" s="11" t="n">
        <v>45869</v>
      </c>
      <c r="H279" s="25" t="n">
        <v>745.2</v>
      </c>
      <c r="I279" s="9" t="n">
        <v>1117.8</v>
      </c>
      <c r="J279" s="12" t="n">
        <v>0</v>
      </c>
      <c r="K279" s="9" t="n">
        <v>1863</v>
      </c>
    </row>
    <row r="280" customFormat="false" ht="13.5" hidden="false" customHeight="false" outlineLevel="0" collapsed="false">
      <c r="A280" s="7" t="n">
        <v>279</v>
      </c>
      <c r="B280" s="16" t="s">
        <v>138</v>
      </c>
      <c r="C280" s="16" t="s">
        <v>142</v>
      </c>
      <c r="D280" s="9" t="s">
        <v>183</v>
      </c>
      <c r="E280" s="16" t="n">
        <v>1</v>
      </c>
      <c r="F280" s="11" t="n">
        <v>45839</v>
      </c>
      <c r="G280" s="11" t="n">
        <v>45869</v>
      </c>
      <c r="H280" s="25" t="n">
        <v>686</v>
      </c>
      <c r="I280" s="9" t="n">
        <v>1029</v>
      </c>
      <c r="J280" s="12" t="n">
        <v>0</v>
      </c>
      <c r="K280" s="9" t="n">
        <v>1715</v>
      </c>
    </row>
    <row r="281" customFormat="false" ht="13.5" hidden="false" customHeight="false" outlineLevel="0" collapsed="false">
      <c r="A281" s="7" t="n">
        <v>280</v>
      </c>
      <c r="B281" s="16" t="s">
        <v>138</v>
      </c>
      <c r="C281" s="16" t="s">
        <v>143</v>
      </c>
      <c r="D281" s="9" t="s">
        <v>183</v>
      </c>
      <c r="E281" s="10" t="n">
        <v>3</v>
      </c>
      <c r="F281" s="11" t="n">
        <v>45839</v>
      </c>
      <c r="G281" s="11" t="n">
        <v>45869</v>
      </c>
      <c r="H281" s="25" t="n">
        <v>1862</v>
      </c>
      <c r="I281" s="9" t="n">
        <v>2793</v>
      </c>
      <c r="J281" s="12" t="n">
        <v>0</v>
      </c>
      <c r="K281" s="9" t="n">
        <v>4655</v>
      </c>
    </row>
    <row r="282" customFormat="false" ht="13.5" hidden="false" customHeight="false" outlineLevel="0" collapsed="false">
      <c r="A282" s="7" t="n">
        <v>281</v>
      </c>
      <c r="B282" s="8" t="s">
        <v>138</v>
      </c>
      <c r="C282" s="8" t="s">
        <v>144</v>
      </c>
      <c r="D282" s="9" t="s">
        <v>183</v>
      </c>
      <c r="E282" s="10" t="n">
        <v>4</v>
      </c>
      <c r="F282" s="11" t="n">
        <v>45839</v>
      </c>
      <c r="G282" s="11" t="n">
        <v>45869</v>
      </c>
      <c r="H282" s="25" t="n">
        <v>1076</v>
      </c>
      <c r="I282" s="9" t="n">
        <v>1614</v>
      </c>
      <c r="J282" s="12" t="n">
        <v>0</v>
      </c>
      <c r="K282" s="9" t="n">
        <v>2690</v>
      </c>
    </row>
    <row r="283" customFormat="false" ht="13.5" hidden="false" customHeight="false" outlineLevel="0" collapsed="false">
      <c r="A283" s="7" t="n">
        <v>282</v>
      </c>
      <c r="B283" s="8" t="s">
        <v>138</v>
      </c>
      <c r="C283" s="8" t="s">
        <v>145</v>
      </c>
      <c r="D283" s="9" t="s">
        <v>183</v>
      </c>
      <c r="E283" s="10" t="n">
        <v>2</v>
      </c>
      <c r="F283" s="11" t="n">
        <v>45839</v>
      </c>
      <c r="G283" s="11" t="n">
        <v>45869</v>
      </c>
      <c r="H283" s="25" t="n">
        <v>556.8</v>
      </c>
      <c r="I283" s="9" t="n">
        <v>835.2</v>
      </c>
      <c r="J283" s="12" t="n">
        <v>0</v>
      </c>
      <c r="K283" s="9" t="n">
        <v>1392</v>
      </c>
    </row>
    <row r="284" customFormat="false" ht="13.5" hidden="false" customHeight="false" outlineLevel="0" collapsed="false">
      <c r="A284" s="7" t="n">
        <v>283</v>
      </c>
      <c r="B284" s="8" t="s">
        <v>138</v>
      </c>
      <c r="C284" s="8" t="s">
        <v>146</v>
      </c>
      <c r="D284" s="9" t="s">
        <v>183</v>
      </c>
      <c r="E284" s="10" t="n">
        <v>3</v>
      </c>
      <c r="F284" s="11" t="n">
        <v>45839</v>
      </c>
      <c r="G284" s="11" t="n">
        <v>45869</v>
      </c>
      <c r="H284" s="25" t="n">
        <v>1072</v>
      </c>
      <c r="I284" s="9" t="n">
        <v>1608</v>
      </c>
      <c r="J284" s="12" t="n">
        <v>0</v>
      </c>
      <c r="K284" s="9" t="n">
        <v>2680</v>
      </c>
    </row>
    <row r="285" customFormat="false" ht="13.5" hidden="false" customHeight="false" outlineLevel="0" collapsed="false">
      <c r="A285" s="7" t="n">
        <v>284</v>
      </c>
      <c r="B285" s="8" t="s">
        <v>138</v>
      </c>
      <c r="C285" s="8" t="s">
        <v>147</v>
      </c>
      <c r="D285" s="9" t="s">
        <v>183</v>
      </c>
      <c r="E285" s="10" t="n">
        <v>2</v>
      </c>
      <c r="F285" s="11" t="n">
        <v>45839</v>
      </c>
      <c r="G285" s="11" t="n">
        <v>45869</v>
      </c>
      <c r="H285" s="25" t="n">
        <v>1372</v>
      </c>
      <c r="I285" s="9" t="n">
        <v>2058</v>
      </c>
      <c r="J285" s="12" t="n">
        <v>0</v>
      </c>
      <c r="K285" s="9" t="n">
        <v>3430</v>
      </c>
    </row>
    <row r="286" customFormat="false" ht="13.5" hidden="false" customHeight="false" outlineLevel="0" collapsed="false">
      <c r="A286" s="7" t="n">
        <v>285</v>
      </c>
      <c r="B286" s="16" t="s">
        <v>138</v>
      </c>
      <c r="C286" s="16" t="s">
        <v>148</v>
      </c>
      <c r="D286" s="9" t="s">
        <v>183</v>
      </c>
      <c r="E286" s="10" t="n">
        <v>4</v>
      </c>
      <c r="F286" s="11" t="n">
        <v>45839</v>
      </c>
      <c r="G286" s="11" t="n">
        <v>45869</v>
      </c>
      <c r="H286" s="25" t="n">
        <v>2237.6</v>
      </c>
      <c r="I286" s="9" t="n">
        <v>3356.4</v>
      </c>
      <c r="J286" s="12" t="n">
        <v>0</v>
      </c>
      <c r="K286" s="9" t="n">
        <v>5594</v>
      </c>
    </row>
    <row r="287" customFormat="false" ht="13.5" hidden="false" customHeight="false" outlineLevel="0" collapsed="false">
      <c r="A287" s="7" t="n">
        <v>286</v>
      </c>
      <c r="B287" s="16" t="s">
        <v>138</v>
      </c>
      <c r="C287" s="16" t="s">
        <v>149</v>
      </c>
      <c r="D287" s="9" t="s">
        <v>183</v>
      </c>
      <c r="E287" s="10" t="n">
        <v>2</v>
      </c>
      <c r="F287" s="11" t="n">
        <v>45839</v>
      </c>
      <c r="G287" s="11" t="n">
        <v>45869</v>
      </c>
      <c r="H287" s="25" t="n">
        <v>1372</v>
      </c>
      <c r="I287" s="9" t="n">
        <v>2058</v>
      </c>
      <c r="J287" s="12" t="n">
        <v>0</v>
      </c>
      <c r="K287" s="9" t="n">
        <v>3430</v>
      </c>
    </row>
    <row r="288" customFormat="false" ht="13.5" hidden="false" customHeight="false" outlineLevel="0" collapsed="false">
      <c r="A288" s="7" t="n">
        <v>287</v>
      </c>
      <c r="B288" s="16" t="s">
        <v>138</v>
      </c>
      <c r="C288" s="16" t="s">
        <v>150</v>
      </c>
      <c r="D288" s="9" t="s">
        <v>183</v>
      </c>
      <c r="E288" s="10" t="n">
        <v>3</v>
      </c>
      <c r="F288" s="11" t="n">
        <v>45839</v>
      </c>
      <c r="G288" s="11" t="n">
        <v>45869</v>
      </c>
      <c r="H288" s="25" t="n">
        <v>1143.6</v>
      </c>
      <c r="I288" s="9" t="n">
        <v>1715.4</v>
      </c>
      <c r="J288" s="12" t="n">
        <v>0</v>
      </c>
      <c r="K288" s="9" t="n">
        <v>2859</v>
      </c>
    </row>
    <row r="289" customFormat="false" ht="13.5" hidden="false" customHeight="false" outlineLevel="0" collapsed="false">
      <c r="A289" s="7" t="n">
        <v>288</v>
      </c>
      <c r="B289" s="16" t="s">
        <v>138</v>
      </c>
      <c r="C289" s="16" t="s">
        <v>151</v>
      </c>
      <c r="D289" s="9" t="s">
        <v>183</v>
      </c>
      <c r="E289" s="10" t="n">
        <v>4</v>
      </c>
      <c r="F289" s="11" t="n">
        <v>45839</v>
      </c>
      <c r="G289" s="11" t="n">
        <v>45869</v>
      </c>
      <c r="H289" s="25" t="n">
        <v>2254.8</v>
      </c>
      <c r="I289" s="9" t="n">
        <v>3382.2</v>
      </c>
      <c r="J289" s="12" t="n">
        <v>0</v>
      </c>
      <c r="K289" s="9" t="n">
        <v>5637</v>
      </c>
    </row>
    <row r="290" customFormat="false" ht="13.5" hidden="false" customHeight="false" outlineLevel="0" collapsed="false">
      <c r="A290" s="7" t="n">
        <v>289</v>
      </c>
      <c r="B290" s="16" t="s">
        <v>138</v>
      </c>
      <c r="C290" s="16" t="s">
        <v>152</v>
      </c>
      <c r="D290" s="9" t="s">
        <v>183</v>
      </c>
      <c r="E290" s="16" t="n">
        <v>3</v>
      </c>
      <c r="F290" s="11" t="n">
        <v>45839</v>
      </c>
      <c r="G290" s="11" t="n">
        <v>45869</v>
      </c>
      <c r="H290" s="25" t="n">
        <v>886.4</v>
      </c>
      <c r="I290" s="9" t="n">
        <v>1329.6</v>
      </c>
      <c r="J290" s="12" t="n">
        <v>0</v>
      </c>
      <c r="K290" s="9" t="n">
        <v>2216</v>
      </c>
    </row>
    <row r="291" customFormat="false" ht="13.5" hidden="false" customHeight="false" outlineLevel="0" collapsed="false">
      <c r="A291" s="7" t="n">
        <v>290</v>
      </c>
      <c r="B291" s="8" t="s">
        <v>138</v>
      </c>
      <c r="C291" s="8" t="s">
        <v>153</v>
      </c>
      <c r="D291" s="9" t="s">
        <v>183</v>
      </c>
      <c r="E291" s="10" t="n">
        <v>3</v>
      </c>
      <c r="F291" s="11" t="n">
        <v>45839</v>
      </c>
      <c r="G291" s="11" t="n">
        <v>45869</v>
      </c>
      <c r="H291" s="25" t="n">
        <v>397.6</v>
      </c>
      <c r="I291" s="9" t="n">
        <v>596.4</v>
      </c>
      <c r="J291" s="12" t="n">
        <v>0</v>
      </c>
      <c r="K291" s="9" t="n">
        <v>994</v>
      </c>
    </row>
    <row r="292" customFormat="false" ht="13.5" hidden="false" customHeight="false" outlineLevel="0" collapsed="false">
      <c r="A292" s="7" t="n">
        <v>291</v>
      </c>
      <c r="B292" s="8" t="s">
        <v>138</v>
      </c>
      <c r="C292" s="8" t="s">
        <v>154</v>
      </c>
      <c r="D292" s="9" t="s">
        <v>183</v>
      </c>
      <c r="E292" s="10" t="n">
        <v>3</v>
      </c>
      <c r="F292" s="11" t="n">
        <v>45839</v>
      </c>
      <c r="G292" s="11" t="n">
        <v>45869</v>
      </c>
      <c r="H292" s="25" t="n">
        <v>2017.2</v>
      </c>
      <c r="I292" s="9" t="n">
        <v>3025.8</v>
      </c>
      <c r="J292" s="12" t="n">
        <v>0</v>
      </c>
      <c r="K292" s="9" t="n">
        <v>5043</v>
      </c>
    </row>
    <row r="293" customFormat="false" ht="13.5" hidden="false" customHeight="false" outlineLevel="0" collapsed="false">
      <c r="A293" s="7" t="n">
        <v>292</v>
      </c>
      <c r="B293" s="16" t="s">
        <v>138</v>
      </c>
      <c r="C293" s="16" t="s">
        <v>155</v>
      </c>
      <c r="D293" s="9" t="s">
        <v>183</v>
      </c>
      <c r="E293" s="16" t="n">
        <v>2</v>
      </c>
      <c r="F293" s="11" t="n">
        <v>45839</v>
      </c>
      <c r="G293" s="11" t="n">
        <v>45869</v>
      </c>
      <c r="H293" s="25" t="n">
        <v>539.6</v>
      </c>
      <c r="I293" s="9" t="n">
        <v>809.4</v>
      </c>
      <c r="J293" s="12" t="n">
        <v>0</v>
      </c>
      <c r="K293" s="9" t="n">
        <v>1349</v>
      </c>
    </row>
    <row r="294" customFormat="false" ht="12" hidden="false" customHeight="false" outlineLevel="0" collapsed="false">
      <c r="A294" s="7" t="n">
        <v>293</v>
      </c>
      <c r="B294" s="8" t="s">
        <v>138</v>
      </c>
      <c r="C294" s="8" t="s">
        <v>156</v>
      </c>
      <c r="D294" s="9" t="s">
        <v>183</v>
      </c>
      <c r="E294" s="10" t="n">
        <v>1</v>
      </c>
      <c r="F294" s="11" t="n">
        <v>45839</v>
      </c>
      <c r="G294" s="11" t="n">
        <v>45869</v>
      </c>
      <c r="H294" s="9" t="n">
        <v>686</v>
      </c>
      <c r="I294" s="9" t="n">
        <v>1029</v>
      </c>
      <c r="J294" s="12" t="n">
        <v>0</v>
      </c>
      <c r="K294" s="9" t="n">
        <v>1715</v>
      </c>
    </row>
    <row r="295" customFormat="false" ht="12" hidden="false" customHeight="false" outlineLevel="0" collapsed="false">
      <c r="A295" s="7" t="n">
        <v>294</v>
      </c>
      <c r="B295" s="8" t="s">
        <v>138</v>
      </c>
      <c r="C295" s="8" t="s">
        <v>196</v>
      </c>
      <c r="D295" s="9" t="s">
        <v>185</v>
      </c>
      <c r="E295" s="10" t="n">
        <v>1</v>
      </c>
      <c r="F295" s="11" t="n">
        <v>45839</v>
      </c>
      <c r="G295" s="11" t="n">
        <v>45869</v>
      </c>
      <c r="H295" s="9" t="n">
        <v>0</v>
      </c>
      <c r="I295" s="9" t="n">
        <v>0</v>
      </c>
      <c r="J295" s="12" t="n">
        <v>0</v>
      </c>
      <c r="K295" s="9" t="n">
        <v>0</v>
      </c>
    </row>
    <row r="296" customFormat="false" ht="12" hidden="false" customHeight="false" outlineLevel="0" collapsed="false">
      <c r="A296" s="7" t="n">
        <v>295</v>
      </c>
      <c r="B296" s="16" t="s">
        <v>138</v>
      </c>
      <c r="C296" s="16" t="s">
        <v>157</v>
      </c>
      <c r="D296" s="9" t="s">
        <v>183</v>
      </c>
      <c r="E296" s="10" t="n">
        <v>2</v>
      </c>
      <c r="F296" s="11" t="n">
        <v>45839</v>
      </c>
      <c r="G296" s="11" t="n">
        <v>45869</v>
      </c>
      <c r="H296" s="9" t="n">
        <v>1004.4</v>
      </c>
      <c r="I296" s="9" t="n">
        <v>1506.6</v>
      </c>
      <c r="J296" s="12" t="n">
        <v>0</v>
      </c>
      <c r="K296" s="9" t="n">
        <v>2511</v>
      </c>
    </row>
    <row r="297" customFormat="false" ht="12" hidden="false" customHeight="false" outlineLevel="0" collapsed="false">
      <c r="A297" s="7" t="n">
        <v>296</v>
      </c>
      <c r="B297" s="24" t="s">
        <v>138</v>
      </c>
      <c r="C297" s="24" t="s">
        <v>158</v>
      </c>
      <c r="D297" s="9" t="s">
        <v>183</v>
      </c>
      <c r="E297" s="8" t="n">
        <v>1</v>
      </c>
      <c r="F297" s="11" t="n">
        <v>45839</v>
      </c>
      <c r="G297" s="11" t="n">
        <v>45869</v>
      </c>
      <c r="H297" s="9" t="n">
        <v>342</v>
      </c>
      <c r="I297" s="9" t="n">
        <v>513</v>
      </c>
      <c r="J297" s="12" t="n">
        <v>0</v>
      </c>
      <c r="K297" s="9" t="n">
        <v>855</v>
      </c>
    </row>
    <row r="298" customFormat="false" ht="12" hidden="false" customHeight="false" outlineLevel="0" collapsed="false">
      <c r="A298" s="7" t="n">
        <v>297</v>
      </c>
      <c r="B298" s="8" t="s">
        <v>138</v>
      </c>
      <c r="C298" s="8" t="s">
        <v>141</v>
      </c>
      <c r="D298" s="9" t="s">
        <v>183</v>
      </c>
      <c r="E298" s="10" t="n">
        <v>1</v>
      </c>
      <c r="F298" s="11" t="n">
        <v>45839</v>
      </c>
      <c r="G298" s="11" t="n">
        <v>45869</v>
      </c>
      <c r="H298" s="9" t="n">
        <v>322</v>
      </c>
      <c r="I298" s="9" t="n">
        <v>483</v>
      </c>
      <c r="J298" s="12" t="n">
        <v>0</v>
      </c>
      <c r="K298" s="9" t="n">
        <v>805</v>
      </c>
    </row>
    <row r="299" customFormat="false" ht="12" hidden="false" customHeight="false" outlineLevel="0" collapsed="false">
      <c r="A299" s="7" t="n">
        <v>298</v>
      </c>
      <c r="B299" s="8" t="s">
        <v>138</v>
      </c>
      <c r="C299" s="8" t="s">
        <v>160</v>
      </c>
      <c r="D299" s="9" t="s">
        <v>183</v>
      </c>
      <c r="E299" s="16" t="n">
        <v>1</v>
      </c>
      <c r="F299" s="11" t="n">
        <v>45839</v>
      </c>
      <c r="G299" s="11" t="n">
        <v>45869</v>
      </c>
      <c r="H299" s="9" t="n">
        <v>686</v>
      </c>
      <c r="I299" s="9" t="n">
        <v>1029</v>
      </c>
      <c r="J299" s="12" t="n">
        <v>0</v>
      </c>
      <c r="K299" s="9" t="n">
        <v>1715</v>
      </c>
    </row>
    <row r="300" customFormat="false" ht="12" hidden="false" customHeight="false" outlineLevel="0" collapsed="false">
      <c r="A300" s="7" t="n">
        <v>299</v>
      </c>
      <c r="B300" s="8" t="s">
        <v>161</v>
      </c>
      <c r="C300" s="8" t="s">
        <v>162</v>
      </c>
      <c r="D300" s="9" t="s">
        <v>183</v>
      </c>
      <c r="E300" s="16" t="n">
        <v>2</v>
      </c>
      <c r="F300" s="11" t="n">
        <v>45839</v>
      </c>
      <c r="G300" s="11" t="n">
        <v>45869</v>
      </c>
      <c r="H300" s="9" t="n">
        <v>872</v>
      </c>
      <c r="I300" s="9" t="n">
        <v>1308</v>
      </c>
      <c r="J300" s="12" t="n">
        <v>0</v>
      </c>
      <c r="K300" s="9" t="n">
        <v>2180</v>
      </c>
    </row>
    <row r="301" customFormat="false" ht="12" hidden="false" customHeight="false" outlineLevel="0" collapsed="false">
      <c r="A301" s="7" t="n">
        <v>300</v>
      </c>
      <c r="B301" s="8" t="s">
        <v>161</v>
      </c>
      <c r="C301" s="8" t="s">
        <v>163</v>
      </c>
      <c r="D301" s="9" t="s">
        <v>183</v>
      </c>
      <c r="E301" s="10" t="n">
        <v>1</v>
      </c>
      <c r="F301" s="11" t="n">
        <v>45839</v>
      </c>
      <c r="G301" s="11" t="n">
        <v>45869</v>
      </c>
      <c r="H301" s="9" t="n">
        <v>686</v>
      </c>
      <c r="I301" s="9" t="n">
        <v>1029</v>
      </c>
      <c r="J301" s="12" t="n">
        <v>0</v>
      </c>
      <c r="K301" s="9" t="n">
        <v>1715</v>
      </c>
    </row>
    <row r="302" customFormat="false" ht="12" hidden="false" customHeight="false" outlineLevel="0" collapsed="false">
      <c r="A302" s="7" t="n">
        <v>301</v>
      </c>
      <c r="B302" s="19" t="s">
        <v>161</v>
      </c>
      <c r="C302" s="19" t="s">
        <v>197</v>
      </c>
      <c r="D302" s="9" t="s">
        <v>185</v>
      </c>
      <c r="E302" s="20" t="n">
        <v>1</v>
      </c>
      <c r="F302" s="11" t="n">
        <v>45839</v>
      </c>
      <c r="G302" s="11" t="n">
        <v>45869</v>
      </c>
      <c r="H302" s="9" t="n">
        <v>0</v>
      </c>
      <c r="I302" s="9" t="n">
        <v>0</v>
      </c>
      <c r="J302" s="12" t="n">
        <v>0</v>
      </c>
      <c r="K302" s="9" t="n">
        <v>0</v>
      </c>
    </row>
    <row r="303" customFormat="false" ht="12" hidden="false" customHeight="false" outlineLevel="0" collapsed="false">
      <c r="A303" s="7" t="n">
        <v>302</v>
      </c>
      <c r="B303" s="16" t="s">
        <v>164</v>
      </c>
      <c r="C303" s="8" t="s">
        <v>198</v>
      </c>
      <c r="D303" s="9" t="s">
        <v>185</v>
      </c>
      <c r="E303" s="10" t="n">
        <v>3</v>
      </c>
      <c r="F303" s="11" t="n">
        <v>45839</v>
      </c>
      <c r="G303" s="11" t="n">
        <v>45869</v>
      </c>
      <c r="H303" s="9" t="n">
        <v>0</v>
      </c>
      <c r="I303" s="9" t="n">
        <v>0</v>
      </c>
      <c r="J303" s="12" t="n">
        <v>0</v>
      </c>
      <c r="K303" s="9" t="n">
        <v>0</v>
      </c>
    </row>
    <row r="304" customFormat="false" ht="12" hidden="false" customHeight="false" outlineLevel="0" collapsed="false">
      <c r="A304" s="7" t="n">
        <v>303</v>
      </c>
      <c r="B304" s="16" t="s">
        <v>164</v>
      </c>
      <c r="C304" s="16" t="s">
        <v>165</v>
      </c>
      <c r="D304" s="9" t="s">
        <v>183</v>
      </c>
      <c r="E304" s="16" t="n">
        <v>1</v>
      </c>
      <c r="F304" s="11" t="n">
        <v>45839</v>
      </c>
      <c r="G304" s="11" t="n">
        <v>45869</v>
      </c>
      <c r="H304" s="9" t="n">
        <v>686</v>
      </c>
      <c r="I304" s="9" t="n">
        <v>1029</v>
      </c>
      <c r="J304" s="12" t="n">
        <v>0</v>
      </c>
      <c r="K304" s="9" t="n">
        <v>1715</v>
      </c>
    </row>
    <row r="305" customFormat="false" ht="12" hidden="false" customHeight="false" outlineLevel="0" collapsed="false">
      <c r="A305" s="7" t="n">
        <v>304</v>
      </c>
      <c r="B305" s="8" t="s">
        <v>164</v>
      </c>
      <c r="C305" s="8" t="s">
        <v>166</v>
      </c>
      <c r="D305" s="9" t="s">
        <v>183</v>
      </c>
      <c r="E305" s="10" t="n">
        <v>1</v>
      </c>
      <c r="F305" s="11" t="n">
        <v>45839</v>
      </c>
      <c r="G305" s="11" t="n">
        <v>45869</v>
      </c>
      <c r="H305" s="9" t="n">
        <v>686</v>
      </c>
      <c r="I305" s="9" t="n">
        <v>1029</v>
      </c>
      <c r="J305" s="12" t="n">
        <v>0</v>
      </c>
      <c r="K305" s="9" t="n">
        <v>1715</v>
      </c>
    </row>
    <row r="306" customFormat="false" ht="12" hidden="false" customHeight="false" outlineLevel="0" collapsed="false">
      <c r="A306" s="7" t="n">
        <v>305</v>
      </c>
      <c r="B306" s="8" t="s">
        <v>164</v>
      </c>
      <c r="C306" s="8" t="s">
        <v>167</v>
      </c>
      <c r="D306" s="9" t="s">
        <v>183</v>
      </c>
      <c r="E306" s="10" t="n">
        <v>3</v>
      </c>
      <c r="F306" s="11" t="n">
        <v>45839</v>
      </c>
      <c r="G306" s="11" t="n">
        <v>45869</v>
      </c>
      <c r="H306" s="9" t="n">
        <v>1109.2</v>
      </c>
      <c r="I306" s="9" t="n">
        <v>1663.8</v>
      </c>
      <c r="J306" s="12" t="n">
        <v>0</v>
      </c>
      <c r="K306" s="9" t="n">
        <v>2773</v>
      </c>
    </row>
    <row r="307" customFormat="false" ht="12" hidden="false" customHeight="false" outlineLevel="0" collapsed="false">
      <c r="A307" s="7" t="n">
        <v>306</v>
      </c>
      <c r="B307" s="8" t="s">
        <v>164</v>
      </c>
      <c r="C307" s="8" t="s">
        <v>168</v>
      </c>
      <c r="D307" s="9" t="s">
        <v>183</v>
      </c>
      <c r="E307" s="10" t="n">
        <v>2</v>
      </c>
      <c r="F307" s="11" t="n">
        <v>45839</v>
      </c>
      <c r="G307" s="11" t="n">
        <v>45869</v>
      </c>
      <c r="H307" s="9" t="n">
        <v>430</v>
      </c>
      <c r="I307" s="9" t="n">
        <v>645</v>
      </c>
      <c r="J307" s="12" t="n">
        <v>0</v>
      </c>
      <c r="K307" s="9" t="n">
        <v>1075</v>
      </c>
    </row>
    <row r="308" customFormat="false" ht="12" hidden="false" customHeight="false" outlineLevel="0" collapsed="false">
      <c r="A308" s="7" t="n">
        <v>307</v>
      </c>
      <c r="B308" s="16" t="s">
        <v>164</v>
      </c>
      <c r="C308" s="16" t="s">
        <v>199</v>
      </c>
      <c r="D308" s="9" t="s">
        <v>185</v>
      </c>
      <c r="E308" s="10" t="n">
        <v>2</v>
      </c>
      <c r="F308" s="11" t="n">
        <v>45839</v>
      </c>
      <c r="G308" s="11" t="n">
        <v>45869</v>
      </c>
      <c r="H308" s="9" t="n">
        <v>0</v>
      </c>
      <c r="I308" s="9" t="n">
        <v>0</v>
      </c>
      <c r="J308" s="12" t="n">
        <v>0</v>
      </c>
      <c r="K308" s="9" t="n">
        <v>0</v>
      </c>
    </row>
    <row r="309" customFormat="false" ht="12" hidden="false" customHeight="false" outlineLevel="0" collapsed="false">
      <c r="A309" s="7" t="n">
        <v>308</v>
      </c>
      <c r="B309" s="16" t="s">
        <v>169</v>
      </c>
      <c r="C309" s="16" t="s">
        <v>170</v>
      </c>
      <c r="D309" s="9" t="s">
        <v>183</v>
      </c>
      <c r="E309" s="10" t="n">
        <v>2</v>
      </c>
      <c r="F309" s="11" t="n">
        <v>45839</v>
      </c>
      <c r="G309" s="11" t="n">
        <v>45869</v>
      </c>
      <c r="H309" s="9" t="n">
        <v>523.2</v>
      </c>
      <c r="I309" s="9" t="n">
        <v>784.8</v>
      </c>
      <c r="J309" s="12" t="n">
        <v>0</v>
      </c>
      <c r="K309" s="9" t="n">
        <v>1308</v>
      </c>
    </row>
    <row r="310" customFormat="false" ht="12" hidden="false" customHeight="false" outlineLevel="0" collapsed="false">
      <c r="A310" s="7" t="n">
        <v>309</v>
      </c>
      <c r="B310" s="8" t="s">
        <v>169</v>
      </c>
      <c r="C310" s="8" t="s">
        <v>171</v>
      </c>
      <c r="D310" s="9" t="s">
        <v>183</v>
      </c>
      <c r="E310" s="10" t="n">
        <v>1</v>
      </c>
      <c r="F310" s="11" t="n">
        <v>45839</v>
      </c>
      <c r="G310" s="11" t="n">
        <v>45869</v>
      </c>
      <c r="H310" s="9" t="n">
        <v>686</v>
      </c>
      <c r="I310" s="9" t="n">
        <v>1029</v>
      </c>
      <c r="J310" s="12" t="n">
        <v>0</v>
      </c>
      <c r="K310" s="9" t="n">
        <v>1715</v>
      </c>
    </row>
    <row r="311" customFormat="false" ht="12" hidden="false" customHeight="false" outlineLevel="0" collapsed="false">
      <c r="A311" s="7" t="n">
        <v>310</v>
      </c>
      <c r="B311" s="8" t="s">
        <v>169</v>
      </c>
      <c r="C311" s="8" t="s">
        <v>172</v>
      </c>
      <c r="D311" s="9" t="s">
        <v>183</v>
      </c>
      <c r="E311" s="10" t="n">
        <v>1</v>
      </c>
      <c r="F311" s="11" t="n">
        <v>45839</v>
      </c>
      <c r="G311" s="11" t="n">
        <v>45869</v>
      </c>
      <c r="H311" s="9" t="n">
        <v>686</v>
      </c>
      <c r="I311" s="9" t="n">
        <v>1029</v>
      </c>
      <c r="J311" s="12" t="n">
        <v>0</v>
      </c>
      <c r="K311" s="9" t="n">
        <v>1715</v>
      </c>
    </row>
    <row r="312" customFormat="false" ht="12" hidden="false" customHeight="false" outlineLevel="0" collapsed="false">
      <c r="A312" s="7" t="n">
        <v>311</v>
      </c>
      <c r="B312" s="8" t="s">
        <v>169</v>
      </c>
      <c r="C312" s="8" t="s">
        <v>173</v>
      </c>
      <c r="D312" s="9" t="s">
        <v>183</v>
      </c>
      <c r="E312" s="10" t="n">
        <v>1</v>
      </c>
      <c r="F312" s="11" t="n">
        <v>45839</v>
      </c>
      <c r="G312" s="11" t="n">
        <v>45869</v>
      </c>
      <c r="H312" s="9" t="n">
        <v>780</v>
      </c>
      <c r="I312" s="9" t="n">
        <v>1170</v>
      </c>
      <c r="J312" s="12" t="n">
        <v>0</v>
      </c>
      <c r="K312" s="9" t="n">
        <v>1950</v>
      </c>
    </row>
    <row r="313" customFormat="false" ht="12" hidden="false" customHeight="false" outlineLevel="0" collapsed="false">
      <c r="A313" s="7" t="n">
        <v>312</v>
      </c>
      <c r="B313" s="8" t="s">
        <v>169</v>
      </c>
      <c r="C313" s="8" t="s">
        <v>174</v>
      </c>
      <c r="D313" s="9" t="s">
        <v>183</v>
      </c>
      <c r="E313" s="10" t="n">
        <v>2</v>
      </c>
      <c r="F313" s="11" t="n">
        <v>45839</v>
      </c>
      <c r="G313" s="11" t="n">
        <v>45869</v>
      </c>
      <c r="H313" s="9" t="n">
        <v>1176.4</v>
      </c>
      <c r="I313" s="9" t="n">
        <v>1764.6</v>
      </c>
      <c r="J313" s="12" t="n">
        <v>0</v>
      </c>
      <c r="K313" s="9" t="n">
        <v>2941</v>
      </c>
    </row>
    <row r="314" customFormat="false" ht="12" hidden="false" customHeight="false" outlineLevel="0" collapsed="false">
      <c r="A314" s="7" t="n">
        <v>313</v>
      </c>
      <c r="B314" s="16" t="s">
        <v>169</v>
      </c>
      <c r="C314" s="16" t="s">
        <v>175</v>
      </c>
      <c r="D314" s="9" t="s">
        <v>183</v>
      </c>
      <c r="E314" s="16" t="n">
        <v>1</v>
      </c>
      <c r="F314" s="11" t="n">
        <v>45839</v>
      </c>
      <c r="G314" s="11" t="n">
        <v>45869</v>
      </c>
      <c r="H314" s="9" t="n">
        <v>686</v>
      </c>
      <c r="I314" s="9" t="n">
        <v>1029</v>
      </c>
      <c r="J314" s="12" t="n">
        <v>0</v>
      </c>
      <c r="K314" s="9" t="n">
        <v>1715</v>
      </c>
    </row>
    <row r="315" customFormat="false" ht="12" hidden="false" customHeight="false" outlineLevel="0" collapsed="false">
      <c r="A315" s="7" t="n">
        <v>314</v>
      </c>
      <c r="B315" s="16" t="s">
        <v>169</v>
      </c>
      <c r="C315" s="16" t="s">
        <v>176</v>
      </c>
      <c r="D315" s="9" t="s">
        <v>183</v>
      </c>
      <c r="E315" s="10" t="n">
        <v>1</v>
      </c>
      <c r="F315" s="11" t="n">
        <v>45839</v>
      </c>
      <c r="G315" s="11" t="n">
        <v>45869</v>
      </c>
      <c r="H315" s="9" t="n">
        <v>490</v>
      </c>
      <c r="I315" s="9" t="n">
        <v>735</v>
      </c>
      <c r="J315" s="12" t="n">
        <v>0</v>
      </c>
      <c r="K315" s="9" t="n">
        <v>1225</v>
      </c>
    </row>
    <row r="316" customFormat="false" ht="12" hidden="false" customHeight="false" outlineLevel="0" collapsed="false">
      <c r="A316" s="7" t="n">
        <v>315</v>
      </c>
      <c r="B316" s="16" t="s">
        <v>177</v>
      </c>
      <c r="C316" s="16" t="s">
        <v>178</v>
      </c>
      <c r="D316" s="9" t="s">
        <v>183</v>
      </c>
      <c r="E316" s="16" t="n">
        <v>1</v>
      </c>
      <c r="F316" s="11" t="n">
        <v>45839</v>
      </c>
      <c r="G316" s="11" t="n">
        <v>45869</v>
      </c>
      <c r="H316" s="9" t="n">
        <v>780</v>
      </c>
      <c r="I316" s="9" t="n">
        <v>1170</v>
      </c>
      <c r="J316" s="12" t="n">
        <v>0</v>
      </c>
      <c r="K316" s="9" t="n">
        <v>1950</v>
      </c>
    </row>
    <row r="317" customFormat="false" ht="12" hidden="false" customHeight="false" outlineLevel="0" collapsed="false">
      <c r="A317" s="7" t="n">
        <v>316</v>
      </c>
      <c r="B317" s="8" t="s">
        <v>179</v>
      </c>
      <c r="C317" s="8" t="s">
        <v>180</v>
      </c>
      <c r="D317" s="9" t="s">
        <v>183</v>
      </c>
      <c r="E317" s="10" t="n">
        <v>2</v>
      </c>
      <c r="F317" s="11" t="n">
        <v>45839</v>
      </c>
      <c r="G317" s="11" t="n">
        <v>45869</v>
      </c>
      <c r="H317" s="9" t="n">
        <v>1372</v>
      </c>
      <c r="I317" s="9" t="n">
        <v>2058</v>
      </c>
      <c r="J317" s="12" t="n">
        <v>0</v>
      </c>
      <c r="K317" s="9" t="n">
        <v>3430</v>
      </c>
    </row>
    <row r="318" customFormat="false" ht="12" hidden="false" customHeight="false" outlineLevel="0" collapsed="false">
      <c r="A318" s="7" t="n">
        <v>317</v>
      </c>
      <c r="B318" s="8" t="s">
        <v>179</v>
      </c>
      <c r="C318" s="8" t="s">
        <v>200</v>
      </c>
      <c r="D318" s="9" t="s">
        <v>185</v>
      </c>
      <c r="E318" s="10" t="n">
        <v>1</v>
      </c>
      <c r="F318" s="11" t="n">
        <v>45839</v>
      </c>
      <c r="G318" s="11" t="n">
        <v>45869</v>
      </c>
      <c r="H318" s="9" t="n">
        <v>0</v>
      </c>
      <c r="I318" s="9" t="n">
        <v>0</v>
      </c>
      <c r="J318" s="12" t="n">
        <v>0</v>
      </c>
      <c r="K318" s="9" t="n">
        <v>0</v>
      </c>
    </row>
    <row r="319" customFormat="false" ht="12" hidden="false" customHeight="false" outlineLevel="0" collapsed="false">
      <c r="A319" s="7" t="n">
        <v>318</v>
      </c>
      <c r="B319" s="16" t="s">
        <v>179</v>
      </c>
      <c r="C319" s="16" t="s">
        <v>181</v>
      </c>
      <c r="D319" s="9" t="s">
        <v>183</v>
      </c>
      <c r="E319" s="16" t="n">
        <v>2</v>
      </c>
      <c r="F319" s="11" t="n">
        <v>45839</v>
      </c>
      <c r="G319" s="11" t="n">
        <v>45869</v>
      </c>
      <c r="H319" s="9" t="n">
        <v>844.4</v>
      </c>
      <c r="I319" s="9" t="n">
        <v>1266.6</v>
      </c>
      <c r="J319" s="12" t="n">
        <v>0</v>
      </c>
      <c r="K319" s="9" t="n">
        <v>2111</v>
      </c>
    </row>
    <row r="320" customFormat="false" ht="12" hidden="false" customHeight="false" outlineLevel="0" collapsed="false">
      <c r="A320" s="7" t="n">
        <v>319</v>
      </c>
      <c r="B320" s="16" t="s">
        <v>179</v>
      </c>
      <c r="C320" s="16" t="s">
        <v>182</v>
      </c>
      <c r="D320" s="9" t="s">
        <v>183</v>
      </c>
      <c r="E320" s="23" t="n">
        <v>2</v>
      </c>
      <c r="F320" s="11" t="n">
        <v>45839</v>
      </c>
      <c r="G320" s="11" t="n">
        <v>45869</v>
      </c>
      <c r="H320" s="9" t="n">
        <v>513.2</v>
      </c>
      <c r="I320" s="9" t="n">
        <v>769.8</v>
      </c>
      <c r="J320" s="12" t="n">
        <v>0</v>
      </c>
      <c r="K320" s="9" t="n">
        <v>1283</v>
      </c>
    </row>
  </sheetData>
  <autoFilter ref="A1:K320"/>
  <printOptions headings="false" gridLines="false" gridLinesSet="true" horizontalCentered="false" verticalCentered="false"/>
  <pageMargins left="0.747916666666667" right="0.747916666666667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7.24"/>
    <col collapsed="false" customWidth="false" hidden="false" outlineLevel="0" max="3" min="2" style="27" width="8.99"/>
    <col collapsed="false" customWidth="true" hidden="false" outlineLevel="0" max="4" min="4" style="27" width="19.49"/>
    <col collapsed="false" customWidth="true" hidden="false" outlineLevel="0" max="5" min="5" style="27" width="9.36"/>
    <col collapsed="false" customWidth="true" hidden="false" outlineLevel="0" max="6" min="6" style="27" width="10.37"/>
    <col collapsed="false" customWidth="true" hidden="false" outlineLevel="0" max="7" min="7" style="27" width="9.36"/>
    <col collapsed="false" customWidth="false" hidden="false" outlineLevel="0" max="8" min="8" style="27" width="8.99"/>
    <col collapsed="false" customWidth="true" hidden="false" outlineLevel="0" max="10" min="9" style="27" width="9.36"/>
    <col collapsed="false" customWidth="false" hidden="false" outlineLevel="0" max="254" min="11" style="27" width="8.99"/>
  </cols>
  <sheetData>
    <row r="1" s="27" customFormat="true" ht="36" hidden="false" customHeight="true" outlineLevel="0" collapsed="false">
      <c r="A1" s="28" t="s">
        <v>0</v>
      </c>
      <c r="B1" s="28" t="s">
        <v>2</v>
      </c>
      <c r="C1" s="28" t="s">
        <v>201</v>
      </c>
      <c r="D1" s="28" t="s">
        <v>3</v>
      </c>
      <c r="E1" s="28" t="s">
        <v>5</v>
      </c>
      <c r="F1" s="28" t="s">
        <v>6</v>
      </c>
      <c r="G1" s="29" t="s">
        <v>7</v>
      </c>
      <c r="H1" s="30" t="s">
        <v>8</v>
      </c>
      <c r="I1" s="30" t="s">
        <v>9</v>
      </c>
      <c r="J1" s="28" t="s">
        <v>202</v>
      </c>
      <c r="K1" s="31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</row>
    <row r="2" customFormat="false" ht="14.25" hidden="false" customHeight="false" outlineLevel="0" collapsed="false">
      <c r="A2" s="33" t="n">
        <v>1</v>
      </c>
      <c r="B2" s="34" t="s">
        <v>203</v>
      </c>
      <c r="C2" s="34" t="s">
        <v>204</v>
      </c>
      <c r="D2" s="34" t="s">
        <v>205</v>
      </c>
      <c r="E2" s="11" t="n">
        <v>45839</v>
      </c>
      <c r="F2" s="11" t="n">
        <v>45869</v>
      </c>
      <c r="G2" s="35" t="n">
        <v>1960</v>
      </c>
      <c r="H2" s="36" t="n">
        <v>0</v>
      </c>
      <c r="I2" s="37" t="n">
        <v>0</v>
      </c>
      <c r="J2" s="35" t="n">
        <v>1960</v>
      </c>
    </row>
    <row r="3" customFormat="false" ht="14.25" hidden="false" customHeight="false" outlineLevel="0" collapsed="false">
      <c r="A3" s="33" t="n">
        <v>2</v>
      </c>
      <c r="B3" s="34" t="s">
        <v>206</v>
      </c>
      <c r="C3" s="34" t="s">
        <v>204</v>
      </c>
      <c r="D3" s="34" t="s">
        <v>205</v>
      </c>
      <c r="E3" s="11" t="n">
        <v>45839</v>
      </c>
      <c r="F3" s="11" t="n">
        <v>45869</v>
      </c>
      <c r="G3" s="35" t="n">
        <v>1960</v>
      </c>
      <c r="H3" s="36" t="n">
        <v>0</v>
      </c>
      <c r="I3" s="37" t="n">
        <v>0</v>
      </c>
      <c r="J3" s="35" t="n">
        <v>1960</v>
      </c>
    </row>
    <row r="4" customFormat="false" ht="14.25" hidden="false" customHeight="false" outlineLevel="0" collapsed="false">
      <c r="A4" s="33" t="n">
        <v>3</v>
      </c>
      <c r="B4" s="34" t="s">
        <v>207</v>
      </c>
      <c r="C4" s="34" t="s">
        <v>208</v>
      </c>
      <c r="D4" s="34" t="s">
        <v>205</v>
      </c>
      <c r="E4" s="11" t="n">
        <v>45839</v>
      </c>
      <c r="F4" s="11" t="n">
        <v>45869</v>
      </c>
      <c r="G4" s="35" t="n">
        <v>3920</v>
      </c>
      <c r="H4" s="36" t="n">
        <v>0</v>
      </c>
      <c r="I4" s="37" t="n">
        <v>0</v>
      </c>
      <c r="J4" s="35" t="n">
        <v>3920</v>
      </c>
    </row>
    <row r="5" customFormat="false" ht="14.25" hidden="false" customHeight="false" outlineLevel="0" collapsed="false">
      <c r="A5" s="33" t="n">
        <v>4</v>
      </c>
      <c r="B5" s="34" t="s">
        <v>209</v>
      </c>
      <c r="C5" s="34" t="s">
        <v>204</v>
      </c>
      <c r="D5" s="34" t="s">
        <v>205</v>
      </c>
      <c r="E5" s="11" t="n">
        <v>45839</v>
      </c>
      <c r="F5" s="11" t="n">
        <v>45869</v>
      </c>
      <c r="G5" s="35" t="n">
        <v>1960</v>
      </c>
      <c r="H5" s="36" t="n">
        <v>0</v>
      </c>
      <c r="I5" s="37" t="n">
        <v>0</v>
      </c>
      <c r="J5" s="35" t="n">
        <v>1960</v>
      </c>
    </row>
    <row r="6" customFormat="false" ht="14.25" hidden="false" customHeight="false" outlineLevel="0" collapsed="false">
      <c r="A6" s="33" t="n">
        <v>5</v>
      </c>
      <c r="B6" s="34" t="s">
        <v>210</v>
      </c>
      <c r="C6" s="34" t="s">
        <v>204</v>
      </c>
      <c r="D6" s="34" t="s">
        <v>205</v>
      </c>
      <c r="E6" s="11" t="n">
        <v>45839</v>
      </c>
      <c r="F6" s="11" t="n">
        <v>45869</v>
      </c>
      <c r="G6" s="35" t="n">
        <v>1960</v>
      </c>
      <c r="H6" s="36" t="n">
        <v>0</v>
      </c>
      <c r="I6" s="37" t="n">
        <v>0</v>
      </c>
      <c r="J6" s="35" t="n">
        <v>1960</v>
      </c>
    </row>
    <row r="7" customFormat="false" ht="14.25" hidden="false" customHeight="false" outlineLevel="0" collapsed="false">
      <c r="A7" s="33" t="n">
        <v>6</v>
      </c>
      <c r="B7" s="34" t="s">
        <v>211</v>
      </c>
      <c r="C7" s="34" t="s">
        <v>204</v>
      </c>
      <c r="D7" s="34" t="s">
        <v>205</v>
      </c>
      <c r="E7" s="11" t="n">
        <v>45839</v>
      </c>
      <c r="F7" s="11" t="n">
        <v>45869</v>
      </c>
      <c r="G7" s="35" t="n">
        <v>1960</v>
      </c>
      <c r="H7" s="36" t="n">
        <v>0</v>
      </c>
      <c r="I7" s="37" t="n">
        <v>0</v>
      </c>
      <c r="J7" s="35" t="n">
        <v>1960</v>
      </c>
    </row>
    <row r="8" customFormat="false" ht="14.25" hidden="false" customHeight="false" outlineLevel="0" collapsed="false">
      <c r="A8" s="33" t="n">
        <v>7</v>
      </c>
      <c r="B8" s="34" t="s">
        <v>212</v>
      </c>
      <c r="C8" s="34" t="s">
        <v>204</v>
      </c>
      <c r="D8" s="34" t="s">
        <v>205</v>
      </c>
      <c r="E8" s="11" t="n">
        <v>45839</v>
      </c>
      <c r="F8" s="11" t="n">
        <v>45869</v>
      </c>
      <c r="G8" s="35" t="n">
        <v>1960</v>
      </c>
      <c r="H8" s="36" t="n">
        <v>0</v>
      </c>
      <c r="I8" s="37" t="n">
        <v>0</v>
      </c>
      <c r="J8" s="35" t="n">
        <v>1960</v>
      </c>
    </row>
    <row r="9" customFormat="false" ht="14.25" hidden="false" customHeight="false" outlineLevel="0" collapsed="false">
      <c r="A9" s="33" t="n">
        <v>8</v>
      </c>
      <c r="B9" s="34" t="s">
        <v>213</v>
      </c>
      <c r="C9" s="34" t="s">
        <v>204</v>
      </c>
      <c r="D9" s="34" t="s">
        <v>205</v>
      </c>
      <c r="E9" s="11" t="n">
        <v>45839</v>
      </c>
      <c r="F9" s="11" t="n">
        <v>45869</v>
      </c>
      <c r="G9" s="35" t="n">
        <v>1960</v>
      </c>
      <c r="H9" s="36" t="n">
        <v>0</v>
      </c>
      <c r="I9" s="37" t="n">
        <v>0</v>
      </c>
      <c r="J9" s="35" t="n">
        <v>1960</v>
      </c>
    </row>
    <row r="10" customFormat="false" ht="14.25" hidden="false" customHeight="false" outlineLevel="0" collapsed="false">
      <c r="A10" s="33" t="n">
        <v>9</v>
      </c>
      <c r="B10" s="34" t="s">
        <v>214</v>
      </c>
      <c r="C10" s="34" t="s">
        <v>204</v>
      </c>
      <c r="D10" s="34" t="s">
        <v>205</v>
      </c>
      <c r="E10" s="11" t="n">
        <v>45839</v>
      </c>
      <c r="F10" s="11" t="n">
        <v>45869</v>
      </c>
      <c r="G10" s="35" t="n">
        <v>1960</v>
      </c>
      <c r="H10" s="36" t="n">
        <v>0</v>
      </c>
      <c r="I10" s="37" t="n">
        <v>0</v>
      </c>
      <c r="J10" s="35" t="n">
        <v>1960</v>
      </c>
    </row>
    <row r="11" customFormat="false" ht="14.25" hidden="false" customHeight="false" outlineLevel="0" collapsed="false">
      <c r="A11" s="33" t="n">
        <v>10</v>
      </c>
      <c r="B11" s="34" t="s">
        <v>215</v>
      </c>
      <c r="C11" s="34" t="s">
        <v>204</v>
      </c>
      <c r="D11" s="34" t="s">
        <v>205</v>
      </c>
      <c r="E11" s="11" t="n">
        <v>45839</v>
      </c>
      <c r="F11" s="11" t="n">
        <v>45869</v>
      </c>
      <c r="G11" s="35" t="n">
        <v>1960</v>
      </c>
      <c r="H11" s="36" t="n">
        <v>0</v>
      </c>
      <c r="I11" s="37" t="n">
        <v>0</v>
      </c>
      <c r="J11" s="35" t="n">
        <v>1960</v>
      </c>
    </row>
    <row r="12" customFormat="false" ht="14.25" hidden="false" customHeight="false" outlineLevel="0" collapsed="false">
      <c r="A12" s="33" t="n">
        <v>11</v>
      </c>
      <c r="B12" s="34" t="s">
        <v>216</v>
      </c>
      <c r="C12" s="34" t="s">
        <v>204</v>
      </c>
      <c r="D12" s="34" t="s">
        <v>205</v>
      </c>
      <c r="E12" s="11" t="n">
        <v>45839</v>
      </c>
      <c r="F12" s="11" t="n">
        <v>45869</v>
      </c>
      <c r="G12" s="35" t="n">
        <v>1960</v>
      </c>
      <c r="H12" s="36" t="n">
        <v>0</v>
      </c>
      <c r="I12" s="37" t="n">
        <v>0</v>
      </c>
      <c r="J12" s="35" t="n">
        <v>1960</v>
      </c>
    </row>
    <row r="13" s="41" customFormat="true" ht="12" hidden="false" customHeight="false" outlineLevel="0" collapsed="false">
      <c r="A13" s="38" t="n">
        <v>12</v>
      </c>
      <c r="B13" s="39" t="s">
        <v>217</v>
      </c>
      <c r="C13" s="34" t="s">
        <v>204</v>
      </c>
      <c r="D13" s="34" t="s">
        <v>205</v>
      </c>
      <c r="E13" s="11" t="n">
        <v>45839</v>
      </c>
      <c r="F13" s="11" t="n">
        <v>45869</v>
      </c>
      <c r="G13" s="35" t="n">
        <v>1960</v>
      </c>
      <c r="H13" s="36" t="n">
        <v>0</v>
      </c>
      <c r="I13" s="37" t="n">
        <v>0</v>
      </c>
      <c r="J13" s="35" t="n">
        <v>1960</v>
      </c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74"/>
    <col collapsed="false" customWidth="false" hidden="false" outlineLevel="0" max="2" min="2" style="42" width="8.99"/>
    <col collapsed="false" customWidth="true" hidden="false" outlineLevel="0" max="3" min="3" style="42" width="7.87"/>
    <col collapsed="false" customWidth="true" hidden="false" outlineLevel="0" max="4" min="4" style="42" width="18.5"/>
    <col collapsed="false" customWidth="true" hidden="false" outlineLevel="0" max="5" min="5" style="42" width="9.36"/>
    <col collapsed="false" customWidth="true" hidden="false" outlineLevel="0" max="6" min="6" style="42" width="10.37"/>
    <col collapsed="false" customWidth="true" hidden="false" outlineLevel="0" max="8" min="7" style="43" width="13.62"/>
    <col collapsed="false" customWidth="true" hidden="false" outlineLevel="0" max="9" min="9" style="43" width="12.75"/>
    <col collapsed="false" customWidth="true" hidden="false" outlineLevel="0" max="10" min="10" style="43" width="13.74"/>
    <col collapsed="false" customWidth="false" hidden="false" outlineLevel="0" max="252" min="11" style="42" width="8.99"/>
  </cols>
  <sheetData>
    <row r="1" s="42" customFormat="true" ht="30" hidden="false" customHeight="true" outlineLevel="0" collapsed="false">
      <c r="A1" s="44" t="s">
        <v>0</v>
      </c>
      <c r="B1" s="44" t="s">
        <v>2</v>
      </c>
      <c r="C1" s="44" t="s">
        <v>201</v>
      </c>
      <c r="D1" s="44" t="s">
        <v>3</v>
      </c>
      <c r="E1" s="44" t="s">
        <v>5</v>
      </c>
      <c r="F1" s="44" t="s">
        <v>6</v>
      </c>
      <c r="G1" s="45" t="s">
        <v>7</v>
      </c>
      <c r="H1" s="45" t="s">
        <v>8</v>
      </c>
      <c r="I1" s="45" t="s">
        <v>9</v>
      </c>
      <c r="J1" s="45" t="s">
        <v>10</v>
      </c>
    </row>
    <row r="2" s="42" customFormat="true" ht="14.25" hidden="false" customHeight="false" outlineLevel="0" collapsed="false">
      <c r="A2" s="46" t="n">
        <v>1</v>
      </c>
      <c r="B2" s="47" t="s">
        <v>218</v>
      </c>
      <c r="C2" s="47" t="s">
        <v>138</v>
      </c>
      <c r="D2" s="47" t="s">
        <v>219</v>
      </c>
      <c r="E2" s="11" t="n">
        <v>45839</v>
      </c>
      <c r="F2" s="11" t="n">
        <v>45869</v>
      </c>
      <c r="G2" s="48" t="n">
        <v>0</v>
      </c>
      <c r="H2" s="48" t="n">
        <v>1922</v>
      </c>
      <c r="I2" s="48" t="n">
        <v>0</v>
      </c>
      <c r="J2" s="48" t="n">
        <v>1922</v>
      </c>
    </row>
    <row r="3" s="42" customFormat="true" ht="14.25" hidden="false" customHeight="false" outlineLevel="0" collapsed="false">
      <c r="A3" s="46" t="n">
        <v>2</v>
      </c>
      <c r="B3" s="47" t="s">
        <v>220</v>
      </c>
      <c r="C3" s="47" t="s">
        <v>103</v>
      </c>
      <c r="D3" s="47" t="s">
        <v>219</v>
      </c>
      <c r="E3" s="11" t="n">
        <v>45839</v>
      </c>
      <c r="F3" s="11" t="n">
        <v>45869</v>
      </c>
      <c r="G3" s="48" t="n">
        <v>0</v>
      </c>
      <c r="H3" s="48" t="n">
        <v>1922</v>
      </c>
      <c r="I3" s="48" t="n">
        <v>0</v>
      </c>
      <c r="J3" s="48" t="n">
        <f aca="false">G3+H3</f>
        <v>1922</v>
      </c>
    </row>
    <row r="4" customFormat="false" ht="14.25" hidden="false" customHeight="false" outlineLevel="0" collapsed="false">
      <c r="A4" s="46" t="n">
        <v>3</v>
      </c>
      <c r="B4" s="47" t="s">
        <v>221</v>
      </c>
      <c r="C4" s="47" t="s">
        <v>103</v>
      </c>
      <c r="D4" s="47" t="s">
        <v>219</v>
      </c>
      <c r="E4" s="11" t="n">
        <v>45839</v>
      </c>
      <c r="F4" s="11" t="n">
        <v>45869</v>
      </c>
      <c r="G4" s="48" t="n">
        <v>0</v>
      </c>
      <c r="H4" s="48" t="n">
        <v>1922</v>
      </c>
      <c r="I4" s="48" t="n">
        <v>0</v>
      </c>
      <c r="J4" s="48" t="n">
        <v>1922</v>
      </c>
    </row>
    <row r="5" customFormat="false" ht="14.25" hidden="false" customHeight="false" outlineLevel="0" collapsed="false">
      <c r="A5" s="46" t="n">
        <v>4</v>
      </c>
      <c r="B5" s="47" t="s">
        <v>222</v>
      </c>
      <c r="C5" s="47" t="s">
        <v>88</v>
      </c>
      <c r="D5" s="47" t="s">
        <v>223</v>
      </c>
      <c r="E5" s="11" t="n">
        <v>45839</v>
      </c>
      <c r="F5" s="11" t="n">
        <v>45869</v>
      </c>
      <c r="G5" s="8" t="n">
        <v>843.392</v>
      </c>
      <c r="H5" s="8" t="n">
        <v>1265.088</v>
      </c>
      <c r="I5" s="49" t="n">
        <v>0</v>
      </c>
      <c r="J5" s="48" t="n">
        <f aca="false">G5+H5</f>
        <v>2108.48</v>
      </c>
    </row>
    <row r="6" customFormat="false" ht="14.25" hidden="false" customHeight="false" outlineLevel="0" collapsed="false">
      <c r="A6" s="46" t="n">
        <v>5</v>
      </c>
      <c r="B6" s="47" t="s">
        <v>224</v>
      </c>
      <c r="C6" s="47" t="s">
        <v>88</v>
      </c>
      <c r="D6" s="47" t="s">
        <v>223</v>
      </c>
      <c r="E6" s="11" t="n">
        <v>45839</v>
      </c>
      <c r="F6" s="11" t="n">
        <v>45869</v>
      </c>
      <c r="G6" s="8" t="n">
        <v>843.392</v>
      </c>
      <c r="H6" s="8" t="n">
        <v>1265.088</v>
      </c>
      <c r="I6" s="49" t="n">
        <v>0</v>
      </c>
      <c r="J6" s="48" t="n">
        <f aca="false">G6+H6</f>
        <v>2108.48</v>
      </c>
    </row>
    <row r="7" customFormat="false" ht="14.25" hidden="false" customHeight="false" outlineLevel="0" collapsed="false">
      <c r="A7" s="50"/>
      <c r="B7" s="50"/>
      <c r="C7" s="50"/>
      <c r="D7" s="50"/>
      <c r="E7" s="51"/>
      <c r="F7" s="51"/>
      <c r="G7" s="52"/>
      <c r="H7" s="52"/>
      <c r="I7" s="52"/>
      <c r="J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74"/>
    <col collapsed="false" customWidth="false" hidden="false" outlineLevel="0" max="3" min="2" style="42" width="8.99"/>
    <col collapsed="false" customWidth="true" hidden="false" outlineLevel="0" max="4" min="4" style="42" width="18.5"/>
    <col collapsed="false" customWidth="true" hidden="false" outlineLevel="0" max="5" min="5" style="42" width="9.36"/>
    <col collapsed="false" customWidth="true" hidden="false" outlineLevel="0" max="6" min="6" style="42" width="10.37"/>
    <col collapsed="false" customWidth="true" hidden="false" outlineLevel="0" max="7" min="7" style="42" width="13.62"/>
    <col collapsed="false" customWidth="true" hidden="false" outlineLevel="0" max="8" min="8" style="53" width="13.62"/>
    <col collapsed="false" customWidth="true" hidden="false" outlineLevel="0" max="9" min="9" style="42" width="12.75"/>
    <col collapsed="false" customWidth="true" hidden="false" outlineLevel="0" max="10" min="10" style="53" width="13.62"/>
    <col collapsed="false" customWidth="false" hidden="false" outlineLevel="0" max="254" min="11" style="42" width="8.99"/>
  </cols>
  <sheetData>
    <row r="1" s="42" customFormat="true" ht="30" hidden="false" customHeight="true" outlineLevel="0" collapsed="false">
      <c r="A1" s="54" t="s">
        <v>0</v>
      </c>
      <c r="B1" s="54" t="s">
        <v>2</v>
      </c>
      <c r="C1" s="54" t="s">
        <v>201</v>
      </c>
      <c r="D1" s="54" t="s">
        <v>3</v>
      </c>
      <c r="E1" s="54" t="s">
        <v>5</v>
      </c>
      <c r="F1" s="54" t="s">
        <v>6</v>
      </c>
      <c r="G1" s="54" t="s">
        <v>225</v>
      </c>
      <c r="H1" s="54" t="s">
        <v>226</v>
      </c>
      <c r="I1" s="54" t="s">
        <v>227</v>
      </c>
      <c r="J1" s="54" t="s">
        <v>10</v>
      </c>
    </row>
    <row r="2" s="62" customFormat="true" ht="14" hidden="false" customHeight="true" outlineLevel="0" collapsed="false">
      <c r="A2" s="55"/>
      <c r="B2" s="56"/>
      <c r="C2" s="56"/>
      <c r="D2" s="57"/>
      <c r="E2" s="58"/>
      <c r="F2" s="58"/>
      <c r="G2" s="59"/>
      <c r="H2" s="60"/>
      <c r="I2" s="61"/>
      <c r="J2" s="6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</row>
    <row r="3" s="62" customFormat="true" ht="14" hidden="false" customHeight="true" outlineLevel="0" collapsed="false">
      <c r="A3" s="55"/>
      <c r="B3" s="56"/>
      <c r="C3" s="56"/>
      <c r="D3" s="57"/>
      <c r="E3" s="58"/>
      <c r="F3" s="58"/>
      <c r="G3" s="59"/>
      <c r="H3" s="60"/>
      <c r="I3" s="61"/>
      <c r="J3" s="6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</row>
    <row r="4" s="62" customFormat="true" ht="14" hidden="false" customHeight="true" outlineLevel="0" collapsed="false">
      <c r="A4" s="55"/>
      <c r="B4" s="56"/>
      <c r="C4" s="56"/>
      <c r="D4" s="63"/>
      <c r="E4" s="58"/>
      <c r="F4" s="58"/>
      <c r="G4" s="59"/>
      <c r="H4" s="64"/>
      <c r="I4" s="61"/>
      <c r="J4" s="37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</row>
    <row r="5" s="62" customFormat="true" ht="14" hidden="false" customHeight="true" outlineLevel="0" collapsed="false">
      <c r="A5" s="55"/>
      <c r="B5" s="56"/>
      <c r="C5" s="56"/>
      <c r="D5" s="63"/>
      <c r="E5" s="58"/>
      <c r="F5" s="58"/>
      <c r="G5" s="59"/>
      <c r="H5" s="64"/>
      <c r="I5" s="61"/>
      <c r="J5" s="37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74"/>
    <col collapsed="false" customWidth="false" hidden="false" outlineLevel="0" max="3" min="2" style="50" width="8.99"/>
    <col collapsed="false" customWidth="true" hidden="false" outlineLevel="0" max="4" min="4" style="42" width="10.24"/>
    <col collapsed="false" customWidth="true" hidden="false" outlineLevel="0" max="5" min="5" style="42" width="9.36"/>
    <col collapsed="false" customWidth="true" hidden="false" outlineLevel="0" max="6" min="6" style="42" width="10.37"/>
    <col collapsed="false" customWidth="true" hidden="false" outlineLevel="0" max="7" min="7" style="42" width="13.62"/>
    <col collapsed="false" customWidth="true" hidden="false" outlineLevel="0" max="8" min="8" style="65" width="13.62"/>
    <col collapsed="false" customWidth="true" hidden="false" outlineLevel="0" max="9" min="9" style="42" width="12.75"/>
    <col collapsed="false" customWidth="true" hidden="false" outlineLevel="0" max="10" min="10" style="42" width="11.99"/>
    <col collapsed="false" customWidth="false" hidden="false" outlineLevel="0" max="257" min="11" style="42" width="8.99"/>
  </cols>
  <sheetData>
    <row r="1" s="42" customFormat="true" ht="35" hidden="false" customHeight="true" outlineLevel="0" collapsed="false">
      <c r="A1" s="44" t="s">
        <v>0</v>
      </c>
      <c r="B1" s="44" t="s">
        <v>2</v>
      </c>
      <c r="C1" s="44" t="s">
        <v>201</v>
      </c>
      <c r="D1" s="54" t="s">
        <v>3</v>
      </c>
      <c r="E1" s="44" t="s">
        <v>5</v>
      </c>
      <c r="F1" s="44" t="s">
        <v>6</v>
      </c>
      <c r="G1" s="54" t="s">
        <v>225</v>
      </c>
      <c r="H1" s="66" t="s">
        <v>226</v>
      </c>
      <c r="I1" s="44" t="s">
        <v>227</v>
      </c>
      <c r="J1" s="44" t="s">
        <v>10</v>
      </c>
      <c r="L1" s="67"/>
    </row>
    <row r="2" customFormat="false" ht="14.25" hidden="false" customHeight="false" outlineLevel="0" collapsed="false">
      <c r="A2" s="46" t="n">
        <v>1</v>
      </c>
      <c r="B2" s="68" t="s">
        <v>61</v>
      </c>
      <c r="C2" s="68" t="s">
        <v>58</v>
      </c>
      <c r="D2" s="47" t="s">
        <v>228</v>
      </c>
      <c r="E2" s="11" t="n">
        <v>45839</v>
      </c>
      <c r="F2" s="11" t="n">
        <v>45869</v>
      </c>
      <c r="G2" s="48" t="n">
        <v>0</v>
      </c>
      <c r="H2" s="69" t="n">
        <v>2644.1</v>
      </c>
      <c r="I2" s="37" t="n">
        <v>0</v>
      </c>
      <c r="J2" s="69" t="n">
        <v>2644.1</v>
      </c>
    </row>
    <row r="3" customFormat="false" ht="14.25" hidden="false" customHeight="false" outlineLevel="0" collapsed="false">
      <c r="A3" s="46"/>
      <c r="B3" s="56"/>
      <c r="C3" s="56"/>
      <c r="D3" s="46"/>
      <c r="E3" s="11"/>
      <c r="F3" s="11"/>
      <c r="G3" s="48"/>
      <c r="H3" s="69"/>
      <c r="I3" s="37"/>
      <c r="J3" s="70"/>
    </row>
    <row r="4" customFormat="false" ht="14.25" hidden="false" customHeight="false" outlineLevel="0" collapsed="false">
      <c r="A4" s="46"/>
      <c r="B4" s="56"/>
      <c r="C4" s="56"/>
      <c r="D4" s="46"/>
      <c r="E4" s="11"/>
      <c r="F4" s="11"/>
      <c r="G4" s="37"/>
      <c r="H4" s="69"/>
      <c r="I4" s="37"/>
      <c r="J4" s="70"/>
    </row>
    <row r="5" customFormat="false" ht="14.25" hidden="false" customHeight="false" outlineLevel="0" collapsed="false">
      <c r="A5" s="46"/>
      <c r="B5" s="71"/>
      <c r="C5" s="19"/>
      <c r="D5" s="46"/>
      <c r="E5" s="11"/>
      <c r="F5" s="11"/>
      <c r="G5" s="37"/>
      <c r="H5" s="69"/>
      <c r="I5" s="37"/>
      <c r="J5" s="70"/>
    </row>
    <row r="6" customFormat="false" ht="14.25" hidden="false" customHeight="false" outlineLevel="0" collapsed="false">
      <c r="A6" s="46"/>
      <c r="B6" s="71"/>
      <c r="C6" s="19"/>
      <c r="D6" s="46"/>
      <c r="E6" s="11"/>
      <c r="F6" s="11"/>
      <c r="G6" s="37"/>
      <c r="H6" s="69"/>
      <c r="I6" s="37"/>
      <c r="J6" s="70"/>
    </row>
    <row r="7" customFormat="false" ht="14.25" hidden="false" customHeight="false" outlineLevel="0" collapsed="false">
      <c r="A7" s="46"/>
      <c r="B7" s="71"/>
      <c r="C7" s="19"/>
      <c r="D7" s="46"/>
      <c r="E7" s="11"/>
      <c r="F7" s="11"/>
      <c r="G7" s="37"/>
      <c r="H7" s="69"/>
      <c r="I7" s="37"/>
      <c r="J7" s="70"/>
    </row>
    <row r="8" customFormat="false" ht="14.25" hidden="false" customHeight="false" outlineLevel="0" collapsed="false">
      <c r="A8" s="46"/>
      <c r="B8" s="71"/>
      <c r="C8" s="19"/>
      <c r="D8" s="46"/>
      <c r="E8" s="11"/>
      <c r="F8" s="11"/>
      <c r="G8" s="37"/>
      <c r="H8" s="69"/>
      <c r="I8" s="37"/>
      <c r="J8" s="70"/>
    </row>
    <row r="9" customFormat="false" ht="14.25" hidden="false" customHeight="false" outlineLevel="0" collapsed="false">
      <c r="A9" s="46"/>
      <c r="B9" s="71"/>
      <c r="C9" s="19"/>
      <c r="D9" s="46"/>
      <c r="E9" s="11"/>
      <c r="F9" s="11"/>
      <c r="G9" s="37"/>
      <c r="H9" s="69"/>
      <c r="I9" s="37"/>
      <c r="J9" s="70"/>
    </row>
    <row r="10" customFormat="false" ht="14.25" hidden="true" customHeight="false" outlineLevel="0" collapsed="false">
      <c r="A10" s="46"/>
      <c r="B10" s="71"/>
      <c r="C10" s="19"/>
      <c r="D10" s="46"/>
      <c r="E10" s="11"/>
      <c r="F10" s="11"/>
      <c r="G10" s="37"/>
      <c r="H10" s="72"/>
      <c r="I10" s="37"/>
      <c r="J10" s="70"/>
    </row>
    <row r="11" customFormat="false" ht="14.25" hidden="true" customHeight="false" outlineLevel="0" collapsed="false">
      <c r="A11" s="46"/>
      <c r="B11" s="71"/>
      <c r="C11" s="19"/>
      <c r="D11" s="46"/>
      <c r="E11" s="11"/>
      <c r="F11" s="11"/>
      <c r="G11" s="37"/>
      <c r="H11" s="72"/>
      <c r="I11" s="37"/>
      <c r="J11" s="70"/>
    </row>
    <row r="12" customFormat="false" ht="14.25" hidden="true" customHeight="false" outlineLevel="0" collapsed="false">
      <c r="A12" s="46"/>
      <c r="B12" s="71"/>
      <c r="C12" s="19"/>
      <c r="D12" s="46"/>
      <c r="E12" s="11"/>
      <c r="F12" s="11"/>
      <c r="G12" s="37"/>
      <c r="H12" s="72"/>
      <c r="I12" s="37"/>
      <c r="J12" s="70"/>
    </row>
    <row r="13" customFormat="false" ht="14.25" hidden="true" customHeight="false" outlineLevel="0" collapsed="false">
      <c r="A13" s="46"/>
      <c r="B13" s="71"/>
      <c r="C13" s="19"/>
      <c r="D13" s="46"/>
      <c r="E13" s="11"/>
      <c r="F13" s="11"/>
      <c r="G13" s="37"/>
      <c r="H13" s="72"/>
      <c r="I13" s="37"/>
      <c r="J13" s="70"/>
    </row>
    <row r="14" customFormat="false" ht="14.25" hidden="true" customHeight="false" outlineLevel="0" collapsed="false">
      <c r="A14" s="46"/>
      <c r="B14" s="71"/>
      <c r="C14" s="19"/>
      <c r="D14" s="46"/>
      <c r="E14" s="11"/>
      <c r="F14" s="11"/>
      <c r="G14" s="37"/>
      <c r="H14" s="72"/>
      <c r="I14" s="37"/>
      <c r="J14" s="70"/>
    </row>
    <row r="15" customFormat="false" ht="14.25" hidden="true" customHeight="false" outlineLevel="0" collapsed="false">
      <c r="A15" s="46"/>
      <c r="B15" s="71"/>
      <c r="C15" s="19"/>
      <c r="D15" s="46"/>
      <c r="E15" s="11"/>
      <c r="F15" s="11"/>
      <c r="G15" s="37"/>
      <c r="H15" s="72"/>
      <c r="I15" s="37"/>
      <c r="J15" s="70"/>
    </row>
    <row r="16" customFormat="false" ht="14.25" hidden="true" customHeight="false" outlineLevel="0" collapsed="false">
      <c r="A16" s="46"/>
      <c r="B16" s="71"/>
      <c r="C16" s="19"/>
      <c r="D16" s="46"/>
      <c r="E16" s="11"/>
      <c r="F16" s="11"/>
      <c r="G16" s="37"/>
      <c r="H16" s="72"/>
      <c r="I16" s="37"/>
      <c r="J16" s="70"/>
    </row>
    <row r="17" customFormat="false" ht="14.25" hidden="true" customHeight="false" outlineLevel="0" collapsed="false">
      <c r="A17" s="46"/>
      <c r="B17" s="71"/>
      <c r="C17" s="19"/>
      <c r="D17" s="46"/>
      <c r="E17" s="11"/>
      <c r="F17" s="11"/>
      <c r="G17" s="37"/>
      <c r="H17" s="72"/>
      <c r="I17" s="37"/>
      <c r="J17" s="70"/>
    </row>
    <row r="18" customFormat="false" ht="14.25" hidden="true" customHeight="false" outlineLevel="0" collapsed="false">
      <c r="A18" s="46"/>
      <c r="B18" s="73"/>
      <c r="C18" s="46"/>
      <c r="D18" s="46"/>
      <c r="E18" s="11"/>
      <c r="F18" s="11"/>
      <c r="G18" s="37"/>
      <c r="H18" s="72"/>
      <c r="I18" s="37"/>
      <c r="J18" s="70"/>
    </row>
    <row r="19" customFormat="false" ht="14.25" hidden="true" customHeight="false" outlineLevel="0" collapsed="false">
      <c r="A19" s="46"/>
      <c r="B19" s="71"/>
      <c r="C19" s="19"/>
      <c r="D19" s="46"/>
      <c r="E19" s="11"/>
      <c r="F19" s="11"/>
      <c r="G19" s="37"/>
      <c r="H19" s="72"/>
      <c r="I19" s="37"/>
      <c r="J19" s="70"/>
    </row>
    <row r="20" customFormat="false" ht="14.25" hidden="true" customHeight="false" outlineLevel="0" collapsed="false">
      <c r="A20" s="46"/>
      <c r="B20" s="71"/>
      <c r="C20" s="19"/>
      <c r="D20" s="46"/>
      <c r="E20" s="11"/>
      <c r="F20" s="11"/>
      <c r="G20" s="37"/>
      <c r="H20" s="72"/>
      <c r="I20" s="37"/>
      <c r="J20" s="70"/>
    </row>
    <row r="21" customFormat="false" ht="14.25" hidden="true" customHeight="false" outlineLevel="0" collapsed="false">
      <c r="A21" s="46"/>
      <c r="B21" s="71"/>
      <c r="C21" s="19"/>
      <c r="D21" s="46"/>
      <c r="E21" s="11"/>
      <c r="F21" s="11"/>
      <c r="G21" s="37"/>
      <c r="H21" s="72"/>
      <c r="I21" s="37"/>
      <c r="J21" s="70"/>
    </row>
    <row r="22" customFormat="false" ht="14.25" hidden="true" customHeight="false" outlineLevel="0" collapsed="false">
      <c r="A22" s="46"/>
      <c r="B22" s="71"/>
      <c r="C22" s="19"/>
      <c r="D22" s="46"/>
      <c r="E22" s="11"/>
      <c r="F22" s="11"/>
      <c r="G22" s="37"/>
      <c r="H22" s="72"/>
      <c r="I22" s="37"/>
      <c r="J22" s="70"/>
    </row>
    <row r="23" customFormat="false" ht="14.25" hidden="true" customHeight="false" outlineLevel="0" collapsed="false">
      <c r="A23" s="46"/>
      <c r="B23" s="71"/>
      <c r="C23" s="19"/>
      <c r="D23" s="46"/>
      <c r="E23" s="11"/>
      <c r="F23" s="11"/>
      <c r="G23" s="37"/>
      <c r="H23" s="72"/>
      <c r="I23" s="37"/>
      <c r="J23" s="70"/>
    </row>
    <row r="24" customFormat="false" ht="14.25" hidden="true" customHeight="false" outlineLevel="0" collapsed="false">
      <c r="A24" s="46"/>
      <c r="B24" s="71"/>
      <c r="C24" s="19"/>
      <c r="D24" s="46"/>
      <c r="E24" s="11"/>
      <c r="F24" s="11"/>
      <c r="G24" s="37"/>
      <c r="H24" s="72"/>
      <c r="I24" s="37"/>
      <c r="J24" s="70"/>
    </row>
    <row r="25" customFormat="false" ht="14.25" hidden="true" customHeight="false" outlineLevel="0" collapsed="false">
      <c r="A25" s="46"/>
      <c r="B25" s="71"/>
      <c r="C25" s="19"/>
      <c r="D25" s="46"/>
      <c r="E25" s="11"/>
      <c r="F25" s="11"/>
      <c r="G25" s="37"/>
      <c r="H25" s="72"/>
      <c r="I25" s="37"/>
      <c r="J25" s="70"/>
    </row>
    <row r="26" customFormat="false" ht="14.25" hidden="true" customHeight="false" outlineLevel="0" collapsed="false">
      <c r="A26" s="46"/>
      <c r="B26" s="71"/>
      <c r="C26" s="19"/>
      <c r="D26" s="46"/>
      <c r="E26" s="11"/>
      <c r="F26" s="11"/>
      <c r="G26" s="37"/>
      <c r="H26" s="72"/>
      <c r="I26" s="37"/>
      <c r="J26" s="70"/>
    </row>
    <row r="27" customFormat="false" ht="14.25" hidden="true" customHeight="false" outlineLevel="0" collapsed="false">
      <c r="A27" s="46"/>
      <c r="B27" s="71"/>
      <c r="C27" s="19"/>
      <c r="D27" s="46"/>
      <c r="E27" s="11"/>
      <c r="F27" s="11"/>
      <c r="G27" s="37"/>
      <c r="H27" s="72"/>
      <c r="I27" s="37"/>
      <c r="J27" s="70"/>
    </row>
    <row r="28" customFormat="false" ht="14.25" hidden="true" customHeight="false" outlineLevel="0" collapsed="false">
      <c r="A28" s="46"/>
      <c r="B28" s="71"/>
      <c r="C28" s="19"/>
      <c r="D28" s="46"/>
      <c r="E28" s="11"/>
      <c r="F28" s="11"/>
      <c r="G28" s="37"/>
      <c r="H28" s="72"/>
      <c r="I28" s="37"/>
      <c r="J28" s="70"/>
    </row>
    <row r="29" customFormat="false" ht="14.25" hidden="true" customHeight="false" outlineLevel="0" collapsed="false">
      <c r="A29" s="46"/>
      <c r="B29" s="71"/>
      <c r="C29" s="19"/>
      <c r="D29" s="46"/>
      <c r="E29" s="11"/>
      <c r="F29" s="11"/>
      <c r="G29" s="37"/>
      <c r="H29" s="72"/>
      <c r="I29" s="37"/>
      <c r="J29" s="70"/>
    </row>
    <row r="30" customFormat="false" ht="14.25" hidden="true" customHeight="false" outlineLevel="0" collapsed="false">
      <c r="A30" s="46"/>
      <c r="B30" s="71"/>
      <c r="C30" s="19"/>
      <c r="D30" s="46"/>
      <c r="E30" s="11"/>
      <c r="F30" s="11"/>
      <c r="G30" s="37"/>
      <c r="H30" s="72"/>
      <c r="I30" s="37"/>
      <c r="J30" s="70"/>
    </row>
    <row r="31" customFormat="false" ht="14.25" hidden="true" customHeight="false" outlineLevel="0" collapsed="false">
      <c r="A31" s="46"/>
      <c r="B31" s="71"/>
      <c r="C31" s="19"/>
      <c r="D31" s="46"/>
      <c r="E31" s="11"/>
      <c r="F31" s="11"/>
      <c r="G31" s="37"/>
      <c r="H31" s="72"/>
      <c r="I31" s="37"/>
      <c r="J31" s="70"/>
    </row>
    <row r="32" customFormat="false" ht="14.25" hidden="true" customHeight="false" outlineLevel="0" collapsed="false">
      <c r="A32" s="46"/>
      <c r="B32" s="71"/>
      <c r="C32" s="19"/>
      <c r="D32" s="46"/>
      <c r="E32" s="11"/>
      <c r="F32" s="11"/>
      <c r="G32" s="37"/>
      <c r="H32" s="72"/>
      <c r="I32" s="37"/>
      <c r="J32" s="70"/>
    </row>
    <row r="33" customFormat="false" ht="14.25" hidden="true" customHeight="false" outlineLevel="0" collapsed="false">
      <c r="A33" s="46"/>
      <c r="B33" s="71"/>
      <c r="C33" s="19"/>
      <c r="D33" s="46"/>
      <c r="E33" s="74"/>
      <c r="F33" s="74"/>
      <c r="G33" s="37"/>
      <c r="H33" s="72"/>
      <c r="I33" s="37"/>
      <c r="J33" s="70"/>
    </row>
    <row r="34" customFormat="false" ht="14.25" hidden="true" customHeight="false" outlineLevel="0" collapsed="false">
      <c r="A34" s="46"/>
      <c r="B34" s="71"/>
      <c r="C34" s="19"/>
      <c r="D34" s="46"/>
      <c r="E34" s="74"/>
      <c r="F34" s="74"/>
      <c r="G34" s="37"/>
      <c r="H34" s="72"/>
      <c r="I34" s="37"/>
      <c r="J34" s="70"/>
    </row>
    <row r="35" customFormat="false" ht="14.25" hidden="true" customHeight="false" outlineLevel="0" collapsed="false">
      <c r="A35" s="46"/>
      <c r="B35" s="71"/>
      <c r="C35" s="19"/>
      <c r="D35" s="46"/>
      <c r="E35" s="74"/>
      <c r="F35" s="74"/>
      <c r="G35" s="37"/>
      <c r="H35" s="72"/>
      <c r="I35" s="37"/>
      <c r="J35" s="70"/>
    </row>
    <row r="36" customFormat="false" ht="14.25" hidden="true" customHeight="false" outlineLevel="0" collapsed="false">
      <c r="A36" s="46"/>
      <c r="B36" s="71"/>
      <c r="C36" s="19"/>
      <c r="D36" s="46"/>
      <c r="E36" s="74"/>
      <c r="F36" s="74"/>
      <c r="G36" s="37"/>
      <c r="H36" s="72"/>
      <c r="I36" s="37"/>
      <c r="J36" s="70"/>
    </row>
    <row r="37" customFormat="false" ht="14.25" hidden="true" customHeight="false" outlineLevel="0" collapsed="false">
      <c r="A37" s="46"/>
      <c r="B37" s="71"/>
      <c r="C37" s="19"/>
      <c r="D37" s="46"/>
      <c r="E37" s="74"/>
      <c r="F37" s="74"/>
      <c r="G37" s="37"/>
      <c r="H37" s="72"/>
      <c r="I37" s="37"/>
      <c r="J37" s="70"/>
    </row>
    <row r="38" customFormat="false" ht="14.25" hidden="true" customHeight="false" outlineLevel="0" collapsed="false">
      <c r="A38" s="46"/>
      <c r="B38" s="71"/>
      <c r="C38" s="19"/>
      <c r="D38" s="46"/>
      <c r="E38" s="74"/>
      <c r="F38" s="74"/>
      <c r="G38" s="37"/>
      <c r="H38" s="72"/>
      <c r="I38" s="37"/>
      <c r="J38" s="70"/>
    </row>
    <row r="39" customFormat="false" ht="14.25" hidden="true" customHeight="false" outlineLevel="0" collapsed="false">
      <c r="A39" s="46"/>
      <c r="B39" s="71"/>
      <c r="C39" s="19"/>
      <c r="D39" s="46"/>
      <c r="E39" s="74"/>
      <c r="F39" s="74"/>
      <c r="G39" s="37"/>
      <c r="H39" s="72"/>
      <c r="I39" s="37"/>
      <c r="J39" s="70"/>
    </row>
    <row r="40" customFormat="false" ht="14.25" hidden="false" customHeight="false" outlineLevel="0" collapsed="false">
      <c r="A40" s="46"/>
      <c r="B40" s="71"/>
      <c r="C40" s="19"/>
      <c r="D40" s="46"/>
      <c r="E40" s="74"/>
      <c r="F40" s="74"/>
      <c r="G40" s="37"/>
      <c r="H40" s="72"/>
      <c r="I40" s="37"/>
      <c r="J40" s="70"/>
    </row>
    <row r="41" customFormat="false" ht="14.25" hidden="false" customHeight="false" outlineLevel="0" collapsed="false">
      <c r="A41" s="46"/>
      <c r="B41" s="71"/>
      <c r="C41" s="19"/>
      <c r="D41" s="46"/>
      <c r="E41" s="74"/>
      <c r="F41" s="74"/>
      <c r="G41" s="37"/>
      <c r="H41" s="72"/>
      <c r="I41" s="37"/>
      <c r="J41" s="70"/>
    </row>
    <row r="42" customFormat="false" ht="14.25" hidden="false" customHeight="false" outlineLevel="0" collapsed="false">
      <c r="A42" s="46"/>
      <c r="B42" s="71"/>
      <c r="C42" s="19"/>
      <c r="D42" s="46"/>
      <c r="E42" s="74"/>
      <c r="F42" s="74"/>
      <c r="G42" s="37"/>
      <c r="H42" s="72"/>
      <c r="I42" s="37"/>
      <c r="J42" s="70"/>
    </row>
    <row r="43" customFormat="false" ht="14.25" hidden="false" customHeight="false" outlineLevel="0" collapsed="false">
      <c r="A43" s="46"/>
      <c r="B43" s="71"/>
      <c r="C43" s="19"/>
      <c r="D43" s="46"/>
      <c r="E43" s="74"/>
      <c r="F43" s="74"/>
      <c r="G43" s="37"/>
      <c r="H43" s="72"/>
      <c r="I43" s="37"/>
      <c r="J43" s="70"/>
    </row>
    <row r="44" customFormat="false" ht="14.25" hidden="false" customHeight="false" outlineLevel="0" collapsed="false">
      <c r="A44" s="46"/>
      <c r="B44" s="71"/>
      <c r="C44" s="19"/>
      <c r="D44" s="46"/>
      <c r="E44" s="74"/>
      <c r="F44" s="74"/>
      <c r="G44" s="37"/>
      <c r="H44" s="72"/>
      <c r="I44" s="37"/>
      <c r="J44" s="70"/>
    </row>
    <row r="45" customFormat="false" ht="14.25" hidden="false" customHeight="false" outlineLevel="0" collapsed="false">
      <c r="A45" s="46"/>
      <c r="B45" s="71"/>
      <c r="C45" s="19"/>
      <c r="D45" s="46"/>
      <c r="E45" s="74"/>
      <c r="F45" s="74"/>
      <c r="G45" s="37"/>
      <c r="H45" s="72"/>
      <c r="I45" s="37"/>
      <c r="J45" s="70"/>
    </row>
    <row r="46" customFormat="false" ht="14.25" hidden="false" customHeight="false" outlineLevel="0" collapsed="false">
      <c r="A46" s="46"/>
      <c r="B46" s="71"/>
      <c r="C46" s="19"/>
      <c r="D46" s="46"/>
      <c r="E46" s="11"/>
      <c r="F46" s="11"/>
      <c r="G46" s="37"/>
      <c r="H46" s="72"/>
      <c r="I46" s="37"/>
      <c r="J46" s="70"/>
    </row>
    <row r="47" customFormat="false" ht="14.25" hidden="true" customHeight="false" outlineLevel="0" collapsed="false">
      <c r="A47" s="46"/>
      <c r="B47" s="71"/>
      <c r="C47" s="19"/>
      <c r="D47" s="46"/>
      <c r="E47" s="74"/>
      <c r="F47" s="74"/>
      <c r="G47" s="37"/>
      <c r="H47" s="72"/>
      <c r="I47" s="37"/>
      <c r="J47" s="70"/>
    </row>
    <row r="48" customFormat="false" ht="14.25" hidden="true" customHeight="false" outlineLevel="0" collapsed="false">
      <c r="A48" s="46"/>
      <c r="B48" s="71"/>
      <c r="C48" s="19"/>
      <c r="D48" s="46"/>
      <c r="E48" s="74"/>
      <c r="F48" s="74"/>
      <c r="G48" s="37"/>
      <c r="H48" s="72"/>
      <c r="I48" s="37"/>
      <c r="J48" s="70"/>
    </row>
    <row r="49" customFormat="false" ht="14.25" hidden="true" customHeight="false" outlineLevel="0" collapsed="false">
      <c r="A49" s="46"/>
      <c r="B49" s="71"/>
      <c r="C49" s="19"/>
      <c r="D49" s="46"/>
      <c r="E49" s="74"/>
      <c r="F49" s="74"/>
      <c r="G49" s="37"/>
      <c r="H49" s="72"/>
      <c r="I49" s="37"/>
      <c r="J49" s="70"/>
    </row>
    <row r="50" customFormat="false" ht="14.25" hidden="true" customHeight="false" outlineLevel="0" collapsed="false">
      <c r="A50" s="75"/>
      <c r="B50" s="76"/>
      <c r="C50" s="77"/>
      <c r="D50" s="46"/>
      <c r="E50" s="74"/>
      <c r="F50" s="74"/>
      <c r="G50" s="37"/>
      <c r="H50" s="72"/>
      <c r="I50" s="37"/>
      <c r="J50" s="78"/>
    </row>
    <row r="51" customFormat="false" ht="14.25" hidden="true" customHeight="false" outlineLevel="0" collapsed="false">
      <c r="A51" s="46"/>
      <c r="B51" s="46"/>
      <c r="C51" s="46"/>
      <c r="D51" s="46"/>
      <c r="E51" s="74"/>
      <c r="F51" s="74"/>
      <c r="G51" s="37"/>
      <c r="H51" s="72"/>
      <c r="I51" s="37"/>
      <c r="J51" s="72"/>
    </row>
  </sheetData>
  <autoFilter ref="A1:J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37"/>
    <col collapsed="false" customWidth="true" hidden="false" outlineLevel="0" max="3" min="3" style="0" width="14.74"/>
    <col collapsed="false" customWidth="true" hidden="false" outlineLevel="0" max="4" min="4" style="0" width="13.37"/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7" min="7" style="0" width="13.62"/>
    <col collapsed="false" customWidth="true" hidden="false" outlineLevel="0" max="8" min="8" style="79" width="13.62"/>
    <col collapsed="false" customWidth="true" hidden="false" outlineLevel="0" max="9" min="9" style="0" width="12.75"/>
    <col collapsed="false" customWidth="true" hidden="false" outlineLevel="0" max="10" min="10" style="0" width="11.99"/>
  </cols>
  <sheetData>
    <row r="1" customFormat="false" ht="26" hidden="false" customHeight="true" outlineLevel="0" collapsed="false">
      <c r="A1" s="54" t="s">
        <v>0</v>
      </c>
      <c r="B1" s="54" t="s">
        <v>2</v>
      </c>
      <c r="C1" s="54" t="s">
        <v>201</v>
      </c>
      <c r="D1" s="54" t="s">
        <v>3</v>
      </c>
      <c r="E1" s="54" t="s">
        <v>5</v>
      </c>
      <c r="F1" s="54" t="s">
        <v>6</v>
      </c>
      <c r="G1" s="54" t="s">
        <v>225</v>
      </c>
      <c r="H1" s="66" t="s">
        <v>226</v>
      </c>
      <c r="I1" s="54" t="s">
        <v>227</v>
      </c>
      <c r="J1" s="54" t="s">
        <v>10</v>
      </c>
    </row>
    <row r="2" s="82" customFormat="true" ht="18" hidden="false" customHeight="true" outlineLevel="0" collapsed="false">
      <c r="A2" s="46" t="n">
        <v>1</v>
      </c>
      <c r="B2" s="80" t="s">
        <v>83</v>
      </c>
      <c r="C2" s="80" t="s">
        <v>78</v>
      </c>
      <c r="D2" s="47" t="s">
        <v>229</v>
      </c>
      <c r="E2" s="11" t="n">
        <v>45839</v>
      </c>
      <c r="F2" s="11" t="n">
        <v>45869</v>
      </c>
      <c r="G2" s="48" t="n">
        <v>0</v>
      </c>
      <c r="H2" s="81" t="n">
        <v>7350</v>
      </c>
      <c r="I2" s="48" t="n">
        <v>0</v>
      </c>
      <c r="J2" s="81" t="n">
        <v>7350</v>
      </c>
    </row>
    <row r="3" s="82" customFormat="true" ht="18" hidden="false" customHeight="true" outlineLevel="0" collapsed="false">
      <c r="A3" s="46" t="n">
        <v>2</v>
      </c>
      <c r="B3" s="80" t="s">
        <v>84</v>
      </c>
      <c r="C3" s="80" t="s">
        <v>78</v>
      </c>
      <c r="D3" s="47" t="s">
        <v>229</v>
      </c>
      <c r="E3" s="11" t="n">
        <v>45839</v>
      </c>
      <c r="F3" s="11" t="n">
        <v>45869</v>
      </c>
      <c r="G3" s="48" t="n">
        <v>0</v>
      </c>
      <c r="H3" s="81" t="n">
        <v>3675</v>
      </c>
      <c r="I3" s="48" t="n">
        <v>1</v>
      </c>
      <c r="J3" s="81" t="n">
        <v>3675</v>
      </c>
    </row>
    <row r="4" s="82" customFormat="true" ht="18" hidden="false" customHeight="true" outlineLevel="0" collapsed="false">
      <c r="A4" s="46" t="n">
        <v>3</v>
      </c>
      <c r="B4" s="80" t="s">
        <v>230</v>
      </c>
      <c r="C4" s="80" t="s">
        <v>138</v>
      </c>
      <c r="D4" s="47" t="s">
        <v>229</v>
      </c>
      <c r="E4" s="11" t="n">
        <v>45839</v>
      </c>
      <c r="F4" s="11" t="n">
        <v>45869</v>
      </c>
      <c r="G4" s="48" t="n">
        <v>0</v>
      </c>
      <c r="H4" s="81" t="n">
        <v>4900</v>
      </c>
      <c r="I4" s="48" t="n">
        <v>2</v>
      </c>
      <c r="J4" s="81" t="n">
        <v>4900</v>
      </c>
    </row>
    <row r="5" s="82" customFormat="true" ht="18" hidden="false" customHeight="true" outlineLevel="0" collapsed="false">
      <c r="A5" s="46" t="n">
        <v>4</v>
      </c>
      <c r="B5" s="68" t="s">
        <v>207</v>
      </c>
      <c r="C5" s="68" t="s">
        <v>88</v>
      </c>
      <c r="D5" s="47" t="s">
        <v>229</v>
      </c>
      <c r="E5" s="11" t="n">
        <v>45839</v>
      </c>
      <c r="F5" s="11" t="n">
        <v>45869</v>
      </c>
      <c r="G5" s="48" t="n">
        <v>0</v>
      </c>
      <c r="H5" s="81" t="n">
        <v>3675</v>
      </c>
      <c r="I5" s="48" t="n">
        <v>0</v>
      </c>
      <c r="J5" s="81" t="n">
        <v>3675</v>
      </c>
    </row>
    <row r="6" s="82" customFormat="true" ht="18" hidden="false" customHeight="true" outlineLevel="0" collapsed="false">
      <c r="A6" s="46" t="n">
        <v>5</v>
      </c>
      <c r="B6" s="68" t="s">
        <v>189</v>
      </c>
      <c r="C6" s="68" t="s">
        <v>65</v>
      </c>
      <c r="D6" s="47" t="s">
        <v>229</v>
      </c>
      <c r="E6" s="11" t="n">
        <v>45839</v>
      </c>
      <c r="F6" s="11" t="n">
        <v>45869</v>
      </c>
      <c r="G6" s="48" t="n">
        <v>0</v>
      </c>
      <c r="H6" s="81" t="n">
        <v>3675</v>
      </c>
      <c r="I6" s="48" t="n">
        <v>1</v>
      </c>
      <c r="J6" s="81" t="n">
        <v>3675</v>
      </c>
    </row>
    <row r="7" s="82" customFormat="true" ht="18" hidden="false" customHeight="true" outlineLevel="0" collapsed="false">
      <c r="A7" s="46" t="n">
        <v>6</v>
      </c>
      <c r="B7" s="68" t="s">
        <v>71</v>
      </c>
      <c r="C7" s="68" t="s">
        <v>65</v>
      </c>
      <c r="D7" s="47" t="s">
        <v>229</v>
      </c>
      <c r="E7" s="11" t="n">
        <v>45839</v>
      </c>
      <c r="F7" s="11" t="n">
        <v>45869</v>
      </c>
      <c r="G7" s="48" t="n">
        <v>0</v>
      </c>
      <c r="H7" s="81" t="n">
        <v>724.26</v>
      </c>
      <c r="I7" s="48" t="n">
        <v>2</v>
      </c>
      <c r="J7" s="81" t="n">
        <v>724.26</v>
      </c>
    </row>
    <row r="8" s="82" customFormat="true" ht="18" hidden="false" customHeight="true" outlineLevel="0" collapsed="false">
      <c r="A8" s="46" t="n">
        <v>7</v>
      </c>
      <c r="B8" s="47" t="s">
        <v>231</v>
      </c>
      <c r="C8" s="47" t="s">
        <v>232</v>
      </c>
      <c r="D8" s="47" t="s">
        <v>229</v>
      </c>
      <c r="E8" s="11" t="n">
        <v>45839</v>
      </c>
      <c r="F8" s="11" t="n">
        <v>45869</v>
      </c>
      <c r="G8" s="48" t="n">
        <v>0</v>
      </c>
      <c r="H8" s="81" t="n">
        <v>9800</v>
      </c>
      <c r="I8" s="48" t="n">
        <v>0</v>
      </c>
      <c r="J8" s="81" t="n">
        <v>9800</v>
      </c>
    </row>
    <row r="9" s="83" customFormat="true" ht="18" hidden="false" customHeight="true" outlineLevel="0" collapsed="false">
      <c r="A9" s="46"/>
      <c r="B9" s="46"/>
      <c r="C9" s="46"/>
      <c r="D9" s="46"/>
      <c r="E9" s="11"/>
      <c r="F9" s="11"/>
      <c r="G9" s="48"/>
      <c r="H9" s="81"/>
      <c r="I9" s="48"/>
      <c r="J9" s="81"/>
    </row>
    <row r="10" s="83" customFormat="true" ht="18" hidden="false" customHeight="true" outlineLevel="0" collapsed="false">
      <c r="A10" s="46"/>
      <c r="B10" s="46"/>
      <c r="C10" s="46"/>
      <c r="D10" s="46"/>
      <c r="E10" s="11"/>
      <c r="F10" s="11"/>
      <c r="G10" s="48"/>
      <c r="H10" s="81"/>
      <c r="I10" s="48"/>
      <c r="J10" s="84"/>
    </row>
    <row r="11" s="83" customFormat="true" ht="18" hidden="false" customHeight="true" outlineLevel="0" collapsed="false">
      <c r="A11" s="46"/>
      <c r="B11" s="46"/>
      <c r="C11" s="46"/>
      <c r="D11" s="46"/>
      <c r="E11" s="11"/>
      <c r="F11" s="11"/>
      <c r="G11" s="48"/>
      <c r="H11" s="81"/>
      <c r="I11" s="48"/>
      <c r="J11" s="60"/>
    </row>
    <row r="12" s="83" customFormat="true" ht="14.25" hidden="false" customHeight="false" outlineLevel="0" collapsed="false">
      <c r="H12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 j</dc:creator>
  <dc:description/>
  <dc:language>en-US</dc:language>
  <cp:lastModifiedBy>Anson123</cp:lastModifiedBy>
  <dcterms:modified xsi:type="dcterms:W3CDTF">2025-08-11T07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B3D488B79D49D8A100EC187B539418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