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（负责人）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中山市广兴胜食品有限公司</t>
  </si>
  <si>
    <t xml:space="preserve">法人及非法人组织</t>
  </si>
  <si>
    <t xml:space="preserve">91442000MA55T66H25</t>
  </si>
  <si>
    <t xml:space="preserve">陈帮胜</t>
  </si>
  <si>
    <t xml:space="preserve">食品生产许可延续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4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444200007010</t>
  </si>
  <si>
    <r>
      <rPr>
        <sz val="12"/>
        <rFont val="Noto Sans"/>
        <family val="2"/>
      </rPr>
      <t xml:space="preserve">住所：中山市黄圃镇食品工业园健愉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一首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、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（住所申报）。生产地址：中山市黄圃镇食品工业园健愉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一首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、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。食品类别：肉制品。类别编号：</t>
    </r>
    <r>
      <rPr>
        <sz val="12"/>
        <rFont val="宋体"/>
        <family val="0"/>
        <charset val="134"/>
      </rPr>
      <t xml:space="preserve">0404</t>
    </r>
    <r>
      <rPr>
        <sz val="12"/>
        <rFont val="Noto Sans"/>
        <family val="2"/>
      </rPr>
      <t xml:space="preserve">。类别名称：腌腊肉制品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腌腊肉制品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腊肉制品；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腌腊肉灌制品；。</t>
    </r>
  </si>
  <si>
    <t xml:space="preserve">中山市市场监督管理局</t>
  </si>
  <si>
    <t xml:space="preserve">中山市迪朗食品科技有限公司</t>
  </si>
  <si>
    <t xml:space="preserve">914420003039734597</t>
  </si>
  <si>
    <t xml:space="preserve">李唯嘉</t>
  </si>
  <si>
    <t xml:space="preserve">食品生产许可变更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5</t>
    </r>
    <r>
      <rPr>
        <sz val="12"/>
        <rFont val="Noto Sans"/>
        <family val="2"/>
      </rPr>
      <t xml:space="preserve">号</t>
    </r>
  </si>
  <si>
    <t xml:space="preserve">SC10644200008738</t>
  </si>
  <si>
    <r>
      <rPr>
        <sz val="12"/>
        <rFont val="Noto Sans"/>
        <family val="2"/>
      </rPr>
      <t xml:space="preserve">住所：中山市黄圃镇鸿发西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之三。生产地址：中山市黄圃镇鸿发西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之三。食品类别：饮料。类别编号：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7</t>
    </r>
    <r>
      <rPr>
        <sz val="12"/>
        <rFont val="Noto Sans"/>
        <family val="2"/>
      </rPr>
      <t xml:space="preserve">。类别名称：茶类饮料；果蔬汁类及其饮料；蛋白饮料；其他饮料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果汁茶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奶茶饮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茶（类）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果蔬汁（浆）：果汁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果蔬汁（浆）类饮料：复合果蔬汁饮料、果蔬汁饮料、水果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含乳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植物蛋白饮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复合蛋白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咖啡（类）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植物饮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味饮料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动饮料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解质饮料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类饮料。</t>
    </r>
  </si>
  <si>
    <t xml:space="preserve">中山正和食品包装有限公司</t>
  </si>
  <si>
    <t xml:space="preserve">91442000MADT1GKM3L</t>
  </si>
  <si>
    <t xml:space="preserve">于婉玉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6</t>
    </r>
    <r>
      <rPr>
        <sz val="12"/>
        <rFont val="Noto Sans"/>
        <family val="2"/>
      </rPr>
      <t xml:space="preserve">号</t>
    </r>
  </si>
  <si>
    <t xml:space="preserve">SC11344200009665</t>
  </si>
  <si>
    <r>
      <rPr>
        <sz val="12"/>
        <rFont val="Noto Sans"/>
        <family val="2"/>
      </rPr>
      <t xml:space="preserve">住所：中山市火炬开发区沿江东二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。生产地址：中山市火炬开发区沿江东二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。食品类别：糖果制品。类别编号：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。类别名称：糖果。品种明细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胶基糖果（分装）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片糖果（分装）。</t>
    </r>
  </si>
  <si>
    <t xml:space="preserve">中山市日健食品有限公司</t>
  </si>
  <si>
    <t xml:space="preserve">91442000MA7GPK6K76</t>
  </si>
  <si>
    <t xml:space="preserve">何坚良</t>
  </si>
  <si>
    <t xml:space="preserve">食品生产许可核发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7</t>
    </r>
    <r>
      <rPr>
        <sz val="12"/>
        <rFont val="Noto Sans"/>
        <family val="2"/>
      </rPr>
      <t xml:space="preserve">号</t>
    </r>
  </si>
  <si>
    <t xml:space="preserve">SC12444200009966</t>
  </si>
  <si>
    <r>
      <rPr>
        <sz val="12"/>
        <rFont val="Noto Sans"/>
        <family val="2"/>
      </rPr>
      <t xml:space="preserve">住所：中山市西区街道宏基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。生产地址：中山市西区街道宏基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。食品类别：饼干；糕点。类别编号：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。类别名称：饼干；热加工糕点。品种明细：曲奇饼干；烘烤类糕点：糖浆皮类、酥类、其他类。</t>
    </r>
  </si>
  <si>
    <t xml:space="preserve">中山市美田食品有限公司</t>
  </si>
  <si>
    <t xml:space="preserve">91442000MA53J6J69G</t>
  </si>
  <si>
    <t xml:space="preserve">吴健波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8</t>
    </r>
    <r>
      <rPr>
        <sz val="12"/>
        <rFont val="Noto Sans"/>
        <family val="2"/>
      </rPr>
      <t xml:space="preserve">号</t>
    </r>
  </si>
  <si>
    <t xml:space="preserve">SC10844200006168</t>
  </si>
  <si>
    <r>
      <rPr>
        <sz val="12"/>
        <rFont val="Noto Sans"/>
        <family val="2"/>
      </rPr>
      <t xml:space="preserve">住所：中山市五桂山长命水长逸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厂房二楼北面厂房。生产地址：中山市五桂山长命水长逸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厂房二楼北面厂房。食品类别：饼干；糕点。类别编号：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。类别名称：饼干；热加工糕点。品种明细：曲奇饼干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烘烤类糕点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酥类、松酥类、酥皮类、糖浆皮类、发酵类、烤蛋糕类、烘糕类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油炸类糕点：松酥类。</t>
    </r>
  </si>
  <si>
    <t xml:space="preserve">广东曼可顿食品有限公司</t>
  </si>
  <si>
    <t xml:space="preserve">91442000582966250Y</t>
  </si>
  <si>
    <t xml:space="preserve">Mark John Bendix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9</t>
    </r>
    <r>
      <rPr>
        <sz val="12"/>
        <rFont val="Noto Sans"/>
        <family val="2"/>
      </rPr>
      <t xml:space="preserve">号</t>
    </r>
  </si>
  <si>
    <t xml:space="preserve">SC12444200000014</t>
  </si>
  <si>
    <r>
      <rPr>
        <sz val="12"/>
        <rFont val="Noto Sans"/>
        <family val="2"/>
      </rPr>
      <t xml:space="preserve">住所：中山市火炬开发区九洲大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。生产地址：中山市火炬开发区九洲大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。食品类别：糕点。类别编号：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。类别名称：热加工糕点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烘烤类糕点：酥类、发酵类、烤蛋糕类、其他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1" sqref="D32 A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1.5"/>
    <col collapsed="false" customWidth="true" hidden="false" outlineLevel="0" max="4" min="4" style="2" width="21.32"/>
    <col collapsed="false" customWidth="true" hidden="false" outlineLevel="0" max="5" min="5" style="1" width="13.49"/>
    <col collapsed="false" customWidth="true" hidden="false" outlineLevel="0" max="6" min="6" style="1" width="22.9"/>
    <col collapsed="false" customWidth="true" hidden="false" outlineLevel="0" max="7" min="7" style="1" width="45.13"/>
    <col collapsed="false" customWidth="true" hidden="false" outlineLevel="0" max="8" min="8" style="1" width="12.24"/>
    <col collapsed="false" customWidth="true" hidden="false" outlineLevel="0" max="9" min="9" style="1" width="17.74"/>
    <col collapsed="false" customWidth="true" hidden="false" outlineLevel="0" max="10" min="10" style="1" width="14.32"/>
    <col collapsed="false" customWidth="true" hidden="false" outlineLevel="0" max="11" min="11" style="1" width="36.32"/>
    <col collapsed="false" customWidth="true" hidden="false" outlineLevel="0" max="12" min="12" style="2" width="17.5"/>
    <col collapsed="false" customWidth="true" hidden="false" outlineLevel="0" max="13" min="13" style="2" width="16.18"/>
    <col collapsed="false" customWidth="true" hidden="false" outlineLevel="0" max="14" min="14" style="3" width="15.41"/>
    <col collapsed="false" customWidth="true" hidden="false" outlineLevel="0" max="15" min="15" style="1" width="11.5"/>
    <col collapsed="false" customWidth="false" hidden="false" outlineLevel="0" max="257" min="16" style="1" width="8.83"/>
  </cols>
  <sheetData>
    <row r="1" customFormat="fals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35" hidden="false" customHeight="true" outlineLevel="0" collapsed="false">
      <c r="A2" s="6" t="n">
        <v>1</v>
      </c>
      <c r="B2" s="7" t="s">
        <v>15</v>
      </c>
      <c r="C2" s="8" t="s">
        <v>16</v>
      </c>
      <c r="D2" s="9" t="s">
        <v>17</v>
      </c>
      <c r="E2" s="7" t="s">
        <v>18</v>
      </c>
      <c r="F2" s="10" t="s">
        <v>19</v>
      </c>
      <c r="G2" s="11" t="s">
        <v>20</v>
      </c>
      <c r="H2" s="8" t="s">
        <v>21</v>
      </c>
      <c r="I2" s="10" t="s">
        <v>22</v>
      </c>
      <c r="J2" s="12" t="s">
        <v>23</v>
      </c>
      <c r="K2" s="7" t="s">
        <v>24</v>
      </c>
      <c r="L2" s="13" t="n">
        <v>45867</v>
      </c>
      <c r="M2" s="13" t="n">
        <v>45867</v>
      </c>
      <c r="N2" s="13" t="n">
        <v>47692</v>
      </c>
      <c r="O2" s="10" t="s">
        <v>25</v>
      </c>
    </row>
    <row r="3" customFormat="false" ht="35" hidden="false" customHeight="true" outlineLevel="0" collapsed="false">
      <c r="A3" s="6" t="n">
        <v>2</v>
      </c>
      <c r="B3" s="7" t="s">
        <v>26</v>
      </c>
      <c r="C3" s="8" t="s">
        <v>16</v>
      </c>
      <c r="D3" s="9" t="s">
        <v>27</v>
      </c>
      <c r="E3" s="7" t="s">
        <v>28</v>
      </c>
      <c r="F3" s="10" t="s">
        <v>29</v>
      </c>
      <c r="G3" s="11" t="s">
        <v>30</v>
      </c>
      <c r="H3" s="8" t="s">
        <v>21</v>
      </c>
      <c r="I3" s="10" t="s">
        <v>22</v>
      </c>
      <c r="J3" s="12" t="s">
        <v>31</v>
      </c>
      <c r="K3" s="7" t="s">
        <v>32</v>
      </c>
      <c r="L3" s="13" t="n">
        <v>45868</v>
      </c>
      <c r="M3" s="13" t="n">
        <v>45868</v>
      </c>
      <c r="N3" s="13" t="n">
        <v>47097</v>
      </c>
      <c r="O3" s="10" t="s">
        <v>25</v>
      </c>
    </row>
    <row r="4" customFormat="false" ht="35" hidden="false" customHeight="true" outlineLevel="0" collapsed="false">
      <c r="A4" s="6" t="n">
        <v>3</v>
      </c>
      <c r="B4" s="7" t="s">
        <v>33</v>
      </c>
      <c r="C4" s="8" t="s">
        <v>16</v>
      </c>
      <c r="D4" s="9" t="s">
        <v>34</v>
      </c>
      <c r="E4" s="7" t="s">
        <v>35</v>
      </c>
      <c r="F4" s="10" t="s">
        <v>29</v>
      </c>
      <c r="G4" s="11" t="s">
        <v>36</v>
      </c>
      <c r="H4" s="8" t="s">
        <v>21</v>
      </c>
      <c r="I4" s="10" t="s">
        <v>22</v>
      </c>
      <c r="J4" s="12" t="s">
        <v>37</v>
      </c>
      <c r="K4" s="7" t="s">
        <v>38</v>
      </c>
      <c r="L4" s="13" t="n">
        <v>45869</v>
      </c>
      <c r="M4" s="13" t="n">
        <v>45869</v>
      </c>
      <c r="N4" s="13" t="n">
        <v>47527</v>
      </c>
      <c r="O4" s="10" t="s">
        <v>25</v>
      </c>
    </row>
    <row r="5" customFormat="false" ht="35" hidden="false" customHeight="true" outlineLevel="0" collapsed="false">
      <c r="A5" s="6" t="n">
        <v>4</v>
      </c>
      <c r="B5" s="7" t="s">
        <v>39</v>
      </c>
      <c r="C5" s="8" t="s">
        <v>16</v>
      </c>
      <c r="D5" s="9" t="s">
        <v>40</v>
      </c>
      <c r="E5" s="7" t="s">
        <v>41</v>
      </c>
      <c r="F5" s="10" t="s">
        <v>42</v>
      </c>
      <c r="G5" s="11" t="s">
        <v>43</v>
      </c>
      <c r="H5" s="8" t="s">
        <v>21</v>
      </c>
      <c r="I5" s="10" t="s">
        <v>22</v>
      </c>
      <c r="J5" s="12" t="s">
        <v>44</v>
      </c>
      <c r="K5" s="7" t="s">
        <v>45</v>
      </c>
      <c r="L5" s="13" t="n">
        <v>45869</v>
      </c>
      <c r="M5" s="13" t="n">
        <v>45869</v>
      </c>
      <c r="N5" s="13" t="n">
        <v>47694</v>
      </c>
      <c r="O5" s="10" t="s">
        <v>25</v>
      </c>
    </row>
    <row r="6" customFormat="false" ht="35" hidden="false" customHeight="true" outlineLevel="0" collapsed="false">
      <c r="A6" s="6" t="n">
        <v>5</v>
      </c>
      <c r="B6" s="7" t="s">
        <v>46</v>
      </c>
      <c r="C6" s="8" t="s">
        <v>16</v>
      </c>
      <c r="D6" s="9" t="s">
        <v>47</v>
      </c>
      <c r="E6" s="7" t="s">
        <v>48</v>
      </c>
      <c r="F6" s="10" t="s">
        <v>29</v>
      </c>
      <c r="G6" s="11" t="s">
        <v>49</v>
      </c>
      <c r="H6" s="8" t="s">
        <v>21</v>
      </c>
      <c r="I6" s="10" t="s">
        <v>22</v>
      </c>
      <c r="J6" s="12" t="s">
        <v>50</v>
      </c>
      <c r="K6" s="7" t="s">
        <v>51</v>
      </c>
      <c r="L6" s="13" t="n">
        <v>45870</v>
      </c>
      <c r="M6" s="13" t="n">
        <v>45870</v>
      </c>
      <c r="N6" s="13" t="n">
        <v>47425</v>
      </c>
      <c r="O6" s="10" t="s">
        <v>25</v>
      </c>
    </row>
    <row r="7" customFormat="false" ht="35" hidden="false" customHeight="true" outlineLevel="0" collapsed="false">
      <c r="A7" s="6" t="n">
        <v>6</v>
      </c>
      <c r="B7" s="14" t="s">
        <v>52</v>
      </c>
      <c r="C7" s="8" t="s">
        <v>16</v>
      </c>
      <c r="D7" s="9" t="s">
        <v>53</v>
      </c>
      <c r="E7" s="15" t="s">
        <v>54</v>
      </c>
      <c r="F7" s="10" t="s">
        <v>29</v>
      </c>
      <c r="G7" s="11" t="s">
        <v>55</v>
      </c>
      <c r="H7" s="8" t="s">
        <v>21</v>
      </c>
      <c r="I7" s="10" t="s">
        <v>22</v>
      </c>
      <c r="J7" s="15" t="s">
        <v>56</v>
      </c>
      <c r="K7" s="7" t="s">
        <v>57</v>
      </c>
      <c r="L7" s="13" t="n">
        <v>45870</v>
      </c>
      <c r="M7" s="13" t="n">
        <v>45870</v>
      </c>
      <c r="N7" s="13" t="n">
        <v>45921</v>
      </c>
      <c r="O7" s="10" t="s">
        <v>25</v>
      </c>
    </row>
  </sheetData>
  <conditionalFormatting sqref="B2">
    <cfRule type="expression" priority="2" aboveAverage="0" equalAverage="0" bottom="0" percent="0" rank="0" text="" dxfId="0">
      <formula>AND(COUNTIF($A$2:$A$30,B2)+COUNTIF($A$42:$A$109,B2)+COUNTIF($A$32:$A$40,B2)+COUNTIF($A$111:$A$252,B2)+COUNTIF($A$262:$A$309,B2)+COUNTIF($A$253:$A$260,B2)+COUNTIF($A$365:$A$372,B2)+COUNTIF($A$391:$A$396,B2)+COUNTIF($A$358:$A$359,B2)+COUNTIF($A$374:$A$375,B2)+COUNTIF($A$398:$A$475,B2)+COUNTIF($A$315:$A$352,B2)+COUNTIF($A$311:$A$314,B2)+COUNTIF($A$353:$A$354,B2)+COUNTIF($A$377:$A$389,B2)+COUNTIF($A$360:$A$363,B2)+COUNTIF($A$477:$A$64638,B2)&gt;1,NOT(ISBLANK(B2)))</formula>
    </cfRule>
  </conditionalFormatting>
  <conditionalFormatting sqref="J2">
    <cfRule type="expression" priority="3" aboveAverage="0" equalAverage="0" bottom="0" percent="0" rank="0" text="" dxfId="1">
      <formula>AND(COUNTIF($J$2,J2)&gt;1,NOT(ISBLANK(J2)))</formula>
    </cfRule>
  </conditionalFormatting>
  <conditionalFormatting sqref="N2">
    <cfRule type="expression" priority="4" aboveAverage="0" equalAverage="0" bottom="0" percent="0" rank="0" text="" dxfId="2">
      <formula>FLOOR(N2,1)=TODAY()-1</formula>
    </cfRule>
  </conditionalFormatting>
  <conditionalFormatting sqref="B3">
    <cfRule type="expression" priority="5" aboveAverage="0" equalAverage="0" bottom="0" percent="0" rank="0" text="" dxfId="3">
      <formula>AND(COUNTIF($A$2:$A$30,B3)+COUNTIF($A$42:$A$109,B3)+COUNTIF($A$32:$A$40,B3)+COUNTIF($A$111:$A$252,B3)+COUNTIF($A$262:$A$309,B3)+COUNTIF($A$253:$A$260,B3)+COUNTIF($A$365:$A$372,B3)+COUNTIF($A$391:$A$396,B3)+COUNTIF($A$358:$A$359,B3)+COUNTIF($A$374:$A$375,B3)+COUNTIF($A$398:$A$475,B3)+COUNTIF($A$315:$A$352,B3)+COUNTIF($A$311:$A$314,B3)+COUNTIF($A$353:$A$354,B3)+COUNTIF($A$377:$A$389,B3)+COUNTIF($A$360:$A$363,B3)+COUNTIF($A$477:$A$64638,B3)&gt;1,NOT(ISBLANK(B3)))</formula>
    </cfRule>
  </conditionalFormatting>
  <conditionalFormatting sqref="N3">
    <cfRule type="expression" priority="6" aboveAverage="0" equalAverage="0" bottom="0" percent="0" rank="0" text="" dxfId="4">
      <formula>FLOOR(N3,1)=TODAY()-1</formula>
    </cfRule>
  </conditionalFormatting>
  <conditionalFormatting sqref="B4">
    <cfRule type="expression" priority="7" aboveAverage="0" equalAverage="0" bottom="0" percent="0" rank="0" text="" dxfId="5">
      <formula>AND(COUNTIF($A$2:$A$30,B4)+COUNTIF($A$42:$A$109,B4)+COUNTIF($A$32:$A$40,B4)+COUNTIF($A$111:$A$252,B4)+COUNTIF($A$262:$A$309,B4)+COUNTIF($A$253:$A$260,B4)+COUNTIF($A$365:$A$372,B4)+COUNTIF($A$391:$A$396,B4)+COUNTIF($A$358:$A$359,B4)+COUNTIF($A$374:$A$375,B4)+COUNTIF($A$398:$A$475,B4)+COUNTIF($A$315:$A$352,B4)+COUNTIF($A$311:$A$314,B4)+COUNTIF($A$353:$A$354,B4)+COUNTIF($A$377:$A$389,B4)+COUNTIF($A$360:$A$363,B4)+COUNTIF($A$477:$A$64638,B4)&gt;1,NOT(ISBLANK(B4)))</formula>
    </cfRule>
  </conditionalFormatting>
  <conditionalFormatting sqref="N4">
    <cfRule type="expression" priority="8" aboveAverage="0" equalAverage="0" bottom="0" percent="0" rank="0" text="" dxfId="6">
      <formula>FLOOR(N4,1)=TODAY()-1</formula>
    </cfRule>
  </conditionalFormatting>
  <conditionalFormatting sqref="B5">
    <cfRule type="expression" priority="9" aboveAverage="0" equalAverage="0" bottom="0" percent="0" rank="0" text="" dxfId="7">
      <formula>AND(COUNTIF($A$2:$A$30,B5)+COUNTIF($A$42:$A$109,B5)+COUNTIF($A$32:$A$40,B5)+COUNTIF($A$111:$A$252,B5)+COUNTIF($A$262:$A$309,B5)+COUNTIF($A$253:$A$260,B5)+COUNTIF($A$365:$A$372,B5)+COUNTIF($A$391:$A$396,B5)+COUNTIF($A$358:$A$359,B5)+COUNTIF($A$374:$A$375,B5)+COUNTIF($A$398:$A$475,B5)+COUNTIF($A$315:$A$352,B5)+COUNTIF($A$311:$A$314,B5)+COUNTIF($A$353:$A$354,B5)+COUNTIF($A$377:$A$389,B5)+COUNTIF($A$360:$A$363,B5)+COUNTIF($A$477:$A$64638,B5)&gt;1,NOT(ISBLANK(B5)))</formula>
    </cfRule>
  </conditionalFormatting>
  <conditionalFormatting sqref="N5">
    <cfRule type="expression" priority="10" aboveAverage="0" equalAverage="0" bottom="0" percent="0" rank="0" text="" dxfId="8">
      <formula>FLOOR(N5,1)=TODAY()-1</formula>
    </cfRule>
  </conditionalFormatting>
  <conditionalFormatting sqref="B6">
    <cfRule type="expression" priority="11" aboveAverage="0" equalAverage="0" bottom="0" percent="0" rank="0" text="" dxfId="9">
      <formula>AND(COUNTIF($A$2:$A$30,B6)+COUNTIF($A$42:$A$109,B6)+COUNTIF($A$32:$A$40,B6)+COUNTIF($A$111:$A$252,B6)+COUNTIF($A$262:$A$309,B6)+COUNTIF($A$253:$A$260,B6)+COUNTIF($A$365:$A$372,B6)+COUNTIF($A$391:$A$396,B6)+COUNTIF($A$358:$A$359,B6)+COUNTIF($A$374:$A$375,B6)+COUNTIF($A$398:$A$475,B6)+COUNTIF($A$315:$A$352,B6)+COUNTIF($A$311:$A$314,B6)+COUNTIF($A$353:$A$354,B6)+COUNTIF($A$377:$A$389,B6)+COUNTIF($A$360:$A$363,B6)+COUNTIF($A$477:$A$64638,B6)&gt;1,NOT(ISBLANK(B6)))</formula>
    </cfRule>
  </conditionalFormatting>
  <conditionalFormatting sqref="J6">
    <cfRule type="expression" priority="12" aboveAverage="0" equalAverage="0" bottom="0" percent="0" rank="0" text="" dxfId="10">
      <formula>AND(COUNTIF($J$6,J6)&gt;1,NOT(ISBLANK(J6)))</formula>
    </cfRule>
  </conditionalFormatting>
  <conditionalFormatting sqref="N6">
    <cfRule type="expression" priority="13" aboveAverage="0" equalAverage="0" bottom="0" percent="0" rank="0" text="" dxfId="11">
      <formula>FLOOR(N6,1)=TODAY()-1</formula>
    </cfRule>
  </conditionalFormatting>
  <conditionalFormatting sqref="B7">
    <cfRule type="expression" priority="14" aboveAverage="0" equalAverage="0" bottom="0" percent="0" rank="0" text="" dxfId="12">
      <formula>AND(COUNTIF($A$2:$A$30,B7)+COUNTIF($A$42:$A$109,B7)+COUNTIF($A$32:$A$40,B7)+COUNTIF($A$111:$A$252,B7)+COUNTIF($A$262:$A$309,B7)+COUNTIF($A$253:$A$260,B7)+COUNTIF($A$365:$A$372,B7)+COUNTIF($A$391:$A$396,B7)+COUNTIF($A$358:$A$359,B7)+COUNTIF($A$374:$A$375,B7)+COUNTIF($A$398:$A$475,B7)+COUNTIF($A$315:$A$352,B7)+COUNTIF($A$311:$A$314,B7)+COUNTIF($A$353:$A$354,B7)+COUNTIF($A$377:$A$389,B7)+COUNTIF($A$360:$A$363,B7)+COUNTIF($A$477:$A$64638,B7)&gt;1,NOT(ISBLANK(B7)))</formula>
    </cfRule>
  </conditionalFormatting>
  <conditionalFormatting sqref="J7">
    <cfRule type="expression" priority="15" aboveAverage="0" equalAverage="0" bottom="0" percent="0" rank="0" text="" dxfId="13">
      <formula>AND(COUNTIF($J$7,J7)&gt;1,NOT(ISBLANK(J7)))</formula>
    </cfRule>
  </conditionalFormatting>
  <conditionalFormatting sqref="N7">
    <cfRule type="expression" priority="16" aboveAverage="0" equalAverage="0" bottom="0" percent="0" rank="0" text="" dxfId="14">
      <formula>FLOOR(N7,1)=TODAY()-1</formula>
    </cfRule>
  </conditionalFormatting>
  <dataValidations count="2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 B8:B100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1 D8:D1007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1 E8:E1007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 F8:F1007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 G8:G100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 I8:I1007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 J8:J1007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 K8:K1007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 L8:L1007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 M8:M1007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 N8:N1007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:C7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8:C1007" type="list">
      <formula1>"法人,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2:F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2:H1007" type="list">
      <formula1>"普通,特许,认可,核准,登记,其他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2:I7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2:O7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8:O1007" type="list">
      <formula1>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cc</cp:lastModifiedBy>
  <dcterms:modified xsi:type="dcterms:W3CDTF">2025-08-04T1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1E0AE7D8747EBA864B3478B6E6635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