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</rPr>
      <t xml:space="preserve">*</t>
    </r>
  </si>
  <si>
    <t xml:space="preserve">统一社会信用代码</t>
  </si>
  <si>
    <t xml:space="preserve">法定代表人（负责人）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2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2"/>
      </rPr>
      <t xml:space="preserve">*</t>
    </r>
  </si>
  <si>
    <t xml:space="preserve">中山加海生物科技有限公司</t>
  </si>
  <si>
    <t xml:space="preserve">法人及非法人组织</t>
  </si>
  <si>
    <t xml:space="preserve">91442000MA4WWC3E47</t>
  </si>
  <si>
    <t xml:space="preserve">陈楚</t>
  </si>
  <si>
    <t xml:space="preserve">食品生产许可变更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575</t>
    </r>
    <r>
      <rPr>
        <sz val="12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0644200005586</t>
  </si>
  <si>
    <r>
      <rPr>
        <sz val="12"/>
        <rFont val="Noto Sans"/>
        <family val="2"/>
      </rPr>
      <t xml:space="preserve">住所：中山市南头镇南头大道东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第八幢。生产地址：中山市南头镇南头大道东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第八幢。食品类别：饮料。类别编号：</t>
    </r>
    <r>
      <rPr>
        <sz val="12"/>
        <rFont val="宋体"/>
        <family val="0"/>
        <charset val="134"/>
      </rPr>
      <t xml:space="preserve">060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60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607</t>
    </r>
    <r>
      <rPr>
        <sz val="12"/>
        <rFont val="Noto Sans"/>
        <family val="2"/>
      </rPr>
      <t xml:space="preserve">。类别名称：果蔬汁类及其饮料；固体饮料；其他饮料。品种明细：果蔬汁（浆）类饮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发酵果蔬汁饮料、复合果蔬汁饮料；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其他固体饮料：植物固体饮料、谷物固体饮料、其他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果蔬固体饮料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蛋白固体饮料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风味固体饮料；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植物饮料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味饮料。</t>
    </r>
  </si>
  <si>
    <t xml:space="preserve">中山市市场监督管理局</t>
  </si>
  <si>
    <t xml:space="preserve">中山市嘉颖食品有限公司</t>
  </si>
  <si>
    <t xml:space="preserve">91442000MA4UX1QG0R</t>
  </si>
  <si>
    <t xml:space="preserve">梁天坚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576</t>
    </r>
    <r>
      <rPr>
        <sz val="12"/>
        <rFont val="Noto Sans"/>
        <family val="2"/>
      </rPr>
      <t xml:space="preserve">号</t>
    </r>
  </si>
  <si>
    <t xml:space="preserve">SC10844200003174</t>
  </si>
  <si>
    <r>
      <rPr>
        <sz val="12"/>
        <rFont val="Noto Sans"/>
        <family val="2"/>
      </rPr>
      <t xml:space="preserve">住所：中山市小榄镇绩西联盈一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三、四楼。生产地址：中山市小榄镇绩西联盈一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三、四楼。食品类别：饼干；糕点。类别编号：</t>
    </r>
    <r>
      <rPr>
        <sz val="12"/>
        <rFont val="宋体"/>
        <family val="0"/>
        <charset val="134"/>
      </rPr>
      <t xml:space="preserve">080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。类别名称：饼干；热加工糕点。品种明细：曲奇饼干、蛋卷、夹心（注心）饼干；烘烤类糕点：酥皮类、松酥类、糖浆皮类。</t>
    </r>
  </si>
  <si>
    <t xml:space="preserve">广东熙熙豆食品有限公司</t>
  </si>
  <si>
    <t xml:space="preserve">91442000MACNM11F10</t>
  </si>
  <si>
    <t xml:space="preserve">陈秋燕</t>
  </si>
  <si>
    <t xml:space="preserve">食品生产许可核发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577</t>
    </r>
    <r>
      <rPr>
        <sz val="12"/>
        <rFont val="Noto Sans"/>
        <family val="2"/>
      </rPr>
      <t xml:space="preserve">号</t>
    </r>
  </si>
  <si>
    <t xml:space="preserve">SC12544200009959</t>
  </si>
  <si>
    <r>
      <rPr>
        <sz val="12"/>
        <rFont val="Noto Sans"/>
        <family val="2"/>
      </rPr>
      <t xml:space="preserve">住所：中山市民众街道接源行政村浪源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众富科创园二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室。生产地址：中山市民众街道接源行政村浪源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众富科创园二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室。食品类别：豆制品。类别编号：</t>
    </r>
    <r>
      <rPr>
        <sz val="12"/>
        <rFont val="宋体"/>
        <family val="0"/>
        <charset val="134"/>
      </rPr>
      <t xml:space="preserve">2501</t>
    </r>
    <r>
      <rPr>
        <sz val="12"/>
        <rFont val="Noto Sans"/>
        <family val="2"/>
      </rPr>
      <t xml:space="preserve">。类别名称：豆制品。品种明细：非发酵豆制品：其他。</t>
    </r>
  </si>
  <si>
    <t xml:space="preserve">中山市合利食品有限公司</t>
  </si>
  <si>
    <t xml:space="preserve">91442000MA53BDBK8F</t>
  </si>
  <si>
    <t xml:space="preserve">姚银芳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578</t>
    </r>
    <r>
      <rPr>
        <sz val="12"/>
        <rFont val="Noto Sans"/>
        <family val="2"/>
      </rPr>
      <t xml:space="preserve">号</t>
    </r>
  </si>
  <si>
    <t xml:space="preserve">SC10844200006043</t>
  </si>
  <si>
    <r>
      <rPr>
        <sz val="12"/>
        <rFont val="Noto Sans"/>
        <family val="2"/>
      </rPr>
      <t xml:space="preserve">住所：中山市小榄镇盛丰祥春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。生产地址：中山市小榄镇盛丰祥春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。食品类别：饼干；茶叶及相关制品；蔬菜制品；水果制品；炒货食品及坚果制品；水产制品；糕点。类别编号：</t>
    </r>
    <r>
      <rPr>
        <sz val="12"/>
        <rFont val="宋体"/>
        <family val="0"/>
        <charset val="134"/>
      </rPr>
      <t xml:space="preserve">080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。类别名称：饼干；代用茶；蔬菜干制品；食用菌制品；蜜饯；水果制品；炒货食品及坚果制品；干制水产品；热加工糕点。品种明细：曲奇饼干、蛋卷；果实类代用茶：其他（分装）；热风干燥蔬菜（分装）；干制食用菌（分装）；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蜜饯类（分装）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凉果类（分装）；水果干制品：葡萄干（分装）、水果脆片（分装）；烘炒类：其他（分装）；其他（分装）；酥类、酥层类、酥皮类、松酥皮类、糖浆皮类、其他类。</t>
    </r>
  </si>
  <si>
    <t xml:space="preserve">中山市中邦调味食品有限公司</t>
  </si>
  <si>
    <t xml:space="preserve">91442000765731737K</t>
  </si>
  <si>
    <t xml:space="preserve">钟思涛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579</t>
    </r>
    <r>
      <rPr>
        <sz val="12"/>
        <rFont val="Noto Sans"/>
        <family val="2"/>
      </rPr>
      <t xml:space="preserve">号</t>
    </r>
  </si>
  <si>
    <t xml:space="preserve">SC10344200001665</t>
  </si>
  <si>
    <r>
      <rPr>
        <sz val="12"/>
        <rFont val="Noto Sans"/>
        <family val="2"/>
      </rPr>
      <t xml:space="preserve">住所：中山市阜沙镇阜创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。生产地址：中山市阜沙镇阜创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。食品类别：调味品。类别编号：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30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。类别名称：酱油；食醋；酱类；调味料。品种明细：酱油；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食醋；其他；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液体调味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液态复合调味料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半固体（酱）调味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辣椒酱、复合调味酱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固体调味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鸡粉调味料。</t>
    </r>
  </si>
  <si>
    <t xml:space="preserve">广东渔米之香食品有限公司</t>
  </si>
  <si>
    <t xml:space="preserve">91442000MADAPYLK6P</t>
  </si>
  <si>
    <t xml:space="preserve">杨明泉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580</t>
    </r>
    <r>
      <rPr>
        <sz val="12"/>
        <rFont val="Noto Sans"/>
        <family val="2"/>
      </rPr>
      <t xml:space="preserve">号</t>
    </r>
  </si>
  <si>
    <t xml:space="preserve">SC10344200008948</t>
  </si>
  <si>
    <r>
      <rPr>
        <sz val="12"/>
        <rFont val="Noto Sans"/>
        <family val="2"/>
      </rPr>
      <t xml:space="preserve">住所：中山市小榄镇兆龙社区镇南路兆祥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。生产地址：中山市小榄镇兆龙社区镇南路兆祥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。食品类别：调味品；水产制品；淀粉及淀粉制品；其他食品。类别编号：</t>
    </r>
    <r>
      <rPr>
        <sz val="12"/>
        <rFont val="宋体"/>
        <family val="0"/>
        <charset val="134"/>
      </rPr>
      <t xml:space="preserve">030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101</t>
    </r>
    <r>
      <rPr>
        <sz val="12"/>
        <rFont val="Noto Sans"/>
        <family val="2"/>
      </rPr>
      <t xml:space="preserve">。类别名称：味精；调味料；干制水产品；淀粉及淀粉制品；其他食品。品种明细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谷氨酸钠（</t>
    </r>
    <r>
      <rPr>
        <sz val="12"/>
        <rFont val="宋体"/>
        <family val="0"/>
        <charset val="134"/>
      </rPr>
      <t xml:space="preserve">99%</t>
    </r>
    <r>
      <rPr>
        <sz val="12"/>
        <rFont val="Noto Sans"/>
        <family val="2"/>
      </rPr>
      <t xml:space="preserve">味精）（分装）；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半固体（酱）调味料：复合调味酱、辣椒酱；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固体调味料：复合调味粉、鸡粉调味料、鸡精调味料、其他；；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其他；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淀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谷类淀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玉米（分装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薯类淀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木薯（分装）、马铃薯（分装）、甘薯（分装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其他食品：裹炸粉（预拌粉）。</t>
    </r>
  </si>
  <si>
    <t xml:space="preserve">格瑞食品（中山）有限公司</t>
  </si>
  <si>
    <t xml:space="preserve">91442000MA554A9L9H</t>
  </si>
  <si>
    <t xml:space="preserve">麦永源</t>
  </si>
  <si>
    <t xml:space="preserve">食品生产许可延续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581</t>
    </r>
    <r>
      <rPr>
        <sz val="12"/>
        <rFont val="Noto Sans"/>
        <family val="2"/>
      </rPr>
      <t xml:space="preserve">号</t>
    </r>
  </si>
  <si>
    <t xml:space="preserve">SC11344200006575</t>
  </si>
  <si>
    <r>
      <rPr>
        <sz val="12"/>
        <rFont val="Noto Sans"/>
        <family val="2"/>
      </rPr>
      <t xml:space="preserve">住所：中山市横栏镇环镇北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之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二层之九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（住所申报）。生产地址：中山市横栏镇环镇北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之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二层之九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。食品类别：饮料；糖果制品；食品添加剂。类别编号：</t>
    </r>
    <r>
      <rPr>
        <sz val="12"/>
        <rFont val="宋体"/>
        <family val="0"/>
        <charset val="134"/>
      </rPr>
      <t xml:space="preserve">060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203</t>
    </r>
    <r>
      <rPr>
        <sz val="12"/>
        <rFont val="Noto Sans"/>
        <family val="2"/>
      </rPr>
      <t xml:space="preserve">。类别名称：固体饮料；糖果；巧克力及巧克力制品；代可可脂巧克力及代可可脂巧克力制品；复配食品添加剂。品种明细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风味固体饮料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咖啡固体饮料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固体饮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其他；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硬质糖果（分装）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奶糖糖果（分装）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酥质糖果（分装）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焦香糖果（太妃糖果）（分装）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充气糖果（分装）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凝胶糖果（分装）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胶基糖果（分装）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压片糖果；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巧克力（分装）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巧克力制品（分装）；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代可可脂巧克力（分装）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代可可脂巧克力制品（分装）；复配乳化剂、复配乳化增稠剂、复配增稠剂、复配营养强化剂。</t>
    </r>
  </si>
  <si>
    <t xml:space="preserve">中山市蓝琪食品有限公司</t>
  </si>
  <si>
    <t xml:space="preserve">914420000825537837</t>
  </si>
  <si>
    <t xml:space="preserve">翟少群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582</t>
    </r>
    <r>
      <rPr>
        <sz val="12"/>
        <rFont val="Noto Sans"/>
        <family val="2"/>
      </rPr>
      <t xml:space="preserve">号</t>
    </r>
  </si>
  <si>
    <t xml:space="preserve">SC12444200006504</t>
  </si>
  <si>
    <r>
      <rPr>
        <sz val="12"/>
        <rFont val="Noto Sans"/>
        <family val="2"/>
      </rPr>
      <t xml:space="preserve">住所：中山市板芙镇金钟村工业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。生产地址：中山市板芙镇金钟村工业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。食品类别：饼干；糖果制品；炒货食品及坚果制品；糕点。类别编号：</t>
    </r>
    <r>
      <rPr>
        <sz val="12"/>
        <rFont val="宋体"/>
        <family val="0"/>
        <charset val="134"/>
      </rPr>
      <t xml:space="preserve">080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。类别名称：饼干；糖果；炒货食品及坚果制品；热加工糕点。品种明细：夹心（注心）饼干、曲奇饼干、蛋卷；充气糖果；其他类：其他；烘烤类糕点：发酵类、松脆类、糖浆皮类、酥层类、酥皮类、酥类。</t>
    </r>
  </si>
  <si>
    <t xml:space="preserve">中山市黄圃镇长业肉类制品厂</t>
  </si>
  <si>
    <t xml:space="preserve">91442000574508030H</t>
  </si>
  <si>
    <t xml:space="preserve">伍俊君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583</t>
    </r>
    <r>
      <rPr>
        <sz val="12"/>
        <rFont val="Noto Sans"/>
        <family val="2"/>
      </rPr>
      <t xml:space="preserve">号</t>
    </r>
  </si>
  <si>
    <t xml:space="preserve">SC10444200002030</t>
  </si>
  <si>
    <r>
      <rPr>
        <sz val="12"/>
        <rFont val="Noto Sans"/>
        <family val="2"/>
      </rPr>
      <t xml:space="preserve">住所：中山市黄圃镇鸿展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。生产地址：中山市黄圃镇鸿展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。食品类别：肉制品。类别编号：</t>
    </r>
    <r>
      <rPr>
        <sz val="12"/>
        <rFont val="宋体"/>
        <family val="0"/>
        <charset val="134"/>
      </rPr>
      <t xml:space="preserve">0404</t>
    </r>
    <r>
      <rPr>
        <sz val="12"/>
        <rFont val="Noto Sans"/>
        <family val="2"/>
      </rPr>
      <t xml:space="preserve">。类别名称：腌腊肉制品。品种明细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腌腊肉灌制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腊肉制品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1" sqref="E18 A1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1" width="21.5"/>
    <col collapsed="false" customWidth="true" hidden="false" outlineLevel="0" max="4" min="4" style="2" width="21.32"/>
    <col collapsed="false" customWidth="true" hidden="false" outlineLevel="0" max="5" min="5" style="1" width="13.49"/>
    <col collapsed="false" customWidth="true" hidden="false" outlineLevel="0" max="6" min="6" style="1" width="22.9"/>
    <col collapsed="false" customWidth="true" hidden="false" outlineLevel="0" max="7" min="7" style="1" width="45.13"/>
    <col collapsed="false" customWidth="true" hidden="false" outlineLevel="0" max="8" min="8" style="1" width="12.24"/>
    <col collapsed="false" customWidth="true" hidden="false" outlineLevel="0" max="9" min="9" style="1" width="17.74"/>
    <col collapsed="false" customWidth="true" hidden="false" outlineLevel="0" max="10" min="10" style="1" width="14.32"/>
    <col collapsed="false" customWidth="true" hidden="false" outlineLevel="0" max="11" min="11" style="1" width="36.32"/>
    <col collapsed="false" customWidth="true" hidden="false" outlineLevel="0" max="12" min="12" style="2" width="17.5"/>
    <col collapsed="false" customWidth="true" hidden="false" outlineLevel="0" max="13" min="13" style="2" width="16.18"/>
    <col collapsed="false" customWidth="true" hidden="false" outlineLevel="0" max="14" min="14" style="3" width="15.41"/>
    <col collapsed="false" customWidth="true" hidden="false" outlineLevel="0" max="15" min="15" style="1" width="11.5"/>
    <col collapsed="false" customWidth="false" hidden="false" outlineLevel="0" max="257" min="16" style="1" width="8.83"/>
  </cols>
  <sheetData>
    <row r="1" customFormat="false" ht="3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35" hidden="false" customHeight="true" outlineLevel="0" collapsed="false">
      <c r="A2" s="6" t="n">
        <v>1</v>
      </c>
      <c r="B2" s="7" t="s">
        <v>15</v>
      </c>
      <c r="C2" s="8" t="s">
        <v>16</v>
      </c>
      <c r="D2" s="9" t="s">
        <v>17</v>
      </c>
      <c r="E2" s="7" t="s">
        <v>18</v>
      </c>
      <c r="F2" s="10" t="s">
        <v>19</v>
      </c>
      <c r="G2" s="11" t="s">
        <v>20</v>
      </c>
      <c r="H2" s="8" t="s">
        <v>21</v>
      </c>
      <c r="I2" s="10" t="s">
        <v>22</v>
      </c>
      <c r="J2" s="12" t="s">
        <v>23</v>
      </c>
      <c r="K2" s="7" t="s">
        <v>24</v>
      </c>
      <c r="L2" s="13" t="n">
        <v>45859</v>
      </c>
      <c r="M2" s="13" t="n">
        <v>45859</v>
      </c>
      <c r="N2" s="13" t="n">
        <v>46968</v>
      </c>
      <c r="O2" s="10" t="s">
        <v>25</v>
      </c>
    </row>
    <row r="3" customFormat="false" ht="35" hidden="false" customHeight="true" outlineLevel="0" collapsed="false">
      <c r="A3" s="6" t="n">
        <v>2</v>
      </c>
      <c r="B3" s="14" t="s">
        <v>26</v>
      </c>
      <c r="C3" s="8" t="s">
        <v>16</v>
      </c>
      <c r="D3" s="9" t="s">
        <v>27</v>
      </c>
      <c r="E3" s="14" t="s">
        <v>28</v>
      </c>
      <c r="F3" s="10" t="s">
        <v>19</v>
      </c>
      <c r="G3" s="11" t="s">
        <v>29</v>
      </c>
      <c r="H3" s="8" t="s">
        <v>21</v>
      </c>
      <c r="I3" s="10" t="s">
        <v>22</v>
      </c>
      <c r="J3" s="15" t="s">
        <v>30</v>
      </c>
      <c r="K3" s="7" t="s">
        <v>31</v>
      </c>
      <c r="L3" s="13" t="n">
        <v>45860</v>
      </c>
      <c r="M3" s="13" t="n">
        <v>45860</v>
      </c>
      <c r="N3" s="13" t="n">
        <v>46404</v>
      </c>
      <c r="O3" s="10" t="s">
        <v>25</v>
      </c>
    </row>
    <row r="4" customFormat="false" ht="35" hidden="false" customHeight="true" outlineLevel="0" collapsed="false">
      <c r="A4" s="6" t="n">
        <v>3</v>
      </c>
      <c r="B4" s="7" t="s">
        <v>32</v>
      </c>
      <c r="C4" s="8" t="s">
        <v>16</v>
      </c>
      <c r="D4" s="9" t="s">
        <v>33</v>
      </c>
      <c r="E4" s="7" t="s">
        <v>34</v>
      </c>
      <c r="F4" s="10" t="s">
        <v>35</v>
      </c>
      <c r="G4" s="11" t="s">
        <v>36</v>
      </c>
      <c r="H4" s="8" t="s">
        <v>21</v>
      </c>
      <c r="I4" s="10" t="s">
        <v>22</v>
      </c>
      <c r="J4" s="12" t="s">
        <v>37</v>
      </c>
      <c r="K4" s="7" t="s">
        <v>38</v>
      </c>
      <c r="L4" s="13" t="n">
        <v>45861</v>
      </c>
      <c r="M4" s="13" t="n">
        <v>45861</v>
      </c>
      <c r="N4" s="13" t="n">
        <v>47686</v>
      </c>
      <c r="O4" s="10" t="s">
        <v>25</v>
      </c>
    </row>
    <row r="5" customFormat="false" ht="35" hidden="false" customHeight="true" outlineLevel="0" collapsed="false">
      <c r="A5" s="6" t="n">
        <v>4</v>
      </c>
      <c r="B5" s="7" t="s">
        <v>39</v>
      </c>
      <c r="C5" s="8" t="s">
        <v>16</v>
      </c>
      <c r="D5" s="9" t="s">
        <v>40</v>
      </c>
      <c r="E5" s="7" t="s">
        <v>41</v>
      </c>
      <c r="F5" s="10" t="s">
        <v>19</v>
      </c>
      <c r="G5" s="11" t="s">
        <v>42</v>
      </c>
      <c r="H5" s="8" t="s">
        <v>21</v>
      </c>
      <c r="I5" s="10" t="s">
        <v>22</v>
      </c>
      <c r="J5" s="12" t="s">
        <v>43</v>
      </c>
      <c r="K5" s="7" t="s">
        <v>44</v>
      </c>
      <c r="L5" s="13" t="n">
        <v>45861</v>
      </c>
      <c r="M5" s="13" t="n">
        <v>45861</v>
      </c>
      <c r="N5" s="13" t="n">
        <v>47225</v>
      </c>
      <c r="O5" s="10" t="s">
        <v>25</v>
      </c>
    </row>
    <row r="6" customFormat="false" ht="35" hidden="false" customHeight="true" outlineLevel="0" collapsed="false">
      <c r="A6" s="6" t="n">
        <v>5</v>
      </c>
      <c r="B6" s="14" t="s">
        <v>45</v>
      </c>
      <c r="C6" s="8" t="s">
        <v>16</v>
      </c>
      <c r="D6" s="9" t="s">
        <v>46</v>
      </c>
      <c r="E6" s="14" t="s">
        <v>47</v>
      </c>
      <c r="F6" s="10" t="s">
        <v>19</v>
      </c>
      <c r="G6" s="11" t="s">
        <v>48</v>
      </c>
      <c r="H6" s="8" t="s">
        <v>21</v>
      </c>
      <c r="I6" s="10" t="s">
        <v>22</v>
      </c>
      <c r="J6" s="15" t="s">
        <v>49</v>
      </c>
      <c r="K6" s="7" t="s">
        <v>50</v>
      </c>
      <c r="L6" s="13" t="n">
        <v>45862</v>
      </c>
      <c r="M6" s="13" t="n">
        <v>45862</v>
      </c>
      <c r="N6" s="13" t="n">
        <v>46153</v>
      </c>
      <c r="O6" s="10" t="s">
        <v>25</v>
      </c>
    </row>
    <row r="7" customFormat="false" ht="35" hidden="false" customHeight="true" outlineLevel="0" collapsed="false">
      <c r="A7" s="6" t="n">
        <v>6</v>
      </c>
      <c r="B7" s="7" t="s">
        <v>51</v>
      </c>
      <c r="C7" s="8" t="s">
        <v>16</v>
      </c>
      <c r="D7" s="9" t="s">
        <v>52</v>
      </c>
      <c r="E7" s="7" t="s">
        <v>53</v>
      </c>
      <c r="F7" s="10" t="s">
        <v>19</v>
      </c>
      <c r="G7" s="11" t="s">
        <v>54</v>
      </c>
      <c r="H7" s="8" t="s">
        <v>21</v>
      </c>
      <c r="I7" s="10" t="s">
        <v>22</v>
      </c>
      <c r="J7" s="12" t="s">
        <v>55</v>
      </c>
      <c r="K7" s="7" t="s">
        <v>56</v>
      </c>
      <c r="L7" s="13" t="n">
        <v>45863</v>
      </c>
      <c r="M7" s="13" t="n">
        <v>45863</v>
      </c>
      <c r="N7" s="13" t="n">
        <v>47217</v>
      </c>
      <c r="O7" s="10" t="s">
        <v>25</v>
      </c>
    </row>
    <row r="8" customFormat="false" ht="35" hidden="false" customHeight="true" outlineLevel="0" collapsed="false">
      <c r="A8" s="6" t="n">
        <v>7</v>
      </c>
      <c r="B8" s="7" t="s">
        <v>57</v>
      </c>
      <c r="C8" s="8" t="s">
        <v>16</v>
      </c>
      <c r="D8" s="9" t="s">
        <v>58</v>
      </c>
      <c r="E8" s="7" t="s">
        <v>59</v>
      </c>
      <c r="F8" s="10" t="s">
        <v>60</v>
      </c>
      <c r="G8" s="11" t="s">
        <v>61</v>
      </c>
      <c r="H8" s="8" t="s">
        <v>21</v>
      </c>
      <c r="I8" s="10" t="s">
        <v>22</v>
      </c>
      <c r="J8" s="12" t="s">
        <v>62</v>
      </c>
      <c r="K8" s="7" t="s">
        <v>63</v>
      </c>
      <c r="L8" s="13" t="n">
        <v>45863</v>
      </c>
      <c r="M8" s="13" t="n">
        <v>45863</v>
      </c>
      <c r="N8" s="13" t="n">
        <v>47688</v>
      </c>
      <c r="O8" s="10" t="s">
        <v>25</v>
      </c>
    </row>
    <row r="9" customFormat="false" ht="35" hidden="false" customHeight="true" outlineLevel="0" collapsed="false">
      <c r="A9" s="6" t="n">
        <v>8</v>
      </c>
      <c r="B9" s="7" t="s">
        <v>64</v>
      </c>
      <c r="C9" s="8" t="s">
        <v>16</v>
      </c>
      <c r="D9" s="9" t="s">
        <v>65</v>
      </c>
      <c r="E9" s="7" t="s">
        <v>66</v>
      </c>
      <c r="F9" s="10" t="s">
        <v>60</v>
      </c>
      <c r="G9" s="11" t="s">
        <v>67</v>
      </c>
      <c r="H9" s="8" t="s">
        <v>21</v>
      </c>
      <c r="I9" s="10" t="s">
        <v>22</v>
      </c>
      <c r="J9" s="12" t="s">
        <v>68</v>
      </c>
      <c r="K9" s="7" t="s">
        <v>69</v>
      </c>
      <c r="L9" s="13" t="n">
        <v>45863</v>
      </c>
      <c r="M9" s="13" t="n">
        <v>45863</v>
      </c>
      <c r="N9" s="13" t="n">
        <v>47688</v>
      </c>
      <c r="O9" s="10" t="s">
        <v>25</v>
      </c>
    </row>
    <row r="10" customFormat="false" ht="35" hidden="false" customHeight="true" outlineLevel="0" collapsed="false">
      <c r="A10" s="6" t="n">
        <v>9</v>
      </c>
      <c r="B10" s="14" t="s">
        <v>70</v>
      </c>
      <c r="C10" s="8" t="s">
        <v>16</v>
      </c>
      <c r="D10" s="9" t="s">
        <v>71</v>
      </c>
      <c r="E10" s="14" t="s">
        <v>72</v>
      </c>
      <c r="F10" s="10" t="s">
        <v>60</v>
      </c>
      <c r="G10" s="11" t="s">
        <v>73</v>
      </c>
      <c r="H10" s="8" t="s">
        <v>21</v>
      </c>
      <c r="I10" s="10" t="s">
        <v>22</v>
      </c>
      <c r="J10" s="15" t="s">
        <v>74</v>
      </c>
      <c r="K10" s="7" t="s">
        <v>75</v>
      </c>
      <c r="L10" s="13" t="n">
        <v>45863</v>
      </c>
      <c r="M10" s="13" t="n">
        <v>45863</v>
      </c>
      <c r="N10" s="13" t="n">
        <v>47688</v>
      </c>
      <c r="O10" s="10" t="s">
        <v>25</v>
      </c>
    </row>
  </sheetData>
  <conditionalFormatting sqref="B2">
    <cfRule type="expression" priority="2" aboveAverage="0" equalAverage="0" bottom="0" percent="0" rank="0" text="" dxfId="0">
      <formula>AND(COUNTIF(,B2)+COUNTIF(,B2)+COUNTIF(,B2)+COUNTIF(,B2)+COUNTIF(,B2)+COUNTIF(,B2)+COUNTIF(,B2)+COUNTIF(,B2)+COUNTIF(,B2)+COUNTIF(,B2)+COUNTIF(,B2)+COUNTIF(,B2)+COUNTIF(,B2)+COUNTIF(,B2)+COUNTIF(,B2)+COUNTIF(,B2)+COUNTIF(,B2)&gt;1,NOT(ISBLANK(B2)))</formula>
    </cfRule>
  </conditionalFormatting>
  <conditionalFormatting sqref="J2">
    <cfRule type="expression" priority="3" aboveAverage="0" equalAverage="0" bottom="0" percent="0" rank="0" text="" dxfId="1">
      <formula>AND(COUNTIF($J$2,J2)&gt;1,NOT(ISBLANK(J2)))</formula>
    </cfRule>
  </conditionalFormatting>
  <conditionalFormatting sqref="N2">
    <cfRule type="expression" priority="4" aboveAverage="0" equalAverage="0" bottom="0" percent="0" rank="0" text="" dxfId="2">
      <formula>FLOOR(N2,1)=TODAY()-1</formula>
    </cfRule>
  </conditionalFormatting>
  <conditionalFormatting sqref="B3">
    <cfRule type="expression" priority="5" aboveAverage="0" equalAverage="0" bottom="0" percent="0" rank="0" text="" dxfId="3">
      <formula>AND(COUNTIF($A$2:$A$30,B3)+COUNTIF($A$42:$A$109,B3)+COUNTIF($A$32:$A$40,B3)+COUNTIF($A$111:$A$252,B3)+COUNTIF($A$262:$A$309,B3)+COUNTIF($A$253:$A$260,B3)+COUNTIF($A$365:$A$372,B3)+COUNTIF($A$391:$A$396,B3)+COUNTIF($A$358:$A$359,B3)+COUNTIF($A$374:$A$375,B3)+COUNTIF($A$398:$A$475,B3)+COUNTIF($A$315:$A$352,B3)+COUNTIF($A$311:$A$314,B3)+COUNTIF($A$353:$A$354,B3)+COUNTIF($A$377:$A$389,B3)+COUNTIF($A$360:$A$363,B3)+COUNTIF($A$477:$A$64638,B3)&gt;1,NOT(ISBLANK(B3)))</formula>
    </cfRule>
  </conditionalFormatting>
  <conditionalFormatting sqref="J3">
    <cfRule type="expression" priority="6" aboveAverage="0" equalAverage="0" bottom="0" percent="0" rank="0" text="" dxfId="4">
      <formula>AND(COUNTIF($J$3,J3)&gt;1,NOT(ISBLANK(J3)))</formula>
    </cfRule>
  </conditionalFormatting>
  <conditionalFormatting sqref="N3">
    <cfRule type="expression" priority="7" aboveAverage="0" equalAverage="0" bottom="0" percent="0" rank="0" text="" dxfId="5">
      <formula>FLOOR(N3,1)=TODAY()-1</formula>
    </cfRule>
  </conditionalFormatting>
  <conditionalFormatting sqref="B4">
    <cfRule type="expression" priority="8" aboveAverage="0" equalAverage="0" bottom="0" percent="0" rank="0" text="" dxfId="6">
      <formula>AND(COUNTIF($A$2:$A$30,B4)+COUNTIF($A$42:$A$109,B4)+COUNTIF($A$32:$A$40,B4)+COUNTIF($A$111:$A$252,B4)+COUNTIF($A$262:$A$309,B4)+COUNTIF($A$253:$A$260,B4)+COUNTIF($A$365:$A$372,B4)+COUNTIF($A$391:$A$396,B4)+COUNTIF($A$358:$A$359,B4)+COUNTIF($A$374:$A$375,B4)+COUNTIF($A$398:$A$475,B4)+COUNTIF($A$315:$A$352,B4)+COUNTIF($A$311:$A$314,B4)+COUNTIF($A$353:$A$354,B4)+COUNTIF($A$377:$A$389,B4)+COUNTIF($A$360:$A$363,B4)+COUNTIF($A$477:$A$64638,B4)&gt;1,NOT(ISBLANK(B4)))</formula>
    </cfRule>
  </conditionalFormatting>
  <conditionalFormatting sqref="N4">
    <cfRule type="expression" priority="9" aboveAverage="0" equalAverage="0" bottom="0" percent="0" rank="0" text="" dxfId="7">
      <formula>FLOOR(N4,1)=TODAY()-1</formula>
    </cfRule>
  </conditionalFormatting>
  <conditionalFormatting sqref="B5">
    <cfRule type="expression" priority="10" aboveAverage="0" equalAverage="0" bottom="0" percent="0" rank="0" text="" dxfId="8">
      <formula>AND(COUNTIF($A$2:$A$30,B5)+COUNTIF($A$42:$A$109,B5)+COUNTIF($A$32:$A$40,B5)+COUNTIF($A$111:$A$252,B5)+COUNTIF($A$262:$A$309,B5)+COUNTIF($A$253:$A$260,B5)+COUNTIF($A$365:$A$372,B5)+COUNTIF($A$391:$A$396,B5)+COUNTIF($A$358:$A$359,B5)+COUNTIF($A$374:$A$375,B5)+COUNTIF($A$398:$A$475,B5)+COUNTIF($A$315:$A$352,B5)+COUNTIF($A$311:$A$314,B5)+COUNTIF($A$353:$A$354,B5)+COUNTIF($A$377:$A$389,B5)+COUNTIF($A$360:$A$363,B5)+COUNTIF($A$477:$A$64638,B5)&gt;1,NOT(ISBLANK(B5)))</formula>
    </cfRule>
  </conditionalFormatting>
  <conditionalFormatting sqref="J5">
    <cfRule type="expression" priority="11" aboveAverage="0" equalAverage="0" bottom="0" percent="0" rank="0" text="" dxfId="9">
      <formula>AND(COUNTIF($J$5,J5)&gt;1,NOT(ISBLANK(J5)))</formula>
    </cfRule>
  </conditionalFormatting>
  <conditionalFormatting sqref="N5">
    <cfRule type="expression" priority="12" aboveAverage="0" equalAverage="0" bottom="0" percent="0" rank="0" text="" dxfId="10">
      <formula>FLOOR(N5,1)=TODAY()-1</formula>
    </cfRule>
  </conditionalFormatting>
  <conditionalFormatting sqref="B6">
    <cfRule type="expression" priority="13" aboveAverage="0" equalAverage="0" bottom="0" percent="0" rank="0" text="" dxfId="11">
      <formula>AND(COUNTIF($A$2:$A$30,B6)+COUNTIF($A$42:$A$109,B6)+COUNTIF($A$32:$A$40,B6)+COUNTIF($A$111:$A$252,B6)+COUNTIF($A$262:$A$309,B6)+COUNTIF($A$253:$A$260,B6)+COUNTIF($A$365:$A$372,B6)+COUNTIF($A$391:$A$396,B6)+COUNTIF($A$358:$A$359,B6)+COUNTIF($A$374:$A$375,B6)+COUNTIF($A$398:$A$475,B6)+COUNTIF($A$315:$A$352,B6)+COUNTIF($A$311:$A$314,B6)+COUNTIF($A$353:$A$354,B6)+COUNTIF($A$377:$A$389,B6)+COUNTIF($A$360:$A$363,B6)+COUNTIF($A$477:$A$64638,B6)&gt;1,NOT(ISBLANK(B6)))</formula>
    </cfRule>
  </conditionalFormatting>
  <conditionalFormatting sqref="J6">
    <cfRule type="expression" priority="14" aboveAverage="0" equalAverage="0" bottom="0" percent="0" rank="0" text="" dxfId="12">
      <formula>AND(COUNTIF($J$6,J6)&gt;1,NOT(ISBLANK(J6)))</formula>
    </cfRule>
  </conditionalFormatting>
  <conditionalFormatting sqref="N6">
    <cfRule type="expression" priority="15" aboveAverage="0" equalAverage="0" bottom="0" percent="0" rank="0" text="" dxfId="13">
      <formula>FLOOR(N6,1)=TODAY()-1</formula>
    </cfRule>
  </conditionalFormatting>
  <conditionalFormatting sqref="B7">
    <cfRule type="expression" priority="16" aboveAverage="0" equalAverage="0" bottom="0" percent="0" rank="0" text="" dxfId="14">
      <formula>AND(COUNTIF($A$2:$A$30,B7)+COUNTIF($A$42:$A$109,B7)+COUNTIF($A$32:$A$40,B7)+COUNTIF($A$111:$A$252,B7)+COUNTIF($A$262:$A$309,B7)+COUNTIF($A$253:$A$260,B7)+COUNTIF($A$365:$A$372,B7)+COUNTIF($A$391:$A$396,B7)+COUNTIF($A$358:$A$359,B7)+COUNTIF($A$374:$A$375,B7)+COUNTIF($A$398:$A$475,B7)+COUNTIF($A$315:$A$352,B7)+COUNTIF($A$311:$A$314,B7)+COUNTIF($A$353:$A$354,B7)+COUNTIF($A$377:$A$389,B7)+COUNTIF($A$360:$A$363,B7)+COUNTIF($A$477:$A$64638,B7)&gt;1,NOT(ISBLANK(B7)))</formula>
    </cfRule>
  </conditionalFormatting>
  <conditionalFormatting sqref="N7">
    <cfRule type="expression" priority="17" aboveAverage="0" equalAverage="0" bottom="0" percent="0" rank="0" text="" dxfId="15">
      <formula>FLOOR(N7,1)=TODAY()-1</formula>
    </cfRule>
  </conditionalFormatting>
  <conditionalFormatting sqref="B8">
    <cfRule type="expression" priority="18" aboveAverage="0" equalAverage="0" bottom="0" percent="0" rank="0" text="" dxfId="16">
      <formula>AND(COUNTIF($A$2:$A$30,B8)+COUNTIF($A$42:$A$109,B8)+COUNTIF($A$32:$A$40,B8)+COUNTIF($A$111:$A$252,B8)+COUNTIF($A$262:$A$309,B8)+COUNTIF($A$253:$A$260,B8)+COUNTIF($A$365:$A$372,B8)+COUNTIF($A$391:$A$396,B8)+COUNTIF($A$358:$A$359,B8)+COUNTIF($A$374:$A$375,B8)+COUNTIF($A$398:$A$475,B8)+COUNTIF($A$315:$A$352,B8)+COUNTIF($A$311:$A$314,B8)+COUNTIF($A$353:$A$354,B8)+COUNTIF($A$377:$A$389,B8)+COUNTIF($A$360:$A$363,B8)+COUNTIF($A$477:$A$64638,B8)&gt;1,NOT(ISBLANK(B8)))</formula>
    </cfRule>
  </conditionalFormatting>
  <conditionalFormatting sqref="J8">
    <cfRule type="expression" priority="19" aboveAverage="0" equalAverage="0" bottom="0" percent="0" rank="0" text="" dxfId="17">
      <formula>AND(COUNTIF($J$8,J8)&gt;1,NOT(ISBLANK(J8)))</formula>
    </cfRule>
  </conditionalFormatting>
  <conditionalFormatting sqref="N8">
    <cfRule type="expression" priority="20" aboveAverage="0" equalAverage="0" bottom="0" percent="0" rank="0" text="" dxfId="18">
      <formula>FLOOR(N8,1)=TODAY()-1</formula>
    </cfRule>
  </conditionalFormatting>
  <conditionalFormatting sqref="B9">
    <cfRule type="expression" priority="21" aboveAverage="0" equalAverage="0" bottom="0" percent="0" rank="0" text="" dxfId="19">
      <formula>AND(COUNTIF($A$2:$A$30,B9)+COUNTIF($A$42:$A$109,B9)+COUNTIF($A$32:$A$40,B9)+COUNTIF($A$111:$A$252,B9)+COUNTIF($A$262:$A$309,B9)+COUNTIF($A$253:$A$260,B9)+COUNTIF($A$365:$A$372,B9)+COUNTIF($A$391:$A$396,B9)+COUNTIF($A$358:$A$359,B9)+COUNTIF($A$374:$A$375,B9)+COUNTIF($A$398:$A$475,B9)+COUNTIF($A$315:$A$352,B9)+COUNTIF($A$311:$A$314,B9)+COUNTIF($A$353:$A$354,B9)+COUNTIF($A$377:$A$389,B9)+COUNTIF($A$360:$A$363,B9)+COUNTIF($A$477:$A$64638,B9)&gt;1,NOT(ISBLANK(B9)))</formula>
    </cfRule>
  </conditionalFormatting>
  <conditionalFormatting sqref="J9">
    <cfRule type="expression" priority="22" aboveAverage="0" equalAverage="0" bottom="0" percent="0" rank="0" text="" dxfId="20">
      <formula>AND(COUNTIF($J$9,J9)&gt;1,NOT(ISBLANK(J9)))</formula>
    </cfRule>
  </conditionalFormatting>
  <conditionalFormatting sqref="N9">
    <cfRule type="expression" priority="23" aboveAverage="0" equalAverage="0" bottom="0" percent="0" rank="0" text="" dxfId="21">
      <formula>FLOOR(N9,1)=TODAY()-1</formula>
    </cfRule>
  </conditionalFormatting>
  <conditionalFormatting sqref="B10">
    <cfRule type="expression" priority="24" aboveAverage="0" equalAverage="0" bottom="0" percent="0" rank="0" text="" dxfId="22">
      <formula>AND(COUNTIF($A$2:$A$30,B10)+COUNTIF($A$42:$A$109,B10)+COUNTIF($A$32:$A$40,B10)+COUNTIF($A$111:$A$252,B10)+COUNTIF($A$262:$A$309,B10)+COUNTIF($A$253:$A$260,B10)+COUNTIF($A$365:$A$372,B10)+COUNTIF($A$391:$A$396,B10)+COUNTIF($A$358:$A$359,B10)+COUNTIF($A$374:$A$375,B10)+COUNTIF($A$398:$A$475,B10)+COUNTIF($A$315:$A$352,B10)+COUNTIF($A$311:$A$314,B10)+COUNTIF($A$353:$A$354,B10)+COUNTIF($A$377:$A$389,B10)+COUNTIF($A$360:$A$363,B10)+COUNTIF($A$477:$A$64638,B10)&gt;1,NOT(ISBLANK(B10)))</formula>
    </cfRule>
  </conditionalFormatting>
  <conditionalFormatting sqref="J10">
    <cfRule type="expression" priority="25" aboveAverage="0" equalAverage="0" bottom="0" percent="0" rank="0" text="" dxfId="23">
      <formula>AND(COUNTIF($J$10,J10)&gt;1,NOT(ISBLANK(J10)))</formula>
    </cfRule>
  </conditionalFormatting>
  <conditionalFormatting sqref="N10">
    <cfRule type="expression" priority="26" aboveAverage="0" equalAverage="0" bottom="0" percent="0" rank="0" text="" dxfId="24">
      <formula>FLOOR(N10,1)=TODAY()-1</formula>
    </cfRule>
  </conditionalFormatting>
  <dataValidations count="21"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 B11:B1010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1 D11:D1010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E1 E11:E1010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1 F11:F1010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1 G11:G1010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1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I1 I11:I1010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J1 J11:J1010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K1 K11:K1010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L1 L11:L1010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M1 M11:M1010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N1 N11:N1010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2:C10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1:C1010" type="list">
      <formula1>"法人,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2:F10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2:H1010" type="list">
      <formula1>"普通,特许,认可,核准,登记,其他"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I2:I10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O2:O10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1:O1010" type="list">
      <formula1>$A$1: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41:43Z</dcterms:created>
  <dc:creator>jianxin</dc:creator>
  <dc:description/>
  <dc:language>en-US</dc:language>
  <cp:lastModifiedBy>cc</cp:lastModifiedBy>
  <dcterms:modified xsi:type="dcterms:W3CDTF">2025-07-28T14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1E0AE7D8747EBA864B3478B6E6635</vt:lpwstr>
  </property>
  <property fmtid="{D5CDD505-2E9C-101B-9397-08002B2CF9AE}" pid="3" name="KSOProductBuildVer">
    <vt:lpwstr>2052-0.0.0.0</vt:lpwstr>
  </property>
  <property fmtid="{D5CDD505-2E9C-101B-9397-08002B2CF9AE}" pid="4" name="KSOReadingLayout">
    <vt:bool>0</vt:bool>
  </property>
</Properties>
</file>