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439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38</t>
    </r>
    <r>
      <rPr>
        <b val="true"/>
        <sz val="16"/>
        <rFont val="Noto Sans"/>
        <family val="2"/>
      </rPr>
      <t xml:space="preserve">届广交会线下展一般性展位申请企业评分表</t>
    </r>
  </si>
  <si>
    <t xml:space="preserve">序号</t>
  </si>
  <si>
    <t xml:space="preserve">展区名称</t>
  </si>
  <si>
    <t xml:space="preserve">企业全称</t>
  </si>
  <si>
    <t xml:space="preserve">总得分</t>
  </si>
  <si>
    <t xml:space="preserve">办公文具</t>
  </si>
  <si>
    <t xml:space="preserve">广东省中山丝绸进出口集团有限公司</t>
  </si>
  <si>
    <t xml:space="preserve">中山市粤新经贸有限公司</t>
  </si>
  <si>
    <t xml:space="preserve">中山市广勤贸易有限公司</t>
  </si>
  <si>
    <t xml:space="preserve">中山沙溪百利商贸有限公司</t>
  </si>
  <si>
    <t xml:space="preserve">中山澳兴发科技有限公司</t>
  </si>
  <si>
    <t xml:space="preserve">玻璃工艺品</t>
  </si>
  <si>
    <t xml:space="preserve">广东紫丁香实业股份有限公司</t>
  </si>
  <si>
    <t xml:space="preserve">餐厨用具</t>
  </si>
  <si>
    <t xml:space="preserve">中山市嘉宝日用制品有限公司</t>
  </si>
  <si>
    <t xml:space="preserve">中山市泰帝科技有限公司</t>
  </si>
  <si>
    <t xml:space="preserve">中山市粤勤进出口有限公司</t>
  </si>
  <si>
    <t xml:space="preserve">广东万雄科技有限公司</t>
  </si>
  <si>
    <t xml:space="preserve">中山市瀛海长天进出口有限公司</t>
  </si>
  <si>
    <t xml:space="preserve">中山市天博进出口有限公司</t>
  </si>
  <si>
    <t xml:space="preserve">中山市新天进出口有限公司</t>
  </si>
  <si>
    <t xml:space="preserve">中山市世格橡塑有限公司</t>
  </si>
  <si>
    <t xml:space="preserve">广东吉邦士科技有限公司</t>
  </si>
  <si>
    <t xml:space="preserve">中山市汇盈进出口有限公司</t>
  </si>
  <si>
    <t xml:space="preserve">宠物用品</t>
  </si>
  <si>
    <t xml:space="preserve">广东省中山食品进出口有限公司</t>
  </si>
  <si>
    <t xml:space="preserve">中山市光裕进出口有限公司</t>
  </si>
  <si>
    <t xml:space="preserve">中山市宜才商贸有限公司</t>
  </si>
  <si>
    <t xml:space="preserve">中山市柏德进出口有限公司</t>
  </si>
  <si>
    <t xml:space="preserve">广东兴通进出口有限公司</t>
  </si>
  <si>
    <t xml:space="preserve">电子电气产品</t>
  </si>
  <si>
    <t xml:space="preserve">中山市家的电器有限公司</t>
  </si>
  <si>
    <t xml:space="preserve">广东西雅斯智能科技有限公司</t>
  </si>
  <si>
    <t xml:space="preserve">广东百佳百特实业有限公司</t>
  </si>
  <si>
    <t xml:space="preserve">中山市开普电器有限公司</t>
  </si>
  <si>
    <t xml:space="preserve">中山市明联电子有限公司</t>
  </si>
  <si>
    <t xml:space="preserve">中山市威斯堡电气有限公司</t>
  </si>
  <si>
    <t xml:space="preserve">广东威尔泰克科技有限公司</t>
  </si>
  <si>
    <t xml:space="preserve">中山市科博电器有限公司</t>
  </si>
  <si>
    <t xml:space="preserve">中山市百利进出口有限公司</t>
  </si>
  <si>
    <t xml:space="preserve">中山市世豹新能源有限公司</t>
  </si>
  <si>
    <t xml:space="preserve">中山市紫旭科技有限公司</t>
  </si>
  <si>
    <t xml:space="preserve">中山市力高电器有限公司</t>
  </si>
  <si>
    <t xml:space="preserve">中山市鸿华电子有限公司</t>
  </si>
  <si>
    <t xml:space="preserve">中山市新创进出口有限公司</t>
  </si>
  <si>
    <t xml:space="preserve">中山市天晟进出口有限公司</t>
  </si>
  <si>
    <t xml:space="preserve">中山市金百利进出口有限公司</t>
  </si>
  <si>
    <t xml:space="preserve">电子消费品及信息产品</t>
  </si>
  <si>
    <t xml:space="preserve">中山诚威科技有限公司</t>
  </si>
  <si>
    <t xml:space="preserve">明彩智慧（中山）科技有限公司</t>
  </si>
  <si>
    <t xml:space="preserve">中山骏威办公用品有限公司</t>
  </si>
  <si>
    <t xml:space="preserve">中山亿联智能科技有限公司</t>
  </si>
  <si>
    <t xml:space="preserve">中山市长利企业服务有限公司</t>
  </si>
  <si>
    <t xml:space="preserve">中山长期商贸有限公司</t>
  </si>
  <si>
    <t xml:space="preserve">广东维尔晶电声设备有限公司</t>
  </si>
  <si>
    <t xml:space="preserve">广东微观科技有限公司</t>
  </si>
  <si>
    <t xml:space="preserve">中山市快达贸易有限公司</t>
  </si>
  <si>
    <t xml:space="preserve">中山市虹睿塑料科技有限公司</t>
  </si>
  <si>
    <t xml:space="preserve">索沃思智能制造（中山市）有限公司</t>
  </si>
  <si>
    <t xml:space="preserve">中山金页电子科技有限公司</t>
  </si>
  <si>
    <t xml:space="preserve">广东省中山食品水产进出口集团有限公司</t>
  </si>
  <si>
    <t xml:space="preserve">中山市新达进出口有限公司</t>
  </si>
  <si>
    <t xml:space="preserve">中山市物资进出口有限公司</t>
  </si>
  <si>
    <t xml:space="preserve">中山蔚莱打印机耗材有限公司</t>
  </si>
  <si>
    <t xml:space="preserve">中山市合为进出口有限公司</t>
  </si>
  <si>
    <t xml:space="preserve">中山市凯盈达经贸有限公司</t>
  </si>
  <si>
    <t xml:space="preserve">中山市辉达经贸有限公司</t>
  </si>
  <si>
    <t xml:space="preserve">中山市瀚扬电子科技有限公司</t>
  </si>
  <si>
    <t xml:space="preserve">美士富（中山）显示科技有限公司</t>
  </si>
  <si>
    <t xml:space="preserve">广东澳特浦光电有限公司</t>
  </si>
  <si>
    <t xml:space="preserve">中山市巴森实业有限公司</t>
  </si>
  <si>
    <t xml:space="preserve">中山市萤火科技有限公司</t>
  </si>
  <si>
    <t xml:space="preserve">纺织原料面料</t>
  </si>
  <si>
    <t xml:space="preserve">中山霖扬塑料有限公司</t>
  </si>
  <si>
    <t xml:space="preserve">中山市鼎伟纺织染整有限公司</t>
  </si>
  <si>
    <t xml:space="preserve">中山市天成针织实业有限公司</t>
  </si>
  <si>
    <t xml:space="preserve">个人护理用具</t>
  </si>
  <si>
    <t xml:space="preserve">中山飞来劲实业有限公司</t>
  </si>
  <si>
    <t xml:space="preserve">广东欧铠科技有限公司</t>
  </si>
  <si>
    <t xml:space="preserve">中山市多美化工有限公司</t>
  </si>
  <si>
    <t xml:space="preserve">中山市港口镇佳源塑胶制品有限公司</t>
  </si>
  <si>
    <t xml:space="preserve">中山市金稻电器有限公司</t>
  </si>
  <si>
    <t xml:space="preserve">中山市弘田塑胶企业有限公司</t>
  </si>
  <si>
    <t xml:space="preserve">工程机械（室内）</t>
  </si>
  <si>
    <t xml:space="preserve">广东贝林能源设备有限公司</t>
  </si>
  <si>
    <t xml:space="preserve">工具</t>
  </si>
  <si>
    <t xml:space="preserve">中山庆琏金属制品有限公司</t>
  </si>
  <si>
    <t xml:space="preserve">广东太力科技集团股份有限公司</t>
  </si>
  <si>
    <t xml:space="preserve">中山市庆谊金属制品企业有限公司</t>
  </si>
  <si>
    <t xml:space="preserve">中山市利勤贸易有限公司</t>
  </si>
  <si>
    <t xml:space="preserve">中山市新拓景经贸有限公司</t>
  </si>
  <si>
    <t xml:space="preserve">中山小智光电科技有限公司</t>
  </si>
  <si>
    <t xml:space="preserve">中山市精诚工量具制品有限公司</t>
  </si>
  <si>
    <t xml:space="preserve">中山市泓宇贸易有限公司</t>
  </si>
  <si>
    <t xml:space="preserve">工业自动化及智能制造</t>
  </si>
  <si>
    <t xml:space="preserve">中山小神童创新科技有限公司</t>
  </si>
  <si>
    <t xml:space="preserve">广东赛斐迩智能科技有限公司</t>
  </si>
  <si>
    <t xml:space="preserve">加工机械设备</t>
  </si>
  <si>
    <t xml:space="preserve">广东精威智能机器有限公司</t>
  </si>
  <si>
    <t xml:space="preserve">中山市越好电器有限公司</t>
  </si>
  <si>
    <t xml:space="preserve">广东美科冷链科技有限公司</t>
  </si>
  <si>
    <t xml:space="preserve">中山市煌利进出口贸易有限公司</t>
  </si>
  <si>
    <t xml:space="preserve">广东天之业智能装备有限公司</t>
  </si>
  <si>
    <t xml:space="preserve">中山市广信贸易有限公司</t>
  </si>
  <si>
    <t xml:space="preserve">中山市仨强进出口贸易有限公司</t>
  </si>
  <si>
    <t xml:space="preserve">澳美斯智能冷链科技（中山）有限公司</t>
  </si>
  <si>
    <t xml:space="preserve">广东富麒供应链管理有限公司</t>
  </si>
  <si>
    <t xml:space="preserve">家居用品</t>
  </si>
  <si>
    <t xml:space="preserve">中山凯中有限公司</t>
  </si>
  <si>
    <t xml:space="preserve">中山榄菊日化实业有限公司</t>
  </si>
  <si>
    <t xml:space="preserve">广东省赢宝科技有限公司</t>
  </si>
  <si>
    <t xml:space="preserve">中山市中粮外贸发展有限公司</t>
  </si>
  <si>
    <t xml:space="preserve">中山骏宏塑胶制品有限公司</t>
  </si>
  <si>
    <t xml:space="preserve">中山市亿莱电子有限公司</t>
  </si>
  <si>
    <t xml:space="preserve">广东水卫仕生物科技有限公司</t>
  </si>
  <si>
    <t xml:space="preserve">中山市裕丰进出口有限公司</t>
  </si>
  <si>
    <t xml:space="preserve">中山翼高电器有限公司</t>
  </si>
  <si>
    <t xml:space="preserve">中山市展鸿塑胶制品有限公司</t>
  </si>
  <si>
    <t xml:space="preserve">中山市中胜进出口有限公司</t>
  </si>
  <si>
    <t xml:space="preserve">中山市凯立电子有限公司</t>
  </si>
  <si>
    <t xml:space="preserve">中山市海泓日用品有限公司</t>
  </si>
  <si>
    <t xml:space="preserve">中山市西企贸易有限公司</t>
  </si>
  <si>
    <t xml:space="preserve">中山汉和纸业有限公司</t>
  </si>
  <si>
    <t xml:space="preserve">中山市元尚供应链管理有限公司</t>
  </si>
  <si>
    <t xml:space="preserve">家居装饰品</t>
  </si>
  <si>
    <t xml:space="preserve">中山通艺工艺制品有限公司</t>
  </si>
  <si>
    <t xml:space="preserve">中山市艾卡斯进出口有限公司</t>
  </si>
  <si>
    <t xml:space="preserve">中山智信进出口有限公司</t>
  </si>
  <si>
    <t xml:space="preserve">家具</t>
  </si>
  <si>
    <t xml:space="preserve">中山市迪花欧家具有限公司</t>
  </si>
  <si>
    <t xml:space="preserve">广东中泰家具集团有限公司</t>
  </si>
  <si>
    <t xml:space="preserve">中山市凯驰家居制品有限公司</t>
  </si>
  <si>
    <t xml:space="preserve">中山市健群五金制品有限公司</t>
  </si>
  <si>
    <t xml:space="preserve">家用电器</t>
  </si>
  <si>
    <t xml:space="preserve">中山市艾利普电器有限公司</t>
  </si>
  <si>
    <t xml:space="preserve">广东合胜厨电集团有限公司</t>
  </si>
  <si>
    <t xml:space="preserve">中山市天隆燃具电器有限公司</t>
  </si>
  <si>
    <t xml:space="preserve">广东兆力电机集团有限公司</t>
  </si>
  <si>
    <t xml:space="preserve">中山市卡特诺电器有限公司</t>
  </si>
  <si>
    <t xml:space="preserve">中山长好企业服务有限公司</t>
  </si>
  <si>
    <t xml:space="preserve">广东沃莱科技有限公司</t>
  </si>
  <si>
    <t xml:space="preserve">中山市新顺翔电器制造有限公司</t>
  </si>
  <si>
    <t xml:space="preserve">中山市松井电器有限公司</t>
  </si>
  <si>
    <t xml:space="preserve">中山市臻达进出口有限公司</t>
  </si>
  <si>
    <t xml:space="preserve">中山深宝电器制造有限公司</t>
  </si>
  <si>
    <t xml:space="preserve">中山市新航进出口有限公司</t>
  </si>
  <si>
    <r>
      <rPr>
        <sz val="12"/>
        <color rgb="FF000000"/>
        <rFont val="Noto Sans"/>
        <family val="2"/>
      </rPr>
      <t xml:space="preserve">新盛世机电制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山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中山市和美电器燃具有限公司</t>
  </si>
  <si>
    <t xml:space="preserve">中山市力客圃电器科技有限公司</t>
  </si>
  <si>
    <t xml:space="preserve">中山市益佳电器有限公司</t>
  </si>
  <si>
    <t xml:space="preserve">广东永衡良品科技有限公司</t>
  </si>
  <si>
    <t xml:space="preserve">中山市芬凯电器有限公司</t>
  </si>
  <si>
    <t xml:space="preserve">中山市雅乐思电器实业有限公司</t>
  </si>
  <si>
    <t xml:space="preserve">中山市劲鑫电器有限公司</t>
  </si>
  <si>
    <t xml:space="preserve">中山市博恩电器有限公司</t>
  </si>
  <si>
    <t xml:space="preserve">中山市金广家庭电器制造有限公司</t>
  </si>
  <si>
    <t xml:space="preserve">中山市瑞萱照明电器有限公司</t>
  </si>
  <si>
    <t xml:space="preserve">广东海花科技有限公司</t>
  </si>
  <si>
    <t xml:space="preserve">中山古奇诺智能厨房有限公司</t>
  </si>
  <si>
    <t xml:space="preserve">中山市新思路企业服务有限公司</t>
  </si>
  <si>
    <t xml:space="preserve">中山市安蜜尔电器实业有限公司</t>
  </si>
  <si>
    <t xml:space="preserve">中山市润尔电器有限公司</t>
  </si>
  <si>
    <t xml:space="preserve">中山市纳的电器科技有限公司</t>
  </si>
  <si>
    <t xml:space="preserve">广东沃伦丹电气有限公司</t>
  </si>
  <si>
    <t xml:space="preserve">广东雅丽诗电器股份有限公司</t>
  </si>
  <si>
    <t xml:space="preserve">广东祥基电器有限公司</t>
  </si>
  <si>
    <t xml:space="preserve">中山市金福来五金电器有限公司</t>
  </si>
  <si>
    <t xml:space="preserve">爱斯洛电器（中山）有限公司</t>
  </si>
  <si>
    <t xml:space="preserve">中山长星光电科技有限公司</t>
  </si>
  <si>
    <t xml:space="preserve">中山市海耐得电器科技有限公司</t>
  </si>
  <si>
    <t xml:space="preserve">中山市林博电器有限公司</t>
  </si>
  <si>
    <t xml:space="preserve">中山市云丰金属制品有限公司</t>
  </si>
  <si>
    <t xml:space="preserve">中山市欧胜电器有限公司</t>
  </si>
  <si>
    <t xml:space="preserve">广东洁诺生活电器有限公司</t>
  </si>
  <si>
    <t xml:space="preserve">中山市洁鼎过滤制品有限公司</t>
  </si>
  <si>
    <t xml:space="preserve">中山市美极电器有限公司</t>
  </si>
  <si>
    <t xml:space="preserve">中山晶钻电器科技实业有限公司</t>
  </si>
  <si>
    <t xml:space="preserve">中山市灿欣电器制品有限公司</t>
  </si>
  <si>
    <t xml:space="preserve">广东艾瑞克林科技有限公司</t>
  </si>
  <si>
    <t xml:space="preserve">中山市吉力电器制造有限公司</t>
  </si>
  <si>
    <t xml:space="preserve">中山市世耀智能科技有限公司</t>
  </si>
  <si>
    <t xml:space="preserve">中山市宏昊电器有限公司</t>
  </si>
  <si>
    <t xml:space="preserve">中山市绿航电器有限公司</t>
  </si>
  <si>
    <t xml:space="preserve">中山市乐邦生活电器有限公司</t>
  </si>
  <si>
    <t xml:space="preserve">中山市大毅电器科技有限公司</t>
  </si>
  <si>
    <t xml:space="preserve">中山市格福美电器有限公司</t>
  </si>
  <si>
    <t xml:space="preserve">中山市掌声电器有限公司</t>
  </si>
  <si>
    <t xml:space="preserve">中山市骏佳电器有限公司</t>
  </si>
  <si>
    <t xml:space="preserve">中山市杰威斯电器有限公司</t>
  </si>
  <si>
    <t xml:space="preserve">中山市瑞康电器有限公司</t>
  </si>
  <si>
    <t xml:space="preserve">广东竣凯电器有限公司</t>
  </si>
  <si>
    <t xml:space="preserve">中山市景南电器制品有限公司</t>
  </si>
  <si>
    <t xml:space="preserve">中山市涛盛电器有限公司</t>
  </si>
  <si>
    <t xml:space="preserve">中山市南科电器有限公司</t>
  </si>
  <si>
    <t xml:space="preserve">广东美至智能厨房电器有限公司</t>
  </si>
  <si>
    <t xml:space="preserve">中山市众智电器有限公司</t>
  </si>
  <si>
    <t xml:space="preserve">中山市科越电器有限公司</t>
  </si>
  <si>
    <t xml:space="preserve">广东司麦安热能科技有限公司</t>
  </si>
  <si>
    <t xml:space="preserve">中山市新之源电器有限公司</t>
  </si>
  <si>
    <t xml:space="preserve">中山市泰展科技有限公司</t>
  </si>
  <si>
    <t xml:space="preserve">中山市洁泰净化科技有限公司</t>
  </si>
  <si>
    <t xml:space="preserve">中山市裕庭达电器有限公司</t>
  </si>
  <si>
    <t xml:space="preserve">中山市启承进出口有限公司</t>
  </si>
  <si>
    <t xml:space="preserve">中山市达芬奇电器有限公司</t>
  </si>
  <si>
    <t xml:space="preserve">中山市优盛电器有限公司</t>
  </si>
  <si>
    <t xml:space="preserve">中山市惠人电器有限公司</t>
  </si>
  <si>
    <t xml:space="preserve">中山市一匠科技有限公司</t>
  </si>
  <si>
    <t xml:space="preserve">中山市新丝源企业服务有限公司</t>
  </si>
  <si>
    <t xml:space="preserve">中山市万格电器有限公司</t>
  </si>
  <si>
    <t xml:space="preserve">中山市崇德电器实业有限公司</t>
  </si>
  <si>
    <t xml:space="preserve">中山市联星电器制造有限公司</t>
  </si>
  <si>
    <t xml:space="preserve">中山维婷科技有限公司</t>
  </si>
  <si>
    <t xml:space="preserve">中山市商贤电器科技有限公司</t>
  </si>
  <si>
    <t xml:space="preserve">中山市安联电器有限公司</t>
  </si>
  <si>
    <t xml:space="preserve">广东歌路华家居有限公司</t>
  </si>
  <si>
    <t xml:space="preserve">中山市亿宝电器有限公司</t>
  </si>
  <si>
    <t xml:space="preserve">广东擎烽电气科技有限公司</t>
  </si>
  <si>
    <t xml:space="preserve">欧星电器（中山）有限公司</t>
  </si>
  <si>
    <t xml:space="preserve">广东跃龙电器有限公司</t>
  </si>
  <si>
    <t xml:space="preserve">广东雅乐思智能环境电器有限公司</t>
  </si>
  <si>
    <t xml:space="preserve">中山市安品电器有限公司</t>
  </si>
  <si>
    <t xml:space="preserve">中山高威厨房设备制造有限公司</t>
  </si>
  <si>
    <t xml:space="preserve">中山市博尔家电器有限公司</t>
  </si>
  <si>
    <t xml:space="preserve">广东昊斯科技有限公司</t>
  </si>
  <si>
    <t xml:space="preserve">中山市金弘电器有限公司</t>
  </si>
  <si>
    <t xml:space="preserve">中山市卓杰奥电器有限公司</t>
  </si>
  <si>
    <t xml:space="preserve">中山市斯乐得电器有限公司</t>
  </si>
  <si>
    <t xml:space="preserve">中山市恒森电器有限公司</t>
  </si>
  <si>
    <t xml:space="preserve">中山市易之达电器有限公司</t>
  </si>
  <si>
    <t xml:space="preserve">中山市海德尔实业有限公司</t>
  </si>
  <si>
    <t xml:space="preserve">中山市青持生活电器有限公司</t>
  </si>
  <si>
    <t xml:space="preserve">中山市行知电器有限公司</t>
  </si>
  <si>
    <t xml:space="preserve">广东满格机械电气实业有限公司</t>
  </si>
  <si>
    <t xml:space="preserve">中山市松泰电器有限公司</t>
  </si>
  <si>
    <t xml:space="preserve">中山市积高电器制造有限公司</t>
  </si>
  <si>
    <t xml:space="preserve">中山市多威尔电器有限公司</t>
  </si>
  <si>
    <t xml:space="preserve">中山市高乐士电器制造有限公司</t>
  </si>
  <si>
    <t xml:space="preserve">广东腾信科技有限公司</t>
  </si>
  <si>
    <t xml:space="preserve">中山市凡盛电器有限公司</t>
  </si>
  <si>
    <t xml:space="preserve">中山市中恒电器有限公司</t>
  </si>
  <si>
    <t xml:space="preserve">中山市千寿电器有限公司</t>
  </si>
  <si>
    <t xml:space="preserve">中山市创星电器有限公司</t>
  </si>
  <si>
    <t xml:space="preserve">中山市雪乐电器有限公司</t>
  </si>
  <si>
    <t xml:space="preserve">广东福瑞客电器科技有限公司</t>
  </si>
  <si>
    <t xml:space="preserve">中山市创盈贸易有限公司</t>
  </si>
  <si>
    <t xml:space="preserve">中山市美隆电器有限公司</t>
  </si>
  <si>
    <t xml:space="preserve">中山市爱晨电器有限公司</t>
  </si>
  <si>
    <t xml:space="preserve">广东十三郎科技有限公司</t>
  </si>
  <si>
    <t xml:space="preserve">中山市哥尔电器有限公司</t>
  </si>
  <si>
    <t xml:space="preserve">中山市奥仕顿电器有限公司</t>
  </si>
  <si>
    <t xml:space="preserve">中山市大牌镜业有限公司</t>
  </si>
  <si>
    <t xml:space="preserve">中山市准一电器有限公司</t>
  </si>
  <si>
    <t xml:space="preserve">中山市多德立电器有限公司</t>
  </si>
  <si>
    <t xml:space="preserve">中山市晋文电器实业有限公司</t>
  </si>
  <si>
    <t xml:space="preserve">中山市爱浦家电器有限公司</t>
  </si>
  <si>
    <t xml:space="preserve">中山市欧龙家用电器科技有限公司</t>
  </si>
  <si>
    <t xml:space="preserve">中山市北斗万得福电子科技有限公司</t>
  </si>
  <si>
    <t xml:space="preserve">中山市速普电器科技有限公司</t>
  </si>
  <si>
    <t xml:space="preserve">广东金尚智能电气有限公司</t>
  </si>
  <si>
    <t xml:space="preserve">中山市博雅电器有限公司</t>
  </si>
  <si>
    <t xml:space="preserve">广东昊森热能设备有限公司</t>
  </si>
  <si>
    <t xml:space="preserve">中山市东凤富华电器有限公司</t>
  </si>
  <si>
    <t xml:space="preserve">中山市阿特姆电器有限公司</t>
  </si>
  <si>
    <t xml:space="preserve">中山市长睦电器有限公司</t>
  </si>
  <si>
    <t xml:space="preserve">中山市凯盈达进出口有限公司</t>
  </si>
  <si>
    <t xml:space="preserve">广东科摩科技有限公司</t>
  </si>
  <si>
    <t xml:space="preserve">中山市亚潇进出口贸易有限公司</t>
  </si>
  <si>
    <t xml:space="preserve">中山市新高进出口有限公司</t>
  </si>
  <si>
    <t xml:space="preserve">立众信展览（中山）有限公司</t>
  </si>
  <si>
    <t xml:space="preserve">建筑及装饰材料</t>
  </si>
  <si>
    <t xml:space="preserve">中山市博路德幕墙门窗系统有限公司</t>
  </si>
  <si>
    <t xml:space="preserve">巴洛克木业（中山）有限公司</t>
  </si>
  <si>
    <t xml:space="preserve">中山市新惠景企业发展有限公司</t>
  </si>
  <si>
    <t xml:space="preserve">中山市健家建材有限公司</t>
  </si>
  <si>
    <t xml:space="preserve">中山市大自然格瑞新型材料有限公司</t>
  </si>
  <si>
    <t xml:space="preserve">中山市诺一五金制品有限公司</t>
  </si>
  <si>
    <t xml:space="preserve">广东柏高智能家居有限公司</t>
  </si>
  <si>
    <t xml:space="preserve">广东志特新材料科技有限公司</t>
  </si>
  <si>
    <t xml:space="preserve">中山市盛鼎厨卫实业有限公司</t>
  </si>
  <si>
    <t xml:space="preserve">中山市卡施力顿建材有限公司</t>
  </si>
  <si>
    <t xml:space="preserve">广东华友五金制品有限公司</t>
  </si>
  <si>
    <t xml:space="preserve">中山市臻德电器有限公司</t>
  </si>
  <si>
    <t xml:space="preserve">中山市赛贝克建筑材料有限公司</t>
  </si>
  <si>
    <t xml:space="preserve">节日用品</t>
  </si>
  <si>
    <t xml:space="preserve">中山市格林曼光电科技有限公司</t>
  </si>
  <si>
    <t xml:space="preserve">礼品及赠品</t>
  </si>
  <si>
    <t xml:space="preserve">中山市鸿威鸣玩具有限公司</t>
  </si>
  <si>
    <t xml:space="preserve">男女装</t>
  </si>
  <si>
    <t xml:space="preserve">中山市锐城制衣纺织有限公司</t>
  </si>
  <si>
    <t xml:space="preserve">中山市丽达服饰有限公司</t>
  </si>
  <si>
    <t xml:space="preserve">中山市邦尼迪制衣有限公司</t>
  </si>
  <si>
    <t xml:space="preserve">内衣</t>
  </si>
  <si>
    <t xml:space="preserve">中山市名人世家服饰有限公司</t>
  </si>
  <si>
    <t xml:space="preserve">农业机械（室内）</t>
  </si>
  <si>
    <t xml:space="preserve">汽车配件</t>
  </si>
  <si>
    <t xml:space="preserve">铁将军汽车电子股份有限公司</t>
  </si>
  <si>
    <t xml:space="preserve">中山智途电子科技有限公司</t>
  </si>
  <si>
    <t xml:space="preserve">大威（中山）五金工业有限公司</t>
  </si>
  <si>
    <r>
      <rPr>
        <sz val="12"/>
        <color rgb="FF000000"/>
        <rFont val="Noto Sans"/>
        <family val="2"/>
      </rPr>
      <t xml:space="preserve">易事达光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股份有限公司</t>
    </r>
  </si>
  <si>
    <t xml:space="preserve">中山市鹰飞电器有限公司</t>
  </si>
  <si>
    <t xml:space="preserve">中山明智源光电科技有限公司</t>
  </si>
  <si>
    <t xml:space="preserve">广东亮见照明有限公司</t>
  </si>
  <si>
    <t xml:space="preserve">中山市德胜威电子科技有限公司</t>
  </si>
  <si>
    <t xml:space="preserve">食品</t>
  </si>
  <si>
    <t xml:space="preserve">中山市众利来食品有限公司</t>
  </si>
  <si>
    <t xml:space="preserve">中山市正丰干果食品进出口有限公司</t>
  </si>
  <si>
    <t xml:space="preserve">中山市瑞吉食品有限公司</t>
  </si>
  <si>
    <t xml:space="preserve">中山市嘉美乐食品有限公司</t>
  </si>
  <si>
    <t xml:space="preserve">中山市德仕利食品有限公司</t>
  </si>
  <si>
    <t xml:space="preserve">中山市德方食品进出口有限公司</t>
  </si>
  <si>
    <t xml:space="preserve">中山市广纳进出口有限公司</t>
  </si>
  <si>
    <t xml:space="preserve">体育及旅游休闲用品</t>
  </si>
  <si>
    <t xml:space="preserve">中山市阿洛奇美第体育用品有限公司</t>
  </si>
  <si>
    <t xml:space="preserve">中山市和亿户外体育用品有限公司</t>
  </si>
  <si>
    <t xml:space="preserve">中山市锋行日用制品有限公司</t>
  </si>
  <si>
    <t xml:space="preserve">中山市战狮户外用品有限公司</t>
  </si>
  <si>
    <t xml:space="preserve">铁石装饰品及户外水疗设施</t>
  </si>
  <si>
    <t xml:space="preserve">戴思乐科技集团有限公司</t>
  </si>
  <si>
    <t xml:space="preserve">通用机械及机械基础件</t>
  </si>
  <si>
    <t xml:space="preserve">广东威浪仕水环境设备有限公司</t>
  </si>
  <si>
    <t xml:space="preserve">广东惠利普智能科技股份有限公司</t>
  </si>
  <si>
    <t xml:space="preserve">中山市嘉誉电子电器有限公司</t>
  </si>
  <si>
    <t xml:space="preserve">童装</t>
  </si>
  <si>
    <t xml:space="preserve">玩具</t>
  </si>
  <si>
    <t xml:space="preserve">中山市新意念塑胶制品有限公司</t>
  </si>
  <si>
    <t xml:space="preserve">中山市时泰日用制品有限公司</t>
  </si>
  <si>
    <t xml:space="preserve">卫浴设备</t>
  </si>
  <si>
    <t xml:space="preserve">中山市美图塑料工业有限公司</t>
  </si>
  <si>
    <t xml:space="preserve">中山雅家乐卫浴有限公司</t>
  </si>
  <si>
    <t xml:space="preserve">朗斯家居股份有限公司</t>
  </si>
  <si>
    <t xml:space="preserve">中山弘先建材有限公司</t>
  </si>
  <si>
    <t xml:space="preserve">中山市圣莉亚洁具有限公司</t>
  </si>
  <si>
    <r>
      <rPr>
        <sz val="12"/>
        <color rgb="FF000000"/>
        <rFont val="Noto Sans"/>
        <family val="2"/>
      </rPr>
      <t xml:space="preserve">意万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山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泳池设备有限公司</t>
    </r>
  </si>
  <si>
    <t xml:space="preserve">中山市富深家用制品有限公司</t>
  </si>
  <si>
    <t xml:space="preserve">中山欧尼克卫浴有限公司</t>
  </si>
  <si>
    <t xml:space="preserve">中山东菱威力洁净科技有限公司</t>
  </si>
  <si>
    <t xml:space="preserve">中山市裕隆进出口有限公司</t>
  </si>
  <si>
    <t xml:space="preserve">中山市和胜智能家居配件有限公司</t>
  </si>
  <si>
    <t xml:space="preserve">凯摩卫浴科技（中山）有限公司</t>
  </si>
  <si>
    <t xml:space="preserve">中山市御腾进出口贸易有限公司</t>
  </si>
  <si>
    <t xml:space="preserve">五金</t>
  </si>
  <si>
    <t xml:space="preserve">中山市海宝精密五金有限公司</t>
  </si>
  <si>
    <t xml:space="preserve">广东名门锁业有限公司</t>
  </si>
  <si>
    <t xml:space="preserve">广东华捷钢管实业有限公司</t>
  </si>
  <si>
    <t xml:space="preserve">中山市盈禾脚轮有限公司</t>
  </si>
  <si>
    <t xml:space="preserve">广东樱花智能科技有限公司</t>
  </si>
  <si>
    <t xml:space="preserve">中山市基信锁芯有限公司</t>
  </si>
  <si>
    <t xml:space="preserve">中山市晟泰金属制品有限公司</t>
  </si>
  <si>
    <t xml:space="preserve">中山市皇鼎科技有限公司</t>
  </si>
  <si>
    <t xml:space="preserve">中山市佰迪克五金制品有限公司</t>
  </si>
  <si>
    <t xml:space="preserve">中山市万里脚轮有限公司</t>
  </si>
  <si>
    <t xml:space="preserve">中山市美斯奥制锁有限公司</t>
  </si>
  <si>
    <t xml:space="preserve">中山市祥沣智能科技有限公司</t>
  </si>
  <si>
    <t xml:space="preserve">中山市安兴制锁有限公司</t>
  </si>
  <si>
    <t xml:space="preserve">中山市金中标准件有限公司</t>
  </si>
  <si>
    <t xml:space="preserve">箱包</t>
  </si>
  <si>
    <t xml:space="preserve">中山市必捷智造科技有限公司</t>
  </si>
  <si>
    <t xml:space="preserve">中山市嘉作手袋有限公司</t>
  </si>
  <si>
    <t xml:space="preserve">中山喜玛拉雅户外用品有限公司</t>
  </si>
  <si>
    <t xml:space="preserve">南国手袋制品厂（中山）有限公司</t>
  </si>
  <si>
    <t xml:space="preserve">中山市莱恩箱包有限公司</t>
  </si>
  <si>
    <t xml:space="preserve">鞋</t>
  </si>
  <si>
    <t xml:space="preserve">中山市泰扬进出口有限公司</t>
  </si>
  <si>
    <t xml:space="preserve">新材料及化工产品</t>
  </si>
  <si>
    <t xml:space="preserve">中山市大田汽车护理用品有限公司</t>
  </si>
  <si>
    <t xml:space="preserve">中山市西美高汽车护理用品有限公司</t>
  </si>
  <si>
    <t xml:space="preserve">中山新亚洲胶粘制品有限公司</t>
  </si>
  <si>
    <t xml:space="preserve">中山虹丽美新材料科技有限公司</t>
  </si>
  <si>
    <t xml:space="preserve">新能源</t>
  </si>
  <si>
    <t xml:space="preserve">中山市爱美泰电器有限公司</t>
  </si>
  <si>
    <t xml:space="preserve">广东省华虎新能源科技有限公司</t>
  </si>
  <si>
    <t xml:space="preserve">中山市首亮科技有限公司</t>
  </si>
  <si>
    <t xml:space="preserve">新能源汽车及智慧出行</t>
  </si>
  <si>
    <t xml:space="preserve">医药保健品及医疗器械</t>
  </si>
  <si>
    <t xml:space="preserve">广东乐心医疗电子股份有限公司</t>
  </si>
  <si>
    <t xml:space="preserve">中山市福仕得健身器材有限公司</t>
  </si>
  <si>
    <t xml:space="preserve">浴室用品</t>
  </si>
  <si>
    <t xml:space="preserve">园林用品</t>
  </si>
  <si>
    <r>
      <rPr>
        <sz val="12"/>
        <color rgb="FF000000"/>
        <rFont val="Noto Sans"/>
        <family val="2"/>
      </rPr>
      <t xml:space="preserve">犀牛日用制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山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孕婴童用品</t>
  </si>
  <si>
    <t xml:space="preserve">中山爱护日用品有限公司</t>
  </si>
  <si>
    <t xml:space="preserve">中山市爱福宝日用制品有限公司</t>
  </si>
  <si>
    <t xml:space="preserve">中山宝宝好儿童用品有限公司</t>
  </si>
  <si>
    <t xml:space="preserve">中山市波比儿童用品有限公司</t>
  </si>
  <si>
    <t xml:space="preserve">运动服及休闲服</t>
  </si>
  <si>
    <t xml:space="preserve">中山市顺益智能防护装备科技有限公司</t>
  </si>
  <si>
    <t xml:space="preserve">照明产品</t>
  </si>
  <si>
    <t xml:space="preserve">木林森股份有限公司</t>
  </si>
  <si>
    <t xml:space="preserve">中山科佰实电器有限公司</t>
  </si>
  <si>
    <t xml:space="preserve">广东万聚照明科技有限公司</t>
  </si>
  <si>
    <t xml:space="preserve">中山市道锐照明电器有限公司</t>
  </si>
  <si>
    <t xml:space="preserve">广东弘木照明科技有限公司</t>
  </si>
  <si>
    <t xml:space="preserve">中山市两益照明有限公司</t>
  </si>
  <si>
    <t xml:space="preserve">中山市艾轩照明科技有限公司</t>
  </si>
  <si>
    <t xml:space="preserve">中山市一群狼照明科技有限公司</t>
  </si>
  <si>
    <t xml:space="preserve">中山市科迈节能科技有限公司</t>
  </si>
  <si>
    <t xml:space="preserve">中山梵尔照明科技有限公司</t>
  </si>
  <si>
    <t xml:space="preserve">中山市奥柏进出口有限公司</t>
  </si>
  <si>
    <t xml:space="preserve">广东一诺德科技照明有限公司</t>
  </si>
  <si>
    <t xml:space="preserve">中山市新旭进出口有限公司</t>
  </si>
  <si>
    <t xml:space="preserve">中山高能照明科技有限公司</t>
  </si>
  <si>
    <t xml:space="preserve">中山市冠顶照明科技有限公司</t>
  </si>
  <si>
    <t xml:space="preserve">中山市世胜源照明有限公司</t>
  </si>
  <si>
    <t xml:space="preserve">中山市乔能照明科技有限公司</t>
  </si>
  <si>
    <t xml:space="preserve">中山市菲迩谱灯饰有限公司</t>
  </si>
  <si>
    <t xml:space="preserve">中山市曜明进出口有限公司</t>
  </si>
  <si>
    <t xml:space="preserve">中山市海泰灯饰有限公司</t>
  </si>
  <si>
    <t xml:space="preserve">中山市艾尔之光照明科技有限公司</t>
  </si>
  <si>
    <t xml:space="preserve">中山市豪尼灯饰照明有限公司</t>
  </si>
  <si>
    <t xml:space="preserve">中山市中宏电器有限公司</t>
  </si>
  <si>
    <t xml:space="preserve">中山市歌雅照明有限公司</t>
  </si>
  <si>
    <t xml:space="preserve">中山泽东照明有限公司</t>
  </si>
  <si>
    <t xml:space="preserve">中山市美韵灯饰照明有限公司</t>
  </si>
  <si>
    <t xml:space="preserve">中山市松伟照明电器有限公司</t>
  </si>
  <si>
    <t xml:space="preserve">中山雅迪灯饰照明有限公司</t>
  </si>
  <si>
    <t xml:space="preserve">广东联浩照明科技有限公司</t>
  </si>
  <si>
    <t xml:space="preserve">中山市凡康特电器有限公司</t>
  </si>
  <si>
    <t xml:space="preserve">广东锦亿照明有限公司</t>
  </si>
  <si>
    <t xml:space="preserve">广东新创电源科技有限公司</t>
  </si>
  <si>
    <t xml:space="preserve">中山市华昂照明电器有限公司</t>
  </si>
  <si>
    <t xml:space="preserve">中山市恩灯森灯饰有限公司</t>
  </si>
  <si>
    <t xml:space="preserve">简便照明科技（中山）有限公司</t>
  </si>
  <si>
    <t xml:space="preserve">广东启迪未来科技有限公司</t>
  </si>
  <si>
    <t xml:space="preserve">广东爱曲艺斯照明科技有限公司</t>
  </si>
  <si>
    <t xml:space="preserve">中山市帕洛达照明有限公司</t>
  </si>
  <si>
    <t xml:space="preserve">中山市心杰照明电器有限公司</t>
  </si>
  <si>
    <t xml:space="preserve">中山市浩轩照明科技有限公司</t>
  </si>
  <si>
    <t xml:space="preserve">中山市威御电器有限公司</t>
  </si>
  <si>
    <t xml:space="preserve">中山市创英电器有限公司</t>
  </si>
  <si>
    <t xml:space="preserve">中山市卓领照明有限公司</t>
  </si>
  <si>
    <t xml:space="preserve">中山市新达通进出口贸易有限公司</t>
  </si>
  <si>
    <t xml:space="preserve">中山市光时代照明有限公司</t>
  </si>
  <si>
    <t xml:space="preserve">中山市兆亿照明有限公司</t>
  </si>
  <si>
    <t xml:space="preserve">中山市康盟照明科技有限公司</t>
  </si>
  <si>
    <t xml:space="preserve">中山市睿迪恩斯照明科技有限公司</t>
  </si>
  <si>
    <t xml:space="preserve">中山市国发照明有限公司</t>
  </si>
  <si>
    <t xml:space="preserve">中山市哲泰贸易有限公司</t>
  </si>
  <si>
    <t xml:space="preserve">广东图博贸易有限公司</t>
  </si>
  <si>
    <t xml:space="preserve">中山市百利盛进出口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74"/>
    <col collapsed="false" customWidth="true" hidden="false" outlineLevel="0" max="3" min="3" style="2" width="39.37"/>
    <col collapsed="false" customWidth="true" hidden="false" outlineLevel="0" max="4" min="4" style="3" width="10.37"/>
  </cols>
  <sheetData>
    <row r="1" customFormat="false" ht="43" hidden="false" customHeight="true" outlineLevel="0" collapsed="false">
      <c r="A1" s="4" t="s">
        <v>0</v>
      </c>
      <c r="B1" s="4"/>
      <c r="C1" s="4"/>
      <c r="D1" s="4"/>
    </row>
    <row r="2" customFormat="false" ht="20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.75" hidden="false" customHeight="false" outlineLevel="0" collapsed="false">
      <c r="A3" s="5" t="n">
        <f aca="false">COUNTIF(B$3:B3,B3)</f>
        <v>1</v>
      </c>
      <c r="B3" s="6" t="s">
        <v>5</v>
      </c>
      <c r="C3" s="6" t="s">
        <v>6</v>
      </c>
      <c r="D3" s="6" t="n">
        <v>30.5</v>
      </c>
    </row>
    <row r="4" customFormat="false" ht="15.75" hidden="false" customHeight="false" outlineLevel="0" collapsed="false">
      <c r="A4" s="5" t="n">
        <f aca="false">COUNTIF(B$3:B4,B4)</f>
        <v>2</v>
      </c>
      <c r="B4" s="6" t="s">
        <v>5</v>
      </c>
      <c r="C4" s="6" t="s">
        <v>7</v>
      </c>
      <c r="D4" s="6" t="n">
        <v>21.5</v>
      </c>
    </row>
    <row r="5" customFormat="false" ht="15.75" hidden="false" customHeight="false" outlineLevel="0" collapsed="false">
      <c r="A5" s="5" t="n">
        <f aca="false">COUNTIF(B$3:B5,B5)</f>
        <v>3</v>
      </c>
      <c r="B5" s="6" t="s">
        <v>5</v>
      </c>
      <c r="C5" s="6" t="s">
        <v>8</v>
      </c>
      <c r="D5" s="6" t="n">
        <v>19.5</v>
      </c>
    </row>
    <row r="6" customFormat="false" ht="15.75" hidden="false" customHeight="false" outlineLevel="0" collapsed="false">
      <c r="A6" s="5" t="n">
        <f aca="false">COUNTIF(B$3:B6,B6)</f>
        <v>4</v>
      </c>
      <c r="B6" s="6" t="s">
        <v>5</v>
      </c>
      <c r="C6" s="6" t="s">
        <v>9</v>
      </c>
      <c r="D6" s="6" t="n">
        <v>19</v>
      </c>
    </row>
    <row r="7" customFormat="false" ht="15.75" hidden="false" customHeight="false" outlineLevel="0" collapsed="false">
      <c r="A7" s="5" t="n">
        <f aca="false">COUNTIF(B$3:B7,B7)</f>
        <v>5</v>
      </c>
      <c r="B7" s="6" t="s">
        <v>5</v>
      </c>
      <c r="C7" s="6" t="s">
        <v>10</v>
      </c>
      <c r="D7" s="6" t="n">
        <v>15</v>
      </c>
    </row>
    <row r="8" customFormat="false" ht="15.75" hidden="false" customHeight="false" outlineLevel="0" collapsed="false">
      <c r="A8" s="5" t="n">
        <f aca="false">COUNTIF(B$3:B8,B8)</f>
        <v>1</v>
      </c>
      <c r="B8" s="6" t="s">
        <v>11</v>
      </c>
      <c r="C8" s="6" t="s">
        <v>12</v>
      </c>
      <c r="D8" s="6" t="n">
        <v>16.5</v>
      </c>
    </row>
    <row r="9" customFormat="false" ht="15.75" hidden="false" customHeight="false" outlineLevel="0" collapsed="false">
      <c r="A9" s="5" t="n">
        <f aca="false">COUNTIF(B$3:B9,B9)</f>
        <v>1</v>
      </c>
      <c r="B9" s="6" t="s">
        <v>13</v>
      </c>
      <c r="C9" s="6" t="s">
        <v>14</v>
      </c>
      <c r="D9" s="6" t="n">
        <v>37</v>
      </c>
    </row>
    <row r="10" customFormat="false" ht="15.75" hidden="false" customHeight="false" outlineLevel="0" collapsed="false">
      <c r="A10" s="5" t="n">
        <f aca="false">COUNTIF(B$3:B10,B10)</f>
        <v>2</v>
      </c>
      <c r="B10" s="6" t="s">
        <v>13</v>
      </c>
      <c r="C10" s="6" t="s">
        <v>15</v>
      </c>
      <c r="D10" s="6" t="n">
        <v>34</v>
      </c>
    </row>
    <row r="11" customFormat="false" ht="15.75" hidden="false" customHeight="false" outlineLevel="0" collapsed="false">
      <c r="A11" s="5" t="n">
        <f aca="false">COUNTIF(B$3:B11,B11)</f>
        <v>3</v>
      </c>
      <c r="B11" s="6" t="s">
        <v>13</v>
      </c>
      <c r="C11" s="6" t="s">
        <v>16</v>
      </c>
      <c r="D11" s="6" t="n">
        <v>34</v>
      </c>
    </row>
    <row r="12" customFormat="false" ht="15.75" hidden="false" customHeight="false" outlineLevel="0" collapsed="false">
      <c r="A12" s="5" t="n">
        <f aca="false">COUNTIF(B$3:B12,B12)</f>
        <v>4</v>
      </c>
      <c r="B12" s="6" t="s">
        <v>13</v>
      </c>
      <c r="C12" s="6" t="s">
        <v>6</v>
      </c>
      <c r="D12" s="6" t="n">
        <v>32</v>
      </c>
    </row>
    <row r="13" customFormat="false" ht="15.75" hidden="false" customHeight="false" outlineLevel="0" collapsed="false">
      <c r="A13" s="5" t="n">
        <f aca="false">COUNTIF(B$3:B13,B13)</f>
        <v>5</v>
      </c>
      <c r="B13" s="6" t="s">
        <v>13</v>
      </c>
      <c r="C13" s="6" t="s">
        <v>17</v>
      </c>
      <c r="D13" s="6" t="n">
        <v>31.5</v>
      </c>
    </row>
    <row r="14" customFormat="false" ht="15.75" hidden="false" customHeight="false" outlineLevel="0" collapsed="false">
      <c r="A14" s="5" t="n">
        <f aca="false">COUNTIF(B$3:B14,B14)</f>
        <v>6</v>
      </c>
      <c r="B14" s="6" t="s">
        <v>13</v>
      </c>
      <c r="C14" s="6" t="s">
        <v>18</v>
      </c>
      <c r="D14" s="6" t="n">
        <v>28.5</v>
      </c>
    </row>
    <row r="15" customFormat="false" ht="15.75" hidden="false" customHeight="false" outlineLevel="0" collapsed="false">
      <c r="A15" s="5" t="n">
        <f aca="false">COUNTIF(B$3:B15,B15)</f>
        <v>7</v>
      </c>
      <c r="B15" s="6" t="s">
        <v>13</v>
      </c>
      <c r="C15" s="6" t="s">
        <v>19</v>
      </c>
      <c r="D15" s="6" t="n">
        <v>27</v>
      </c>
    </row>
    <row r="16" customFormat="false" ht="15.75" hidden="false" customHeight="false" outlineLevel="0" collapsed="false">
      <c r="A16" s="5" t="n">
        <f aca="false">COUNTIF(B$3:B16,B16)</f>
        <v>8</v>
      </c>
      <c r="B16" s="6" t="s">
        <v>13</v>
      </c>
      <c r="C16" s="6" t="s">
        <v>20</v>
      </c>
      <c r="D16" s="6" t="n">
        <v>21</v>
      </c>
    </row>
    <row r="17" customFormat="false" ht="15.75" hidden="false" customHeight="false" outlineLevel="0" collapsed="false">
      <c r="A17" s="5" t="n">
        <f aca="false">COUNTIF(B$3:B17,B17)</f>
        <v>9</v>
      </c>
      <c r="B17" s="6" t="s">
        <v>13</v>
      </c>
      <c r="C17" s="6" t="s">
        <v>8</v>
      </c>
      <c r="D17" s="6" t="n">
        <v>20.5</v>
      </c>
    </row>
    <row r="18" customFormat="false" ht="15.75" hidden="false" customHeight="false" outlineLevel="0" collapsed="false">
      <c r="A18" s="5" t="n">
        <f aca="false">COUNTIF(B$3:B18,B18)</f>
        <v>10</v>
      </c>
      <c r="B18" s="6" t="s">
        <v>13</v>
      </c>
      <c r="C18" s="6" t="s">
        <v>21</v>
      </c>
      <c r="D18" s="6" t="n">
        <v>18</v>
      </c>
    </row>
    <row r="19" customFormat="false" ht="15.75" hidden="false" customHeight="false" outlineLevel="0" collapsed="false">
      <c r="A19" s="5" t="n">
        <f aca="false">COUNTIF(B$3:B19,B19)</f>
        <v>11</v>
      </c>
      <c r="B19" s="6" t="s">
        <v>13</v>
      </c>
      <c r="C19" s="6" t="s">
        <v>22</v>
      </c>
      <c r="D19" s="6" t="n">
        <v>15</v>
      </c>
    </row>
    <row r="20" customFormat="false" ht="15.75" hidden="false" customHeight="false" outlineLevel="0" collapsed="false">
      <c r="A20" s="5" t="n">
        <f aca="false">COUNTIF(B$3:B20,B20)</f>
        <v>12</v>
      </c>
      <c r="B20" s="6" t="s">
        <v>13</v>
      </c>
      <c r="C20" s="6" t="s">
        <v>23</v>
      </c>
      <c r="D20" s="6" t="n">
        <v>14</v>
      </c>
    </row>
    <row r="21" customFormat="false" ht="15.75" hidden="false" customHeight="false" outlineLevel="0" collapsed="false">
      <c r="A21" s="5" t="n">
        <f aca="false">COUNTIF(B$3:B21,B21)</f>
        <v>1</v>
      </c>
      <c r="B21" s="6" t="s">
        <v>24</v>
      </c>
      <c r="C21" s="6" t="s">
        <v>25</v>
      </c>
      <c r="D21" s="6" t="n">
        <v>33</v>
      </c>
    </row>
    <row r="22" customFormat="false" ht="15.75" hidden="false" customHeight="false" outlineLevel="0" collapsed="false">
      <c r="A22" s="5" t="n">
        <f aca="false">COUNTIF(B$3:B22,B22)</f>
        <v>2</v>
      </c>
      <c r="B22" s="6" t="s">
        <v>24</v>
      </c>
      <c r="C22" s="6" t="s">
        <v>26</v>
      </c>
      <c r="D22" s="6" t="n">
        <v>32.5</v>
      </c>
    </row>
    <row r="23" customFormat="false" ht="15.75" hidden="false" customHeight="false" outlineLevel="0" collapsed="false">
      <c r="A23" s="5" t="n">
        <f aca="false">COUNTIF(B$3:B23,B23)</f>
        <v>3</v>
      </c>
      <c r="B23" s="6" t="s">
        <v>24</v>
      </c>
      <c r="C23" s="6" t="s">
        <v>7</v>
      </c>
      <c r="D23" s="6" t="n">
        <v>21.5</v>
      </c>
    </row>
    <row r="24" customFormat="false" ht="15.75" hidden="false" customHeight="false" outlineLevel="0" collapsed="false">
      <c r="A24" s="5" t="n">
        <f aca="false">COUNTIF(B$3:B24,B24)</f>
        <v>4</v>
      </c>
      <c r="B24" s="6" t="s">
        <v>24</v>
      </c>
      <c r="C24" s="6" t="s">
        <v>27</v>
      </c>
      <c r="D24" s="6" t="n">
        <v>11</v>
      </c>
    </row>
    <row r="25" customFormat="false" ht="15.75" hidden="false" customHeight="false" outlineLevel="0" collapsed="false">
      <c r="A25" s="5" t="n">
        <f aca="false">COUNTIF(B$3:B25,B25)</f>
        <v>5</v>
      </c>
      <c r="B25" s="6" t="s">
        <v>24</v>
      </c>
      <c r="C25" s="6" t="s">
        <v>28</v>
      </c>
      <c r="D25" s="6" t="n">
        <v>7.5</v>
      </c>
    </row>
    <row r="26" customFormat="false" ht="15.75" hidden="false" customHeight="false" outlineLevel="0" collapsed="false">
      <c r="A26" s="5" t="n">
        <f aca="false">COUNTIF(B$3:B26,B26)</f>
        <v>6</v>
      </c>
      <c r="B26" s="6" t="s">
        <v>24</v>
      </c>
      <c r="C26" s="6" t="s">
        <v>29</v>
      </c>
      <c r="D26" s="6" t="n">
        <v>1</v>
      </c>
    </row>
    <row r="27" customFormat="false" ht="15.75" hidden="false" customHeight="false" outlineLevel="0" collapsed="false">
      <c r="A27" s="5" t="n">
        <f aca="false">COUNTIF(B$3:B27,B27)</f>
        <v>1</v>
      </c>
      <c r="B27" s="6" t="s">
        <v>30</v>
      </c>
      <c r="C27" s="6" t="s">
        <v>31</v>
      </c>
      <c r="D27" s="6" t="n">
        <v>57</v>
      </c>
    </row>
    <row r="28" customFormat="false" ht="15.75" hidden="false" customHeight="false" outlineLevel="0" collapsed="false">
      <c r="A28" s="5" t="n">
        <f aca="false">COUNTIF(B$3:B28,B28)</f>
        <v>2</v>
      </c>
      <c r="B28" s="6" t="s">
        <v>30</v>
      </c>
      <c r="C28" s="6" t="s">
        <v>32</v>
      </c>
      <c r="D28" s="6" t="n">
        <v>54</v>
      </c>
    </row>
    <row r="29" customFormat="false" ht="15.75" hidden="false" customHeight="false" outlineLevel="0" collapsed="false">
      <c r="A29" s="5" t="n">
        <f aca="false">COUNTIF(B$3:B29,B29)</f>
        <v>3</v>
      </c>
      <c r="B29" s="6" t="s">
        <v>30</v>
      </c>
      <c r="C29" s="6" t="s">
        <v>6</v>
      </c>
      <c r="D29" s="6" t="n">
        <v>49</v>
      </c>
    </row>
    <row r="30" customFormat="false" ht="15.75" hidden="false" customHeight="false" outlineLevel="0" collapsed="false">
      <c r="A30" s="5" t="n">
        <f aca="false">COUNTIF(B$3:B30,B30)</f>
        <v>4</v>
      </c>
      <c r="B30" s="6" t="s">
        <v>30</v>
      </c>
      <c r="C30" s="6" t="s">
        <v>33</v>
      </c>
      <c r="D30" s="6" t="n">
        <v>45</v>
      </c>
    </row>
    <row r="31" customFormat="false" ht="15.75" hidden="false" customHeight="false" outlineLevel="0" collapsed="false">
      <c r="A31" s="5" t="n">
        <f aca="false">COUNTIF(B$3:B31,B31)</f>
        <v>5</v>
      </c>
      <c r="B31" s="6" t="s">
        <v>30</v>
      </c>
      <c r="C31" s="6" t="s">
        <v>34</v>
      </c>
      <c r="D31" s="6" t="n">
        <v>45</v>
      </c>
    </row>
    <row r="32" customFormat="false" ht="15.75" hidden="false" customHeight="false" outlineLevel="0" collapsed="false">
      <c r="A32" s="5" t="n">
        <f aca="false">COUNTIF(B$3:B32,B32)</f>
        <v>6</v>
      </c>
      <c r="B32" s="6" t="s">
        <v>30</v>
      </c>
      <c r="C32" s="6" t="s">
        <v>35</v>
      </c>
      <c r="D32" s="6" t="n">
        <v>45</v>
      </c>
    </row>
    <row r="33" customFormat="false" ht="15.75" hidden="false" customHeight="false" outlineLevel="0" collapsed="false">
      <c r="A33" s="5" t="n">
        <f aca="false">COUNTIF(B$3:B33,B33)</f>
        <v>7</v>
      </c>
      <c r="B33" s="6" t="s">
        <v>30</v>
      </c>
      <c r="C33" s="6" t="s">
        <v>36</v>
      </c>
      <c r="D33" s="6" t="n">
        <v>41.5</v>
      </c>
    </row>
    <row r="34" customFormat="false" ht="15.75" hidden="false" customHeight="false" outlineLevel="0" collapsed="false">
      <c r="A34" s="5" t="n">
        <f aca="false">COUNTIF(B$3:B34,B34)</f>
        <v>8</v>
      </c>
      <c r="B34" s="6" t="s">
        <v>30</v>
      </c>
      <c r="C34" s="6" t="s">
        <v>37</v>
      </c>
      <c r="D34" s="6" t="n">
        <v>40.5</v>
      </c>
    </row>
    <row r="35" customFormat="false" ht="15.75" hidden="false" customHeight="false" outlineLevel="0" collapsed="false">
      <c r="A35" s="5" t="n">
        <f aca="false">COUNTIF(B$3:B35,B35)</f>
        <v>9</v>
      </c>
      <c r="B35" s="6" t="s">
        <v>30</v>
      </c>
      <c r="C35" s="6" t="s">
        <v>38</v>
      </c>
      <c r="D35" s="6" t="n">
        <v>39.5</v>
      </c>
    </row>
    <row r="36" customFormat="false" ht="15.75" hidden="false" customHeight="false" outlineLevel="0" collapsed="false">
      <c r="A36" s="5" t="n">
        <f aca="false">COUNTIF(B$3:B36,B36)</f>
        <v>10</v>
      </c>
      <c r="B36" s="6" t="s">
        <v>30</v>
      </c>
      <c r="C36" s="6" t="s">
        <v>8</v>
      </c>
      <c r="D36" s="6" t="n">
        <v>36.5</v>
      </c>
    </row>
    <row r="37" customFormat="false" ht="15.75" hidden="false" customHeight="false" outlineLevel="0" collapsed="false">
      <c r="A37" s="5" t="n">
        <f aca="false">COUNTIF(B$3:B37,B37)</f>
        <v>11</v>
      </c>
      <c r="B37" s="6" t="s">
        <v>30</v>
      </c>
      <c r="C37" s="6" t="s">
        <v>39</v>
      </c>
      <c r="D37" s="6" t="n">
        <v>34.5</v>
      </c>
    </row>
    <row r="38" customFormat="false" ht="15.75" hidden="false" customHeight="false" outlineLevel="0" collapsed="false">
      <c r="A38" s="5" t="n">
        <f aca="false">COUNTIF(B$3:B38,B38)</f>
        <v>12</v>
      </c>
      <c r="B38" s="6" t="s">
        <v>30</v>
      </c>
      <c r="C38" s="6" t="s">
        <v>20</v>
      </c>
      <c r="D38" s="6" t="n">
        <v>31</v>
      </c>
    </row>
    <row r="39" customFormat="false" ht="15.75" hidden="false" customHeight="false" outlineLevel="0" collapsed="false">
      <c r="A39" s="5" t="n">
        <f aca="false">COUNTIF(B$3:B39,B39)</f>
        <v>13</v>
      </c>
      <c r="B39" s="6" t="s">
        <v>30</v>
      </c>
      <c r="C39" s="6" t="s">
        <v>40</v>
      </c>
      <c r="D39" s="6" t="n">
        <v>31</v>
      </c>
    </row>
    <row r="40" customFormat="false" ht="15.75" hidden="false" customHeight="false" outlineLevel="0" collapsed="false">
      <c r="A40" s="5" t="n">
        <f aca="false">COUNTIF(B$3:B40,B40)</f>
        <v>14</v>
      </c>
      <c r="B40" s="6" t="s">
        <v>30</v>
      </c>
      <c r="C40" s="6" t="s">
        <v>41</v>
      </c>
      <c r="D40" s="6" t="n">
        <v>30.5</v>
      </c>
    </row>
    <row r="41" customFormat="false" ht="15.75" hidden="false" customHeight="false" outlineLevel="0" collapsed="false">
      <c r="A41" s="5" t="n">
        <f aca="false">COUNTIF(B$3:B41,B41)</f>
        <v>15</v>
      </c>
      <c r="B41" s="6" t="s">
        <v>30</v>
      </c>
      <c r="C41" s="6" t="s">
        <v>42</v>
      </c>
      <c r="D41" s="6" t="n">
        <v>29</v>
      </c>
    </row>
    <row r="42" customFormat="false" ht="15.75" hidden="false" customHeight="false" outlineLevel="0" collapsed="false">
      <c r="A42" s="5" t="n">
        <f aca="false">COUNTIF(B$3:B42,B42)</f>
        <v>16</v>
      </c>
      <c r="B42" s="6" t="s">
        <v>30</v>
      </c>
      <c r="C42" s="6" t="s">
        <v>26</v>
      </c>
      <c r="D42" s="6" t="n">
        <v>20.5</v>
      </c>
    </row>
    <row r="43" customFormat="false" ht="15.75" hidden="false" customHeight="false" outlineLevel="0" collapsed="false">
      <c r="A43" s="5" t="n">
        <f aca="false">COUNTIF(B$3:B43,B43)</f>
        <v>17</v>
      </c>
      <c r="B43" s="6" t="s">
        <v>30</v>
      </c>
      <c r="C43" s="6" t="s">
        <v>43</v>
      </c>
      <c r="D43" s="6" t="n">
        <v>12</v>
      </c>
    </row>
    <row r="44" customFormat="false" ht="15.75" hidden="false" customHeight="false" outlineLevel="0" collapsed="false">
      <c r="A44" s="5" t="n">
        <f aca="false">COUNTIF(B$3:B44,B44)</f>
        <v>18</v>
      </c>
      <c r="B44" s="6" t="s">
        <v>30</v>
      </c>
      <c r="C44" s="6" t="s">
        <v>44</v>
      </c>
      <c r="D44" s="6" t="n">
        <v>3</v>
      </c>
    </row>
    <row r="45" customFormat="false" ht="15.75" hidden="false" customHeight="false" outlineLevel="0" collapsed="false">
      <c r="A45" s="5" t="n">
        <f aca="false">COUNTIF(B$3:B45,B45)</f>
        <v>19</v>
      </c>
      <c r="B45" s="6" t="s">
        <v>30</v>
      </c>
      <c r="C45" s="6" t="s">
        <v>45</v>
      </c>
      <c r="D45" s="6" t="n">
        <v>2.5</v>
      </c>
    </row>
    <row r="46" customFormat="false" ht="15.75" hidden="false" customHeight="false" outlineLevel="0" collapsed="false">
      <c r="A46" s="5" t="n">
        <f aca="false">COUNTIF(B$3:B46,B46)</f>
        <v>20</v>
      </c>
      <c r="B46" s="6" t="s">
        <v>30</v>
      </c>
      <c r="C46" s="6" t="s">
        <v>46</v>
      </c>
      <c r="D46" s="6" t="n">
        <v>1.5</v>
      </c>
    </row>
    <row r="47" customFormat="false" ht="15.75" hidden="false" customHeight="false" outlineLevel="0" collapsed="false">
      <c r="A47" s="5" t="n">
        <f aca="false">COUNTIF(B$3:B47,B47)</f>
        <v>1</v>
      </c>
      <c r="B47" s="6" t="s">
        <v>47</v>
      </c>
      <c r="C47" s="6" t="s">
        <v>48</v>
      </c>
      <c r="D47" s="6" t="n">
        <v>64.5</v>
      </c>
    </row>
    <row r="48" customFormat="false" ht="15.75" hidden="false" customHeight="false" outlineLevel="0" collapsed="false">
      <c r="A48" s="5" t="n">
        <f aca="false">COUNTIF(B$3:B48,B48)</f>
        <v>2</v>
      </c>
      <c r="B48" s="6" t="s">
        <v>47</v>
      </c>
      <c r="C48" s="6" t="s">
        <v>49</v>
      </c>
      <c r="D48" s="6" t="n">
        <v>59</v>
      </c>
    </row>
    <row r="49" customFormat="false" ht="15.75" hidden="false" customHeight="false" outlineLevel="0" collapsed="false">
      <c r="A49" s="5" t="n">
        <f aca="false">COUNTIF(B$3:B49,B49)</f>
        <v>3</v>
      </c>
      <c r="B49" s="6" t="s">
        <v>47</v>
      </c>
      <c r="C49" s="6" t="s">
        <v>50</v>
      </c>
      <c r="D49" s="6" t="n">
        <v>56.5</v>
      </c>
    </row>
    <row r="50" customFormat="false" ht="15.75" hidden="false" customHeight="false" outlineLevel="0" collapsed="false">
      <c r="A50" s="5" t="n">
        <f aca="false">COUNTIF(B$3:B50,B50)</f>
        <v>4</v>
      </c>
      <c r="B50" s="6" t="s">
        <v>47</v>
      </c>
      <c r="C50" s="6" t="s">
        <v>51</v>
      </c>
      <c r="D50" s="6" t="n">
        <v>44</v>
      </c>
    </row>
    <row r="51" customFormat="false" ht="15.75" hidden="false" customHeight="false" outlineLevel="0" collapsed="false">
      <c r="A51" s="5" t="n">
        <f aca="false">COUNTIF(B$3:B51,B51)</f>
        <v>5</v>
      </c>
      <c r="B51" s="6" t="s">
        <v>47</v>
      </c>
      <c r="C51" s="6" t="s">
        <v>52</v>
      </c>
      <c r="D51" s="6" t="n">
        <v>43</v>
      </c>
    </row>
    <row r="52" customFormat="false" ht="15.75" hidden="false" customHeight="false" outlineLevel="0" collapsed="false">
      <c r="A52" s="5" t="n">
        <f aca="false">COUNTIF(B$3:B52,B52)</f>
        <v>6</v>
      </c>
      <c r="B52" s="6" t="s">
        <v>47</v>
      </c>
      <c r="C52" s="6" t="s">
        <v>53</v>
      </c>
      <c r="D52" s="6" t="n">
        <v>33</v>
      </c>
    </row>
    <row r="53" customFormat="false" ht="15.75" hidden="false" customHeight="false" outlineLevel="0" collapsed="false">
      <c r="A53" s="5" t="n">
        <f aca="false">COUNTIF(B$3:B53,B53)</f>
        <v>7</v>
      </c>
      <c r="B53" s="6" t="s">
        <v>47</v>
      </c>
      <c r="C53" s="6" t="s">
        <v>54</v>
      </c>
      <c r="D53" s="6" t="n">
        <v>33</v>
      </c>
    </row>
    <row r="54" customFormat="false" ht="15.75" hidden="false" customHeight="false" outlineLevel="0" collapsed="false">
      <c r="A54" s="5" t="n">
        <f aca="false">COUNTIF(B$3:B54,B54)</f>
        <v>8</v>
      </c>
      <c r="B54" s="6" t="s">
        <v>47</v>
      </c>
      <c r="C54" s="6" t="s">
        <v>20</v>
      </c>
      <c r="D54" s="6" t="n">
        <v>32</v>
      </c>
    </row>
    <row r="55" customFormat="false" ht="15.75" hidden="false" customHeight="false" outlineLevel="0" collapsed="false">
      <c r="A55" s="5" t="n">
        <f aca="false">COUNTIF(B$3:B55,B55)</f>
        <v>9</v>
      </c>
      <c r="B55" s="6" t="s">
        <v>47</v>
      </c>
      <c r="C55" s="6" t="s">
        <v>55</v>
      </c>
      <c r="D55" s="6" t="n">
        <v>32</v>
      </c>
    </row>
    <row r="56" customFormat="false" ht="15.75" hidden="false" customHeight="false" outlineLevel="0" collapsed="false">
      <c r="A56" s="5" t="n">
        <f aca="false">COUNTIF(B$3:B56,B56)</f>
        <v>10</v>
      </c>
      <c r="B56" s="6" t="s">
        <v>47</v>
      </c>
      <c r="C56" s="6" t="s">
        <v>56</v>
      </c>
      <c r="D56" s="6" t="n">
        <v>31.5</v>
      </c>
    </row>
    <row r="57" customFormat="false" ht="15.75" hidden="false" customHeight="false" outlineLevel="0" collapsed="false">
      <c r="A57" s="5" t="n">
        <f aca="false">COUNTIF(B$3:B57,B57)</f>
        <v>11</v>
      </c>
      <c r="B57" s="6" t="s">
        <v>47</v>
      </c>
      <c r="C57" s="6" t="s">
        <v>57</v>
      </c>
      <c r="D57" s="6" t="n">
        <v>31</v>
      </c>
    </row>
    <row r="58" customFormat="false" ht="15.75" hidden="false" customHeight="false" outlineLevel="0" collapsed="false">
      <c r="A58" s="5" t="n">
        <f aca="false">COUNTIF(B$3:B58,B58)</f>
        <v>12</v>
      </c>
      <c r="B58" s="6" t="s">
        <v>47</v>
      </c>
      <c r="C58" s="6" t="s">
        <v>58</v>
      </c>
      <c r="D58" s="6" t="n">
        <v>29</v>
      </c>
    </row>
    <row r="59" customFormat="false" ht="15.75" hidden="false" customHeight="false" outlineLevel="0" collapsed="false">
      <c r="A59" s="5" t="n">
        <f aca="false">COUNTIF(B$3:B59,B59)</f>
        <v>13</v>
      </c>
      <c r="B59" s="6" t="s">
        <v>47</v>
      </c>
      <c r="C59" s="6" t="s">
        <v>59</v>
      </c>
      <c r="D59" s="6" t="n">
        <v>28</v>
      </c>
    </row>
    <row r="60" customFormat="false" ht="15.75" hidden="false" customHeight="false" outlineLevel="0" collapsed="false">
      <c r="A60" s="5" t="n">
        <f aca="false">COUNTIF(B$3:B60,B60)</f>
        <v>14</v>
      </c>
      <c r="B60" s="6" t="s">
        <v>47</v>
      </c>
      <c r="C60" s="6" t="s">
        <v>60</v>
      </c>
      <c r="D60" s="6" t="n">
        <v>26.5</v>
      </c>
    </row>
    <row r="61" customFormat="false" ht="15.75" hidden="false" customHeight="false" outlineLevel="0" collapsed="false">
      <c r="A61" s="5" t="n">
        <f aca="false">COUNTIF(B$3:B61,B61)</f>
        <v>15</v>
      </c>
      <c r="B61" s="6" t="s">
        <v>47</v>
      </c>
      <c r="C61" s="6" t="s">
        <v>61</v>
      </c>
      <c r="D61" s="6" t="n">
        <v>24</v>
      </c>
    </row>
    <row r="62" customFormat="false" ht="15.75" hidden="false" customHeight="false" outlineLevel="0" collapsed="false">
      <c r="A62" s="5" t="n">
        <f aca="false">COUNTIF(B$3:B62,B62)</f>
        <v>16</v>
      </c>
      <c r="B62" s="6" t="s">
        <v>47</v>
      </c>
      <c r="C62" s="6" t="s">
        <v>62</v>
      </c>
      <c r="D62" s="6" t="n">
        <v>22</v>
      </c>
    </row>
    <row r="63" customFormat="false" ht="15.75" hidden="false" customHeight="false" outlineLevel="0" collapsed="false">
      <c r="A63" s="5" t="n">
        <f aca="false">COUNTIF(B$3:B63,B63)</f>
        <v>17</v>
      </c>
      <c r="B63" s="6" t="s">
        <v>47</v>
      </c>
      <c r="C63" s="6" t="s">
        <v>63</v>
      </c>
      <c r="D63" s="6" t="n">
        <v>22</v>
      </c>
    </row>
    <row r="64" customFormat="false" ht="15.75" hidden="false" customHeight="false" outlineLevel="0" collapsed="false">
      <c r="A64" s="5" t="n">
        <f aca="false">COUNTIF(B$3:B64,B64)</f>
        <v>18</v>
      </c>
      <c r="B64" s="6" t="s">
        <v>47</v>
      </c>
      <c r="C64" s="6" t="s">
        <v>64</v>
      </c>
      <c r="D64" s="6" t="n">
        <v>21.5</v>
      </c>
    </row>
    <row r="65" customFormat="false" ht="15.75" hidden="false" customHeight="false" outlineLevel="0" collapsed="false">
      <c r="A65" s="5" t="n">
        <f aca="false">COUNTIF(B$3:B65,B65)</f>
        <v>19</v>
      </c>
      <c r="B65" s="6" t="s">
        <v>47</v>
      </c>
      <c r="C65" s="6" t="s">
        <v>65</v>
      </c>
      <c r="D65" s="6" t="n">
        <v>21</v>
      </c>
    </row>
    <row r="66" customFormat="false" ht="15.75" hidden="false" customHeight="false" outlineLevel="0" collapsed="false">
      <c r="A66" s="5" t="n">
        <f aca="false">COUNTIF(B$3:B66,B66)</f>
        <v>20</v>
      </c>
      <c r="B66" s="6" t="s">
        <v>47</v>
      </c>
      <c r="C66" s="6" t="s">
        <v>26</v>
      </c>
      <c r="D66" s="6" t="n">
        <v>20.5</v>
      </c>
    </row>
    <row r="67" customFormat="false" ht="15.75" hidden="false" customHeight="false" outlineLevel="0" collapsed="false">
      <c r="A67" s="5" t="n">
        <f aca="false">COUNTIF(B$3:B67,B67)</f>
        <v>21</v>
      </c>
      <c r="B67" s="6" t="s">
        <v>47</v>
      </c>
      <c r="C67" s="6" t="s">
        <v>66</v>
      </c>
      <c r="D67" s="6" t="n">
        <v>18</v>
      </c>
    </row>
    <row r="68" customFormat="false" ht="15.75" hidden="false" customHeight="false" outlineLevel="0" collapsed="false">
      <c r="A68" s="5" t="n">
        <f aca="false">COUNTIF(B$3:B68,B68)</f>
        <v>22</v>
      </c>
      <c r="B68" s="6" t="s">
        <v>47</v>
      </c>
      <c r="C68" s="6" t="s">
        <v>67</v>
      </c>
      <c r="D68" s="6" t="n">
        <v>18</v>
      </c>
    </row>
    <row r="69" customFormat="false" ht="15.75" hidden="false" customHeight="false" outlineLevel="0" collapsed="false">
      <c r="A69" s="5" t="n">
        <f aca="false">COUNTIF(B$3:B69,B69)</f>
        <v>23</v>
      </c>
      <c r="B69" s="6" t="s">
        <v>47</v>
      </c>
      <c r="C69" s="6" t="s">
        <v>68</v>
      </c>
      <c r="D69" s="6" t="n">
        <v>18</v>
      </c>
    </row>
    <row r="70" customFormat="false" ht="15.75" hidden="false" customHeight="false" outlineLevel="0" collapsed="false">
      <c r="A70" s="5" t="n">
        <f aca="false">COUNTIF(B$3:B70,B70)</f>
        <v>24</v>
      </c>
      <c r="B70" s="6" t="s">
        <v>47</v>
      </c>
      <c r="C70" s="6" t="s">
        <v>25</v>
      </c>
      <c r="D70" s="6" t="n">
        <v>18</v>
      </c>
    </row>
    <row r="71" customFormat="false" ht="15.75" hidden="false" customHeight="false" outlineLevel="0" collapsed="false">
      <c r="A71" s="5" t="n">
        <f aca="false">COUNTIF(B$3:B71,B71)</f>
        <v>25</v>
      </c>
      <c r="B71" s="6" t="s">
        <v>47</v>
      </c>
      <c r="C71" s="6" t="s">
        <v>69</v>
      </c>
      <c r="D71" s="6" t="n">
        <v>15.5</v>
      </c>
    </row>
    <row r="72" customFormat="false" ht="15.75" hidden="false" customHeight="false" outlineLevel="0" collapsed="false">
      <c r="A72" s="5" t="n">
        <f aca="false">COUNTIF(B$3:B72,B72)</f>
        <v>26</v>
      </c>
      <c r="B72" s="6" t="s">
        <v>47</v>
      </c>
      <c r="C72" s="6" t="s">
        <v>70</v>
      </c>
      <c r="D72" s="6" t="n">
        <v>10</v>
      </c>
    </row>
    <row r="73" customFormat="false" ht="15.75" hidden="false" customHeight="false" outlineLevel="0" collapsed="false">
      <c r="A73" s="5" t="n">
        <f aca="false">COUNTIF(B$3:B73,B73)</f>
        <v>27</v>
      </c>
      <c r="B73" s="6" t="s">
        <v>47</v>
      </c>
      <c r="C73" s="6" t="s">
        <v>71</v>
      </c>
      <c r="D73" s="6" t="n">
        <v>4</v>
      </c>
    </row>
    <row r="74" customFormat="false" ht="15.75" hidden="false" customHeight="false" outlineLevel="0" collapsed="false">
      <c r="A74" s="5" t="n">
        <f aca="false">COUNTIF(B$3:B74,B74)</f>
        <v>1</v>
      </c>
      <c r="B74" s="6" t="s">
        <v>72</v>
      </c>
      <c r="C74" s="6" t="s">
        <v>73</v>
      </c>
      <c r="D74" s="6" t="n">
        <v>30.5</v>
      </c>
    </row>
    <row r="75" customFormat="false" ht="15.75" hidden="false" customHeight="false" outlineLevel="0" collapsed="false">
      <c r="A75" s="5" t="n">
        <f aca="false">COUNTIF(B$3:B75,B75)</f>
        <v>2</v>
      </c>
      <c r="B75" s="6" t="s">
        <v>72</v>
      </c>
      <c r="C75" s="6" t="s">
        <v>74</v>
      </c>
      <c r="D75" s="6" t="n">
        <v>29</v>
      </c>
    </row>
    <row r="76" customFormat="false" ht="15.75" hidden="false" customHeight="false" outlineLevel="0" collapsed="false">
      <c r="A76" s="5" t="n">
        <f aca="false">COUNTIF(B$3:B76,B76)</f>
        <v>3</v>
      </c>
      <c r="B76" s="6" t="s">
        <v>72</v>
      </c>
      <c r="C76" s="6" t="s">
        <v>75</v>
      </c>
      <c r="D76" s="6" t="n">
        <v>6</v>
      </c>
    </row>
    <row r="77" customFormat="false" ht="15.75" hidden="false" customHeight="false" outlineLevel="0" collapsed="false">
      <c r="A77" s="5" t="n">
        <f aca="false">COUNTIF(B$3:B77,B77)</f>
        <v>1</v>
      </c>
      <c r="B77" s="6" t="s">
        <v>76</v>
      </c>
      <c r="C77" s="6" t="s">
        <v>77</v>
      </c>
      <c r="D77" s="6" t="n">
        <v>38</v>
      </c>
    </row>
    <row r="78" customFormat="false" ht="15.75" hidden="false" customHeight="false" outlineLevel="0" collapsed="false">
      <c r="A78" s="5" t="n">
        <f aca="false">COUNTIF(B$3:B78,B78)</f>
        <v>2</v>
      </c>
      <c r="B78" s="6" t="s">
        <v>76</v>
      </c>
      <c r="C78" s="6" t="s">
        <v>78</v>
      </c>
      <c r="D78" s="6" t="n">
        <v>35.5</v>
      </c>
    </row>
    <row r="79" customFormat="false" ht="15.75" hidden="false" customHeight="false" outlineLevel="0" collapsed="false">
      <c r="A79" s="5" t="n">
        <f aca="false">COUNTIF(B$3:B79,B79)</f>
        <v>3</v>
      </c>
      <c r="B79" s="6" t="s">
        <v>76</v>
      </c>
      <c r="C79" s="6" t="s">
        <v>18</v>
      </c>
      <c r="D79" s="6" t="n">
        <v>34</v>
      </c>
    </row>
    <row r="80" customFormat="false" ht="15.75" hidden="false" customHeight="false" outlineLevel="0" collapsed="false">
      <c r="A80" s="5" t="n">
        <f aca="false">COUNTIF(B$3:B80,B80)</f>
        <v>4</v>
      </c>
      <c r="B80" s="6" t="s">
        <v>76</v>
      </c>
      <c r="C80" s="6" t="s">
        <v>79</v>
      </c>
      <c r="D80" s="6" t="n">
        <v>33.5</v>
      </c>
    </row>
    <row r="81" customFormat="false" ht="15.75" hidden="false" customHeight="false" outlineLevel="0" collapsed="false">
      <c r="A81" s="5" t="n">
        <f aca="false">COUNTIF(B$3:B81,B81)</f>
        <v>5</v>
      </c>
      <c r="B81" s="6" t="s">
        <v>76</v>
      </c>
      <c r="C81" s="6" t="s">
        <v>80</v>
      </c>
      <c r="D81" s="6" t="n">
        <v>31</v>
      </c>
    </row>
    <row r="82" customFormat="false" ht="15.75" hidden="false" customHeight="false" outlineLevel="0" collapsed="false">
      <c r="A82" s="5" t="n">
        <f aca="false">COUNTIF(B$3:B82,B82)</f>
        <v>6</v>
      </c>
      <c r="B82" s="6" t="s">
        <v>76</v>
      </c>
      <c r="C82" s="6" t="s">
        <v>39</v>
      </c>
      <c r="D82" s="6" t="n">
        <v>29</v>
      </c>
    </row>
    <row r="83" customFormat="false" ht="15.75" hidden="false" customHeight="false" outlineLevel="0" collapsed="false">
      <c r="A83" s="5" t="n">
        <f aca="false">COUNTIF(B$3:B83,B83)</f>
        <v>7</v>
      </c>
      <c r="B83" s="6" t="s">
        <v>76</v>
      </c>
      <c r="C83" s="6" t="s">
        <v>81</v>
      </c>
      <c r="D83" s="6" t="n">
        <v>23</v>
      </c>
    </row>
    <row r="84" customFormat="false" ht="15.75" hidden="false" customHeight="false" outlineLevel="0" collapsed="false">
      <c r="A84" s="5" t="n">
        <f aca="false">COUNTIF(B$3:B84,B84)</f>
        <v>8</v>
      </c>
      <c r="B84" s="6" t="s">
        <v>76</v>
      </c>
      <c r="C84" s="6" t="s">
        <v>82</v>
      </c>
      <c r="D84" s="6" t="n">
        <v>15.5</v>
      </c>
    </row>
    <row r="85" customFormat="false" ht="15.75" hidden="false" customHeight="false" outlineLevel="0" collapsed="false">
      <c r="A85" s="5" t="n">
        <f aca="false">COUNTIF(B$3:B85,B85)</f>
        <v>9</v>
      </c>
      <c r="B85" s="6" t="s">
        <v>76</v>
      </c>
      <c r="C85" s="6" t="s">
        <v>9</v>
      </c>
      <c r="D85" s="6" t="n">
        <v>0.5</v>
      </c>
    </row>
    <row r="86" customFormat="false" ht="15.75" hidden="false" customHeight="false" outlineLevel="0" collapsed="false">
      <c r="A86" s="5" t="n">
        <f aca="false">COUNTIF(B$3:B86,B86)</f>
        <v>1</v>
      </c>
      <c r="B86" s="6" t="s">
        <v>83</v>
      </c>
      <c r="C86" s="6" t="s">
        <v>84</v>
      </c>
      <c r="D86" s="6" t="n">
        <v>18.5</v>
      </c>
    </row>
    <row r="87" customFormat="false" ht="15.75" hidden="false" customHeight="false" outlineLevel="0" collapsed="false">
      <c r="A87" s="5" t="n">
        <f aca="false">COUNTIF(B$3:B87,B87)</f>
        <v>1</v>
      </c>
      <c r="B87" s="6" t="s">
        <v>85</v>
      </c>
      <c r="C87" s="6" t="s">
        <v>86</v>
      </c>
      <c r="D87" s="6" t="n">
        <v>64</v>
      </c>
    </row>
    <row r="88" customFormat="false" ht="15.75" hidden="false" customHeight="false" outlineLevel="0" collapsed="false">
      <c r="A88" s="5" t="n">
        <f aca="false">COUNTIF(B$3:B88,B88)</f>
        <v>2</v>
      </c>
      <c r="B88" s="6" t="s">
        <v>85</v>
      </c>
      <c r="C88" s="6" t="s">
        <v>87</v>
      </c>
      <c r="D88" s="6" t="n">
        <v>43</v>
      </c>
    </row>
    <row r="89" customFormat="false" ht="15.75" hidden="false" customHeight="false" outlineLevel="0" collapsed="false">
      <c r="A89" s="5" t="n">
        <f aca="false">COUNTIF(B$3:B89,B89)</f>
        <v>3</v>
      </c>
      <c r="B89" s="6" t="s">
        <v>85</v>
      </c>
      <c r="C89" s="6" t="s">
        <v>88</v>
      </c>
      <c r="D89" s="6" t="n">
        <v>39.5</v>
      </c>
    </row>
    <row r="90" customFormat="false" ht="15.75" hidden="false" customHeight="false" outlineLevel="0" collapsed="false">
      <c r="A90" s="5" t="n">
        <f aca="false">COUNTIF(B$3:B90,B90)</f>
        <v>4</v>
      </c>
      <c r="B90" s="6" t="s">
        <v>85</v>
      </c>
      <c r="C90" s="6" t="s">
        <v>8</v>
      </c>
      <c r="D90" s="6" t="n">
        <v>38.5</v>
      </c>
    </row>
    <row r="91" customFormat="false" ht="15.75" hidden="false" customHeight="false" outlineLevel="0" collapsed="false">
      <c r="A91" s="5" t="n">
        <f aca="false">COUNTIF(B$3:B91,B91)</f>
        <v>5</v>
      </c>
      <c r="B91" s="6" t="s">
        <v>85</v>
      </c>
      <c r="C91" s="6" t="s">
        <v>56</v>
      </c>
      <c r="D91" s="6" t="n">
        <v>31.5</v>
      </c>
    </row>
    <row r="92" customFormat="false" ht="15.75" hidden="false" customHeight="false" outlineLevel="0" collapsed="false">
      <c r="A92" s="5" t="n">
        <f aca="false">COUNTIF(B$3:B92,B92)</f>
        <v>6</v>
      </c>
      <c r="B92" s="6" t="s">
        <v>85</v>
      </c>
      <c r="C92" s="6" t="s">
        <v>89</v>
      </c>
      <c r="D92" s="6" t="n">
        <v>26</v>
      </c>
    </row>
    <row r="93" customFormat="false" ht="15.75" hidden="false" customHeight="false" outlineLevel="0" collapsed="false">
      <c r="A93" s="5" t="n">
        <f aca="false">COUNTIF(B$3:B93,B93)</f>
        <v>7</v>
      </c>
      <c r="B93" s="6" t="s">
        <v>85</v>
      </c>
      <c r="C93" s="6" t="s">
        <v>90</v>
      </c>
      <c r="D93" s="6" t="n">
        <v>24</v>
      </c>
    </row>
    <row r="94" customFormat="false" ht="15.75" hidden="false" customHeight="false" outlineLevel="0" collapsed="false">
      <c r="A94" s="5" t="n">
        <f aca="false">COUNTIF(B$3:B94,B94)</f>
        <v>8</v>
      </c>
      <c r="B94" s="6" t="s">
        <v>85</v>
      </c>
      <c r="C94" s="6" t="s">
        <v>91</v>
      </c>
      <c r="D94" s="6" t="n">
        <v>21</v>
      </c>
    </row>
    <row r="95" customFormat="false" ht="15.75" hidden="false" customHeight="false" outlineLevel="0" collapsed="false">
      <c r="A95" s="5" t="n">
        <f aca="false">COUNTIF(B$3:B95,B95)</f>
        <v>9</v>
      </c>
      <c r="B95" s="6" t="s">
        <v>85</v>
      </c>
      <c r="C95" s="6" t="s">
        <v>92</v>
      </c>
      <c r="D95" s="6" t="n">
        <v>10</v>
      </c>
    </row>
    <row r="96" customFormat="false" ht="15.75" hidden="false" customHeight="false" outlineLevel="0" collapsed="false">
      <c r="A96" s="5" t="n">
        <f aca="false">COUNTIF(B$3:B96,B96)</f>
        <v>10</v>
      </c>
      <c r="B96" s="6" t="s">
        <v>85</v>
      </c>
      <c r="C96" s="6" t="s">
        <v>93</v>
      </c>
      <c r="D96" s="6" t="n">
        <v>2.5</v>
      </c>
    </row>
    <row r="97" customFormat="false" ht="15.75" hidden="false" customHeight="false" outlineLevel="0" collapsed="false">
      <c r="A97" s="5" t="n">
        <f aca="false">COUNTIF(B$3:B97,B97)</f>
        <v>1</v>
      </c>
      <c r="B97" s="6" t="s">
        <v>94</v>
      </c>
      <c r="C97" s="6" t="s">
        <v>37</v>
      </c>
      <c r="D97" s="6" t="n">
        <v>56.5</v>
      </c>
    </row>
    <row r="98" customFormat="false" ht="15.75" hidden="false" customHeight="false" outlineLevel="0" collapsed="false">
      <c r="A98" s="5" t="n">
        <f aca="false">COUNTIF(B$3:B98,B98)</f>
        <v>2</v>
      </c>
      <c r="B98" s="6" t="s">
        <v>94</v>
      </c>
      <c r="C98" s="6" t="s">
        <v>95</v>
      </c>
      <c r="D98" s="6" t="n">
        <v>42</v>
      </c>
    </row>
    <row r="99" customFormat="false" ht="15.75" hidden="false" customHeight="false" outlineLevel="0" collapsed="false">
      <c r="A99" s="5" t="n">
        <f aca="false">COUNTIF(B$3:B99,B99)</f>
        <v>3</v>
      </c>
      <c r="B99" s="6" t="s">
        <v>94</v>
      </c>
      <c r="C99" s="6" t="s">
        <v>96</v>
      </c>
      <c r="D99" s="6" t="n">
        <v>33</v>
      </c>
    </row>
    <row r="100" customFormat="false" ht="15.75" hidden="false" customHeight="false" outlineLevel="0" collapsed="false">
      <c r="A100" s="5" t="n">
        <f aca="false">COUNTIF(B$3:B100,B100)</f>
        <v>1</v>
      </c>
      <c r="B100" s="6" t="s">
        <v>97</v>
      </c>
      <c r="C100" s="6" t="s">
        <v>37</v>
      </c>
      <c r="D100" s="6" t="n">
        <v>65.5</v>
      </c>
    </row>
    <row r="101" customFormat="false" ht="15.75" hidden="false" customHeight="false" outlineLevel="0" collapsed="false">
      <c r="A101" s="5" t="n">
        <f aca="false">COUNTIF(B$3:B101,B101)</f>
        <v>2</v>
      </c>
      <c r="B101" s="6" t="s">
        <v>97</v>
      </c>
      <c r="C101" s="6" t="s">
        <v>98</v>
      </c>
      <c r="D101" s="6" t="n">
        <v>59.5</v>
      </c>
    </row>
    <row r="102" customFormat="false" ht="15.75" hidden="false" customHeight="false" outlineLevel="0" collapsed="false">
      <c r="A102" s="5" t="n">
        <f aca="false">COUNTIF(B$3:B102,B102)</f>
        <v>3</v>
      </c>
      <c r="B102" s="6" t="s">
        <v>97</v>
      </c>
      <c r="C102" s="6" t="s">
        <v>99</v>
      </c>
      <c r="D102" s="6" t="n">
        <v>44.5</v>
      </c>
    </row>
    <row r="103" customFormat="false" ht="15.75" hidden="false" customHeight="false" outlineLevel="0" collapsed="false">
      <c r="A103" s="5" t="n">
        <f aca="false">COUNTIF(B$3:B103,B103)</f>
        <v>4</v>
      </c>
      <c r="B103" s="6" t="s">
        <v>97</v>
      </c>
      <c r="C103" s="6" t="s">
        <v>8</v>
      </c>
      <c r="D103" s="6" t="n">
        <v>44</v>
      </c>
    </row>
    <row r="104" customFormat="false" ht="15.75" hidden="false" customHeight="false" outlineLevel="0" collapsed="false">
      <c r="A104" s="5" t="n">
        <f aca="false">COUNTIF(B$3:B104,B104)</f>
        <v>5</v>
      </c>
      <c r="B104" s="6" t="s">
        <v>97</v>
      </c>
      <c r="C104" s="6" t="s">
        <v>56</v>
      </c>
      <c r="D104" s="6" t="n">
        <v>34.5</v>
      </c>
    </row>
    <row r="105" customFormat="false" ht="15.75" hidden="false" customHeight="false" outlineLevel="0" collapsed="false">
      <c r="A105" s="5" t="n">
        <f aca="false">COUNTIF(B$3:B105,B105)</f>
        <v>6</v>
      </c>
      <c r="B105" s="6" t="s">
        <v>97</v>
      </c>
      <c r="C105" s="6" t="s">
        <v>100</v>
      </c>
      <c r="D105" s="6" t="n">
        <v>33.5</v>
      </c>
    </row>
    <row r="106" customFormat="false" ht="15.75" hidden="false" customHeight="false" outlineLevel="0" collapsed="false">
      <c r="A106" s="5" t="n">
        <f aca="false">COUNTIF(B$3:B106,B106)</f>
        <v>7</v>
      </c>
      <c r="B106" s="6" t="s">
        <v>97</v>
      </c>
      <c r="C106" s="6" t="s">
        <v>101</v>
      </c>
      <c r="D106" s="6" t="n">
        <v>32</v>
      </c>
    </row>
    <row r="107" customFormat="false" ht="15.75" hidden="false" customHeight="false" outlineLevel="0" collapsed="false">
      <c r="A107" s="5" t="n">
        <f aca="false">COUNTIF(B$3:B107,B107)</f>
        <v>8</v>
      </c>
      <c r="B107" s="6" t="s">
        <v>97</v>
      </c>
      <c r="C107" s="6" t="s">
        <v>102</v>
      </c>
      <c r="D107" s="6" t="n">
        <v>30.5</v>
      </c>
    </row>
    <row r="108" customFormat="false" ht="15.75" hidden="false" customHeight="false" outlineLevel="0" collapsed="false">
      <c r="A108" s="5" t="n">
        <f aca="false">COUNTIF(B$3:B108,B108)</f>
        <v>9</v>
      </c>
      <c r="B108" s="6" t="s">
        <v>97</v>
      </c>
      <c r="C108" s="6" t="s">
        <v>103</v>
      </c>
      <c r="D108" s="6" t="n">
        <v>28.5</v>
      </c>
    </row>
    <row r="109" customFormat="false" ht="15.75" hidden="false" customHeight="false" outlineLevel="0" collapsed="false">
      <c r="A109" s="5" t="n">
        <f aca="false">COUNTIF(B$3:B109,B109)</f>
        <v>10</v>
      </c>
      <c r="B109" s="6" t="s">
        <v>97</v>
      </c>
      <c r="C109" s="6" t="s">
        <v>18</v>
      </c>
      <c r="D109" s="6" t="n">
        <v>24</v>
      </c>
    </row>
    <row r="110" customFormat="false" ht="15.75" hidden="false" customHeight="false" outlineLevel="0" collapsed="false">
      <c r="A110" s="5" t="n">
        <f aca="false">COUNTIF(B$3:B110,B110)</f>
        <v>11</v>
      </c>
      <c r="B110" s="6" t="s">
        <v>97</v>
      </c>
      <c r="C110" s="6" t="s">
        <v>26</v>
      </c>
      <c r="D110" s="6" t="n">
        <v>22.5</v>
      </c>
    </row>
    <row r="111" customFormat="false" ht="15.75" hidden="false" customHeight="false" outlineLevel="0" collapsed="false">
      <c r="A111" s="5" t="n">
        <f aca="false">COUNTIF(B$3:B111,B111)</f>
        <v>12</v>
      </c>
      <c r="B111" s="6" t="s">
        <v>97</v>
      </c>
      <c r="C111" s="6" t="s">
        <v>104</v>
      </c>
      <c r="D111" s="6" t="n">
        <v>20.5</v>
      </c>
    </row>
    <row r="112" customFormat="false" ht="15.75" hidden="false" customHeight="false" outlineLevel="0" collapsed="false">
      <c r="A112" s="5" t="n">
        <f aca="false">COUNTIF(B$3:B112,B112)</f>
        <v>13</v>
      </c>
      <c r="B112" s="6" t="s">
        <v>97</v>
      </c>
      <c r="C112" s="6" t="s">
        <v>105</v>
      </c>
      <c r="D112" s="6" t="n">
        <v>6</v>
      </c>
    </row>
    <row r="113" customFormat="false" ht="15.75" hidden="false" customHeight="false" outlineLevel="0" collapsed="false">
      <c r="A113" s="5" t="n">
        <f aca="false">COUNTIF(B$3:B113,B113)</f>
        <v>14</v>
      </c>
      <c r="B113" s="6" t="s">
        <v>97</v>
      </c>
      <c r="C113" s="6" t="s">
        <v>106</v>
      </c>
      <c r="D113" s="6" t="n">
        <v>5.5</v>
      </c>
    </row>
    <row r="114" customFormat="false" ht="15.75" hidden="false" customHeight="false" outlineLevel="0" collapsed="false">
      <c r="A114" s="5" t="n">
        <f aca="false">COUNTIF(B$3:B114,B114)</f>
        <v>1</v>
      </c>
      <c r="B114" s="6" t="s">
        <v>107</v>
      </c>
      <c r="C114" s="6" t="s">
        <v>56</v>
      </c>
      <c r="D114" s="6" t="n">
        <v>41.5</v>
      </c>
    </row>
    <row r="115" customFormat="false" ht="15.75" hidden="false" customHeight="false" outlineLevel="0" collapsed="false">
      <c r="A115" s="5" t="n">
        <f aca="false">COUNTIF(B$3:B115,B115)</f>
        <v>2</v>
      </c>
      <c r="B115" s="6" t="s">
        <v>107</v>
      </c>
      <c r="C115" s="6" t="s">
        <v>108</v>
      </c>
      <c r="D115" s="6" t="n">
        <v>40</v>
      </c>
    </row>
    <row r="116" customFormat="false" ht="15.75" hidden="false" customHeight="false" outlineLevel="0" collapsed="false">
      <c r="A116" s="5" t="n">
        <f aca="false">COUNTIF(B$3:B116,B116)</f>
        <v>3</v>
      </c>
      <c r="B116" s="6" t="s">
        <v>107</v>
      </c>
      <c r="C116" s="6" t="s">
        <v>109</v>
      </c>
      <c r="D116" s="6" t="n">
        <v>39</v>
      </c>
    </row>
    <row r="117" customFormat="false" ht="15.75" hidden="false" customHeight="false" outlineLevel="0" collapsed="false">
      <c r="A117" s="5" t="n">
        <f aca="false">COUNTIF(B$3:B117,B117)</f>
        <v>4</v>
      </c>
      <c r="B117" s="6" t="s">
        <v>107</v>
      </c>
      <c r="C117" s="6" t="s">
        <v>77</v>
      </c>
      <c r="D117" s="6" t="n">
        <v>38</v>
      </c>
    </row>
    <row r="118" customFormat="false" ht="15.75" hidden="false" customHeight="false" outlineLevel="0" collapsed="false">
      <c r="A118" s="5" t="n">
        <f aca="false">COUNTIF(B$3:B118,B118)</f>
        <v>5</v>
      </c>
      <c r="B118" s="6" t="s">
        <v>107</v>
      </c>
      <c r="C118" s="6" t="s">
        <v>110</v>
      </c>
      <c r="D118" s="6" t="n">
        <v>36</v>
      </c>
    </row>
    <row r="119" customFormat="false" ht="15.75" hidden="false" customHeight="false" outlineLevel="0" collapsed="false">
      <c r="A119" s="5" t="n">
        <f aca="false">COUNTIF(B$3:B119,B119)</f>
        <v>6</v>
      </c>
      <c r="B119" s="6" t="s">
        <v>107</v>
      </c>
      <c r="C119" s="6" t="s">
        <v>19</v>
      </c>
      <c r="D119" s="6" t="n">
        <v>34</v>
      </c>
    </row>
    <row r="120" customFormat="false" ht="15.75" hidden="false" customHeight="false" outlineLevel="0" collapsed="false">
      <c r="A120" s="5" t="n">
        <f aca="false">COUNTIF(B$3:B120,B120)</f>
        <v>7</v>
      </c>
      <c r="B120" s="6" t="s">
        <v>107</v>
      </c>
      <c r="C120" s="6" t="s">
        <v>18</v>
      </c>
      <c r="D120" s="6" t="n">
        <v>34</v>
      </c>
    </row>
    <row r="121" customFormat="false" ht="15.75" hidden="false" customHeight="false" outlineLevel="0" collapsed="false">
      <c r="A121" s="5" t="n">
        <f aca="false">COUNTIF(B$3:B121,B121)</f>
        <v>8</v>
      </c>
      <c r="B121" s="6" t="s">
        <v>107</v>
      </c>
      <c r="C121" s="6" t="s">
        <v>111</v>
      </c>
      <c r="D121" s="6" t="n">
        <v>33.5</v>
      </c>
    </row>
    <row r="122" customFormat="false" ht="15.75" hidden="false" customHeight="false" outlineLevel="0" collapsed="false">
      <c r="A122" s="5" t="n">
        <f aca="false">COUNTIF(B$3:B122,B122)</f>
        <v>9</v>
      </c>
      <c r="B122" s="6" t="s">
        <v>107</v>
      </c>
      <c r="C122" s="6" t="s">
        <v>112</v>
      </c>
      <c r="D122" s="6" t="n">
        <v>33</v>
      </c>
    </row>
    <row r="123" customFormat="false" ht="15.75" hidden="false" customHeight="false" outlineLevel="0" collapsed="false">
      <c r="A123" s="5" t="n">
        <f aca="false">COUNTIF(B$3:B123,B123)</f>
        <v>10</v>
      </c>
      <c r="B123" s="6" t="s">
        <v>107</v>
      </c>
      <c r="C123" s="6" t="s">
        <v>113</v>
      </c>
      <c r="D123" s="6" t="n">
        <v>31.5</v>
      </c>
    </row>
    <row r="124" customFormat="false" ht="15.75" hidden="false" customHeight="false" outlineLevel="0" collapsed="false">
      <c r="A124" s="5" t="n">
        <f aca="false">COUNTIF(B$3:B124,B124)</f>
        <v>11</v>
      </c>
      <c r="B124" s="6" t="s">
        <v>107</v>
      </c>
      <c r="C124" s="6" t="s">
        <v>114</v>
      </c>
      <c r="D124" s="6" t="n">
        <v>30</v>
      </c>
    </row>
    <row r="125" customFormat="false" ht="15.75" hidden="false" customHeight="false" outlineLevel="0" collapsed="false">
      <c r="A125" s="5" t="n">
        <f aca="false">COUNTIF(B$3:B125,B125)</f>
        <v>12</v>
      </c>
      <c r="B125" s="6" t="s">
        <v>107</v>
      </c>
      <c r="C125" s="6" t="s">
        <v>8</v>
      </c>
      <c r="D125" s="6" t="n">
        <v>29.5</v>
      </c>
    </row>
    <row r="126" customFormat="false" ht="15.75" hidden="false" customHeight="false" outlineLevel="0" collapsed="false">
      <c r="A126" s="5" t="n">
        <f aca="false">COUNTIF(B$3:B126,B126)</f>
        <v>13</v>
      </c>
      <c r="B126" s="6" t="s">
        <v>107</v>
      </c>
      <c r="C126" s="6" t="s">
        <v>115</v>
      </c>
      <c r="D126" s="6" t="n">
        <v>27.5</v>
      </c>
    </row>
    <row r="127" customFormat="false" ht="15.75" hidden="false" customHeight="false" outlineLevel="0" collapsed="false">
      <c r="A127" s="5" t="n">
        <f aca="false">COUNTIF(B$3:B127,B127)</f>
        <v>14</v>
      </c>
      <c r="B127" s="6" t="s">
        <v>107</v>
      </c>
      <c r="C127" s="6" t="s">
        <v>116</v>
      </c>
      <c r="D127" s="6" t="n">
        <v>27</v>
      </c>
    </row>
    <row r="128" customFormat="false" ht="15.75" hidden="false" customHeight="false" outlineLevel="0" collapsed="false">
      <c r="A128" s="5" t="n">
        <f aca="false">COUNTIF(B$3:B128,B128)</f>
        <v>15</v>
      </c>
      <c r="B128" s="6" t="s">
        <v>107</v>
      </c>
      <c r="C128" s="6" t="s">
        <v>117</v>
      </c>
      <c r="D128" s="6" t="n">
        <v>23</v>
      </c>
    </row>
    <row r="129" customFormat="false" ht="15.75" hidden="false" customHeight="false" outlineLevel="0" collapsed="false">
      <c r="A129" s="5" t="n">
        <f aca="false">COUNTIF(B$3:B129,B129)</f>
        <v>16</v>
      </c>
      <c r="B129" s="6" t="s">
        <v>107</v>
      </c>
      <c r="C129" s="6" t="s">
        <v>39</v>
      </c>
      <c r="D129" s="6" t="n">
        <v>21.5</v>
      </c>
    </row>
    <row r="130" customFormat="false" ht="15.75" hidden="false" customHeight="false" outlineLevel="0" collapsed="false">
      <c r="A130" s="5" t="n">
        <f aca="false">COUNTIF(B$3:B130,B130)</f>
        <v>17</v>
      </c>
      <c r="B130" s="6" t="s">
        <v>107</v>
      </c>
      <c r="C130" s="6" t="s">
        <v>118</v>
      </c>
      <c r="D130" s="6" t="n">
        <v>21.5</v>
      </c>
    </row>
    <row r="131" customFormat="false" ht="15.75" hidden="false" customHeight="false" outlineLevel="0" collapsed="false">
      <c r="A131" s="5" t="n">
        <f aca="false">COUNTIF(B$3:B131,B131)</f>
        <v>18</v>
      </c>
      <c r="B131" s="6" t="s">
        <v>107</v>
      </c>
      <c r="C131" s="6" t="s">
        <v>119</v>
      </c>
      <c r="D131" s="6" t="n">
        <v>19</v>
      </c>
    </row>
    <row r="132" customFormat="false" ht="15.75" hidden="false" customHeight="false" outlineLevel="0" collapsed="false">
      <c r="A132" s="5" t="n">
        <f aca="false">COUNTIF(B$3:B132,B132)</f>
        <v>19</v>
      </c>
      <c r="B132" s="6" t="s">
        <v>107</v>
      </c>
      <c r="C132" s="6" t="s">
        <v>9</v>
      </c>
      <c r="D132" s="6" t="n">
        <v>15</v>
      </c>
    </row>
    <row r="133" customFormat="false" ht="15.75" hidden="false" customHeight="false" outlineLevel="0" collapsed="false">
      <c r="A133" s="5" t="n">
        <f aca="false">COUNTIF(B$3:B133,B133)</f>
        <v>20</v>
      </c>
      <c r="B133" s="6" t="s">
        <v>107</v>
      </c>
      <c r="C133" s="6" t="s">
        <v>120</v>
      </c>
      <c r="D133" s="6" t="n">
        <v>13</v>
      </c>
    </row>
    <row r="134" customFormat="false" ht="15.75" hidden="false" customHeight="false" outlineLevel="0" collapsed="false">
      <c r="A134" s="5" t="n">
        <f aca="false">COUNTIF(B$3:B134,B134)</f>
        <v>21</v>
      </c>
      <c r="B134" s="6" t="s">
        <v>107</v>
      </c>
      <c r="C134" s="6" t="s">
        <v>121</v>
      </c>
      <c r="D134" s="6" t="n">
        <v>11</v>
      </c>
    </row>
    <row r="135" customFormat="false" ht="15.75" hidden="false" customHeight="false" outlineLevel="0" collapsed="false">
      <c r="A135" s="5" t="n">
        <f aca="false">COUNTIF(B$3:B135,B135)</f>
        <v>22</v>
      </c>
      <c r="B135" s="6" t="s">
        <v>107</v>
      </c>
      <c r="C135" s="6" t="s">
        <v>122</v>
      </c>
      <c r="D135" s="6" t="n">
        <v>7</v>
      </c>
    </row>
    <row r="136" customFormat="false" ht="15.75" hidden="false" customHeight="false" outlineLevel="0" collapsed="false">
      <c r="A136" s="5" t="n">
        <f aca="false">COUNTIF(B$3:B136,B136)</f>
        <v>23</v>
      </c>
      <c r="B136" s="6" t="s">
        <v>107</v>
      </c>
      <c r="C136" s="6" t="s">
        <v>123</v>
      </c>
      <c r="D136" s="6" t="n">
        <v>3</v>
      </c>
    </row>
    <row r="137" customFormat="false" ht="15.75" hidden="false" customHeight="false" outlineLevel="0" collapsed="false">
      <c r="A137" s="5" t="n">
        <f aca="false">COUNTIF(B$3:B137,B137)</f>
        <v>1</v>
      </c>
      <c r="B137" s="6" t="s">
        <v>124</v>
      </c>
      <c r="C137" s="6" t="s">
        <v>52</v>
      </c>
      <c r="D137" s="6" t="n">
        <v>36</v>
      </c>
    </row>
    <row r="138" customFormat="false" ht="15.75" hidden="false" customHeight="false" outlineLevel="0" collapsed="false">
      <c r="A138" s="5" t="n">
        <f aca="false">COUNTIF(B$3:B138,B138)</f>
        <v>2</v>
      </c>
      <c r="B138" s="6" t="s">
        <v>124</v>
      </c>
      <c r="C138" s="6" t="s">
        <v>60</v>
      </c>
      <c r="D138" s="6" t="n">
        <v>33</v>
      </c>
    </row>
    <row r="139" customFormat="false" ht="15.75" hidden="false" customHeight="false" outlineLevel="0" collapsed="false">
      <c r="A139" s="5" t="n">
        <f aca="false">COUNTIF(B$3:B139,B139)</f>
        <v>3</v>
      </c>
      <c r="B139" s="6" t="s">
        <v>124</v>
      </c>
      <c r="C139" s="6" t="s">
        <v>56</v>
      </c>
      <c r="D139" s="6" t="n">
        <v>31.5</v>
      </c>
    </row>
    <row r="140" customFormat="false" ht="15.75" hidden="false" customHeight="false" outlineLevel="0" collapsed="false">
      <c r="A140" s="5" t="n">
        <f aca="false">COUNTIF(B$3:B140,B140)</f>
        <v>4</v>
      </c>
      <c r="B140" s="6" t="s">
        <v>124</v>
      </c>
      <c r="C140" s="6" t="s">
        <v>26</v>
      </c>
      <c r="D140" s="6" t="n">
        <v>28.5</v>
      </c>
    </row>
    <row r="141" customFormat="false" ht="15.75" hidden="false" customHeight="false" outlineLevel="0" collapsed="false">
      <c r="A141" s="5" t="n">
        <f aca="false">COUNTIF(B$3:B141,B141)</f>
        <v>5</v>
      </c>
      <c r="B141" s="6" t="s">
        <v>124</v>
      </c>
      <c r="C141" s="6" t="s">
        <v>103</v>
      </c>
      <c r="D141" s="6" t="n">
        <v>27.5</v>
      </c>
    </row>
    <row r="142" customFormat="false" ht="15.75" hidden="false" customHeight="false" outlineLevel="0" collapsed="false">
      <c r="A142" s="5" t="n">
        <f aca="false">COUNTIF(B$3:B142,B142)</f>
        <v>6</v>
      </c>
      <c r="B142" s="6" t="s">
        <v>124</v>
      </c>
      <c r="C142" s="6" t="s">
        <v>25</v>
      </c>
      <c r="D142" s="6" t="n">
        <v>25</v>
      </c>
    </row>
    <row r="143" customFormat="false" ht="15.75" hidden="false" customHeight="false" outlineLevel="0" collapsed="false">
      <c r="A143" s="5" t="n">
        <f aca="false">COUNTIF(B$3:B143,B143)</f>
        <v>7</v>
      </c>
      <c r="B143" s="6" t="s">
        <v>124</v>
      </c>
      <c r="C143" s="6" t="s">
        <v>125</v>
      </c>
      <c r="D143" s="6" t="n">
        <v>7</v>
      </c>
    </row>
    <row r="144" customFormat="false" ht="15.75" hidden="false" customHeight="false" outlineLevel="0" collapsed="false">
      <c r="A144" s="5" t="n">
        <f aca="false">COUNTIF(B$3:B144,B144)</f>
        <v>8</v>
      </c>
      <c r="B144" s="6" t="s">
        <v>124</v>
      </c>
      <c r="C144" s="6" t="s">
        <v>126</v>
      </c>
      <c r="D144" s="6" t="n">
        <v>2</v>
      </c>
    </row>
    <row r="145" customFormat="false" ht="15.75" hidden="false" customHeight="false" outlineLevel="0" collapsed="false">
      <c r="A145" s="5" t="n">
        <f aca="false">COUNTIF(B$3:B145,B145)</f>
        <v>9</v>
      </c>
      <c r="B145" s="6" t="s">
        <v>124</v>
      </c>
      <c r="C145" s="6" t="s">
        <v>127</v>
      </c>
      <c r="D145" s="6" t="n">
        <v>1</v>
      </c>
    </row>
    <row r="146" customFormat="false" ht="15.75" hidden="false" customHeight="false" outlineLevel="0" collapsed="false">
      <c r="A146" s="5" t="n">
        <f aca="false">COUNTIF(B$3:B146,B146)</f>
        <v>1</v>
      </c>
      <c r="B146" s="6" t="s">
        <v>128</v>
      </c>
      <c r="C146" s="6" t="s">
        <v>129</v>
      </c>
      <c r="D146" s="6" t="n">
        <v>47</v>
      </c>
    </row>
    <row r="147" customFormat="false" ht="15.75" hidden="false" customHeight="false" outlineLevel="0" collapsed="false">
      <c r="A147" s="5" t="n">
        <f aca="false">COUNTIF(B$3:B147,B147)</f>
        <v>2</v>
      </c>
      <c r="B147" s="6" t="s">
        <v>128</v>
      </c>
      <c r="C147" s="6" t="s">
        <v>56</v>
      </c>
      <c r="D147" s="6" t="n">
        <v>37.5</v>
      </c>
    </row>
    <row r="148" customFormat="false" ht="15.75" hidden="false" customHeight="false" outlineLevel="0" collapsed="false">
      <c r="A148" s="5" t="n">
        <f aca="false">COUNTIF(B$3:B148,B148)</f>
        <v>3</v>
      </c>
      <c r="B148" s="6" t="s">
        <v>128</v>
      </c>
      <c r="C148" s="6" t="s">
        <v>130</v>
      </c>
      <c r="D148" s="6" t="n">
        <v>37</v>
      </c>
    </row>
    <row r="149" customFormat="false" ht="15.75" hidden="false" customHeight="false" outlineLevel="0" collapsed="false">
      <c r="A149" s="5" t="n">
        <f aca="false">COUNTIF(B$3:B149,B149)</f>
        <v>4</v>
      </c>
      <c r="B149" s="6" t="s">
        <v>128</v>
      </c>
      <c r="C149" s="6" t="s">
        <v>26</v>
      </c>
      <c r="D149" s="6" t="n">
        <v>33.5</v>
      </c>
    </row>
    <row r="150" customFormat="false" ht="15.75" hidden="false" customHeight="false" outlineLevel="0" collapsed="false">
      <c r="A150" s="5" t="n">
        <f aca="false">COUNTIF(B$3:B150,B150)</f>
        <v>5</v>
      </c>
      <c r="B150" s="6" t="s">
        <v>128</v>
      </c>
      <c r="C150" s="6" t="s">
        <v>101</v>
      </c>
      <c r="D150" s="6" t="n">
        <v>32</v>
      </c>
    </row>
    <row r="151" customFormat="false" ht="15.75" hidden="false" customHeight="false" outlineLevel="0" collapsed="false">
      <c r="A151" s="5" t="n">
        <f aca="false">COUNTIF(B$3:B151,B151)</f>
        <v>6</v>
      </c>
      <c r="B151" s="6" t="s">
        <v>128</v>
      </c>
      <c r="C151" s="6" t="s">
        <v>131</v>
      </c>
      <c r="D151" s="6" t="n">
        <v>27</v>
      </c>
    </row>
    <row r="152" customFormat="false" ht="15.75" hidden="false" customHeight="false" outlineLevel="0" collapsed="false">
      <c r="A152" s="5" t="n">
        <f aca="false">COUNTIF(B$3:B152,B152)</f>
        <v>7</v>
      </c>
      <c r="B152" s="6" t="s">
        <v>128</v>
      </c>
      <c r="C152" s="6" t="s">
        <v>7</v>
      </c>
      <c r="D152" s="6" t="n">
        <v>26</v>
      </c>
    </row>
    <row r="153" customFormat="false" ht="15.75" hidden="false" customHeight="false" outlineLevel="0" collapsed="false">
      <c r="A153" s="5" t="n">
        <f aca="false">COUNTIF(B$3:B153,B153)</f>
        <v>8</v>
      </c>
      <c r="B153" s="6" t="s">
        <v>128</v>
      </c>
      <c r="C153" s="6" t="s">
        <v>61</v>
      </c>
      <c r="D153" s="6" t="n">
        <v>26</v>
      </c>
    </row>
    <row r="154" customFormat="false" ht="15.75" hidden="false" customHeight="false" outlineLevel="0" collapsed="false">
      <c r="A154" s="5" t="n">
        <f aca="false">COUNTIF(B$3:B154,B154)</f>
        <v>9</v>
      </c>
      <c r="B154" s="6" t="s">
        <v>128</v>
      </c>
      <c r="C154" s="6" t="s">
        <v>39</v>
      </c>
      <c r="D154" s="6" t="n">
        <v>24.5</v>
      </c>
    </row>
    <row r="155" customFormat="false" ht="15.75" hidden="false" customHeight="false" outlineLevel="0" collapsed="false">
      <c r="A155" s="5" t="n">
        <f aca="false">COUNTIF(B$3:B155,B155)</f>
        <v>10</v>
      </c>
      <c r="B155" s="6" t="s">
        <v>128</v>
      </c>
      <c r="C155" s="6" t="s">
        <v>89</v>
      </c>
      <c r="D155" s="6" t="n">
        <v>15</v>
      </c>
    </row>
    <row r="156" customFormat="false" ht="15.75" hidden="false" customHeight="false" outlineLevel="0" collapsed="false">
      <c r="A156" s="5" t="n">
        <f aca="false">COUNTIF(B$3:B156,B156)</f>
        <v>11</v>
      </c>
      <c r="B156" s="6" t="s">
        <v>128</v>
      </c>
      <c r="C156" s="6" t="s">
        <v>132</v>
      </c>
      <c r="D156" s="6" t="n">
        <v>10.5</v>
      </c>
    </row>
    <row r="157" customFormat="false" ht="15.75" hidden="false" customHeight="false" outlineLevel="0" collapsed="false">
      <c r="A157" s="5" t="n">
        <f aca="false">COUNTIF(B$3:B157,B157)</f>
        <v>12</v>
      </c>
      <c r="B157" s="6" t="s">
        <v>128</v>
      </c>
      <c r="C157" s="6" t="s">
        <v>28</v>
      </c>
      <c r="D157" s="6" t="n">
        <v>6.5</v>
      </c>
    </row>
    <row r="158" customFormat="false" ht="15.75" hidden="false" customHeight="false" outlineLevel="0" collapsed="false">
      <c r="A158" s="5" t="n">
        <f aca="false">COUNTIF(B$3:B158,B158)</f>
        <v>1</v>
      </c>
      <c r="B158" s="6" t="s">
        <v>133</v>
      </c>
      <c r="C158" s="6" t="s">
        <v>134</v>
      </c>
      <c r="D158" s="6" t="n">
        <v>74.5</v>
      </c>
    </row>
    <row r="159" customFormat="false" ht="15.75" hidden="false" customHeight="false" outlineLevel="0" collapsed="false">
      <c r="A159" s="5" t="n">
        <f aca="false">COUNTIF(B$3:B159,B159)</f>
        <v>2</v>
      </c>
      <c r="B159" s="6" t="s">
        <v>133</v>
      </c>
      <c r="C159" s="6" t="s">
        <v>135</v>
      </c>
      <c r="D159" s="6" t="n">
        <v>74</v>
      </c>
    </row>
    <row r="160" customFormat="false" ht="15.75" hidden="false" customHeight="false" outlineLevel="0" collapsed="false">
      <c r="A160" s="5" t="n">
        <f aca="false">COUNTIF(B$3:B160,B160)</f>
        <v>3</v>
      </c>
      <c r="B160" s="6" t="s">
        <v>133</v>
      </c>
      <c r="C160" s="6" t="s">
        <v>136</v>
      </c>
      <c r="D160" s="6" t="n">
        <v>72.5</v>
      </c>
    </row>
    <row r="161" customFormat="false" ht="15.75" hidden="false" customHeight="false" outlineLevel="0" collapsed="false">
      <c r="A161" s="5" t="n">
        <f aca="false">COUNTIF(B$3:B161,B161)</f>
        <v>4</v>
      </c>
      <c r="B161" s="6" t="s">
        <v>133</v>
      </c>
      <c r="C161" s="6" t="s">
        <v>137</v>
      </c>
      <c r="D161" s="6" t="n">
        <v>68.5</v>
      </c>
    </row>
    <row r="162" customFormat="false" ht="15.75" hidden="false" customHeight="false" outlineLevel="0" collapsed="false">
      <c r="A162" s="5" t="n">
        <f aca="false">COUNTIF(B$3:B162,B162)</f>
        <v>5</v>
      </c>
      <c r="B162" s="6" t="s">
        <v>133</v>
      </c>
      <c r="C162" s="6" t="s">
        <v>90</v>
      </c>
      <c r="D162" s="6" t="n">
        <v>66.5</v>
      </c>
    </row>
    <row r="163" customFormat="false" ht="15.75" hidden="false" customHeight="false" outlineLevel="0" collapsed="false">
      <c r="A163" s="5" t="n">
        <f aca="false">COUNTIF(B$3:B163,B163)</f>
        <v>6</v>
      </c>
      <c r="B163" s="6" t="s">
        <v>133</v>
      </c>
      <c r="C163" s="6" t="s">
        <v>138</v>
      </c>
      <c r="D163" s="6" t="n">
        <v>66</v>
      </c>
    </row>
    <row r="164" customFormat="false" ht="15.75" hidden="false" customHeight="false" outlineLevel="0" collapsed="false">
      <c r="A164" s="5" t="n">
        <f aca="false">COUNTIF(B$3:B164,B164)</f>
        <v>7</v>
      </c>
      <c r="B164" s="6" t="s">
        <v>133</v>
      </c>
      <c r="C164" s="6" t="s">
        <v>139</v>
      </c>
      <c r="D164" s="6" t="n">
        <v>66</v>
      </c>
    </row>
    <row r="165" customFormat="false" ht="15.75" hidden="false" customHeight="false" outlineLevel="0" collapsed="false">
      <c r="A165" s="5" t="n">
        <f aca="false">COUNTIF(B$3:B165,B165)</f>
        <v>8</v>
      </c>
      <c r="B165" s="6" t="s">
        <v>133</v>
      </c>
      <c r="C165" s="6" t="s">
        <v>140</v>
      </c>
      <c r="D165" s="6" t="n">
        <v>65.5</v>
      </c>
    </row>
    <row r="166" customFormat="false" ht="15.75" hidden="false" customHeight="false" outlineLevel="0" collapsed="false">
      <c r="A166" s="5" t="n">
        <f aca="false">COUNTIF(B$3:B166,B166)</f>
        <v>9</v>
      </c>
      <c r="B166" s="6" t="s">
        <v>133</v>
      </c>
      <c r="C166" s="6" t="s">
        <v>141</v>
      </c>
      <c r="D166" s="6" t="n">
        <v>65</v>
      </c>
    </row>
    <row r="167" customFormat="false" ht="15.75" hidden="false" customHeight="false" outlineLevel="0" collapsed="false">
      <c r="A167" s="5" t="n">
        <f aca="false">COUNTIF(B$3:B167,B167)</f>
        <v>10</v>
      </c>
      <c r="B167" s="6" t="s">
        <v>133</v>
      </c>
      <c r="C167" s="6" t="s">
        <v>142</v>
      </c>
      <c r="D167" s="6" t="n">
        <v>63</v>
      </c>
    </row>
    <row r="168" customFormat="false" ht="15.75" hidden="false" customHeight="false" outlineLevel="0" collapsed="false">
      <c r="A168" s="5" t="n">
        <f aca="false">COUNTIF(B$3:B168,B168)</f>
        <v>11</v>
      </c>
      <c r="B168" s="6" t="s">
        <v>133</v>
      </c>
      <c r="C168" s="6" t="s">
        <v>143</v>
      </c>
      <c r="D168" s="6" t="n">
        <v>63</v>
      </c>
    </row>
    <row r="169" customFormat="false" ht="15.75" hidden="false" customHeight="false" outlineLevel="0" collapsed="false">
      <c r="A169" s="5" t="n">
        <f aca="false">COUNTIF(B$3:B169,B169)</f>
        <v>12</v>
      </c>
      <c r="B169" s="6" t="s">
        <v>133</v>
      </c>
      <c r="C169" s="6" t="s">
        <v>144</v>
      </c>
      <c r="D169" s="6" t="n">
        <v>62</v>
      </c>
    </row>
    <row r="170" customFormat="false" ht="15.75" hidden="false" customHeight="false" outlineLevel="0" collapsed="false">
      <c r="A170" s="5" t="n">
        <f aca="false">COUNTIF(B$3:B170,B170)</f>
        <v>13</v>
      </c>
      <c r="B170" s="6" t="s">
        <v>133</v>
      </c>
      <c r="C170" s="6" t="s">
        <v>145</v>
      </c>
      <c r="D170" s="6" t="n">
        <v>61.5</v>
      </c>
    </row>
    <row r="171" customFormat="false" ht="15.75" hidden="false" customHeight="false" outlineLevel="0" collapsed="false">
      <c r="A171" s="5" t="n">
        <f aca="false">COUNTIF(B$3:B171,B171)</f>
        <v>14</v>
      </c>
      <c r="B171" s="6" t="s">
        <v>133</v>
      </c>
      <c r="C171" s="6" t="s">
        <v>89</v>
      </c>
      <c r="D171" s="6" t="n">
        <v>60</v>
      </c>
    </row>
    <row r="172" customFormat="false" ht="15.75" hidden="false" customHeight="false" outlineLevel="0" collapsed="false">
      <c r="A172" s="5" t="n">
        <f aca="false">COUNTIF(B$3:B172,B172)</f>
        <v>15</v>
      </c>
      <c r="B172" s="6" t="s">
        <v>133</v>
      </c>
      <c r="C172" s="6" t="s">
        <v>146</v>
      </c>
      <c r="D172" s="6" t="n">
        <v>59</v>
      </c>
    </row>
    <row r="173" customFormat="false" ht="15.75" hidden="false" customHeight="false" outlineLevel="0" collapsed="false">
      <c r="A173" s="5" t="n">
        <f aca="false">COUNTIF(B$3:B173,B173)</f>
        <v>16</v>
      </c>
      <c r="B173" s="6" t="s">
        <v>133</v>
      </c>
      <c r="C173" s="6" t="s">
        <v>147</v>
      </c>
      <c r="D173" s="6" t="n">
        <v>58.5</v>
      </c>
    </row>
    <row r="174" customFormat="false" ht="15.75" hidden="false" customHeight="false" outlineLevel="0" collapsed="false">
      <c r="A174" s="5" t="n">
        <f aca="false">COUNTIF(B$3:B174,B174)</f>
        <v>17</v>
      </c>
      <c r="B174" s="6" t="s">
        <v>133</v>
      </c>
      <c r="C174" s="6" t="s">
        <v>148</v>
      </c>
      <c r="D174" s="6" t="n">
        <v>58.5</v>
      </c>
    </row>
    <row r="175" customFormat="false" ht="15.75" hidden="false" customHeight="false" outlineLevel="0" collapsed="false">
      <c r="A175" s="5" t="n">
        <f aca="false">COUNTIF(B$3:B175,B175)</f>
        <v>18</v>
      </c>
      <c r="B175" s="6" t="s">
        <v>133</v>
      </c>
      <c r="C175" s="6" t="s">
        <v>149</v>
      </c>
      <c r="D175" s="6" t="n">
        <v>57</v>
      </c>
    </row>
    <row r="176" customFormat="false" ht="15.75" hidden="false" customHeight="false" outlineLevel="0" collapsed="false">
      <c r="A176" s="5" t="n">
        <f aca="false">COUNTIF(B$3:B176,B176)</f>
        <v>19</v>
      </c>
      <c r="B176" s="6" t="s">
        <v>133</v>
      </c>
      <c r="C176" s="6" t="s">
        <v>66</v>
      </c>
      <c r="D176" s="6" t="n">
        <v>55</v>
      </c>
    </row>
    <row r="177" customFormat="false" ht="15.75" hidden="false" customHeight="false" outlineLevel="0" collapsed="false">
      <c r="A177" s="5" t="n">
        <f aca="false">COUNTIF(B$3:B177,B177)</f>
        <v>20</v>
      </c>
      <c r="B177" s="6" t="s">
        <v>133</v>
      </c>
      <c r="C177" s="6" t="s">
        <v>150</v>
      </c>
      <c r="D177" s="6" t="n">
        <v>54</v>
      </c>
    </row>
    <row r="178" customFormat="false" ht="15.75" hidden="false" customHeight="false" outlineLevel="0" collapsed="false">
      <c r="A178" s="5" t="n">
        <f aca="false">COUNTIF(B$3:B178,B178)</f>
        <v>21</v>
      </c>
      <c r="B178" s="6" t="s">
        <v>133</v>
      </c>
      <c r="C178" s="6" t="s">
        <v>151</v>
      </c>
      <c r="D178" s="6" t="n">
        <v>54</v>
      </c>
    </row>
    <row r="179" customFormat="false" ht="15.75" hidden="false" customHeight="false" outlineLevel="0" collapsed="false">
      <c r="A179" s="5" t="n">
        <f aca="false">COUNTIF(B$3:B179,B179)</f>
        <v>22</v>
      </c>
      <c r="B179" s="6" t="s">
        <v>133</v>
      </c>
      <c r="C179" s="6" t="s">
        <v>152</v>
      </c>
      <c r="D179" s="6" t="n">
        <v>54</v>
      </c>
    </row>
    <row r="180" customFormat="false" ht="15.75" hidden="false" customHeight="false" outlineLevel="0" collapsed="false">
      <c r="A180" s="5" t="n">
        <f aca="false">COUNTIF(B$3:B180,B180)</f>
        <v>23</v>
      </c>
      <c r="B180" s="6" t="s">
        <v>133</v>
      </c>
      <c r="C180" s="6" t="s">
        <v>153</v>
      </c>
      <c r="D180" s="6" t="n">
        <v>53</v>
      </c>
    </row>
    <row r="181" customFormat="false" ht="15.75" hidden="false" customHeight="false" outlineLevel="0" collapsed="false">
      <c r="A181" s="5" t="n">
        <f aca="false">COUNTIF(B$3:B181,B181)</f>
        <v>24</v>
      </c>
      <c r="B181" s="6" t="s">
        <v>133</v>
      </c>
      <c r="C181" s="6" t="s">
        <v>154</v>
      </c>
      <c r="D181" s="6" t="n">
        <v>52.5</v>
      </c>
    </row>
    <row r="182" customFormat="false" ht="15.75" hidden="false" customHeight="false" outlineLevel="0" collapsed="false">
      <c r="A182" s="5" t="n">
        <f aca="false">COUNTIF(B$3:B182,B182)</f>
        <v>25</v>
      </c>
      <c r="B182" s="6" t="s">
        <v>133</v>
      </c>
      <c r="C182" s="6" t="s">
        <v>155</v>
      </c>
      <c r="D182" s="6" t="n">
        <v>52</v>
      </c>
    </row>
    <row r="183" customFormat="false" ht="15.75" hidden="false" customHeight="false" outlineLevel="0" collapsed="false">
      <c r="A183" s="5" t="n">
        <f aca="false">COUNTIF(B$3:B183,B183)</f>
        <v>26</v>
      </c>
      <c r="B183" s="6" t="s">
        <v>133</v>
      </c>
      <c r="C183" s="6" t="s">
        <v>156</v>
      </c>
      <c r="D183" s="6" t="n">
        <v>49.5</v>
      </c>
    </row>
    <row r="184" customFormat="false" ht="15.75" hidden="false" customHeight="false" outlineLevel="0" collapsed="false">
      <c r="A184" s="5" t="n">
        <f aca="false">COUNTIF(B$3:B184,B184)</f>
        <v>27</v>
      </c>
      <c r="B184" s="6" t="s">
        <v>133</v>
      </c>
      <c r="C184" s="6" t="s">
        <v>157</v>
      </c>
      <c r="D184" s="6" t="n">
        <v>49</v>
      </c>
    </row>
    <row r="185" customFormat="false" ht="15.75" hidden="false" customHeight="false" outlineLevel="0" collapsed="false">
      <c r="A185" s="5" t="n">
        <f aca="false">COUNTIF(B$3:B185,B185)</f>
        <v>28</v>
      </c>
      <c r="B185" s="6" t="s">
        <v>133</v>
      </c>
      <c r="C185" s="6" t="s">
        <v>158</v>
      </c>
      <c r="D185" s="6" t="n">
        <v>48</v>
      </c>
    </row>
    <row r="186" customFormat="false" ht="15.75" hidden="false" customHeight="false" outlineLevel="0" collapsed="false">
      <c r="A186" s="5" t="n">
        <f aca="false">COUNTIF(B$3:B186,B186)</f>
        <v>29</v>
      </c>
      <c r="B186" s="6" t="s">
        <v>133</v>
      </c>
      <c r="C186" s="6" t="s">
        <v>26</v>
      </c>
      <c r="D186" s="6" t="n">
        <v>46.5</v>
      </c>
    </row>
    <row r="187" customFormat="false" ht="15.75" hidden="false" customHeight="false" outlineLevel="0" collapsed="false">
      <c r="A187" s="5" t="n">
        <f aca="false">COUNTIF(B$3:B187,B187)</f>
        <v>30</v>
      </c>
      <c r="B187" s="6" t="s">
        <v>133</v>
      </c>
      <c r="C187" s="6" t="s">
        <v>159</v>
      </c>
      <c r="D187" s="6" t="n">
        <v>46.5</v>
      </c>
    </row>
    <row r="188" customFormat="false" ht="15.75" hidden="false" customHeight="false" outlineLevel="0" collapsed="false">
      <c r="A188" s="5" t="n">
        <f aca="false">COUNTIF(B$3:B188,B188)</f>
        <v>31</v>
      </c>
      <c r="B188" s="6" t="s">
        <v>133</v>
      </c>
      <c r="C188" s="6" t="s">
        <v>160</v>
      </c>
      <c r="D188" s="6" t="n">
        <v>46</v>
      </c>
    </row>
    <row r="189" customFormat="false" ht="15.75" hidden="false" customHeight="false" outlineLevel="0" collapsed="false">
      <c r="A189" s="5" t="n">
        <f aca="false">COUNTIF(B$3:B189,B189)</f>
        <v>32</v>
      </c>
      <c r="B189" s="6" t="s">
        <v>133</v>
      </c>
      <c r="C189" s="6" t="s">
        <v>161</v>
      </c>
      <c r="D189" s="6" t="n">
        <v>46</v>
      </c>
    </row>
    <row r="190" customFormat="false" ht="15.75" hidden="false" customHeight="false" outlineLevel="0" collapsed="false">
      <c r="A190" s="5" t="n">
        <f aca="false">COUNTIF(B$3:B190,B190)</f>
        <v>33</v>
      </c>
      <c r="B190" s="6" t="s">
        <v>133</v>
      </c>
      <c r="C190" s="6" t="s">
        <v>53</v>
      </c>
      <c r="D190" s="6" t="n">
        <v>46</v>
      </c>
    </row>
    <row r="191" customFormat="false" ht="15.75" hidden="false" customHeight="false" outlineLevel="0" collapsed="false">
      <c r="A191" s="5" t="n">
        <f aca="false">COUNTIF(B$3:B191,B191)</f>
        <v>34</v>
      </c>
      <c r="B191" s="6" t="s">
        <v>133</v>
      </c>
      <c r="C191" s="6" t="s">
        <v>162</v>
      </c>
      <c r="D191" s="6" t="n">
        <v>46</v>
      </c>
    </row>
    <row r="192" customFormat="false" ht="15.75" hidden="false" customHeight="false" outlineLevel="0" collapsed="false">
      <c r="A192" s="5" t="n">
        <f aca="false">COUNTIF(B$3:B192,B192)</f>
        <v>35</v>
      </c>
      <c r="B192" s="6" t="s">
        <v>133</v>
      </c>
      <c r="C192" s="6" t="s">
        <v>163</v>
      </c>
      <c r="D192" s="6" t="n">
        <v>45</v>
      </c>
    </row>
    <row r="193" customFormat="false" ht="15.75" hidden="false" customHeight="false" outlineLevel="0" collapsed="false">
      <c r="A193" s="5" t="n">
        <f aca="false">COUNTIF(B$3:B193,B193)</f>
        <v>36</v>
      </c>
      <c r="B193" s="6" t="s">
        <v>133</v>
      </c>
      <c r="C193" s="6" t="s">
        <v>164</v>
      </c>
      <c r="D193" s="6" t="n">
        <v>45</v>
      </c>
    </row>
    <row r="194" customFormat="false" ht="15.75" hidden="false" customHeight="false" outlineLevel="0" collapsed="false">
      <c r="A194" s="5" t="n">
        <f aca="false">COUNTIF(B$3:B194,B194)</f>
        <v>37</v>
      </c>
      <c r="B194" s="6" t="s">
        <v>133</v>
      </c>
      <c r="C194" s="6" t="s">
        <v>165</v>
      </c>
      <c r="D194" s="6" t="n">
        <v>43.5</v>
      </c>
    </row>
    <row r="195" customFormat="false" ht="15.75" hidden="false" customHeight="false" outlineLevel="0" collapsed="false">
      <c r="A195" s="5" t="n">
        <f aca="false">COUNTIF(B$3:B195,B195)</f>
        <v>38</v>
      </c>
      <c r="B195" s="6" t="s">
        <v>133</v>
      </c>
      <c r="C195" s="6" t="s">
        <v>166</v>
      </c>
      <c r="D195" s="6" t="n">
        <v>42.5</v>
      </c>
    </row>
    <row r="196" customFormat="false" ht="15.75" hidden="false" customHeight="false" outlineLevel="0" collapsed="false">
      <c r="A196" s="5" t="n">
        <f aca="false">COUNTIF(B$3:B196,B196)</f>
        <v>39</v>
      </c>
      <c r="B196" s="6" t="s">
        <v>133</v>
      </c>
      <c r="C196" s="6" t="s">
        <v>167</v>
      </c>
      <c r="D196" s="6" t="n">
        <v>42</v>
      </c>
    </row>
    <row r="197" customFormat="false" ht="15.75" hidden="false" customHeight="false" outlineLevel="0" collapsed="false">
      <c r="A197" s="5" t="n">
        <f aca="false">COUNTIF(B$3:B197,B197)</f>
        <v>40</v>
      </c>
      <c r="B197" s="6" t="s">
        <v>133</v>
      </c>
      <c r="C197" s="6" t="s">
        <v>52</v>
      </c>
      <c r="D197" s="6" t="n">
        <v>41</v>
      </c>
    </row>
    <row r="198" customFormat="false" ht="15.75" hidden="false" customHeight="false" outlineLevel="0" collapsed="false">
      <c r="A198" s="5" t="n">
        <f aca="false">COUNTIF(B$3:B198,B198)</f>
        <v>41</v>
      </c>
      <c r="B198" s="6" t="s">
        <v>133</v>
      </c>
      <c r="C198" s="6" t="s">
        <v>168</v>
      </c>
      <c r="D198" s="6" t="n">
        <v>40.5</v>
      </c>
    </row>
    <row r="199" customFormat="false" ht="15.75" hidden="false" customHeight="false" outlineLevel="0" collapsed="false">
      <c r="A199" s="5" t="n">
        <f aca="false">COUNTIF(B$3:B199,B199)</f>
        <v>42</v>
      </c>
      <c r="B199" s="6" t="s">
        <v>133</v>
      </c>
      <c r="C199" s="6" t="s">
        <v>169</v>
      </c>
      <c r="D199" s="6" t="n">
        <v>40.5</v>
      </c>
    </row>
    <row r="200" customFormat="false" ht="15.75" hidden="false" customHeight="false" outlineLevel="0" collapsed="false">
      <c r="A200" s="5" t="n">
        <f aca="false">COUNTIF(B$3:B200,B200)</f>
        <v>43</v>
      </c>
      <c r="B200" s="6" t="s">
        <v>133</v>
      </c>
      <c r="C200" s="6" t="s">
        <v>170</v>
      </c>
      <c r="D200" s="6" t="n">
        <v>40.5</v>
      </c>
    </row>
    <row r="201" customFormat="false" ht="15.75" hidden="false" customHeight="false" outlineLevel="0" collapsed="false">
      <c r="A201" s="5" t="n">
        <f aca="false">COUNTIF(B$3:B201,B201)</f>
        <v>44</v>
      </c>
      <c r="B201" s="6" t="s">
        <v>133</v>
      </c>
      <c r="C201" s="6" t="s">
        <v>171</v>
      </c>
      <c r="D201" s="6" t="n">
        <v>40</v>
      </c>
    </row>
    <row r="202" customFormat="false" ht="15.75" hidden="false" customHeight="false" outlineLevel="0" collapsed="false">
      <c r="A202" s="5" t="n">
        <f aca="false">COUNTIF(B$3:B202,B202)</f>
        <v>45</v>
      </c>
      <c r="B202" s="6" t="s">
        <v>133</v>
      </c>
      <c r="C202" s="6" t="s">
        <v>172</v>
      </c>
      <c r="D202" s="6" t="n">
        <v>40</v>
      </c>
    </row>
    <row r="203" customFormat="false" ht="15.75" hidden="false" customHeight="false" outlineLevel="0" collapsed="false">
      <c r="A203" s="5" t="n">
        <f aca="false">COUNTIF(B$3:B203,B203)</f>
        <v>46</v>
      </c>
      <c r="B203" s="6" t="s">
        <v>133</v>
      </c>
      <c r="C203" s="6" t="s">
        <v>173</v>
      </c>
      <c r="D203" s="6" t="n">
        <v>40</v>
      </c>
    </row>
    <row r="204" customFormat="false" ht="15.75" hidden="false" customHeight="false" outlineLevel="0" collapsed="false">
      <c r="A204" s="5" t="n">
        <f aca="false">COUNTIF(B$3:B204,B204)</f>
        <v>47</v>
      </c>
      <c r="B204" s="6" t="s">
        <v>133</v>
      </c>
      <c r="C204" s="6" t="s">
        <v>174</v>
      </c>
      <c r="D204" s="6" t="n">
        <v>39.5</v>
      </c>
    </row>
    <row r="205" customFormat="false" ht="15.75" hidden="false" customHeight="false" outlineLevel="0" collapsed="false">
      <c r="A205" s="5" t="n">
        <f aca="false">COUNTIF(B$3:B205,B205)</f>
        <v>48</v>
      </c>
      <c r="B205" s="6" t="s">
        <v>133</v>
      </c>
      <c r="C205" s="6" t="s">
        <v>175</v>
      </c>
      <c r="D205" s="6" t="n">
        <v>39.5</v>
      </c>
    </row>
    <row r="206" customFormat="false" ht="15.75" hidden="false" customHeight="false" outlineLevel="0" collapsed="false">
      <c r="A206" s="5" t="n">
        <f aca="false">COUNTIF(B$3:B206,B206)</f>
        <v>49</v>
      </c>
      <c r="B206" s="6" t="s">
        <v>133</v>
      </c>
      <c r="C206" s="6" t="s">
        <v>176</v>
      </c>
      <c r="D206" s="6" t="n">
        <v>39.5</v>
      </c>
    </row>
    <row r="207" customFormat="false" ht="15.75" hidden="false" customHeight="false" outlineLevel="0" collapsed="false">
      <c r="A207" s="5" t="n">
        <f aca="false">COUNTIF(B$3:B207,B207)</f>
        <v>50</v>
      </c>
      <c r="B207" s="6" t="s">
        <v>133</v>
      </c>
      <c r="C207" s="6" t="s">
        <v>46</v>
      </c>
      <c r="D207" s="6" t="n">
        <v>39.5</v>
      </c>
    </row>
    <row r="208" customFormat="false" ht="15.75" hidden="false" customHeight="false" outlineLevel="0" collapsed="false">
      <c r="A208" s="5" t="n">
        <f aca="false">COUNTIF(B$3:B208,B208)</f>
        <v>51</v>
      </c>
      <c r="B208" s="6" t="s">
        <v>133</v>
      </c>
      <c r="C208" s="6" t="s">
        <v>177</v>
      </c>
      <c r="D208" s="6" t="n">
        <v>39.5</v>
      </c>
    </row>
    <row r="209" customFormat="false" ht="15.75" hidden="false" customHeight="false" outlineLevel="0" collapsed="false">
      <c r="A209" s="5" t="n">
        <f aca="false">COUNTIF(B$3:B209,B209)</f>
        <v>52</v>
      </c>
      <c r="B209" s="6" t="s">
        <v>133</v>
      </c>
      <c r="C209" s="6" t="s">
        <v>178</v>
      </c>
      <c r="D209" s="6" t="n">
        <v>39.5</v>
      </c>
    </row>
    <row r="210" customFormat="false" ht="15.75" hidden="false" customHeight="false" outlineLevel="0" collapsed="false">
      <c r="A210" s="5" t="n">
        <f aca="false">COUNTIF(B$3:B210,B210)</f>
        <v>53</v>
      </c>
      <c r="B210" s="6" t="s">
        <v>133</v>
      </c>
      <c r="C210" s="6" t="s">
        <v>179</v>
      </c>
      <c r="D210" s="6" t="n">
        <v>39</v>
      </c>
    </row>
    <row r="211" customFormat="false" ht="15.75" hidden="false" customHeight="false" outlineLevel="0" collapsed="false">
      <c r="A211" s="5" t="n">
        <f aca="false">COUNTIF(B$3:B211,B211)</f>
        <v>54</v>
      </c>
      <c r="B211" s="6" t="s">
        <v>133</v>
      </c>
      <c r="C211" s="6" t="s">
        <v>180</v>
      </c>
      <c r="D211" s="6" t="n">
        <v>39</v>
      </c>
    </row>
    <row r="212" customFormat="false" ht="15.75" hidden="false" customHeight="false" outlineLevel="0" collapsed="false">
      <c r="A212" s="5" t="n">
        <f aca="false">COUNTIF(B$3:B212,B212)</f>
        <v>55</v>
      </c>
      <c r="B212" s="6" t="s">
        <v>133</v>
      </c>
      <c r="C212" s="6" t="s">
        <v>181</v>
      </c>
      <c r="D212" s="6" t="n">
        <v>39</v>
      </c>
    </row>
    <row r="213" customFormat="false" ht="15.75" hidden="false" customHeight="false" outlineLevel="0" collapsed="false">
      <c r="A213" s="5" t="n">
        <f aca="false">COUNTIF(B$3:B213,B213)</f>
        <v>56</v>
      </c>
      <c r="B213" s="6" t="s">
        <v>133</v>
      </c>
      <c r="C213" s="6" t="s">
        <v>182</v>
      </c>
      <c r="D213" s="6" t="n">
        <v>38.5</v>
      </c>
    </row>
    <row r="214" customFormat="false" ht="15.75" hidden="false" customHeight="false" outlineLevel="0" collapsed="false">
      <c r="A214" s="5" t="n">
        <f aca="false">COUNTIF(B$3:B214,B214)</f>
        <v>57</v>
      </c>
      <c r="B214" s="6" t="s">
        <v>133</v>
      </c>
      <c r="C214" s="6" t="s">
        <v>7</v>
      </c>
      <c r="D214" s="6" t="n">
        <v>38.5</v>
      </c>
    </row>
    <row r="215" customFormat="false" ht="15.75" hidden="false" customHeight="false" outlineLevel="0" collapsed="false">
      <c r="A215" s="5" t="n">
        <f aca="false">COUNTIF(B$3:B215,B215)</f>
        <v>58</v>
      </c>
      <c r="B215" s="6" t="s">
        <v>133</v>
      </c>
      <c r="C215" s="6" t="s">
        <v>183</v>
      </c>
      <c r="D215" s="6" t="n">
        <v>38.5</v>
      </c>
    </row>
    <row r="216" customFormat="false" ht="15.75" hidden="false" customHeight="false" outlineLevel="0" collapsed="false">
      <c r="A216" s="5" t="n">
        <f aca="false">COUNTIF(B$3:B216,B216)</f>
        <v>59</v>
      </c>
      <c r="B216" s="6" t="s">
        <v>133</v>
      </c>
      <c r="C216" s="6" t="s">
        <v>184</v>
      </c>
      <c r="D216" s="6" t="n">
        <v>38.5</v>
      </c>
    </row>
    <row r="217" customFormat="false" ht="15.75" hidden="false" customHeight="false" outlineLevel="0" collapsed="false">
      <c r="A217" s="5" t="n">
        <f aca="false">COUNTIF(B$3:B217,B217)</f>
        <v>60</v>
      </c>
      <c r="B217" s="6" t="s">
        <v>133</v>
      </c>
      <c r="C217" s="6" t="s">
        <v>185</v>
      </c>
      <c r="D217" s="6" t="n">
        <v>38.5</v>
      </c>
    </row>
    <row r="218" customFormat="false" ht="15.75" hidden="false" customHeight="false" outlineLevel="0" collapsed="false">
      <c r="A218" s="5" t="n">
        <f aca="false">COUNTIF(B$3:B218,B218)</f>
        <v>61</v>
      </c>
      <c r="B218" s="6" t="s">
        <v>133</v>
      </c>
      <c r="C218" s="6" t="s">
        <v>101</v>
      </c>
      <c r="D218" s="6" t="n">
        <v>38</v>
      </c>
    </row>
    <row r="219" customFormat="false" ht="15.75" hidden="false" customHeight="false" outlineLevel="0" collapsed="false">
      <c r="A219" s="5" t="n">
        <f aca="false">COUNTIF(B$3:B219,B219)</f>
        <v>62</v>
      </c>
      <c r="B219" s="6" t="s">
        <v>133</v>
      </c>
      <c r="C219" s="6" t="s">
        <v>186</v>
      </c>
      <c r="D219" s="6" t="n">
        <v>37.5</v>
      </c>
    </row>
    <row r="220" customFormat="false" ht="15.75" hidden="false" customHeight="false" outlineLevel="0" collapsed="false">
      <c r="A220" s="5" t="n">
        <f aca="false">COUNTIF(B$3:B220,B220)</f>
        <v>63</v>
      </c>
      <c r="B220" s="6" t="s">
        <v>133</v>
      </c>
      <c r="C220" s="6" t="s">
        <v>18</v>
      </c>
      <c r="D220" s="6" t="n">
        <v>37</v>
      </c>
    </row>
    <row r="221" customFormat="false" ht="15.75" hidden="false" customHeight="false" outlineLevel="0" collapsed="false">
      <c r="A221" s="5" t="n">
        <f aca="false">COUNTIF(B$3:B221,B221)</f>
        <v>64</v>
      </c>
      <c r="B221" s="6" t="s">
        <v>133</v>
      </c>
      <c r="C221" s="6" t="s">
        <v>187</v>
      </c>
      <c r="D221" s="6" t="n">
        <v>37</v>
      </c>
    </row>
    <row r="222" customFormat="false" ht="15.75" hidden="false" customHeight="false" outlineLevel="0" collapsed="false">
      <c r="A222" s="5" t="n">
        <f aca="false">COUNTIF(B$3:B222,B222)</f>
        <v>65</v>
      </c>
      <c r="B222" s="6" t="s">
        <v>133</v>
      </c>
      <c r="C222" s="6" t="s">
        <v>188</v>
      </c>
      <c r="D222" s="6" t="n">
        <v>37</v>
      </c>
    </row>
    <row r="223" customFormat="false" ht="15.75" hidden="false" customHeight="false" outlineLevel="0" collapsed="false">
      <c r="A223" s="5" t="n">
        <f aca="false">COUNTIF(B$3:B223,B223)</f>
        <v>66</v>
      </c>
      <c r="B223" s="6" t="s">
        <v>133</v>
      </c>
      <c r="C223" s="6" t="s">
        <v>189</v>
      </c>
      <c r="D223" s="6" t="n">
        <v>36.5</v>
      </c>
    </row>
    <row r="224" customFormat="false" ht="15.75" hidden="false" customHeight="false" outlineLevel="0" collapsed="false">
      <c r="A224" s="5" t="n">
        <f aca="false">COUNTIF(B$3:B224,B224)</f>
        <v>67</v>
      </c>
      <c r="B224" s="6" t="s">
        <v>133</v>
      </c>
      <c r="C224" s="6" t="s">
        <v>190</v>
      </c>
      <c r="D224" s="6" t="n">
        <v>36.5</v>
      </c>
    </row>
    <row r="225" customFormat="false" ht="15.75" hidden="false" customHeight="false" outlineLevel="0" collapsed="false">
      <c r="A225" s="5" t="n">
        <f aca="false">COUNTIF(B$3:B225,B225)</f>
        <v>68</v>
      </c>
      <c r="B225" s="6" t="s">
        <v>133</v>
      </c>
      <c r="C225" s="6" t="s">
        <v>191</v>
      </c>
      <c r="D225" s="6" t="n">
        <v>36.5</v>
      </c>
    </row>
    <row r="226" customFormat="false" ht="15.75" hidden="false" customHeight="false" outlineLevel="0" collapsed="false">
      <c r="A226" s="5" t="n">
        <f aca="false">COUNTIF(B$3:B226,B226)</f>
        <v>69</v>
      </c>
      <c r="B226" s="6" t="s">
        <v>133</v>
      </c>
      <c r="C226" s="6" t="s">
        <v>192</v>
      </c>
      <c r="D226" s="6" t="n">
        <v>36</v>
      </c>
    </row>
    <row r="227" customFormat="false" ht="15.75" hidden="false" customHeight="false" outlineLevel="0" collapsed="false">
      <c r="A227" s="5" t="n">
        <f aca="false">COUNTIF(B$3:B227,B227)</f>
        <v>70</v>
      </c>
      <c r="B227" s="6" t="s">
        <v>133</v>
      </c>
      <c r="C227" s="6" t="s">
        <v>193</v>
      </c>
      <c r="D227" s="6" t="n">
        <v>36</v>
      </c>
    </row>
    <row r="228" customFormat="false" ht="15.75" hidden="false" customHeight="false" outlineLevel="0" collapsed="false">
      <c r="A228" s="5" t="n">
        <f aca="false">COUNTIF(B$3:B228,B228)</f>
        <v>71</v>
      </c>
      <c r="B228" s="6" t="s">
        <v>133</v>
      </c>
      <c r="C228" s="6" t="s">
        <v>110</v>
      </c>
      <c r="D228" s="6" t="n">
        <v>36</v>
      </c>
    </row>
    <row r="229" customFormat="false" ht="15.75" hidden="false" customHeight="false" outlineLevel="0" collapsed="false">
      <c r="A229" s="5" t="n">
        <f aca="false">COUNTIF(B$3:B229,B229)</f>
        <v>72</v>
      </c>
      <c r="B229" s="6" t="s">
        <v>133</v>
      </c>
      <c r="C229" s="6" t="s">
        <v>194</v>
      </c>
      <c r="D229" s="6" t="n">
        <v>36</v>
      </c>
    </row>
    <row r="230" customFormat="false" ht="15.75" hidden="false" customHeight="false" outlineLevel="0" collapsed="false">
      <c r="A230" s="5" t="n">
        <f aca="false">COUNTIF(B$3:B230,B230)</f>
        <v>73</v>
      </c>
      <c r="B230" s="6" t="s">
        <v>133</v>
      </c>
      <c r="C230" s="6" t="s">
        <v>56</v>
      </c>
      <c r="D230" s="6" t="n">
        <v>35.5</v>
      </c>
    </row>
    <row r="231" customFormat="false" ht="15.75" hidden="false" customHeight="false" outlineLevel="0" collapsed="false">
      <c r="A231" s="5" t="n">
        <f aca="false">COUNTIF(B$3:B231,B231)</f>
        <v>74</v>
      </c>
      <c r="B231" s="6" t="s">
        <v>133</v>
      </c>
      <c r="C231" s="6" t="s">
        <v>195</v>
      </c>
      <c r="D231" s="6" t="n">
        <v>35.5</v>
      </c>
    </row>
    <row r="232" customFormat="false" ht="15.75" hidden="false" customHeight="false" outlineLevel="0" collapsed="false">
      <c r="A232" s="5" t="n">
        <f aca="false">COUNTIF(B$3:B232,B232)</f>
        <v>75</v>
      </c>
      <c r="B232" s="6" t="s">
        <v>133</v>
      </c>
      <c r="C232" s="6" t="s">
        <v>196</v>
      </c>
      <c r="D232" s="6" t="n">
        <v>35.5</v>
      </c>
    </row>
    <row r="233" customFormat="false" ht="15.75" hidden="false" customHeight="false" outlineLevel="0" collapsed="false">
      <c r="A233" s="5" t="n">
        <f aca="false">COUNTIF(B$3:B233,B233)</f>
        <v>76</v>
      </c>
      <c r="B233" s="6" t="s">
        <v>133</v>
      </c>
      <c r="C233" s="6" t="s">
        <v>197</v>
      </c>
      <c r="D233" s="6" t="n">
        <v>35.5</v>
      </c>
    </row>
    <row r="234" customFormat="false" ht="15.75" hidden="false" customHeight="false" outlineLevel="0" collapsed="false">
      <c r="A234" s="5" t="n">
        <f aca="false">COUNTIF(B$3:B234,B234)</f>
        <v>77</v>
      </c>
      <c r="B234" s="6" t="s">
        <v>133</v>
      </c>
      <c r="C234" s="6" t="s">
        <v>198</v>
      </c>
      <c r="D234" s="6" t="n">
        <v>35</v>
      </c>
    </row>
    <row r="235" customFormat="false" ht="15.75" hidden="false" customHeight="false" outlineLevel="0" collapsed="false">
      <c r="A235" s="5" t="n">
        <f aca="false">COUNTIF(B$3:B235,B235)</f>
        <v>78</v>
      </c>
      <c r="B235" s="6" t="s">
        <v>133</v>
      </c>
      <c r="C235" s="6" t="s">
        <v>199</v>
      </c>
      <c r="D235" s="6" t="n">
        <v>35</v>
      </c>
    </row>
    <row r="236" customFormat="false" ht="15.75" hidden="false" customHeight="false" outlineLevel="0" collapsed="false">
      <c r="A236" s="5" t="n">
        <f aca="false">COUNTIF(B$3:B236,B236)</f>
        <v>79</v>
      </c>
      <c r="B236" s="6" t="s">
        <v>133</v>
      </c>
      <c r="C236" s="6" t="s">
        <v>200</v>
      </c>
      <c r="D236" s="6" t="n">
        <v>34.5</v>
      </c>
    </row>
    <row r="237" customFormat="false" ht="15.75" hidden="false" customHeight="false" outlineLevel="0" collapsed="false">
      <c r="A237" s="5" t="n">
        <f aca="false">COUNTIF(B$3:B237,B237)</f>
        <v>80</v>
      </c>
      <c r="B237" s="6" t="s">
        <v>133</v>
      </c>
      <c r="C237" s="6" t="s">
        <v>201</v>
      </c>
      <c r="D237" s="6" t="n">
        <v>34.5</v>
      </c>
    </row>
    <row r="238" customFormat="false" ht="15.75" hidden="false" customHeight="false" outlineLevel="0" collapsed="false">
      <c r="A238" s="5" t="n">
        <f aca="false">COUNTIF(B$3:B238,B238)</f>
        <v>81</v>
      </c>
      <c r="B238" s="6" t="s">
        <v>133</v>
      </c>
      <c r="C238" s="6" t="s">
        <v>202</v>
      </c>
      <c r="D238" s="6" t="n">
        <v>34.5</v>
      </c>
    </row>
    <row r="239" customFormat="false" ht="15.75" hidden="false" customHeight="false" outlineLevel="0" collapsed="false">
      <c r="A239" s="5" t="n">
        <f aca="false">COUNTIF(B$3:B239,B239)</f>
        <v>82</v>
      </c>
      <c r="B239" s="6" t="s">
        <v>133</v>
      </c>
      <c r="C239" s="6" t="s">
        <v>203</v>
      </c>
      <c r="D239" s="6" t="n">
        <v>34.5</v>
      </c>
    </row>
    <row r="240" customFormat="false" ht="15.75" hidden="false" customHeight="false" outlineLevel="0" collapsed="false">
      <c r="A240" s="5" t="n">
        <f aca="false">COUNTIF(B$3:B240,B240)</f>
        <v>83</v>
      </c>
      <c r="B240" s="6" t="s">
        <v>133</v>
      </c>
      <c r="C240" s="6" t="s">
        <v>204</v>
      </c>
      <c r="D240" s="6" t="n">
        <v>34</v>
      </c>
    </row>
    <row r="241" customFormat="false" ht="15.75" hidden="false" customHeight="false" outlineLevel="0" collapsed="false">
      <c r="A241" s="5" t="n">
        <f aca="false">COUNTIF(B$3:B241,B241)</f>
        <v>84</v>
      </c>
      <c r="B241" s="6" t="s">
        <v>133</v>
      </c>
      <c r="C241" s="6" t="s">
        <v>205</v>
      </c>
      <c r="D241" s="6" t="n">
        <v>34</v>
      </c>
    </row>
    <row r="242" customFormat="false" ht="15.75" hidden="false" customHeight="false" outlineLevel="0" collapsed="false">
      <c r="A242" s="5" t="n">
        <f aca="false">COUNTIF(B$3:B242,B242)</f>
        <v>85</v>
      </c>
      <c r="B242" s="6" t="s">
        <v>133</v>
      </c>
      <c r="C242" s="6" t="s">
        <v>206</v>
      </c>
      <c r="D242" s="6" t="n">
        <v>33</v>
      </c>
    </row>
    <row r="243" customFormat="false" ht="15.75" hidden="false" customHeight="false" outlineLevel="0" collapsed="false">
      <c r="A243" s="5" t="n">
        <f aca="false">COUNTIF(B$3:B243,B243)</f>
        <v>86</v>
      </c>
      <c r="B243" s="6" t="s">
        <v>133</v>
      </c>
      <c r="C243" s="6" t="s">
        <v>207</v>
      </c>
      <c r="D243" s="6" t="n">
        <v>33</v>
      </c>
    </row>
    <row r="244" customFormat="false" ht="15.75" hidden="false" customHeight="false" outlineLevel="0" collapsed="false">
      <c r="A244" s="5" t="n">
        <f aca="false">COUNTIF(B$3:B244,B244)</f>
        <v>87</v>
      </c>
      <c r="B244" s="6" t="s">
        <v>133</v>
      </c>
      <c r="C244" s="6" t="s">
        <v>208</v>
      </c>
      <c r="D244" s="6" t="n">
        <v>32.5</v>
      </c>
    </row>
    <row r="245" customFormat="false" ht="15.75" hidden="false" customHeight="false" outlineLevel="0" collapsed="false">
      <c r="A245" s="5" t="n">
        <f aca="false">COUNTIF(B$3:B245,B245)</f>
        <v>88</v>
      </c>
      <c r="B245" s="6" t="s">
        <v>133</v>
      </c>
      <c r="C245" s="6" t="s">
        <v>209</v>
      </c>
      <c r="D245" s="6" t="n">
        <v>32</v>
      </c>
    </row>
    <row r="246" customFormat="false" ht="15.75" hidden="false" customHeight="false" outlineLevel="0" collapsed="false">
      <c r="A246" s="5" t="n">
        <f aca="false">COUNTIF(B$3:B246,B246)</f>
        <v>89</v>
      </c>
      <c r="B246" s="6" t="s">
        <v>133</v>
      </c>
      <c r="C246" s="6" t="s">
        <v>210</v>
      </c>
      <c r="D246" s="6" t="n">
        <v>32</v>
      </c>
    </row>
    <row r="247" customFormat="false" ht="15.75" hidden="false" customHeight="false" outlineLevel="0" collapsed="false">
      <c r="A247" s="5" t="n">
        <f aca="false">COUNTIF(B$3:B247,B247)</f>
        <v>90</v>
      </c>
      <c r="B247" s="6" t="s">
        <v>133</v>
      </c>
      <c r="C247" s="6" t="s">
        <v>211</v>
      </c>
      <c r="D247" s="6" t="n">
        <v>32</v>
      </c>
    </row>
    <row r="248" customFormat="false" ht="15.75" hidden="false" customHeight="false" outlineLevel="0" collapsed="false">
      <c r="A248" s="5" t="n">
        <f aca="false">COUNTIF(B$3:B248,B248)</f>
        <v>91</v>
      </c>
      <c r="B248" s="6" t="s">
        <v>133</v>
      </c>
      <c r="C248" s="6" t="s">
        <v>115</v>
      </c>
      <c r="D248" s="6" t="n">
        <v>31.5</v>
      </c>
    </row>
    <row r="249" customFormat="false" ht="15.75" hidden="false" customHeight="false" outlineLevel="0" collapsed="false">
      <c r="A249" s="5" t="n">
        <f aca="false">COUNTIF(B$3:B249,B249)</f>
        <v>92</v>
      </c>
      <c r="B249" s="6" t="s">
        <v>133</v>
      </c>
      <c r="C249" s="6" t="s">
        <v>113</v>
      </c>
      <c r="D249" s="6" t="n">
        <v>31.5</v>
      </c>
    </row>
    <row r="250" customFormat="false" ht="15.75" hidden="false" customHeight="false" outlineLevel="0" collapsed="false">
      <c r="A250" s="5" t="n">
        <f aca="false">COUNTIF(B$3:B250,B250)</f>
        <v>93</v>
      </c>
      <c r="B250" s="6" t="s">
        <v>133</v>
      </c>
      <c r="C250" s="6" t="s">
        <v>9</v>
      </c>
      <c r="D250" s="6" t="n">
        <v>31</v>
      </c>
    </row>
    <row r="251" customFormat="false" ht="15.75" hidden="false" customHeight="false" outlineLevel="0" collapsed="false">
      <c r="A251" s="5" t="n">
        <f aca="false">COUNTIF(B$3:B251,B251)</f>
        <v>94</v>
      </c>
      <c r="B251" s="6" t="s">
        <v>133</v>
      </c>
      <c r="C251" s="6" t="s">
        <v>212</v>
      </c>
      <c r="D251" s="6" t="n">
        <v>31</v>
      </c>
    </row>
    <row r="252" customFormat="false" ht="15.75" hidden="false" customHeight="false" outlineLevel="0" collapsed="false">
      <c r="A252" s="5" t="n">
        <f aca="false">COUNTIF(B$3:B252,B252)</f>
        <v>95</v>
      </c>
      <c r="B252" s="6" t="s">
        <v>133</v>
      </c>
      <c r="C252" s="6" t="s">
        <v>213</v>
      </c>
      <c r="D252" s="6" t="n">
        <v>31</v>
      </c>
    </row>
    <row r="253" customFormat="false" ht="15.75" hidden="false" customHeight="false" outlineLevel="0" collapsed="false">
      <c r="A253" s="5" t="n">
        <f aca="false">COUNTIF(B$3:B253,B253)</f>
        <v>96</v>
      </c>
      <c r="B253" s="6" t="s">
        <v>133</v>
      </c>
      <c r="C253" s="6" t="s">
        <v>214</v>
      </c>
      <c r="D253" s="6" t="n">
        <v>30.5</v>
      </c>
    </row>
    <row r="254" customFormat="false" ht="15.75" hidden="false" customHeight="false" outlineLevel="0" collapsed="false">
      <c r="A254" s="5" t="n">
        <f aca="false">COUNTIF(B$3:B254,B254)</f>
        <v>97</v>
      </c>
      <c r="B254" s="6" t="s">
        <v>133</v>
      </c>
      <c r="C254" s="6" t="s">
        <v>215</v>
      </c>
      <c r="D254" s="6" t="n">
        <v>30</v>
      </c>
    </row>
    <row r="255" customFormat="false" ht="15.75" hidden="false" customHeight="false" outlineLevel="0" collapsed="false">
      <c r="A255" s="5" t="n">
        <f aca="false">COUNTIF(B$3:B255,B255)</f>
        <v>98</v>
      </c>
      <c r="B255" s="6" t="s">
        <v>133</v>
      </c>
      <c r="C255" s="6" t="s">
        <v>216</v>
      </c>
      <c r="D255" s="6" t="n">
        <v>30</v>
      </c>
    </row>
    <row r="256" customFormat="false" ht="15.75" hidden="false" customHeight="false" outlineLevel="0" collapsed="false">
      <c r="A256" s="5" t="n">
        <f aca="false">COUNTIF(B$3:B256,B256)</f>
        <v>99</v>
      </c>
      <c r="B256" s="6" t="s">
        <v>133</v>
      </c>
      <c r="C256" s="6" t="s">
        <v>217</v>
      </c>
      <c r="D256" s="6" t="n">
        <v>29.5</v>
      </c>
    </row>
    <row r="257" customFormat="false" ht="15.75" hidden="false" customHeight="false" outlineLevel="0" collapsed="false">
      <c r="A257" s="5" t="n">
        <f aca="false">COUNTIF(B$3:B257,B257)</f>
        <v>100</v>
      </c>
      <c r="B257" s="6" t="s">
        <v>133</v>
      </c>
      <c r="C257" s="6" t="s">
        <v>100</v>
      </c>
      <c r="D257" s="6" t="n">
        <v>28.5</v>
      </c>
    </row>
    <row r="258" customFormat="false" ht="15.75" hidden="false" customHeight="false" outlineLevel="0" collapsed="false">
      <c r="A258" s="5" t="n">
        <f aca="false">COUNTIF(B$3:B258,B258)</f>
        <v>101</v>
      </c>
      <c r="B258" s="6" t="s">
        <v>133</v>
      </c>
      <c r="C258" s="6" t="s">
        <v>218</v>
      </c>
      <c r="D258" s="6" t="n">
        <v>28.5</v>
      </c>
    </row>
    <row r="259" customFormat="false" ht="15.75" hidden="false" customHeight="false" outlineLevel="0" collapsed="false">
      <c r="A259" s="5" t="n">
        <f aca="false">COUNTIF(B$3:B259,B259)</f>
        <v>102</v>
      </c>
      <c r="B259" s="6" t="s">
        <v>133</v>
      </c>
      <c r="C259" s="6" t="s">
        <v>219</v>
      </c>
      <c r="D259" s="6" t="n">
        <v>28.5</v>
      </c>
    </row>
    <row r="260" customFormat="false" ht="15.75" hidden="false" customHeight="false" outlineLevel="0" collapsed="false">
      <c r="A260" s="5" t="n">
        <f aca="false">COUNTIF(B$3:B260,B260)</f>
        <v>103</v>
      </c>
      <c r="B260" s="6" t="s">
        <v>133</v>
      </c>
      <c r="C260" s="6" t="s">
        <v>220</v>
      </c>
      <c r="D260" s="6" t="n">
        <v>28</v>
      </c>
    </row>
    <row r="261" customFormat="false" ht="15.75" hidden="false" customHeight="false" outlineLevel="0" collapsed="false">
      <c r="A261" s="5" t="n">
        <f aca="false">COUNTIF(B$3:B261,B261)</f>
        <v>104</v>
      </c>
      <c r="B261" s="6" t="s">
        <v>133</v>
      </c>
      <c r="C261" s="6" t="s">
        <v>221</v>
      </c>
      <c r="D261" s="6" t="n">
        <v>27.5</v>
      </c>
    </row>
    <row r="262" customFormat="false" ht="15.75" hidden="false" customHeight="false" outlineLevel="0" collapsed="false">
      <c r="A262" s="5" t="n">
        <f aca="false">COUNTIF(B$3:B262,B262)</f>
        <v>105</v>
      </c>
      <c r="B262" s="6" t="s">
        <v>133</v>
      </c>
      <c r="C262" s="6" t="s">
        <v>222</v>
      </c>
      <c r="D262" s="6" t="n">
        <v>27.5</v>
      </c>
    </row>
    <row r="263" customFormat="false" ht="15.75" hidden="false" customHeight="false" outlineLevel="0" collapsed="false">
      <c r="A263" s="5" t="n">
        <f aca="false">COUNTIF(B$3:B263,B263)</f>
        <v>106</v>
      </c>
      <c r="B263" s="6" t="s">
        <v>133</v>
      </c>
      <c r="C263" s="6" t="s">
        <v>223</v>
      </c>
      <c r="D263" s="6" t="n">
        <v>27.5</v>
      </c>
    </row>
    <row r="264" customFormat="false" ht="15.75" hidden="false" customHeight="false" outlineLevel="0" collapsed="false">
      <c r="A264" s="5" t="n">
        <f aca="false">COUNTIF(B$3:B264,B264)</f>
        <v>107</v>
      </c>
      <c r="B264" s="6" t="s">
        <v>133</v>
      </c>
      <c r="C264" s="6" t="s">
        <v>224</v>
      </c>
      <c r="D264" s="6" t="n">
        <v>27.5</v>
      </c>
    </row>
    <row r="265" customFormat="false" ht="15.75" hidden="false" customHeight="false" outlineLevel="0" collapsed="false">
      <c r="A265" s="5" t="n">
        <f aca="false">COUNTIF(B$3:B265,B265)</f>
        <v>108</v>
      </c>
      <c r="B265" s="6" t="s">
        <v>133</v>
      </c>
      <c r="C265" s="6" t="s">
        <v>23</v>
      </c>
      <c r="D265" s="6" t="n">
        <v>27</v>
      </c>
    </row>
    <row r="266" customFormat="false" ht="15.75" hidden="false" customHeight="false" outlineLevel="0" collapsed="false">
      <c r="A266" s="5" t="n">
        <f aca="false">COUNTIF(B$3:B266,B266)</f>
        <v>109</v>
      </c>
      <c r="B266" s="6" t="s">
        <v>133</v>
      </c>
      <c r="C266" s="6" t="s">
        <v>116</v>
      </c>
      <c r="D266" s="6" t="n">
        <v>27</v>
      </c>
    </row>
    <row r="267" customFormat="false" ht="15.75" hidden="false" customHeight="false" outlineLevel="0" collapsed="false">
      <c r="A267" s="5" t="n">
        <f aca="false">COUNTIF(B$3:B267,B267)</f>
        <v>110</v>
      </c>
      <c r="B267" s="6" t="s">
        <v>133</v>
      </c>
      <c r="C267" s="6" t="s">
        <v>225</v>
      </c>
      <c r="D267" s="6" t="n">
        <v>27</v>
      </c>
    </row>
    <row r="268" customFormat="false" ht="15.75" hidden="false" customHeight="false" outlineLevel="0" collapsed="false">
      <c r="A268" s="5" t="n">
        <f aca="false">COUNTIF(B$3:B268,B268)</f>
        <v>111</v>
      </c>
      <c r="B268" s="6" t="s">
        <v>133</v>
      </c>
      <c r="C268" s="6" t="s">
        <v>226</v>
      </c>
      <c r="D268" s="6" t="n">
        <v>27</v>
      </c>
    </row>
    <row r="269" customFormat="false" ht="15.75" hidden="false" customHeight="false" outlineLevel="0" collapsed="false">
      <c r="A269" s="5" t="n">
        <f aca="false">COUNTIF(B$3:B269,B269)</f>
        <v>112</v>
      </c>
      <c r="B269" s="6" t="s">
        <v>133</v>
      </c>
      <c r="C269" s="6" t="s">
        <v>106</v>
      </c>
      <c r="D269" s="6" t="n">
        <v>26.5</v>
      </c>
    </row>
    <row r="270" customFormat="false" ht="15.75" hidden="false" customHeight="false" outlineLevel="0" collapsed="false">
      <c r="A270" s="5" t="n">
        <f aca="false">COUNTIF(B$3:B270,B270)</f>
        <v>113</v>
      </c>
      <c r="B270" s="6" t="s">
        <v>133</v>
      </c>
      <c r="C270" s="6" t="s">
        <v>227</v>
      </c>
      <c r="D270" s="6" t="n">
        <v>25</v>
      </c>
    </row>
    <row r="271" customFormat="false" ht="15.75" hidden="false" customHeight="false" outlineLevel="0" collapsed="false">
      <c r="A271" s="5" t="n">
        <f aca="false">COUNTIF(B$3:B271,B271)</f>
        <v>114</v>
      </c>
      <c r="B271" s="6" t="s">
        <v>133</v>
      </c>
      <c r="C271" s="6" t="s">
        <v>62</v>
      </c>
      <c r="D271" s="6" t="n">
        <v>24</v>
      </c>
    </row>
    <row r="272" customFormat="false" ht="15.75" hidden="false" customHeight="false" outlineLevel="0" collapsed="false">
      <c r="A272" s="5" t="n">
        <f aca="false">COUNTIF(B$3:B272,B272)</f>
        <v>115</v>
      </c>
      <c r="B272" s="6" t="s">
        <v>133</v>
      </c>
      <c r="C272" s="6" t="s">
        <v>228</v>
      </c>
      <c r="D272" s="6" t="n">
        <v>24</v>
      </c>
    </row>
    <row r="273" customFormat="false" ht="15.75" hidden="false" customHeight="false" outlineLevel="0" collapsed="false">
      <c r="A273" s="5" t="n">
        <f aca="false">COUNTIF(B$3:B273,B273)</f>
        <v>116</v>
      </c>
      <c r="B273" s="6" t="s">
        <v>133</v>
      </c>
      <c r="C273" s="6" t="s">
        <v>81</v>
      </c>
      <c r="D273" s="6" t="n">
        <v>24</v>
      </c>
    </row>
    <row r="274" customFormat="false" ht="15.75" hidden="false" customHeight="false" outlineLevel="0" collapsed="false">
      <c r="A274" s="5" t="n">
        <f aca="false">COUNTIF(B$3:B274,B274)</f>
        <v>117</v>
      </c>
      <c r="B274" s="6" t="s">
        <v>133</v>
      </c>
      <c r="C274" s="6" t="s">
        <v>229</v>
      </c>
      <c r="D274" s="6" t="n">
        <v>24</v>
      </c>
    </row>
    <row r="275" customFormat="false" ht="15.75" hidden="false" customHeight="false" outlineLevel="0" collapsed="false">
      <c r="A275" s="5" t="n">
        <f aca="false">COUNTIF(B$3:B275,B275)</f>
        <v>118</v>
      </c>
      <c r="B275" s="6" t="s">
        <v>133</v>
      </c>
      <c r="C275" s="6" t="s">
        <v>230</v>
      </c>
      <c r="D275" s="6" t="n">
        <v>24</v>
      </c>
    </row>
    <row r="276" customFormat="false" ht="15.75" hidden="false" customHeight="false" outlineLevel="0" collapsed="false">
      <c r="A276" s="5" t="n">
        <f aca="false">COUNTIF(B$3:B276,B276)</f>
        <v>119</v>
      </c>
      <c r="B276" s="6" t="s">
        <v>133</v>
      </c>
      <c r="C276" s="6" t="s">
        <v>231</v>
      </c>
      <c r="D276" s="6" t="n">
        <v>24</v>
      </c>
    </row>
    <row r="277" customFormat="false" ht="15.75" hidden="false" customHeight="false" outlineLevel="0" collapsed="false">
      <c r="A277" s="5" t="n">
        <f aca="false">COUNTIF(B$3:B277,B277)</f>
        <v>120</v>
      </c>
      <c r="B277" s="6" t="s">
        <v>133</v>
      </c>
      <c r="C277" s="6" t="s">
        <v>232</v>
      </c>
      <c r="D277" s="6" t="n">
        <v>23.5</v>
      </c>
    </row>
    <row r="278" customFormat="false" ht="15.75" hidden="false" customHeight="false" outlineLevel="0" collapsed="false">
      <c r="A278" s="5" t="n">
        <f aca="false">COUNTIF(B$3:B278,B278)</f>
        <v>121</v>
      </c>
      <c r="B278" s="6" t="s">
        <v>133</v>
      </c>
      <c r="C278" s="6" t="s">
        <v>233</v>
      </c>
      <c r="D278" s="6" t="n">
        <v>23.5</v>
      </c>
    </row>
    <row r="279" customFormat="false" ht="15.75" hidden="false" customHeight="false" outlineLevel="0" collapsed="false">
      <c r="A279" s="5" t="n">
        <f aca="false">COUNTIF(B$3:B279,B279)</f>
        <v>122</v>
      </c>
      <c r="B279" s="6" t="s">
        <v>133</v>
      </c>
      <c r="C279" s="6" t="s">
        <v>234</v>
      </c>
      <c r="D279" s="6" t="n">
        <v>23</v>
      </c>
    </row>
    <row r="280" customFormat="false" ht="15.75" hidden="false" customHeight="false" outlineLevel="0" collapsed="false">
      <c r="A280" s="5" t="n">
        <f aca="false">COUNTIF(B$3:B280,B280)</f>
        <v>123</v>
      </c>
      <c r="B280" s="6" t="s">
        <v>133</v>
      </c>
      <c r="C280" s="6" t="s">
        <v>235</v>
      </c>
      <c r="D280" s="6" t="n">
        <v>23</v>
      </c>
    </row>
    <row r="281" customFormat="false" ht="15.75" hidden="false" customHeight="false" outlineLevel="0" collapsed="false">
      <c r="A281" s="5" t="n">
        <f aca="false">COUNTIF(B$3:B281,B281)</f>
        <v>124</v>
      </c>
      <c r="B281" s="6" t="s">
        <v>133</v>
      </c>
      <c r="C281" s="6" t="s">
        <v>236</v>
      </c>
      <c r="D281" s="6" t="n">
        <v>23</v>
      </c>
    </row>
    <row r="282" customFormat="false" ht="15.75" hidden="false" customHeight="false" outlineLevel="0" collapsed="false">
      <c r="A282" s="5" t="n">
        <f aca="false">COUNTIF(B$3:B282,B282)</f>
        <v>125</v>
      </c>
      <c r="B282" s="6" t="s">
        <v>133</v>
      </c>
      <c r="C282" s="6" t="s">
        <v>237</v>
      </c>
      <c r="D282" s="6" t="n">
        <v>23</v>
      </c>
    </row>
    <row r="283" customFormat="false" ht="15.75" hidden="false" customHeight="false" outlineLevel="0" collapsed="false">
      <c r="A283" s="5" t="n">
        <f aca="false">COUNTIF(B$3:B283,B283)</f>
        <v>126</v>
      </c>
      <c r="B283" s="6" t="s">
        <v>133</v>
      </c>
      <c r="C283" s="6" t="s">
        <v>238</v>
      </c>
      <c r="D283" s="6" t="n">
        <v>23</v>
      </c>
    </row>
    <row r="284" customFormat="false" ht="15.75" hidden="false" customHeight="false" outlineLevel="0" collapsed="false">
      <c r="A284" s="5" t="n">
        <f aca="false">COUNTIF(B$3:B284,B284)</f>
        <v>127</v>
      </c>
      <c r="B284" s="6" t="s">
        <v>133</v>
      </c>
      <c r="C284" s="6" t="s">
        <v>239</v>
      </c>
      <c r="D284" s="6" t="n">
        <v>22.5</v>
      </c>
    </row>
    <row r="285" customFormat="false" ht="15.75" hidden="false" customHeight="false" outlineLevel="0" collapsed="false">
      <c r="A285" s="5" t="n">
        <f aca="false">COUNTIF(B$3:B285,B285)</f>
        <v>128</v>
      </c>
      <c r="B285" s="6" t="s">
        <v>133</v>
      </c>
      <c r="C285" s="6" t="s">
        <v>240</v>
      </c>
      <c r="D285" s="6" t="n">
        <v>22.5</v>
      </c>
    </row>
    <row r="286" customFormat="false" ht="15.75" hidden="false" customHeight="false" outlineLevel="0" collapsed="false">
      <c r="A286" s="5" t="n">
        <f aca="false">COUNTIF(B$3:B286,B286)</f>
        <v>129</v>
      </c>
      <c r="B286" s="6" t="s">
        <v>133</v>
      </c>
      <c r="C286" s="6" t="s">
        <v>241</v>
      </c>
      <c r="D286" s="6" t="n">
        <v>22</v>
      </c>
    </row>
    <row r="287" customFormat="false" ht="15.75" hidden="false" customHeight="false" outlineLevel="0" collapsed="false">
      <c r="A287" s="5" t="n">
        <f aca="false">COUNTIF(B$3:B287,B287)</f>
        <v>130</v>
      </c>
      <c r="B287" s="6" t="s">
        <v>133</v>
      </c>
      <c r="C287" s="6" t="s">
        <v>19</v>
      </c>
      <c r="D287" s="6" t="n">
        <v>22</v>
      </c>
    </row>
    <row r="288" customFormat="false" ht="15.75" hidden="false" customHeight="false" outlineLevel="0" collapsed="false">
      <c r="A288" s="5" t="n">
        <f aca="false">COUNTIF(B$3:B288,B288)</f>
        <v>131</v>
      </c>
      <c r="B288" s="6" t="s">
        <v>133</v>
      </c>
      <c r="C288" s="6" t="s">
        <v>65</v>
      </c>
      <c r="D288" s="6" t="n">
        <v>22</v>
      </c>
    </row>
    <row r="289" customFormat="false" ht="15.75" hidden="false" customHeight="false" outlineLevel="0" collapsed="false">
      <c r="A289" s="5" t="n">
        <f aca="false">COUNTIF(B$3:B289,B289)</f>
        <v>132</v>
      </c>
      <c r="B289" s="6" t="s">
        <v>133</v>
      </c>
      <c r="C289" s="6" t="s">
        <v>242</v>
      </c>
      <c r="D289" s="6" t="n">
        <v>22</v>
      </c>
    </row>
    <row r="290" customFormat="false" ht="15.75" hidden="false" customHeight="false" outlineLevel="0" collapsed="false">
      <c r="A290" s="5" t="n">
        <f aca="false">COUNTIF(B$3:B290,B290)</f>
        <v>133</v>
      </c>
      <c r="B290" s="6" t="s">
        <v>133</v>
      </c>
      <c r="C290" s="6" t="s">
        <v>243</v>
      </c>
      <c r="D290" s="6" t="n">
        <v>22</v>
      </c>
    </row>
    <row r="291" customFormat="false" ht="15.75" hidden="false" customHeight="false" outlineLevel="0" collapsed="false">
      <c r="A291" s="5" t="n">
        <f aca="false">COUNTIF(B$3:B291,B291)</f>
        <v>134</v>
      </c>
      <c r="B291" s="6" t="s">
        <v>133</v>
      </c>
      <c r="C291" s="6" t="s">
        <v>244</v>
      </c>
      <c r="D291" s="6" t="n">
        <v>21.5</v>
      </c>
    </row>
    <row r="292" customFormat="false" ht="15.75" hidden="false" customHeight="false" outlineLevel="0" collapsed="false">
      <c r="A292" s="5" t="n">
        <f aca="false">COUNTIF(B$3:B292,B292)</f>
        <v>135</v>
      </c>
      <c r="B292" s="6" t="s">
        <v>133</v>
      </c>
      <c r="C292" s="6" t="s">
        <v>245</v>
      </c>
      <c r="D292" s="6" t="n">
        <v>21.5</v>
      </c>
    </row>
    <row r="293" customFormat="false" ht="15.75" hidden="false" customHeight="false" outlineLevel="0" collapsed="false">
      <c r="A293" s="5" t="n">
        <f aca="false">COUNTIF(B$3:B293,B293)</f>
        <v>136</v>
      </c>
      <c r="B293" s="6" t="s">
        <v>133</v>
      </c>
      <c r="C293" s="6" t="s">
        <v>246</v>
      </c>
      <c r="D293" s="6" t="n">
        <v>21</v>
      </c>
    </row>
    <row r="294" customFormat="false" ht="15.75" hidden="false" customHeight="false" outlineLevel="0" collapsed="false">
      <c r="A294" s="5" t="n">
        <f aca="false">COUNTIF(B$3:B294,B294)</f>
        <v>137</v>
      </c>
      <c r="B294" s="6" t="s">
        <v>133</v>
      </c>
      <c r="C294" s="6" t="s">
        <v>247</v>
      </c>
      <c r="D294" s="6" t="n">
        <v>20.5</v>
      </c>
    </row>
    <row r="295" customFormat="false" ht="15.75" hidden="false" customHeight="false" outlineLevel="0" collapsed="false">
      <c r="A295" s="5" t="n">
        <f aca="false">COUNTIF(B$3:B295,B295)</f>
        <v>138</v>
      </c>
      <c r="B295" s="6" t="s">
        <v>133</v>
      </c>
      <c r="C295" s="6" t="s">
        <v>248</v>
      </c>
      <c r="D295" s="6" t="n">
        <v>20</v>
      </c>
    </row>
    <row r="296" customFormat="false" ht="15.75" hidden="false" customHeight="false" outlineLevel="0" collapsed="false">
      <c r="A296" s="5" t="n">
        <f aca="false">COUNTIF(B$3:B296,B296)</f>
        <v>139</v>
      </c>
      <c r="B296" s="6" t="s">
        <v>133</v>
      </c>
      <c r="C296" s="6" t="s">
        <v>104</v>
      </c>
      <c r="D296" s="6" t="n">
        <v>19.5</v>
      </c>
    </row>
    <row r="297" customFormat="false" ht="15.75" hidden="false" customHeight="false" outlineLevel="0" collapsed="false">
      <c r="A297" s="5" t="n">
        <f aca="false">COUNTIF(B$3:B297,B297)</f>
        <v>140</v>
      </c>
      <c r="B297" s="6" t="s">
        <v>133</v>
      </c>
      <c r="C297" s="6" t="s">
        <v>249</v>
      </c>
      <c r="D297" s="6" t="n">
        <v>19</v>
      </c>
    </row>
    <row r="298" customFormat="false" ht="15.75" hidden="false" customHeight="false" outlineLevel="0" collapsed="false">
      <c r="A298" s="5" t="n">
        <f aca="false">COUNTIF(B$3:B298,B298)</f>
        <v>141</v>
      </c>
      <c r="B298" s="6" t="s">
        <v>133</v>
      </c>
      <c r="C298" s="6" t="s">
        <v>250</v>
      </c>
      <c r="D298" s="6" t="n">
        <v>19</v>
      </c>
    </row>
    <row r="299" customFormat="false" ht="15.75" hidden="false" customHeight="false" outlineLevel="0" collapsed="false">
      <c r="A299" s="5" t="n">
        <f aca="false">COUNTIF(B$3:B299,B299)</f>
        <v>142</v>
      </c>
      <c r="B299" s="6" t="s">
        <v>133</v>
      </c>
      <c r="C299" s="6" t="s">
        <v>251</v>
      </c>
      <c r="D299" s="6" t="n">
        <v>18</v>
      </c>
    </row>
    <row r="300" customFormat="false" ht="15.75" hidden="false" customHeight="false" outlineLevel="0" collapsed="false">
      <c r="A300" s="5" t="n">
        <f aca="false">COUNTIF(B$3:B300,B300)</f>
        <v>143</v>
      </c>
      <c r="B300" s="6" t="s">
        <v>133</v>
      </c>
      <c r="C300" s="6" t="s">
        <v>252</v>
      </c>
      <c r="D300" s="6" t="n">
        <v>17.5</v>
      </c>
    </row>
    <row r="301" customFormat="false" ht="15.75" hidden="false" customHeight="false" outlineLevel="0" collapsed="false">
      <c r="A301" s="5" t="n">
        <f aca="false">COUNTIF(B$3:B301,B301)</f>
        <v>144</v>
      </c>
      <c r="B301" s="6" t="s">
        <v>133</v>
      </c>
      <c r="C301" s="6" t="s">
        <v>253</v>
      </c>
      <c r="D301" s="6" t="n">
        <v>17.5</v>
      </c>
    </row>
    <row r="302" customFormat="false" ht="15.75" hidden="false" customHeight="false" outlineLevel="0" collapsed="false">
      <c r="A302" s="5" t="n">
        <f aca="false">COUNTIF(B$3:B302,B302)</f>
        <v>145</v>
      </c>
      <c r="B302" s="6" t="s">
        <v>133</v>
      </c>
      <c r="C302" s="6" t="s">
        <v>254</v>
      </c>
      <c r="D302" s="6" t="n">
        <v>17</v>
      </c>
    </row>
    <row r="303" customFormat="false" ht="15.75" hidden="false" customHeight="false" outlineLevel="0" collapsed="false">
      <c r="A303" s="5" t="n">
        <f aca="false">COUNTIF(B$3:B303,B303)</f>
        <v>146</v>
      </c>
      <c r="B303" s="6" t="s">
        <v>133</v>
      </c>
      <c r="C303" s="6" t="s">
        <v>255</v>
      </c>
      <c r="D303" s="6" t="n">
        <v>16</v>
      </c>
    </row>
    <row r="304" customFormat="false" ht="15.75" hidden="false" customHeight="false" outlineLevel="0" collapsed="false">
      <c r="A304" s="5" t="n">
        <f aca="false">COUNTIF(B$3:B304,B304)</f>
        <v>147</v>
      </c>
      <c r="B304" s="6" t="s">
        <v>133</v>
      </c>
      <c r="C304" s="6" t="s">
        <v>256</v>
      </c>
      <c r="D304" s="6" t="n">
        <v>15.5</v>
      </c>
    </row>
    <row r="305" customFormat="false" ht="15.75" hidden="false" customHeight="false" outlineLevel="0" collapsed="false">
      <c r="A305" s="5" t="n">
        <f aca="false">COUNTIF(B$3:B305,B305)</f>
        <v>148</v>
      </c>
      <c r="B305" s="6" t="s">
        <v>133</v>
      </c>
      <c r="C305" s="6" t="s">
        <v>257</v>
      </c>
      <c r="D305" s="6" t="n">
        <v>15.5</v>
      </c>
    </row>
    <row r="306" customFormat="false" ht="15.75" hidden="false" customHeight="false" outlineLevel="0" collapsed="false">
      <c r="A306" s="5" t="n">
        <f aca="false">COUNTIF(B$3:B306,B306)</f>
        <v>149</v>
      </c>
      <c r="B306" s="6" t="s">
        <v>133</v>
      </c>
      <c r="C306" s="6" t="s">
        <v>121</v>
      </c>
      <c r="D306" s="6" t="n">
        <v>14</v>
      </c>
    </row>
    <row r="307" customFormat="false" ht="15.75" hidden="false" customHeight="false" outlineLevel="0" collapsed="false">
      <c r="A307" s="5" t="n">
        <f aca="false">COUNTIF(B$3:B307,B307)</f>
        <v>150</v>
      </c>
      <c r="B307" s="6" t="s">
        <v>133</v>
      </c>
      <c r="C307" s="6" t="s">
        <v>258</v>
      </c>
      <c r="D307" s="6" t="n">
        <v>14</v>
      </c>
    </row>
    <row r="308" customFormat="false" ht="15.75" hidden="false" customHeight="false" outlineLevel="0" collapsed="false">
      <c r="A308" s="5" t="n">
        <f aca="false">COUNTIF(B$3:B308,B308)</f>
        <v>151</v>
      </c>
      <c r="B308" s="6" t="s">
        <v>133</v>
      </c>
      <c r="C308" s="6" t="s">
        <v>259</v>
      </c>
      <c r="D308" s="6" t="n">
        <v>14</v>
      </c>
    </row>
    <row r="309" customFormat="false" ht="15.75" hidden="false" customHeight="false" outlineLevel="0" collapsed="false">
      <c r="A309" s="5" t="n">
        <f aca="false">COUNTIF(B$3:B309,B309)</f>
        <v>152</v>
      </c>
      <c r="B309" s="6" t="s">
        <v>133</v>
      </c>
      <c r="C309" s="6" t="s">
        <v>260</v>
      </c>
      <c r="D309" s="6" t="n">
        <v>14</v>
      </c>
    </row>
    <row r="310" customFormat="false" ht="15.75" hidden="false" customHeight="false" outlineLevel="0" collapsed="false">
      <c r="A310" s="5" t="n">
        <f aca="false">COUNTIF(B$3:B310,B310)</f>
        <v>153</v>
      </c>
      <c r="B310" s="6" t="s">
        <v>133</v>
      </c>
      <c r="C310" s="6" t="s">
        <v>27</v>
      </c>
      <c r="D310" s="6" t="n">
        <v>14</v>
      </c>
    </row>
    <row r="311" customFormat="false" ht="15.75" hidden="false" customHeight="false" outlineLevel="0" collapsed="false">
      <c r="A311" s="5" t="n">
        <f aca="false">COUNTIF(B$3:B311,B311)</f>
        <v>154</v>
      </c>
      <c r="B311" s="6" t="s">
        <v>133</v>
      </c>
      <c r="C311" s="6" t="s">
        <v>261</v>
      </c>
      <c r="D311" s="6" t="n">
        <v>12</v>
      </c>
    </row>
    <row r="312" customFormat="false" ht="15.75" hidden="false" customHeight="false" outlineLevel="0" collapsed="false">
      <c r="A312" s="5" t="n">
        <f aca="false">COUNTIF(B$3:B312,B312)</f>
        <v>155</v>
      </c>
      <c r="B312" s="6" t="s">
        <v>133</v>
      </c>
      <c r="C312" s="6" t="s">
        <v>262</v>
      </c>
      <c r="D312" s="6" t="n">
        <v>12</v>
      </c>
    </row>
    <row r="313" customFormat="false" ht="15.75" hidden="false" customHeight="false" outlineLevel="0" collapsed="false">
      <c r="A313" s="5" t="n">
        <f aca="false">COUNTIF(B$3:B313,B313)</f>
        <v>156</v>
      </c>
      <c r="B313" s="6" t="s">
        <v>133</v>
      </c>
      <c r="C313" s="6" t="s">
        <v>263</v>
      </c>
      <c r="D313" s="6" t="n">
        <v>11</v>
      </c>
    </row>
    <row r="314" customFormat="false" ht="15.75" hidden="false" customHeight="false" outlineLevel="0" collapsed="false">
      <c r="A314" s="5" t="n">
        <f aca="false">COUNTIF(B$3:B314,B314)</f>
        <v>157</v>
      </c>
      <c r="B314" s="6" t="s">
        <v>133</v>
      </c>
      <c r="C314" s="6" t="s">
        <v>264</v>
      </c>
      <c r="D314" s="6" t="n">
        <v>10.5</v>
      </c>
    </row>
    <row r="315" customFormat="false" ht="15.75" hidden="false" customHeight="false" outlineLevel="0" collapsed="false">
      <c r="A315" s="5" t="n">
        <f aca="false">COUNTIF(B$3:B315,B315)</f>
        <v>158</v>
      </c>
      <c r="B315" s="6" t="s">
        <v>133</v>
      </c>
      <c r="C315" s="6" t="s">
        <v>44</v>
      </c>
      <c r="D315" s="6" t="n">
        <v>9</v>
      </c>
    </row>
    <row r="316" customFormat="false" ht="15.75" hidden="false" customHeight="false" outlineLevel="0" collapsed="false">
      <c r="A316" s="5" t="n">
        <f aca="false">COUNTIF(B$3:B316,B316)</f>
        <v>159</v>
      </c>
      <c r="B316" s="6" t="s">
        <v>133</v>
      </c>
      <c r="C316" s="6" t="s">
        <v>265</v>
      </c>
      <c r="D316" s="6" t="n">
        <v>7.5</v>
      </c>
    </row>
    <row r="317" customFormat="false" ht="15.75" hidden="false" customHeight="false" outlineLevel="0" collapsed="false">
      <c r="A317" s="5" t="n">
        <f aca="false">COUNTIF(B$3:B317,B317)</f>
        <v>160</v>
      </c>
      <c r="B317" s="6" t="s">
        <v>133</v>
      </c>
      <c r="C317" s="6" t="s">
        <v>266</v>
      </c>
      <c r="D317" s="6" t="n">
        <v>3.5</v>
      </c>
    </row>
    <row r="318" customFormat="false" ht="15.75" hidden="false" customHeight="false" outlineLevel="0" collapsed="false">
      <c r="A318" s="5" t="n">
        <f aca="false">COUNTIF(B$3:B318,B318)</f>
        <v>161</v>
      </c>
      <c r="B318" s="6" t="s">
        <v>133</v>
      </c>
      <c r="C318" s="6" t="s">
        <v>123</v>
      </c>
      <c r="D318" s="6" t="n">
        <v>2</v>
      </c>
    </row>
    <row r="319" customFormat="false" ht="15.75" hidden="false" customHeight="false" outlineLevel="0" collapsed="false">
      <c r="A319" s="5" t="n">
        <f aca="false">COUNTIF(B$3:B319,B319)</f>
        <v>162</v>
      </c>
      <c r="B319" s="6" t="s">
        <v>133</v>
      </c>
      <c r="C319" s="6" t="s">
        <v>267</v>
      </c>
      <c r="D319" s="6" t="n">
        <v>0</v>
      </c>
    </row>
    <row r="320" customFormat="false" ht="15.75" hidden="false" customHeight="false" outlineLevel="0" collapsed="false">
      <c r="A320" s="5" t="n">
        <f aca="false">COUNTIF(B$3:B320,B320)</f>
        <v>163</v>
      </c>
      <c r="B320" s="6" t="s">
        <v>133</v>
      </c>
      <c r="C320" s="6" t="s">
        <v>268</v>
      </c>
      <c r="D320" s="6" t="n">
        <v>0</v>
      </c>
    </row>
    <row r="321" customFormat="false" ht="15.75" hidden="false" customHeight="false" outlineLevel="0" collapsed="false">
      <c r="A321" s="5" t="n">
        <f aca="false">COUNTIF(B$3:B321,B321)</f>
        <v>1</v>
      </c>
      <c r="B321" s="6" t="s">
        <v>269</v>
      </c>
      <c r="C321" s="6" t="s">
        <v>270</v>
      </c>
      <c r="D321" s="6" t="n">
        <v>65</v>
      </c>
    </row>
    <row r="322" customFormat="false" ht="15.75" hidden="false" customHeight="false" outlineLevel="0" collapsed="false">
      <c r="A322" s="5" t="n">
        <f aca="false">COUNTIF(B$3:B322,B322)</f>
        <v>2</v>
      </c>
      <c r="B322" s="6" t="s">
        <v>269</v>
      </c>
      <c r="C322" s="6" t="s">
        <v>6</v>
      </c>
      <c r="D322" s="6" t="n">
        <v>47.5</v>
      </c>
    </row>
    <row r="323" customFormat="false" ht="15.75" hidden="false" customHeight="false" outlineLevel="0" collapsed="false">
      <c r="A323" s="5" t="n">
        <f aca="false">COUNTIF(B$3:B323,B323)</f>
        <v>3</v>
      </c>
      <c r="B323" s="6" t="s">
        <v>269</v>
      </c>
      <c r="C323" s="6" t="s">
        <v>271</v>
      </c>
      <c r="D323" s="6" t="n">
        <v>43</v>
      </c>
    </row>
    <row r="324" customFormat="false" ht="15.75" hidden="false" customHeight="false" outlineLevel="0" collapsed="false">
      <c r="A324" s="5" t="n">
        <f aca="false">COUNTIF(B$3:B324,B324)</f>
        <v>4</v>
      </c>
      <c r="B324" s="6" t="s">
        <v>269</v>
      </c>
      <c r="C324" s="6" t="s">
        <v>272</v>
      </c>
      <c r="D324" s="6" t="n">
        <v>42</v>
      </c>
    </row>
    <row r="325" customFormat="false" ht="15.75" hidden="false" customHeight="false" outlineLevel="0" collapsed="false">
      <c r="A325" s="5" t="n">
        <f aca="false">COUNTIF(B$3:B325,B325)</f>
        <v>5</v>
      </c>
      <c r="B325" s="6" t="s">
        <v>269</v>
      </c>
      <c r="C325" s="6" t="s">
        <v>273</v>
      </c>
      <c r="D325" s="6" t="n">
        <v>40.5</v>
      </c>
    </row>
    <row r="326" customFormat="false" ht="15.75" hidden="false" customHeight="false" outlineLevel="0" collapsed="false">
      <c r="A326" s="5" t="n">
        <f aca="false">COUNTIF(B$3:B326,B326)</f>
        <v>6</v>
      </c>
      <c r="B326" s="6" t="s">
        <v>269</v>
      </c>
      <c r="C326" s="6" t="s">
        <v>274</v>
      </c>
      <c r="D326" s="6" t="n">
        <v>36.5</v>
      </c>
    </row>
    <row r="327" customFormat="false" ht="15.75" hidden="false" customHeight="false" outlineLevel="0" collapsed="false">
      <c r="A327" s="5" t="n">
        <f aca="false">COUNTIF(B$3:B327,B327)</f>
        <v>7</v>
      </c>
      <c r="B327" s="6" t="s">
        <v>269</v>
      </c>
      <c r="C327" s="6" t="s">
        <v>275</v>
      </c>
      <c r="D327" s="6" t="n">
        <v>35.5</v>
      </c>
    </row>
    <row r="328" customFormat="false" ht="15.75" hidden="false" customHeight="false" outlineLevel="0" collapsed="false">
      <c r="A328" s="5" t="n">
        <f aca="false">COUNTIF(B$3:B328,B328)</f>
        <v>8</v>
      </c>
      <c r="B328" s="6" t="s">
        <v>269</v>
      </c>
      <c r="C328" s="6" t="s">
        <v>73</v>
      </c>
      <c r="D328" s="6" t="n">
        <v>32.5</v>
      </c>
    </row>
    <row r="329" customFormat="false" ht="15.75" hidden="false" customHeight="false" outlineLevel="0" collapsed="false">
      <c r="A329" s="5" t="n">
        <f aca="false">COUNTIF(B$3:B329,B329)</f>
        <v>9</v>
      </c>
      <c r="B329" s="6" t="s">
        <v>269</v>
      </c>
      <c r="C329" s="6" t="s">
        <v>8</v>
      </c>
      <c r="D329" s="6" t="n">
        <v>32.5</v>
      </c>
    </row>
    <row r="330" customFormat="false" ht="15.75" hidden="false" customHeight="false" outlineLevel="0" collapsed="false">
      <c r="A330" s="5" t="n">
        <f aca="false">COUNTIF(B$3:B330,B330)</f>
        <v>10</v>
      </c>
      <c r="B330" s="6" t="s">
        <v>269</v>
      </c>
      <c r="C330" s="6" t="s">
        <v>90</v>
      </c>
      <c r="D330" s="6" t="n">
        <v>32</v>
      </c>
    </row>
    <row r="331" customFormat="false" ht="15.75" hidden="false" customHeight="false" outlineLevel="0" collapsed="false">
      <c r="A331" s="5" t="n">
        <f aca="false">COUNTIF(B$3:B331,B331)</f>
        <v>11</v>
      </c>
      <c r="B331" s="6" t="s">
        <v>269</v>
      </c>
      <c r="C331" s="6" t="s">
        <v>276</v>
      </c>
      <c r="D331" s="6" t="n">
        <v>29.5</v>
      </c>
    </row>
    <row r="332" customFormat="false" ht="15.75" hidden="false" customHeight="false" outlineLevel="0" collapsed="false">
      <c r="A332" s="5" t="n">
        <f aca="false">COUNTIF(B$3:B332,B332)</f>
        <v>12</v>
      </c>
      <c r="B332" s="6" t="s">
        <v>269</v>
      </c>
      <c r="C332" s="6" t="s">
        <v>277</v>
      </c>
      <c r="D332" s="6" t="n">
        <v>28.5</v>
      </c>
    </row>
    <row r="333" customFormat="false" ht="15.75" hidden="false" customHeight="false" outlineLevel="0" collapsed="false">
      <c r="A333" s="5" t="n">
        <f aca="false">COUNTIF(B$3:B333,B333)</f>
        <v>13</v>
      </c>
      <c r="B333" s="6" t="s">
        <v>269</v>
      </c>
      <c r="C333" s="6" t="s">
        <v>7</v>
      </c>
      <c r="D333" s="6" t="n">
        <v>28</v>
      </c>
    </row>
    <row r="334" customFormat="false" ht="15.75" hidden="false" customHeight="false" outlineLevel="0" collapsed="false">
      <c r="A334" s="5" t="n">
        <f aca="false">COUNTIF(B$3:B334,B334)</f>
        <v>14</v>
      </c>
      <c r="B334" s="6" t="s">
        <v>269</v>
      </c>
      <c r="C334" s="6" t="s">
        <v>61</v>
      </c>
      <c r="D334" s="6" t="n">
        <v>28</v>
      </c>
    </row>
    <row r="335" customFormat="false" ht="15.75" hidden="false" customHeight="false" outlineLevel="0" collapsed="false">
      <c r="A335" s="5" t="n">
        <f aca="false">COUNTIF(B$3:B335,B335)</f>
        <v>15</v>
      </c>
      <c r="B335" s="6" t="s">
        <v>269</v>
      </c>
      <c r="C335" s="6" t="s">
        <v>39</v>
      </c>
      <c r="D335" s="6" t="n">
        <v>27.5</v>
      </c>
    </row>
    <row r="336" customFormat="false" ht="15.75" hidden="false" customHeight="false" outlineLevel="0" collapsed="false">
      <c r="A336" s="5" t="n">
        <f aca="false">COUNTIF(B$3:B336,B336)</f>
        <v>16</v>
      </c>
      <c r="B336" s="6" t="s">
        <v>269</v>
      </c>
      <c r="C336" s="6" t="s">
        <v>53</v>
      </c>
      <c r="D336" s="6" t="n">
        <v>27</v>
      </c>
    </row>
    <row r="337" customFormat="false" ht="15.75" hidden="false" customHeight="false" outlineLevel="0" collapsed="false">
      <c r="A337" s="5" t="n">
        <f aca="false">COUNTIF(B$3:B337,B337)</f>
        <v>17</v>
      </c>
      <c r="B337" s="6" t="s">
        <v>269</v>
      </c>
      <c r="C337" s="6" t="s">
        <v>26</v>
      </c>
      <c r="D337" s="6" t="n">
        <v>23.5</v>
      </c>
    </row>
    <row r="338" customFormat="false" ht="15.75" hidden="false" customHeight="false" outlineLevel="0" collapsed="false">
      <c r="A338" s="5" t="n">
        <f aca="false">COUNTIF(B$3:B338,B338)</f>
        <v>18</v>
      </c>
      <c r="B338" s="6" t="s">
        <v>269</v>
      </c>
      <c r="C338" s="6" t="s">
        <v>16</v>
      </c>
      <c r="D338" s="6" t="n">
        <v>23</v>
      </c>
    </row>
    <row r="339" customFormat="false" ht="15.75" hidden="false" customHeight="false" outlineLevel="0" collapsed="false">
      <c r="A339" s="5" t="n">
        <f aca="false">COUNTIF(B$3:B339,B339)</f>
        <v>19</v>
      </c>
      <c r="B339" s="6" t="s">
        <v>269</v>
      </c>
      <c r="C339" s="6" t="s">
        <v>66</v>
      </c>
      <c r="D339" s="6" t="n">
        <v>22.5</v>
      </c>
    </row>
    <row r="340" customFormat="false" ht="15.75" hidden="false" customHeight="false" outlineLevel="0" collapsed="false">
      <c r="A340" s="5" t="n">
        <f aca="false">COUNTIF(B$3:B340,B340)</f>
        <v>20</v>
      </c>
      <c r="B340" s="6" t="s">
        <v>269</v>
      </c>
      <c r="C340" s="6" t="s">
        <v>20</v>
      </c>
      <c r="D340" s="6" t="n">
        <v>21</v>
      </c>
    </row>
    <row r="341" customFormat="false" ht="15.75" hidden="false" customHeight="false" outlineLevel="0" collapsed="false">
      <c r="A341" s="5" t="n">
        <f aca="false">COUNTIF(B$3:B341,B341)</f>
        <v>21</v>
      </c>
      <c r="B341" s="6" t="s">
        <v>269</v>
      </c>
      <c r="C341" s="6" t="s">
        <v>278</v>
      </c>
      <c r="D341" s="6" t="n">
        <v>19.5</v>
      </c>
    </row>
    <row r="342" customFormat="false" ht="15.75" hidden="false" customHeight="false" outlineLevel="0" collapsed="false">
      <c r="A342" s="5" t="n">
        <f aca="false">COUNTIF(B$3:B342,B342)</f>
        <v>22</v>
      </c>
      <c r="B342" s="6" t="s">
        <v>269</v>
      </c>
      <c r="C342" s="6" t="s">
        <v>279</v>
      </c>
      <c r="D342" s="6" t="n">
        <v>19.5</v>
      </c>
    </row>
    <row r="343" customFormat="false" ht="15.75" hidden="false" customHeight="false" outlineLevel="0" collapsed="false">
      <c r="A343" s="5" t="n">
        <f aca="false">COUNTIF(B$3:B343,B343)</f>
        <v>23</v>
      </c>
      <c r="B343" s="6" t="s">
        <v>269</v>
      </c>
      <c r="C343" s="6" t="s">
        <v>9</v>
      </c>
      <c r="D343" s="6" t="n">
        <v>19</v>
      </c>
    </row>
    <row r="344" customFormat="false" ht="15.75" hidden="false" customHeight="false" outlineLevel="0" collapsed="false">
      <c r="A344" s="5" t="n">
        <f aca="false">COUNTIF(B$3:B344,B344)</f>
        <v>24</v>
      </c>
      <c r="B344" s="6" t="s">
        <v>269</v>
      </c>
      <c r="C344" s="6" t="s">
        <v>46</v>
      </c>
      <c r="D344" s="6" t="n">
        <v>17.5</v>
      </c>
    </row>
    <row r="345" customFormat="false" ht="15.75" hidden="false" customHeight="false" outlineLevel="0" collapsed="false">
      <c r="A345" s="5" t="n">
        <f aca="false">COUNTIF(B$3:B345,B345)</f>
        <v>25</v>
      </c>
      <c r="B345" s="6" t="s">
        <v>269</v>
      </c>
      <c r="C345" s="6" t="s">
        <v>27</v>
      </c>
      <c r="D345" s="6" t="n">
        <v>10</v>
      </c>
    </row>
    <row r="346" customFormat="false" ht="15.75" hidden="false" customHeight="false" outlineLevel="0" collapsed="false">
      <c r="A346" s="5" t="n">
        <f aca="false">COUNTIF(B$3:B346,B346)</f>
        <v>26</v>
      </c>
      <c r="B346" s="6" t="s">
        <v>269</v>
      </c>
      <c r="C346" s="6" t="s">
        <v>28</v>
      </c>
      <c r="D346" s="6" t="n">
        <v>9.5</v>
      </c>
    </row>
    <row r="347" customFormat="false" ht="15.75" hidden="false" customHeight="false" outlineLevel="0" collapsed="false">
      <c r="A347" s="5" t="n">
        <f aca="false">COUNTIF(B$3:B347,B347)</f>
        <v>27</v>
      </c>
      <c r="B347" s="6" t="s">
        <v>269</v>
      </c>
      <c r="C347" s="6" t="s">
        <v>280</v>
      </c>
      <c r="D347" s="6" t="n">
        <v>8.5</v>
      </c>
    </row>
    <row r="348" customFormat="false" ht="15.75" hidden="false" customHeight="false" outlineLevel="0" collapsed="false">
      <c r="A348" s="5" t="n">
        <f aca="false">COUNTIF(B$3:B348,B348)</f>
        <v>28</v>
      </c>
      <c r="B348" s="6" t="s">
        <v>269</v>
      </c>
      <c r="C348" s="6" t="s">
        <v>281</v>
      </c>
      <c r="D348" s="6" t="n">
        <v>6</v>
      </c>
    </row>
    <row r="349" customFormat="false" ht="15.75" hidden="false" customHeight="false" outlineLevel="0" collapsed="false">
      <c r="A349" s="5" t="n">
        <f aca="false">COUNTIF(B$3:B349,B349)</f>
        <v>29</v>
      </c>
      <c r="B349" s="6" t="s">
        <v>269</v>
      </c>
      <c r="C349" s="6" t="s">
        <v>29</v>
      </c>
      <c r="D349" s="6" t="n">
        <v>2</v>
      </c>
    </row>
    <row r="350" customFormat="false" ht="15.75" hidden="false" customHeight="false" outlineLevel="0" collapsed="false">
      <c r="A350" s="5" t="n">
        <f aca="false">COUNTIF(B$3:B350,B350)</f>
        <v>30</v>
      </c>
      <c r="B350" s="6" t="s">
        <v>269</v>
      </c>
      <c r="C350" s="6" t="s">
        <v>282</v>
      </c>
      <c r="D350" s="6" t="n">
        <v>1</v>
      </c>
    </row>
    <row r="351" customFormat="false" ht="15.75" hidden="false" customHeight="false" outlineLevel="0" collapsed="false">
      <c r="A351" s="5" t="n">
        <f aca="false">COUNTIF(B$3:B351,B351)</f>
        <v>1</v>
      </c>
      <c r="B351" s="6" t="s">
        <v>283</v>
      </c>
      <c r="C351" s="6" t="s">
        <v>284</v>
      </c>
      <c r="D351" s="6" t="n">
        <v>54.5</v>
      </c>
    </row>
    <row r="352" customFormat="false" ht="15.75" hidden="false" customHeight="false" outlineLevel="0" collapsed="false">
      <c r="A352" s="5" t="n">
        <f aca="false">COUNTIF(B$3:B352,B352)</f>
        <v>1</v>
      </c>
      <c r="B352" s="6" t="s">
        <v>285</v>
      </c>
      <c r="C352" s="6" t="s">
        <v>56</v>
      </c>
      <c r="D352" s="6" t="n">
        <v>39.5</v>
      </c>
    </row>
    <row r="353" customFormat="false" ht="15.75" hidden="false" customHeight="false" outlineLevel="0" collapsed="false">
      <c r="A353" s="5" t="n">
        <f aca="false">COUNTIF(B$3:B353,B353)</f>
        <v>2</v>
      </c>
      <c r="B353" s="6" t="s">
        <v>285</v>
      </c>
      <c r="C353" s="6" t="s">
        <v>103</v>
      </c>
      <c r="D353" s="6" t="n">
        <v>35.5</v>
      </c>
    </row>
    <row r="354" customFormat="false" ht="15.75" hidden="false" customHeight="false" outlineLevel="0" collapsed="false">
      <c r="A354" s="5" t="n">
        <f aca="false">COUNTIF(B$3:B354,B354)</f>
        <v>3</v>
      </c>
      <c r="B354" s="6" t="s">
        <v>285</v>
      </c>
      <c r="C354" s="6" t="s">
        <v>26</v>
      </c>
      <c r="D354" s="6" t="n">
        <v>28.5</v>
      </c>
    </row>
    <row r="355" customFormat="false" ht="15.75" hidden="false" customHeight="false" outlineLevel="0" collapsed="false">
      <c r="A355" s="5" t="n">
        <f aca="false">COUNTIF(B$3:B355,B355)</f>
        <v>4</v>
      </c>
      <c r="B355" s="6" t="s">
        <v>285</v>
      </c>
      <c r="C355" s="6" t="s">
        <v>25</v>
      </c>
      <c r="D355" s="6" t="n">
        <v>28</v>
      </c>
    </row>
    <row r="356" customFormat="false" ht="15.75" hidden="false" customHeight="false" outlineLevel="0" collapsed="false">
      <c r="A356" s="5" t="n">
        <f aca="false">COUNTIF(B$3:B356,B356)</f>
        <v>5</v>
      </c>
      <c r="B356" s="6" t="s">
        <v>285</v>
      </c>
      <c r="C356" s="6" t="s">
        <v>8</v>
      </c>
      <c r="D356" s="6" t="n">
        <v>27.5</v>
      </c>
    </row>
    <row r="357" customFormat="false" ht="15.75" hidden="false" customHeight="false" outlineLevel="0" collapsed="false">
      <c r="A357" s="5" t="n">
        <f aca="false">COUNTIF(B$3:B357,B357)</f>
        <v>6</v>
      </c>
      <c r="B357" s="6" t="s">
        <v>285</v>
      </c>
      <c r="C357" s="6" t="s">
        <v>89</v>
      </c>
      <c r="D357" s="6" t="n">
        <v>26</v>
      </c>
    </row>
    <row r="358" customFormat="false" ht="15.75" hidden="false" customHeight="false" outlineLevel="0" collapsed="false">
      <c r="A358" s="5" t="n">
        <f aca="false">COUNTIF(B$3:B358,B358)</f>
        <v>7</v>
      </c>
      <c r="B358" s="6" t="s">
        <v>285</v>
      </c>
      <c r="C358" s="6" t="s">
        <v>61</v>
      </c>
      <c r="D358" s="6" t="n">
        <v>25</v>
      </c>
    </row>
    <row r="359" customFormat="false" ht="15.75" hidden="false" customHeight="false" outlineLevel="0" collapsed="false">
      <c r="A359" s="5" t="n">
        <f aca="false">COUNTIF(B$3:B359,B359)</f>
        <v>8</v>
      </c>
      <c r="B359" s="6" t="s">
        <v>285</v>
      </c>
      <c r="C359" s="6" t="s">
        <v>286</v>
      </c>
      <c r="D359" s="6" t="n">
        <v>22.5</v>
      </c>
    </row>
    <row r="360" customFormat="false" ht="15.75" hidden="false" customHeight="false" outlineLevel="0" collapsed="false">
      <c r="A360" s="5" t="n">
        <f aca="false">COUNTIF(B$3:B360,B360)</f>
        <v>9</v>
      </c>
      <c r="B360" s="6" t="s">
        <v>285</v>
      </c>
      <c r="C360" s="6" t="s">
        <v>65</v>
      </c>
      <c r="D360" s="6" t="n">
        <v>17</v>
      </c>
    </row>
    <row r="361" customFormat="false" ht="15.75" hidden="false" customHeight="false" outlineLevel="0" collapsed="false">
      <c r="A361" s="5" t="n">
        <f aca="false">COUNTIF(B$3:B361,B361)</f>
        <v>1</v>
      </c>
      <c r="B361" s="6" t="s">
        <v>287</v>
      </c>
      <c r="C361" s="6" t="s">
        <v>139</v>
      </c>
      <c r="D361" s="6" t="n">
        <v>56</v>
      </c>
    </row>
    <row r="362" customFormat="false" ht="15.75" hidden="false" customHeight="false" outlineLevel="0" collapsed="false">
      <c r="A362" s="5" t="n">
        <f aca="false">COUNTIF(B$3:B362,B362)</f>
        <v>2</v>
      </c>
      <c r="B362" s="6" t="s">
        <v>287</v>
      </c>
      <c r="C362" s="6" t="s">
        <v>9</v>
      </c>
      <c r="D362" s="6" t="n">
        <v>34</v>
      </c>
    </row>
    <row r="363" customFormat="false" ht="15.75" hidden="false" customHeight="false" outlineLevel="0" collapsed="false">
      <c r="A363" s="5" t="n">
        <f aca="false">COUNTIF(B$3:B363,B363)</f>
        <v>3</v>
      </c>
      <c r="B363" s="6" t="s">
        <v>287</v>
      </c>
      <c r="C363" s="6" t="s">
        <v>288</v>
      </c>
      <c r="D363" s="6" t="n">
        <v>27</v>
      </c>
    </row>
    <row r="364" customFormat="false" ht="15.75" hidden="false" customHeight="false" outlineLevel="0" collapsed="false">
      <c r="A364" s="5" t="n">
        <f aca="false">COUNTIF(B$3:B364,B364)</f>
        <v>4</v>
      </c>
      <c r="B364" s="6" t="s">
        <v>287</v>
      </c>
      <c r="C364" s="6" t="s">
        <v>289</v>
      </c>
      <c r="D364" s="6" t="n">
        <v>18</v>
      </c>
    </row>
    <row r="365" customFormat="false" ht="15.75" hidden="false" customHeight="false" outlineLevel="0" collapsed="false">
      <c r="A365" s="5" t="n">
        <f aca="false">COUNTIF(B$3:B365,B365)</f>
        <v>5</v>
      </c>
      <c r="B365" s="6" t="s">
        <v>287</v>
      </c>
      <c r="C365" s="6" t="s">
        <v>202</v>
      </c>
      <c r="D365" s="6" t="n">
        <v>17.5</v>
      </c>
    </row>
    <row r="366" customFormat="false" ht="15.75" hidden="false" customHeight="false" outlineLevel="0" collapsed="false">
      <c r="A366" s="5" t="n">
        <f aca="false">COUNTIF(B$3:B366,B366)</f>
        <v>6</v>
      </c>
      <c r="B366" s="6" t="s">
        <v>287</v>
      </c>
      <c r="C366" s="6" t="s">
        <v>290</v>
      </c>
      <c r="D366" s="6" t="n">
        <v>7</v>
      </c>
    </row>
    <row r="367" customFormat="false" ht="15.75" hidden="false" customHeight="false" outlineLevel="0" collapsed="false">
      <c r="A367" s="5" t="n">
        <f aca="false">COUNTIF(B$3:B367,B367)</f>
        <v>1</v>
      </c>
      <c r="B367" s="6" t="s">
        <v>291</v>
      </c>
      <c r="C367" s="6" t="s">
        <v>53</v>
      </c>
      <c r="D367" s="6" t="n">
        <v>60</v>
      </c>
    </row>
    <row r="368" customFormat="false" ht="15.75" hidden="false" customHeight="false" outlineLevel="0" collapsed="false">
      <c r="A368" s="5" t="n">
        <f aca="false">COUNTIF(B$3:B368,B368)</f>
        <v>2</v>
      </c>
      <c r="B368" s="6" t="s">
        <v>291</v>
      </c>
      <c r="C368" s="6" t="s">
        <v>9</v>
      </c>
      <c r="D368" s="6" t="n">
        <v>36</v>
      </c>
    </row>
    <row r="369" customFormat="false" ht="15.75" hidden="false" customHeight="false" outlineLevel="0" collapsed="false">
      <c r="A369" s="5" t="n">
        <f aca="false">COUNTIF(B$3:B369,B369)</f>
        <v>3</v>
      </c>
      <c r="B369" s="6" t="s">
        <v>291</v>
      </c>
      <c r="C369" s="6" t="s">
        <v>292</v>
      </c>
      <c r="D369" s="6" t="n">
        <v>12.5</v>
      </c>
    </row>
    <row r="370" customFormat="false" ht="15.75" hidden="false" customHeight="false" outlineLevel="0" collapsed="false">
      <c r="A370" s="5" t="n">
        <f aca="false">COUNTIF(B$3:B370,B370)</f>
        <v>1</v>
      </c>
      <c r="B370" s="6" t="s">
        <v>293</v>
      </c>
      <c r="C370" s="6" t="s">
        <v>37</v>
      </c>
      <c r="D370" s="6" t="n">
        <v>31</v>
      </c>
    </row>
    <row r="371" customFormat="false" ht="15.75" hidden="false" customHeight="false" outlineLevel="0" collapsed="false">
      <c r="A371" s="5" t="n">
        <f aca="false">COUNTIF(B$3:B371,B371)</f>
        <v>1</v>
      </c>
      <c r="B371" s="6" t="s">
        <v>294</v>
      </c>
      <c r="C371" s="6" t="s">
        <v>6</v>
      </c>
      <c r="D371" s="6" t="n">
        <v>71</v>
      </c>
    </row>
    <row r="372" customFormat="false" ht="15.75" hidden="false" customHeight="false" outlineLevel="0" collapsed="false">
      <c r="A372" s="5" t="n">
        <f aca="false">COUNTIF(B$3:B372,B372)</f>
        <v>2</v>
      </c>
      <c r="B372" s="6" t="s">
        <v>294</v>
      </c>
      <c r="C372" s="6" t="s">
        <v>295</v>
      </c>
      <c r="D372" s="6" t="n">
        <v>45.5</v>
      </c>
    </row>
    <row r="373" customFormat="false" ht="15.75" hidden="false" customHeight="false" outlineLevel="0" collapsed="false">
      <c r="A373" s="5" t="n">
        <f aca="false">COUNTIF(B$3:B373,B373)</f>
        <v>3</v>
      </c>
      <c r="B373" s="6" t="s">
        <v>294</v>
      </c>
      <c r="C373" s="6" t="s">
        <v>34</v>
      </c>
      <c r="D373" s="6" t="n">
        <v>45</v>
      </c>
    </row>
    <row r="374" customFormat="false" ht="15.75" hidden="false" customHeight="false" outlineLevel="0" collapsed="false">
      <c r="A374" s="5" t="n">
        <f aca="false">COUNTIF(B$3:B374,B374)</f>
        <v>4</v>
      </c>
      <c r="B374" s="6" t="s">
        <v>294</v>
      </c>
      <c r="C374" s="6" t="s">
        <v>89</v>
      </c>
      <c r="D374" s="6" t="n">
        <v>45</v>
      </c>
    </row>
    <row r="375" customFormat="false" ht="15.75" hidden="false" customHeight="false" outlineLevel="0" collapsed="false">
      <c r="A375" s="5" t="n">
        <f aca="false">COUNTIF(B$3:B375,B375)</f>
        <v>5</v>
      </c>
      <c r="B375" s="6" t="s">
        <v>294</v>
      </c>
      <c r="C375" s="6" t="s">
        <v>296</v>
      </c>
      <c r="D375" s="6" t="n">
        <v>40</v>
      </c>
    </row>
    <row r="376" customFormat="false" ht="15.75" hidden="false" customHeight="false" outlineLevel="0" collapsed="false">
      <c r="A376" s="5" t="n">
        <f aca="false">COUNTIF(B$3:B376,B376)</f>
        <v>6</v>
      </c>
      <c r="B376" s="6" t="s">
        <v>294</v>
      </c>
      <c r="C376" s="6" t="s">
        <v>37</v>
      </c>
      <c r="D376" s="6" t="n">
        <v>36</v>
      </c>
    </row>
    <row r="377" customFormat="false" ht="15.75" hidden="false" customHeight="false" outlineLevel="0" collapsed="false">
      <c r="A377" s="5" t="n">
        <f aca="false">COUNTIF(B$3:B377,B377)</f>
        <v>7</v>
      </c>
      <c r="B377" s="6" t="s">
        <v>294</v>
      </c>
      <c r="C377" s="6" t="s">
        <v>53</v>
      </c>
      <c r="D377" s="6" t="n">
        <v>35</v>
      </c>
    </row>
    <row r="378" customFormat="false" ht="15.75" hidden="false" customHeight="false" outlineLevel="0" collapsed="false">
      <c r="A378" s="5" t="n">
        <f aca="false">COUNTIF(B$3:B378,B378)</f>
        <v>8</v>
      </c>
      <c r="B378" s="6" t="s">
        <v>294</v>
      </c>
      <c r="C378" s="6" t="s">
        <v>52</v>
      </c>
      <c r="D378" s="6" t="n">
        <v>35</v>
      </c>
    </row>
    <row r="379" customFormat="false" ht="15.75" hidden="false" customHeight="false" outlineLevel="0" collapsed="false">
      <c r="A379" s="5" t="n">
        <f aca="false">COUNTIF(B$3:B379,B379)</f>
        <v>9</v>
      </c>
      <c r="B379" s="6" t="s">
        <v>294</v>
      </c>
      <c r="C379" s="6" t="s">
        <v>297</v>
      </c>
      <c r="D379" s="6" t="n">
        <v>35</v>
      </c>
    </row>
    <row r="380" customFormat="false" ht="15.75" hidden="false" customHeight="false" outlineLevel="0" collapsed="false">
      <c r="A380" s="5" t="n">
        <f aca="false">COUNTIF(B$3:B380,B380)</f>
        <v>10</v>
      </c>
      <c r="B380" s="6" t="s">
        <v>294</v>
      </c>
      <c r="C380" s="6" t="s">
        <v>298</v>
      </c>
      <c r="D380" s="6" t="n">
        <v>31</v>
      </c>
    </row>
    <row r="381" customFormat="false" ht="15.75" hidden="false" customHeight="false" outlineLevel="0" collapsed="false">
      <c r="A381" s="5" t="n">
        <f aca="false">COUNTIF(B$3:B381,B381)</f>
        <v>11</v>
      </c>
      <c r="B381" s="6" t="s">
        <v>294</v>
      </c>
      <c r="C381" s="6" t="s">
        <v>299</v>
      </c>
      <c r="D381" s="6" t="n">
        <v>30</v>
      </c>
    </row>
    <row r="382" customFormat="false" ht="15.75" hidden="false" customHeight="false" outlineLevel="0" collapsed="false">
      <c r="A382" s="5" t="n">
        <f aca="false">COUNTIF(B$3:B382,B382)</f>
        <v>12</v>
      </c>
      <c r="B382" s="6" t="s">
        <v>294</v>
      </c>
      <c r="C382" s="6" t="s">
        <v>61</v>
      </c>
      <c r="D382" s="6" t="n">
        <v>30</v>
      </c>
    </row>
    <row r="383" customFormat="false" ht="15.75" hidden="false" customHeight="false" outlineLevel="0" collapsed="false">
      <c r="A383" s="5" t="n">
        <f aca="false">COUNTIF(B$3:B383,B383)</f>
        <v>13</v>
      </c>
      <c r="B383" s="6" t="s">
        <v>294</v>
      </c>
      <c r="C383" s="6" t="s">
        <v>20</v>
      </c>
      <c r="D383" s="6" t="n">
        <v>28</v>
      </c>
    </row>
    <row r="384" customFormat="false" ht="15.75" hidden="false" customHeight="false" outlineLevel="0" collapsed="false">
      <c r="A384" s="5" t="n">
        <f aca="false">COUNTIF(B$3:B384,B384)</f>
        <v>14</v>
      </c>
      <c r="B384" s="6" t="s">
        <v>294</v>
      </c>
      <c r="C384" s="6" t="s">
        <v>300</v>
      </c>
      <c r="D384" s="6" t="n">
        <v>26.5</v>
      </c>
    </row>
    <row r="385" customFormat="false" ht="15.75" hidden="false" customHeight="false" outlineLevel="0" collapsed="false">
      <c r="A385" s="5" t="n">
        <f aca="false">COUNTIF(B$3:B385,B385)</f>
        <v>15</v>
      </c>
      <c r="B385" s="6" t="s">
        <v>294</v>
      </c>
      <c r="C385" s="6" t="s">
        <v>26</v>
      </c>
      <c r="D385" s="6" t="n">
        <v>22.5</v>
      </c>
    </row>
    <row r="386" customFormat="false" ht="15.75" hidden="false" customHeight="false" outlineLevel="0" collapsed="false">
      <c r="A386" s="5" t="n">
        <f aca="false">COUNTIF(B$3:B386,B386)</f>
        <v>16</v>
      </c>
      <c r="B386" s="6" t="s">
        <v>294</v>
      </c>
      <c r="C386" s="6" t="s">
        <v>7</v>
      </c>
      <c r="D386" s="6" t="n">
        <v>21.5</v>
      </c>
    </row>
    <row r="387" customFormat="false" ht="15.75" hidden="false" customHeight="false" outlineLevel="0" collapsed="false">
      <c r="A387" s="5" t="n">
        <f aca="false">COUNTIF(B$3:B387,B387)</f>
        <v>17</v>
      </c>
      <c r="B387" s="6" t="s">
        <v>294</v>
      </c>
      <c r="C387" s="6" t="s">
        <v>202</v>
      </c>
      <c r="D387" s="6" t="n">
        <v>19.5</v>
      </c>
    </row>
    <row r="388" customFormat="false" ht="15.75" hidden="false" customHeight="false" outlineLevel="0" collapsed="false">
      <c r="A388" s="5" t="n">
        <f aca="false">COUNTIF(B$3:B388,B388)</f>
        <v>18</v>
      </c>
      <c r="B388" s="6" t="s">
        <v>294</v>
      </c>
      <c r="C388" s="6" t="s">
        <v>301</v>
      </c>
      <c r="D388" s="6" t="n">
        <v>12.5</v>
      </c>
    </row>
    <row r="389" customFormat="false" ht="15.75" hidden="false" customHeight="false" outlineLevel="0" collapsed="false">
      <c r="A389" s="5" t="n">
        <f aca="false">COUNTIF(B$3:B389,B389)</f>
        <v>19</v>
      </c>
      <c r="B389" s="6" t="s">
        <v>294</v>
      </c>
      <c r="C389" s="6" t="s">
        <v>106</v>
      </c>
      <c r="D389" s="6" t="n">
        <v>5.5</v>
      </c>
    </row>
    <row r="390" customFormat="false" ht="15.75" hidden="false" customHeight="false" outlineLevel="0" collapsed="false">
      <c r="A390" s="5" t="n">
        <f aca="false">COUNTIF(B$3:B390,B390)</f>
        <v>20</v>
      </c>
      <c r="B390" s="6" t="s">
        <v>294</v>
      </c>
      <c r="C390" s="6" t="s">
        <v>302</v>
      </c>
      <c r="D390" s="6" t="n">
        <v>4</v>
      </c>
    </row>
    <row r="391" customFormat="false" ht="15.75" hidden="false" customHeight="false" outlineLevel="0" collapsed="false">
      <c r="A391" s="5" t="n">
        <f aca="false">COUNTIF(B$3:B391,B391)</f>
        <v>1</v>
      </c>
      <c r="B391" s="6" t="s">
        <v>303</v>
      </c>
      <c r="C391" s="6" t="s">
        <v>304</v>
      </c>
      <c r="D391" s="6" t="n">
        <v>24.5</v>
      </c>
    </row>
    <row r="392" customFormat="false" ht="15.75" hidden="false" customHeight="false" outlineLevel="0" collapsed="false">
      <c r="A392" s="5" t="n">
        <f aca="false">COUNTIF(B$3:B392,B392)</f>
        <v>2</v>
      </c>
      <c r="B392" s="6" t="s">
        <v>303</v>
      </c>
      <c r="C392" s="6" t="s">
        <v>25</v>
      </c>
      <c r="D392" s="6" t="n">
        <v>23</v>
      </c>
    </row>
    <row r="393" customFormat="false" ht="15.75" hidden="false" customHeight="false" outlineLevel="0" collapsed="false">
      <c r="A393" s="5" t="n">
        <f aca="false">COUNTIF(B$3:B393,B393)</f>
        <v>3</v>
      </c>
      <c r="B393" s="6" t="s">
        <v>303</v>
      </c>
      <c r="C393" s="6" t="s">
        <v>305</v>
      </c>
      <c r="D393" s="6" t="n">
        <v>21.5</v>
      </c>
    </row>
    <row r="394" customFormat="false" ht="15.75" hidden="false" customHeight="false" outlineLevel="0" collapsed="false">
      <c r="A394" s="5" t="n">
        <f aca="false">COUNTIF(B$3:B394,B394)</f>
        <v>4</v>
      </c>
      <c r="B394" s="6" t="s">
        <v>303</v>
      </c>
      <c r="C394" s="6" t="s">
        <v>26</v>
      </c>
      <c r="D394" s="6" t="n">
        <v>20.5</v>
      </c>
    </row>
    <row r="395" customFormat="false" ht="15.75" hidden="false" customHeight="false" outlineLevel="0" collapsed="false">
      <c r="A395" s="5" t="n">
        <f aca="false">COUNTIF(B$3:B395,B395)</f>
        <v>5</v>
      </c>
      <c r="B395" s="6" t="s">
        <v>303</v>
      </c>
      <c r="C395" s="6" t="s">
        <v>8</v>
      </c>
      <c r="D395" s="6" t="n">
        <v>19.5</v>
      </c>
    </row>
    <row r="396" customFormat="false" ht="15.75" hidden="false" customHeight="false" outlineLevel="0" collapsed="false">
      <c r="A396" s="5" t="n">
        <f aca="false">COUNTIF(B$3:B396,B396)</f>
        <v>6</v>
      </c>
      <c r="B396" s="6" t="s">
        <v>303</v>
      </c>
      <c r="C396" s="6" t="s">
        <v>306</v>
      </c>
      <c r="D396" s="6" t="n">
        <v>18</v>
      </c>
    </row>
    <row r="397" customFormat="false" ht="15.75" hidden="false" customHeight="false" outlineLevel="0" collapsed="false">
      <c r="A397" s="5" t="n">
        <f aca="false">COUNTIF(B$3:B397,B397)</f>
        <v>7</v>
      </c>
      <c r="B397" s="6" t="s">
        <v>303</v>
      </c>
      <c r="C397" s="6" t="s">
        <v>307</v>
      </c>
      <c r="D397" s="6" t="n">
        <v>14</v>
      </c>
    </row>
    <row r="398" customFormat="false" ht="15.75" hidden="false" customHeight="false" outlineLevel="0" collapsed="false">
      <c r="A398" s="5" t="n">
        <f aca="false">COUNTIF(B$3:B398,B398)</f>
        <v>8</v>
      </c>
      <c r="B398" s="6" t="s">
        <v>303</v>
      </c>
      <c r="C398" s="6" t="s">
        <v>308</v>
      </c>
      <c r="D398" s="6" t="n">
        <v>9</v>
      </c>
    </row>
    <row r="399" customFormat="false" ht="15.75" hidden="false" customHeight="false" outlineLevel="0" collapsed="false">
      <c r="A399" s="5" t="n">
        <f aca="false">COUNTIF(B$3:B399,B399)</f>
        <v>9</v>
      </c>
      <c r="B399" s="6" t="s">
        <v>303</v>
      </c>
      <c r="C399" s="6" t="s">
        <v>309</v>
      </c>
      <c r="D399" s="6" t="n">
        <v>9</v>
      </c>
    </row>
    <row r="400" customFormat="false" ht="15.75" hidden="false" customHeight="false" outlineLevel="0" collapsed="false">
      <c r="A400" s="5" t="n">
        <f aca="false">COUNTIF(B$3:B400,B400)</f>
        <v>10</v>
      </c>
      <c r="B400" s="6" t="s">
        <v>303</v>
      </c>
      <c r="C400" s="6" t="s">
        <v>310</v>
      </c>
      <c r="D400" s="6" t="n">
        <v>3</v>
      </c>
    </row>
    <row r="401" customFormat="false" ht="15.75" hidden="false" customHeight="false" outlineLevel="0" collapsed="false">
      <c r="A401" s="5" t="n">
        <f aca="false">COUNTIF(B$3:B401,B401)</f>
        <v>1</v>
      </c>
      <c r="B401" s="6" t="s">
        <v>311</v>
      </c>
      <c r="C401" s="6" t="s">
        <v>312</v>
      </c>
      <c r="D401" s="6" t="n">
        <v>22.5</v>
      </c>
    </row>
    <row r="402" customFormat="false" ht="15.75" hidden="false" customHeight="false" outlineLevel="0" collapsed="false">
      <c r="A402" s="5" t="n">
        <f aca="false">COUNTIF(B$3:B402,B402)</f>
        <v>2</v>
      </c>
      <c r="B402" s="6" t="s">
        <v>311</v>
      </c>
      <c r="C402" s="6" t="s">
        <v>62</v>
      </c>
      <c r="D402" s="6" t="n">
        <v>22</v>
      </c>
    </row>
    <row r="403" customFormat="false" ht="15.75" hidden="false" customHeight="false" outlineLevel="0" collapsed="false">
      <c r="A403" s="5" t="n">
        <f aca="false">COUNTIF(B$3:B403,B403)</f>
        <v>3</v>
      </c>
      <c r="B403" s="6" t="s">
        <v>311</v>
      </c>
      <c r="C403" s="6" t="s">
        <v>313</v>
      </c>
      <c r="D403" s="6" t="n">
        <v>19.5</v>
      </c>
    </row>
    <row r="404" customFormat="false" ht="15.75" hidden="false" customHeight="false" outlineLevel="0" collapsed="false">
      <c r="A404" s="5" t="n">
        <f aca="false">COUNTIF(B$3:B404,B404)</f>
        <v>4</v>
      </c>
      <c r="B404" s="6" t="s">
        <v>311</v>
      </c>
      <c r="C404" s="6" t="s">
        <v>314</v>
      </c>
      <c r="D404" s="6" t="n">
        <v>17</v>
      </c>
    </row>
    <row r="405" customFormat="false" ht="15.75" hidden="false" customHeight="false" outlineLevel="0" collapsed="false">
      <c r="A405" s="5" t="n">
        <f aca="false">COUNTIF(B$3:B405,B405)</f>
        <v>5</v>
      </c>
      <c r="B405" s="6" t="s">
        <v>311</v>
      </c>
      <c r="C405" s="6" t="s">
        <v>104</v>
      </c>
      <c r="D405" s="6" t="n">
        <v>15.5</v>
      </c>
    </row>
    <row r="406" customFormat="false" ht="15.75" hidden="false" customHeight="false" outlineLevel="0" collapsed="false">
      <c r="A406" s="5" t="n">
        <f aca="false">COUNTIF(B$3:B406,B406)</f>
        <v>6</v>
      </c>
      <c r="B406" s="6" t="s">
        <v>311</v>
      </c>
      <c r="C406" s="6" t="s">
        <v>315</v>
      </c>
      <c r="D406" s="6" t="n">
        <v>14</v>
      </c>
    </row>
    <row r="407" customFormat="false" ht="15.75" hidden="false" customHeight="false" outlineLevel="0" collapsed="false">
      <c r="A407" s="5" t="n">
        <f aca="false">COUNTIF(B$3:B407,B407)</f>
        <v>7</v>
      </c>
      <c r="B407" s="6" t="s">
        <v>311</v>
      </c>
      <c r="C407" s="6" t="s">
        <v>132</v>
      </c>
      <c r="D407" s="6" t="n">
        <v>10</v>
      </c>
    </row>
    <row r="408" customFormat="false" ht="31.5" hidden="false" customHeight="false" outlineLevel="0" collapsed="false">
      <c r="A408" s="5" t="n">
        <f aca="false">COUNTIF(B$3:B408,B408)</f>
        <v>1</v>
      </c>
      <c r="B408" s="6" t="s">
        <v>316</v>
      </c>
      <c r="C408" s="6" t="s">
        <v>317</v>
      </c>
      <c r="D408" s="6" t="n">
        <v>31</v>
      </c>
    </row>
    <row r="409" customFormat="false" ht="31.5" hidden="false" customHeight="false" outlineLevel="0" collapsed="false">
      <c r="A409" s="5" t="n">
        <f aca="false">COUNTIF(B$3:B409,B409)</f>
        <v>2</v>
      </c>
      <c r="B409" s="6" t="s">
        <v>316</v>
      </c>
      <c r="C409" s="6" t="s">
        <v>7</v>
      </c>
      <c r="D409" s="6" t="n">
        <v>26</v>
      </c>
    </row>
    <row r="410" customFormat="false" ht="15.75" hidden="false" customHeight="false" outlineLevel="0" collapsed="false">
      <c r="A410" s="5" t="n">
        <f aca="false">COUNTIF(B$3:B410,B410)</f>
        <v>1</v>
      </c>
      <c r="B410" s="6" t="s">
        <v>318</v>
      </c>
      <c r="C410" s="6" t="s">
        <v>319</v>
      </c>
      <c r="D410" s="6" t="n">
        <v>53</v>
      </c>
    </row>
    <row r="411" customFormat="false" ht="15.75" hidden="false" customHeight="false" outlineLevel="0" collapsed="false">
      <c r="A411" s="5" t="n">
        <f aca="false">COUNTIF(B$3:B411,B411)</f>
        <v>2</v>
      </c>
      <c r="B411" s="6" t="s">
        <v>318</v>
      </c>
      <c r="C411" s="6" t="s">
        <v>320</v>
      </c>
      <c r="D411" s="6" t="n">
        <v>49</v>
      </c>
    </row>
    <row r="412" customFormat="false" ht="15.75" hidden="false" customHeight="false" outlineLevel="0" collapsed="false">
      <c r="A412" s="5" t="n">
        <f aca="false">COUNTIF(B$3:B412,B412)</f>
        <v>3</v>
      </c>
      <c r="B412" s="6" t="s">
        <v>318</v>
      </c>
      <c r="C412" s="6" t="s">
        <v>8</v>
      </c>
      <c r="D412" s="6" t="n">
        <v>44</v>
      </c>
    </row>
    <row r="413" customFormat="false" ht="15.75" hidden="false" customHeight="false" outlineLevel="0" collapsed="false">
      <c r="A413" s="5" t="n">
        <f aca="false">COUNTIF(B$3:B413,B413)</f>
        <v>4</v>
      </c>
      <c r="B413" s="6" t="s">
        <v>318</v>
      </c>
      <c r="C413" s="6" t="s">
        <v>25</v>
      </c>
      <c r="D413" s="6" t="n">
        <v>24</v>
      </c>
    </row>
    <row r="414" customFormat="false" ht="15.75" hidden="false" customHeight="false" outlineLevel="0" collapsed="false">
      <c r="A414" s="5" t="n">
        <f aca="false">COUNTIF(B$3:B414,B414)</f>
        <v>5</v>
      </c>
      <c r="B414" s="6" t="s">
        <v>318</v>
      </c>
      <c r="C414" s="6" t="s">
        <v>7</v>
      </c>
      <c r="D414" s="6" t="n">
        <v>22.5</v>
      </c>
    </row>
    <row r="415" customFormat="false" ht="15.75" hidden="false" customHeight="false" outlineLevel="0" collapsed="false">
      <c r="A415" s="5" t="n">
        <f aca="false">COUNTIF(B$3:B415,B415)</f>
        <v>6</v>
      </c>
      <c r="B415" s="6" t="s">
        <v>318</v>
      </c>
      <c r="C415" s="6" t="s">
        <v>321</v>
      </c>
      <c r="D415" s="6" t="n">
        <v>12.5</v>
      </c>
    </row>
    <row r="416" customFormat="false" ht="15.75" hidden="false" customHeight="false" outlineLevel="0" collapsed="false">
      <c r="A416" s="5" t="n">
        <f aca="false">COUNTIF(B$3:B416,B416)</f>
        <v>1</v>
      </c>
      <c r="B416" s="6" t="s">
        <v>322</v>
      </c>
      <c r="C416" s="6" t="s">
        <v>64</v>
      </c>
      <c r="D416" s="6" t="n">
        <v>24.5</v>
      </c>
    </row>
    <row r="417" customFormat="false" ht="15.75" hidden="false" customHeight="false" outlineLevel="0" collapsed="false">
      <c r="A417" s="5" t="n">
        <f aca="false">COUNTIF(B$3:B417,B417)</f>
        <v>1</v>
      </c>
      <c r="B417" s="6" t="s">
        <v>323</v>
      </c>
      <c r="C417" s="6" t="s">
        <v>56</v>
      </c>
      <c r="D417" s="6" t="n">
        <v>35.5</v>
      </c>
    </row>
    <row r="418" customFormat="false" ht="15.75" hidden="false" customHeight="false" outlineLevel="0" collapsed="false">
      <c r="A418" s="5" t="n">
        <f aca="false">COUNTIF(B$3:B418,B418)</f>
        <v>2</v>
      </c>
      <c r="B418" s="6" t="s">
        <v>323</v>
      </c>
      <c r="C418" s="6" t="s">
        <v>26</v>
      </c>
      <c r="D418" s="6" t="n">
        <v>25.5</v>
      </c>
    </row>
    <row r="419" customFormat="false" ht="15.75" hidden="false" customHeight="false" outlineLevel="0" collapsed="false">
      <c r="A419" s="5" t="n">
        <f aca="false">COUNTIF(B$3:B419,B419)</f>
        <v>3</v>
      </c>
      <c r="B419" s="6" t="s">
        <v>323</v>
      </c>
      <c r="C419" s="6" t="s">
        <v>324</v>
      </c>
      <c r="D419" s="6" t="n">
        <v>23</v>
      </c>
    </row>
    <row r="420" customFormat="false" ht="15.75" hidden="false" customHeight="false" outlineLevel="0" collapsed="false">
      <c r="A420" s="5" t="n">
        <f aca="false">COUNTIF(B$3:B420,B420)</f>
        <v>4</v>
      </c>
      <c r="B420" s="6" t="s">
        <v>323</v>
      </c>
      <c r="C420" s="6" t="s">
        <v>286</v>
      </c>
      <c r="D420" s="6" t="n">
        <v>22.5</v>
      </c>
    </row>
    <row r="421" customFormat="false" ht="15.75" hidden="false" customHeight="false" outlineLevel="0" collapsed="false">
      <c r="A421" s="5" t="n">
        <f aca="false">COUNTIF(B$3:B421,B421)</f>
        <v>5</v>
      </c>
      <c r="B421" s="6" t="s">
        <v>323</v>
      </c>
      <c r="C421" s="6" t="s">
        <v>325</v>
      </c>
      <c r="D421" s="6" t="n">
        <v>22</v>
      </c>
    </row>
    <row r="422" customFormat="false" ht="15.75" hidden="false" customHeight="false" outlineLevel="0" collapsed="false">
      <c r="A422" s="5" t="n">
        <f aca="false">COUNTIF(B$3:B422,B422)</f>
        <v>6</v>
      </c>
      <c r="B422" s="6" t="s">
        <v>323</v>
      </c>
      <c r="C422" s="6" t="s">
        <v>313</v>
      </c>
      <c r="D422" s="6" t="n">
        <v>19.5</v>
      </c>
    </row>
    <row r="423" customFormat="false" ht="15.75" hidden="false" customHeight="false" outlineLevel="0" collapsed="false">
      <c r="A423" s="5" t="n">
        <f aca="false">COUNTIF(B$3:B423,B423)</f>
        <v>7</v>
      </c>
      <c r="B423" s="6" t="s">
        <v>323</v>
      </c>
      <c r="C423" s="6" t="s">
        <v>111</v>
      </c>
      <c r="D423" s="6" t="n">
        <v>17.5</v>
      </c>
    </row>
    <row r="424" customFormat="false" ht="15.75" hidden="false" customHeight="false" outlineLevel="0" collapsed="false">
      <c r="A424" s="5" t="n">
        <f aca="false">COUNTIF(B$3:B424,B424)</f>
        <v>8</v>
      </c>
      <c r="B424" s="6" t="s">
        <v>323</v>
      </c>
      <c r="C424" s="6" t="s">
        <v>314</v>
      </c>
      <c r="D424" s="6" t="n">
        <v>17</v>
      </c>
    </row>
    <row r="425" customFormat="false" ht="15.75" hidden="false" customHeight="false" outlineLevel="0" collapsed="false">
      <c r="A425" s="5" t="n">
        <f aca="false">COUNTIF(B$3:B425,B425)</f>
        <v>1</v>
      </c>
      <c r="B425" s="6" t="s">
        <v>326</v>
      </c>
      <c r="C425" s="6" t="s">
        <v>327</v>
      </c>
      <c r="D425" s="6" t="n">
        <v>66.5</v>
      </c>
    </row>
    <row r="426" customFormat="false" ht="15.75" hidden="false" customHeight="false" outlineLevel="0" collapsed="false">
      <c r="A426" s="5" t="n">
        <f aca="false">COUNTIF(B$3:B426,B426)</f>
        <v>2</v>
      </c>
      <c r="B426" s="6" t="s">
        <v>326</v>
      </c>
      <c r="C426" s="6" t="s">
        <v>6</v>
      </c>
      <c r="D426" s="6" t="n">
        <v>57.5</v>
      </c>
    </row>
    <row r="427" customFormat="false" ht="15.75" hidden="false" customHeight="false" outlineLevel="0" collapsed="false">
      <c r="A427" s="5" t="n">
        <f aca="false">COUNTIF(B$3:B427,B427)</f>
        <v>3</v>
      </c>
      <c r="B427" s="6" t="s">
        <v>326</v>
      </c>
      <c r="C427" s="6" t="s">
        <v>272</v>
      </c>
      <c r="D427" s="6" t="n">
        <v>56</v>
      </c>
    </row>
    <row r="428" customFormat="false" ht="15.75" hidden="false" customHeight="false" outlineLevel="0" collapsed="false">
      <c r="A428" s="5" t="n">
        <f aca="false">COUNTIF(B$3:B428,B428)</f>
        <v>4</v>
      </c>
      <c r="B428" s="6" t="s">
        <v>326</v>
      </c>
      <c r="C428" s="6" t="s">
        <v>328</v>
      </c>
      <c r="D428" s="6" t="n">
        <v>55.5</v>
      </c>
    </row>
    <row r="429" customFormat="false" ht="15.75" hidden="false" customHeight="false" outlineLevel="0" collapsed="false">
      <c r="A429" s="5" t="n">
        <f aca="false">COUNTIF(B$3:B429,B429)</f>
        <v>5</v>
      </c>
      <c r="B429" s="6" t="s">
        <v>326</v>
      </c>
      <c r="C429" s="6" t="s">
        <v>87</v>
      </c>
      <c r="D429" s="6" t="n">
        <v>48</v>
      </c>
    </row>
    <row r="430" customFormat="false" ht="15.75" hidden="false" customHeight="false" outlineLevel="0" collapsed="false">
      <c r="A430" s="5" t="n">
        <f aca="false">COUNTIF(B$3:B430,B430)</f>
        <v>6</v>
      </c>
      <c r="B430" s="6" t="s">
        <v>326</v>
      </c>
      <c r="C430" s="6" t="s">
        <v>319</v>
      </c>
      <c r="D430" s="6" t="n">
        <v>46</v>
      </c>
    </row>
    <row r="431" customFormat="false" ht="15.75" hidden="false" customHeight="false" outlineLevel="0" collapsed="false">
      <c r="A431" s="5" t="n">
        <f aca="false">COUNTIF(B$3:B431,B431)</f>
        <v>7</v>
      </c>
      <c r="B431" s="6" t="s">
        <v>326</v>
      </c>
      <c r="C431" s="6" t="s">
        <v>56</v>
      </c>
      <c r="D431" s="6" t="n">
        <v>45.5</v>
      </c>
    </row>
    <row r="432" customFormat="false" ht="15.75" hidden="false" customHeight="false" outlineLevel="0" collapsed="false">
      <c r="A432" s="5" t="n">
        <f aca="false">COUNTIF(B$3:B432,B432)</f>
        <v>8</v>
      </c>
      <c r="B432" s="6" t="s">
        <v>326</v>
      </c>
      <c r="C432" s="6" t="s">
        <v>329</v>
      </c>
      <c r="D432" s="6" t="n">
        <v>41</v>
      </c>
    </row>
    <row r="433" customFormat="false" ht="15.75" hidden="false" customHeight="false" outlineLevel="0" collapsed="false">
      <c r="A433" s="5" t="n">
        <f aca="false">COUNTIF(B$3:B433,B433)</f>
        <v>9</v>
      </c>
      <c r="B433" s="6" t="s">
        <v>326</v>
      </c>
      <c r="C433" s="6" t="s">
        <v>8</v>
      </c>
      <c r="D433" s="6" t="n">
        <v>40.5</v>
      </c>
    </row>
    <row r="434" customFormat="false" ht="15.75" hidden="false" customHeight="false" outlineLevel="0" collapsed="false">
      <c r="A434" s="5" t="n">
        <f aca="false">COUNTIF(B$3:B434,B434)</f>
        <v>10</v>
      </c>
      <c r="B434" s="6" t="s">
        <v>326</v>
      </c>
      <c r="C434" s="6" t="s">
        <v>60</v>
      </c>
      <c r="D434" s="6" t="n">
        <v>39</v>
      </c>
    </row>
    <row r="435" customFormat="false" ht="15.75" hidden="false" customHeight="false" outlineLevel="0" collapsed="false">
      <c r="A435" s="5" t="n">
        <f aca="false">COUNTIF(B$3:B435,B435)</f>
        <v>11</v>
      </c>
      <c r="B435" s="6" t="s">
        <v>326</v>
      </c>
      <c r="C435" s="6" t="s">
        <v>101</v>
      </c>
      <c r="D435" s="6" t="n">
        <v>38</v>
      </c>
    </row>
    <row r="436" customFormat="false" ht="15.75" hidden="false" customHeight="false" outlineLevel="0" collapsed="false">
      <c r="A436" s="5" t="n">
        <f aca="false">COUNTIF(B$3:B436,B436)</f>
        <v>12</v>
      </c>
      <c r="B436" s="6" t="s">
        <v>326</v>
      </c>
      <c r="C436" s="6" t="s">
        <v>330</v>
      </c>
      <c r="D436" s="6" t="n">
        <v>37</v>
      </c>
    </row>
    <row r="437" customFormat="false" ht="15.75" hidden="false" customHeight="false" outlineLevel="0" collapsed="false">
      <c r="A437" s="5" t="n">
        <f aca="false">COUNTIF(B$3:B437,B437)</f>
        <v>13</v>
      </c>
      <c r="B437" s="6" t="s">
        <v>326</v>
      </c>
      <c r="C437" s="6" t="s">
        <v>331</v>
      </c>
      <c r="D437" s="6" t="n">
        <v>36.5</v>
      </c>
    </row>
    <row r="438" customFormat="false" ht="15.75" hidden="false" customHeight="false" outlineLevel="0" collapsed="false">
      <c r="A438" s="5" t="n">
        <f aca="false">COUNTIF(B$3:B438,B438)</f>
        <v>14</v>
      </c>
      <c r="B438" s="6" t="s">
        <v>326</v>
      </c>
      <c r="C438" s="6" t="s">
        <v>332</v>
      </c>
      <c r="D438" s="6" t="n">
        <v>34.5</v>
      </c>
    </row>
    <row r="439" customFormat="false" ht="15.75" hidden="false" customHeight="false" outlineLevel="0" collapsed="false">
      <c r="A439" s="5" t="n">
        <f aca="false">COUNTIF(B$3:B439,B439)</f>
        <v>15</v>
      </c>
      <c r="B439" s="6" t="s">
        <v>326</v>
      </c>
      <c r="C439" s="6" t="s">
        <v>61</v>
      </c>
      <c r="D439" s="6" t="n">
        <v>33</v>
      </c>
    </row>
    <row r="440" customFormat="false" ht="15.75" hidden="false" customHeight="false" outlineLevel="0" collapsed="false">
      <c r="A440" s="5" t="n">
        <f aca="false">COUNTIF(B$3:B440,B440)</f>
        <v>16</v>
      </c>
      <c r="B440" s="6" t="s">
        <v>326</v>
      </c>
      <c r="C440" s="6" t="s">
        <v>90</v>
      </c>
      <c r="D440" s="6" t="n">
        <v>33</v>
      </c>
    </row>
    <row r="441" customFormat="false" ht="15.75" hidden="false" customHeight="false" outlineLevel="0" collapsed="false">
      <c r="A441" s="5" t="n">
        <f aca="false">COUNTIF(B$3:B441,B441)</f>
        <v>17</v>
      </c>
      <c r="B441" s="6" t="s">
        <v>326</v>
      </c>
      <c r="C441" s="6" t="s">
        <v>26</v>
      </c>
      <c r="D441" s="6" t="n">
        <v>32</v>
      </c>
    </row>
    <row r="442" customFormat="false" ht="15.75" hidden="false" customHeight="false" outlineLevel="0" collapsed="false">
      <c r="A442" s="5" t="n">
        <f aca="false">COUNTIF(B$3:B442,B442)</f>
        <v>18</v>
      </c>
      <c r="B442" s="6" t="s">
        <v>326</v>
      </c>
      <c r="C442" s="6" t="s">
        <v>333</v>
      </c>
      <c r="D442" s="6" t="n">
        <v>30</v>
      </c>
    </row>
    <row r="443" customFormat="false" ht="15.75" hidden="false" customHeight="false" outlineLevel="0" collapsed="false">
      <c r="A443" s="5" t="n">
        <f aca="false">COUNTIF(B$3:B443,B443)</f>
        <v>19</v>
      </c>
      <c r="B443" s="6" t="s">
        <v>326</v>
      </c>
      <c r="C443" s="6" t="s">
        <v>7</v>
      </c>
      <c r="D443" s="6" t="n">
        <v>29.5</v>
      </c>
    </row>
    <row r="444" customFormat="false" ht="15.75" hidden="false" customHeight="false" outlineLevel="0" collapsed="false">
      <c r="A444" s="5" t="n">
        <f aca="false">COUNTIF(B$3:B444,B444)</f>
        <v>20</v>
      </c>
      <c r="B444" s="6" t="s">
        <v>326</v>
      </c>
      <c r="C444" s="6" t="s">
        <v>20</v>
      </c>
      <c r="D444" s="6" t="n">
        <v>29</v>
      </c>
    </row>
    <row r="445" customFormat="false" ht="15.75" hidden="false" customHeight="false" outlineLevel="0" collapsed="false">
      <c r="A445" s="5" t="n">
        <f aca="false">COUNTIF(B$3:B445,B445)</f>
        <v>21</v>
      </c>
      <c r="B445" s="6" t="s">
        <v>326</v>
      </c>
      <c r="C445" s="6" t="s">
        <v>52</v>
      </c>
      <c r="D445" s="6" t="n">
        <v>29</v>
      </c>
    </row>
    <row r="446" customFormat="false" ht="15.75" hidden="false" customHeight="false" outlineLevel="0" collapsed="false">
      <c r="A446" s="5" t="n">
        <f aca="false">COUNTIF(B$3:B446,B446)</f>
        <v>22</v>
      </c>
      <c r="B446" s="6" t="s">
        <v>326</v>
      </c>
      <c r="C446" s="6" t="s">
        <v>334</v>
      </c>
      <c r="D446" s="6" t="n">
        <v>28.5</v>
      </c>
    </row>
    <row r="447" customFormat="false" ht="15.75" hidden="false" customHeight="false" outlineLevel="0" collapsed="false">
      <c r="A447" s="5" t="n">
        <f aca="false">COUNTIF(B$3:B447,B447)</f>
        <v>23</v>
      </c>
      <c r="B447" s="6" t="s">
        <v>326</v>
      </c>
      <c r="C447" s="6" t="s">
        <v>53</v>
      </c>
      <c r="D447" s="6" t="n">
        <v>28</v>
      </c>
    </row>
    <row r="448" customFormat="false" ht="15.75" hidden="false" customHeight="false" outlineLevel="0" collapsed="false">
      <c r="A448" s="5" t="n">
        <f aca="false">COUNTIF(B$3:B448,B448)</f>
        <v>24</v>
      </c>
      <c r="B448" s="6" t="s">
        <v>326</v>
      </c>
      <c r="C448" s="6" t="s">
        <v>39</v>
      </c>
      <c r="D448" s="6" t="n">
        <v>27.5</v>
      </c>
    </row>
    <row r="449" customFormat="false" ht="15.75" hidden="false" customHeight="false" outlineLevel="0" collapsed="false">
      <c r="A449" s="5" t="n">
        <f aca="false">COUNTIF(B$3:B449,B449)</f>
        <v>25</v>
      </c>
      <c r="B449" s="6" t="s">
        <v>326</v>
      </c>
      <c r="C449" s="6" t="s">
        <v>335</v>
      </c>
      <c r="D449" s="6" t="n">
        <v>26</v>
      </c>
    </row>
    <row r="450" customFormat="false" ht="15.75" hidden="false" customHeight="false" outlineLevel="0" collapsed="false">
      <c r="A450" s="5" t="n">
        <f aca="false">COUNTIF(B$3:B450,B450)</f>
        <v>26</v>
      </c>
      <c r="B450" s="6" t="s">
        <v>326</v>
      </c>
      <c r="C450" s="6" t="s">
        <v>17</v>
      </c>
      <c r="D450" s="6" t="n">
        <v>25.5</v>
      </c>
    </row>
    <row r="451" customFormat="false" ht="15.75" hidden="false" customHeight="false" outlineLevel="0" collapsed="false">
      <c r="A451" s="5" t="n">
        <f aca="false">COUNTIF(B$3:B451,B451)</f>
        <v>27</v>
      </c>
      <c r="B451" s="6" t="s">
        <v>326</v>
      </c>
      <c r="C451" s="6" t="s">
        <v>336</v>
      </c>
      <c r="D451" s="6" t="n">
        <v>24</v>
      </c>
    </row>
    <row r="452" customFormat="false" ht="15.75" hidden="false" customHeight="false" outlineLevel="0" collapsed="false">
      <c r="A452" s="5" t="n">
        <f aca="false">COUNTIF(B$3:B452,B452)</f>
        <v>28</v>
      </c>
      <c r="B452" s="6" t="s">
        <v>326</v>
      </c>
      <c r="C452" s="6" t="s">
        <v>145</v>
      </c>
      <c r="D452" s="6" t="n">
        <v>22.5</v>
      </c>
    </row>
    <row r="453" customFormat="false" ht="15.75" hidden="false" customHeight="false" outlineLevel="0" collapsed="false">
      <c r="A453" s="5" t="n">
        <f aca="false">COUNTIF(B$3:B453,B453)</f>
        <v>29</v>
      </c>
      <c r="B453" s="6" t="s">
        <v>326</v>
      </c>
      <c r="C453" s="6" t="s">
        <v>16</v>
      </c>
      <c r="D453" s="6" t="n">
        <v>22</v>
      </c>
    </row>
    <row r="454" customFormat="false" ht="15.75" hidden="false" customHeight="false" outlineLevel="0" collapsed="false">
      <c r="A454" s="5" t="n">
        <f aca="false">COUNTIF(B$3:B454,B454)</f>
        <v>30</v>
      </c>
      <c r="B454" s="6" t="s">
        <v>326</v>
      </c>
      <c r="C454" s="6" t="s">
        <v>66</v>
      </c>
      <c r="D454" s="6" t="n">
        <v>21</v>
      </c>
    </row>
    <row r="455" customFormat="false" ht="15.75" hidden="false" customHeight="false" outlineLevel="0" collapsed="false">
      <c r="A455" s="5" t="n">
        <f aca="false">COUNTIF(B$3:B455,B455)</f>
        <v>31</v>
      </c>
      <c r="B455" s="6" t="s">
        <v>326</v>
      </c>
      <c r="C455" s="6" t="s">
        <v>19</v>
      </c>
      <c r="D455" s="6" t="n">
        <v>20</v>
      </c>
    </row>
    <row r="456" customFormat="false" ht="15.75" hidden="false" customHeight="false" outlineLevel="0" collapsed="false">
      <c r="A456" s="5" t="n">
        <f aca="false">COUNTIF(B$3:B456,B456)</f>
        <v>32</v>
      </c>
      <c r="B456" s="6" t="s">
        <v>326</v>
      </c>
      <c r="C456" s="6" t="s">
        <v>46</v>
      </c>
      <c r="D456" s="6" t="n">
        <v>18.5</v>
      </c>
    </row>
    <row r="457" customFormat="false" ht="15.75" hidden="false" customHeight="false" outlineLevel="0" collapsed="false">
      <c r="A457" s="5" t="n">
        <f aca="false">COUNTIF(B$3:B457,B457)</f>
        <v>33</v>
      </c>
      <c r="B457" s="6" t="s">
        <v>326</v>
      </c>
      <c r="C457" s="6" t="s">
        <v>106</v>
      </c>
      <c r="D457" s="6" t="n">
        <v>16.5</v>
      </c>
    </row>
    <row r="458" customFormat="false" ht="15.75" hidden="false" customHeight="false" outlineLevel="0" collapsed="false">
      <c r="A458" s="5" t="n">
        <f aca="false">COUNTIF(B$3:B458,B458)</f>
        <v>34</v>
      </c>
      <c r="B458" s="6" t="s">
        <v>326</v>
      </c>
      <c r="C458" s="6" t="s">
        <v>337</v>
      </c>
      <c r="D458" s="6" t="n">
        <v>15</v>
      </c>
    </row>
    <row r="459" customFormat="false" ht="15.75" hidden="false" customHeight="false" outlineLevel="0" collapsed="false">
      <c r="A459" s="5" t="n">
        <f aca="false">COUNTIF(B$3:B459,B459)</f>
        <v>35</v>
      </c>
      <c r="B459" s="6" t="s">
        <v>326</v>
      </c>
      <c r="C459" s="6" t="s">
        <v>338</v>
      </c>
      <c r="D459" s="6" t="n">
        <v>15</v>
      </c>
    </row>
    <row r="460" customFormat="false" ht="15.75" hidden="false" customHeight="false" outlineLevel="0" collapsed="false">
      <c r="A460" s="5" t="n">
        <f aca="false">COUNTIF(B$3:B460,B460)</f>
        <v>36</v>
      </c>
      <c r="B460" s="6" t="s">
        <v>326</v>
      </c>
      <c r="C460" s="6" t="s">
        <v>23</v>
      </c>
      <c r="D460" s="6" t="n">
        <v>13</v>
      </c>
    </row>
    <row r="461" customFormat="false" ht="15.75" hidden="false" customHeight="false" outlineLevel="0" collapsed="false">
      <c r="A461" s="5" t="n">
        <f aca="false">COUNTIF(B$3:B461,B461)</f>
        <v>37</v>
      </c>
      <c r="B461" s="6" t="s">
        <v>326</v>
      </c>
      <c r="C461" s="6" t="s">
        <v>28</v>
      </c>
      <c r="D461" s="6" t="n">
        <v>8.5</v>
      </c>
    </row>
    <row r="462" customFormat="false" ht="15.75" hidden="false" customHeight="false" outlineLevel="0" collapsed="false">
      <c r="A462" s="5" t="n">
        <f aca="false">COUNTIF(B$3:B462,B462)</f>
        <v>38</v>
      </c>
      <c r="B462" s="6" t="s">
        <v>326</v>
      </c>
      <c r="C462" s="6" t="s">
        <v>339</v>
      </c>
      <c r="D462" s="6" t="n">
        <v>3</v>
      </c>
    </row>
    <row r="463" customFormat="false" ht="15.75" hidden="false" customHeight="false" outlineLevel="0" collapsed="false">
      <c r="A463" s="5" t="n">
        <f aca="false">COUNTIF(B$3:B463,B463)</f>
        <v>39</v>
      </c>
      <c r="B463" s="6" t="s">
        <v>326</v>
      </c>
      <c r="C463" s="6" t="s">
        <v>29</v>
      </c>
      <c r="D463" s="6" t="n">
        <v>2</v>
      </c>
    </row>
    <row r="464" customFormat="false" ht="15.75" hidden="false" customHeight="false" outlineLevel="0" collapsed="false">
      <c r="A464" s="5" t="n">
        <f aca="false">COUNTIF(B$3:B464,B464)</f>
        <v>1</v>
      </c>
      <c r="B464" s="6" t="s">
        <v>340</v>
      </c>
      <c r="C464" s="6" t="s">
        <v>6</v>
      </c>
      <c r="D464" s="6" t="n">
        <v>74.5</v>
      </c>
    </row>
    <row r="465" customFormat="false" ht="15.75" hidden="false" customHeight="false" outlineLevel="0" collapsed="false">
      <c r="A465" s="5" t="n">
        <f aca="false">COUNTIF(B$3:B465,B465)</f>
        <v>2</v>
      </c>
      <c r="B465" s="6" t="s">
        <v>340</v>
      </c>
      <c r="C465" s="6" t="s">
        <v>341</v>
      </c>
      <c r="D465" s="6" t="n">
        <v>48</v>
      </c>
    </row>
    <row r="466" customFormat="false" ht="15.75" hidden="false" customHeight="false" outlineLevel="0" collapsed="false">
      <c r="A466" s="5" t="n">
        <f aca="false">COUNTIF(B$3:B466,B466)</f>
        <v>3</v>
      </c>
      <c r="B466" s="6" t="s">
        <v>340</v>
      </c>
      <c r="C466" s="6" t="s">
        <v>342</v>
      </c>
      <c r="D466" s="6" t="n">
        <v>45.5</v>
      </c>
    </row>
    <row r="467" customFormat="false" ht="15.75" hidden="false" customHeight="false" outlineLevel="0" collapsed="false">
      <c r="A467" s="5" t="n">
        <f aca="false">COUNTIF(B$3:B467,B467)</f>
        <v>4</v>
      </c>
      <c r="B467" s="6" t="s">
        <v>340</v>
      </c>
      <c r="C467" s="6" t="s">
        <v>343</v>
      </c>
      <c r="D467" s="6" t="n">
        <v>43</v>
      </c>
    </row>
    <row r="468" customFormat="false" ht="15.75" hidden="false" customHeight="false" outlineLevel="0" collapsed="false">
      <c r="A468" s="5" t="n">
        <f aca="false">COUNTIF(B$3:B468,B468)</f>
        <v>5</v>
      </c>
      <c r="B468" s="6" t="s">
        <v>340</v>
      </c>
      <c r="C468" s="6" t="s">
        <v>344</v>
      </c>
      <c r="D468" s="6" t="n">
        <v>43</v>
      </c>
    </row>
    <row r="469" customFormat="false" ht="15.75" hidden="false" customHeight="false" outlineLevel="0" collapsed="false">
      <c r="A469" s="5" t="n">
        <f aca="false">COUNTIF(B$3:B469,B469)</f>
        <v>6</v>
      </c>
      <c r="B469" s="6" t="s">
        <v>340</v>
      </c>
      <c r="C469" s="6" t="s">
        <v>345</v>
      </c>
      <c r="D469" s="6" t="n">
        <v>42.5</v>
      </c>
    </row>
    <row r="470" customFormat="false" ht="15.75" hidden="false" customHeight="false" outlineLevel="0" collapsed="false">
      <c r="A470" s="5" t="n">
        <f aca="false">COUNTIF(B$3:B470,B470)</f>
        <v>7</v>
      </c>
      <c r="B470" s="6" t="s">
        <v>340</v>
      </c>
      <c r="C470" s="6" t="s">
        <v>56</v>
      </c>
      <c r="D470" s="6" t="n">
        <v>41.5</v>
      </c>
    </row>
    <row r="471" customFormat="false" ht="15.75" hidden="false" customHeight="false" outlineLevel="0" collapsed="false">
      <c r="A471" s="5" t="n">
        <f aca="false">COUNTIF(B$3:B471,B471)</f>
        <v>8</v>
      </c>
      <c r="B471" s="6" t="s">
        <v>340</v>
      </c>
      <c r="C471" s="6" t="s">
        <v>53</v>
      </c>
      <c r="D471" s="6" t="n">
        <v>41</v>
      </c>
    </row>
    <row r="472" customFormat="false" ht="15.75" hidden="false" customHeight="false" outlineLevel="0" collapsed="false">
      <c r="A472" s="5" t="n">
        <f aca="false">COUNTIF(B$3:B472,B472)</f>
        <v>9</v>
      </c>
      <c r="B472" s="6" t="s">
        <v>340</v>
      </c>
      <c r="C472" s="6" t="s">
        <v>61</v>
      </c>
      <c r="D472" s="6" t="n">
        <v>40</v>
      </c>
    </row>
    <row r="473" customFormat="false" ht="15.75" hidden="false" customHeight="false" outlineLevel="0" collapsed="false">
      <c r="A473" s="5" t="n">
        <f aca="false">COUNTIF(B$3:B473,B473)</f>
        <v>10</v>
      </c>
      <c r="B473" s="6" t="s">
        <v>340</v>
      </c>
      <c r="C473" s="6" t="s">
        <v>90</v>
      </c>
      <c r="D473" s="6" t="n">
        <v>40</v>
      </c>
    </row>
    <row r="474" customFormat="false" ht="15.75" hidden="false" customHeight="false" outlineLevel="0" collapsed="false">
      <c r="A474" s="5" t="n">
        <f aca="false">COUNTIF(B$3:B474,B474)</f>
        <v>11</v>
      </c>
      <c r="B474" s="6" t="s">
        <v>340</v>
      </c>
      <c r="C474" s="6" t="s">
        <v>346</v>
      </c>
      <c r="D474" s="6" t="n">
        <v>39</v>
      </c>
    </row>
    <row r="475" customFormat="false" ht="15.75" hidden="false" customHeight="false" outlineLevel="0" collapsed="false">
      <c r="A475" s="5" t="n">
        <f aca="false">COUNTIF(B$3:B475,B475)</f>
        <v>12</v>
      </c>
      <c r="B475" s="6" t="s">
        <v>340</v>
      </c>
      <c r="C475" s="6" t="s">
        <v>39</v>
      </c>
      <c r="D475" s="6" t="n">
        <v>38.5</v>
      </c>
    </row>
    <row r="476" customFormat="false" ht="15.75" hidden="false" customHeight="false" outlineLevel="0" collapsed="false">
      <c r="A476" s="5" t="n">
        <f aca="false">COUNTIF(B$3:B476,B476)</f>
        <v>13</v>
      </c>
      <c r="B476" s="6" t="s">
        <v>340</v>
      </c>
      <c r="C476" s="6" t="s">
        <v>101</v>
      </c>
      <c r="D476" s="6" t="n">
        <v>38</v>
      </c>
    </row>
    <row r="477" customFormat="false" ht="15.75" hidden="false" customHeight="false" outlineLevel="0" collapsed="false">
      <c r="A477" s="5" t="n">
        <f aca="false">COUNTIF(B$3:B477,B477)</f>
        <v>14</v>
      </c>
      <c r="B477" s="6" t="s">
        <v>340</v>
      </c>
      <c r="C477" s="6" t="s">
        <v>52</v>
      </c>
      <c r="D477" s="6" t="n">
        <v>37</v>
      </c>
    </row>
    <row r="478" customFormat="false" ht="15.75" hidden="false" customHeight="false" outlineLevel="0" collapsed="false">
      <c r="A478" s="5" t="n">
        <f aca="false">COUNTIF(B$3:B478,B478)</f>
        <v>15</v>
      </c>
      <c r="B478" s="6" t="s">
        <v>340</v>
      </c>
      <c r="C478" s="6" t="s">
        <v>275</v>
      </c>
      <c r="D478" s="6" t="n">
        <v>36</v>
      </c>
    </row>
    <row r="479" customFormat="false" ht="15.75" hidden="false" customHeight="false" outlineLevel="0" collapsed="false">
      <c r="A479" s="5" t="n">
        <f aca="false">COUNTIF(B$3:B479,B479)</f>
        <v>16</v>
      </c>
      <c r="B479" s="6" t="s">
        <v>340</v>
      </c>
      <c r="C479" s="6" t="s">
        <v>347</v>
      </c>
      <c r="D479" s="6" t="n">
        <v>32.5</v>
      </c>
    </row>
    <row r="480" customFormat="false" ht="15.75" hidden="false" customHeight="false" outlineLevel="0" collapsed="false">
      <c r="A480" s="5" t="n">
        <f aca="false">COUNTIF(B$3:B480,B480)</f>
        <v>17</v>
      </c>
      <c r="B480" s="6" t="s">
        <v>340</v>
      </c>
      <c r="C480" s="6" t="s">
        <v>20</v>
      </c>
      <c r="D480" s="6" t="n">
        <v>29</v>
      </c>
    </row>
    <row r="481" customFormat="false" ht="15.75" hidden="false" customHeight="false" outlineLevel="0" collapsed="false">
      <c r="A481" s="5" t="n">
        <f aca="false">COUNTIF(B$3:B481,B481)</f>
        <v>18</v>
      </c>
      <c r="B481" s="6" t="s">
        <v>340</v>
      </c>
      <c r="C481" s="6" t="s">
        <v>37</v>
      </c>
      <c r="D481" s="6" t="n">
        <v>28.5</v>
      </c>
    </row>
    <row r="482" customFormat="false" ht="15.75" hidden="false" customHeight="false" outlineLevel="0" collapsed="false">
      <c r="A482" s="5" t="n">
        <f aca="false">COUNTIF(B$3:B482,B482)</f>
        <v>19</v>
      </c>
      <c r="B482" s="6" t="s">
        <v>340</v>
      </c>
      <c r="C482" s="6" t="s">
        <v>348</v>
      </c>
      <c r="D482" s="6" t="n">
        <v>28.5</v>
      </c>
    </row>
    <row r="483" customFormat="false" ht="15.75" hidden="false" customHeight="false" outlineLevel="0" collapsed="false">
      <c r="A483" s="5" t="n">
        <f aca="false">COUNTIF(B$3:B483,B483)</f>
        <v>20</v>
      </c>
      <c r="B483" s="6" t="s">
        <v>340</v>
      </c>
      <c r="C483" s="6" t="s">
        <v>26</v>
      </c>
      <c r="D483" s="6" t="n">
        <v>26.5</v>
      </c>
    </row>
    <row r="484" customFormat="false" ht="15.75" hidden="false" customHeight="false" outlineLevel="0" collapsed="false">
      <c r="A484" s="5" t="n">
        <f aca="false">COUNTIF(B$3:B484,B484)</f>
        <v>21</v>
      </c>
      <c r="B484" s="6" t="s">
        <v>340</v>
      </c>
      <c r="C484" s="6" t="s">
        <v>145</v>
      </c>
      <c r="D484" s="6" t="n">
        <v>26.5</v>
      </c>
    </row>
    <row r="485" customFormat="false" ht="15.75" hidden="false" customHeight="false" outlineLevel="0" collapsed="false">
      <c r="A485" s="5" t="n">
        <f aca="false">COUNTIF(B$3:B485,B485)</f>
        <v>22</v>
      </c>
      <c r="B485" s="6" t="s">
        <v>340</v>
      </c>
      <c r="C485" s="6" t="s">
        <v>7</v>
      </c>
      <c r="D485" s="6" t="n">
        <v>26.5</v>
      </c>
    </row>
    <row r="486" customFormat="false" ht="15.75" hidden="false" customHeight="false" outlineLevel="0" collapsed="false">
      <c r="A486" s="5" t="n">
        <f aca="false">COUNTIF(B$3:B486,B486)</f>
        <v>23</v>
      </c>
      <c r="B486" s="6" t="s">
        <v>340</v>
      </c>
      <c r="C486" s="6" t="s">
        <v>16</v>
      </c>
      <c r="D486" s="6" t="n">
        <v>25</v>
      </c>
    </row>
    <row r="487" customFormat="false" ht="15.75" hidden="false" customHeight="false" outlineLevel="0" collapsed="false">
      <c r="A487" s="5" t="n">
        <f aca="false">COUNTIF(B$3:B487,B487)</f>
        <v>24</v>
      </c>
      <c r="B487" s="6" t="s">
        <v>340</v>
      </c>
      <c r="C487" s="6" t="s">
        <v>143</v>
      </c>
      <c r="D487" s="6" t="n">
        <v>25</v>
      </c>
    </row>
    <row r="488" customFormat="false" ht="15.75" hidden="false" customHeight="false" outlineLevel="0" collapsed="false">
      <c r="A488" s="5" t="n">
        <f aca="false">COUNTIF(B$3:B488,B488)</f>
        <v>25</v>
      </c>
      <c r="B488" s="6" t="s">
        <v>340</v>
      </c>
      <c r="C488" s="6" t="s">
        <v>349</v>
      </c>
      <c r="D488" s="6" t="n">
        <v>25</v>
      </c>
    </row>
    <row r="489" customFormat="false" ht="15.75" hidden="false" customHeight="false" outlineLevel="0" collapsed="false">
      <c r="A489" s="5" t="n">
        <f aca="false">COUNTIF(B$3:B489,B489)</f>
        <v>26</v>
      </c>
      <c r="B489" s="6" t="s">
        <v>340</v>
      </c>
      <c r="C489" s="6" t="s">
        <v>350</v>
      </c>
      <c r="D489" s="6" t="n">
        <v>24</v>
      </c>
    </row>
    <row r="490" customFormat="false" ht="15.75" hidden="false" customHeight="false" outlineLevel="0" collapsed="false">
      <c r="A490" s="5" t="n">
        <f aca="false">COUNTIF(B$3:B490,B490)</f>
        <v>27</v>
      </c>
      <c r="B490" s="6" t="s">
        <v>340</v>
      </c>
      <c r="C490" s="6" t="s">
        <v>121</v>
      </c>
      <c r="D490" s="6" t="n">
        <v>21.5</v>
      </c>
    </row>
    <row r="491" customFormat="false" ht="15.75" hidden="false" customHeight="false" outlineLevel="0" collapsed="false">
      <c r="A491" s="5" t="n">
        <f aca="false">COUNTIF(B$3:B491,B491)</f>
        <v>28</v>
      </c>
      <c r="B491" s="6" t="s">
        <v>340</v>
      </c>
      <c r="C491" s="6" t="s">
        <v>66</v>
      </c>
      <c r="D491" s="6" t="n">
        <v>20.5</v>
      </c>
    </row>
    <row r="492" customFormat="false" ht="15.75" hidden="false" customHeight="false" outlineLevel="0" collapsed="false">
      <c r="A492" s="5" t="n">
        <f aca="false">COUNTIF(B$3:B492,B492)</f>
        <v>29</v>
      </c>
      <c r="B492" s="6" t="s">
        <v>340</v>
      </c>
      <c r="C492" s="6" t="s">
        <v>115</v>
      </c>
      <c r="D492" s="6" t="n">
        <v>18.5</v>
      </c>
    </row>
    <row r="493" customFormat="false" ht="15.75" hidden="false" customHeight="false" outlineLevel="0" collapsed="false">
      <c r="A493" s="5" t="n">
        <f aca="false">COUNTIF(B$3:B493,B493)</f>
        <v>30</v>
      </c>
      <c r="B493" s="6" t="s">
        <v>340</v>
      </c>
      <c r="C493" s="6" t="s">
        <v>46</v>
      </c>
      <c r="D493" s="6" t="n">
        <v>18.5</v>
      </c>
    </row>
    <row r="494" customFormat="false" ht="15.75" hidden="false" customHeight="false" outlineLevel="0" collapsed="false">
      <c r="A494" s="5" t="n">
        <f aca="false">COUNTIF(B$3:B494,B494)</f>
        <v>31</v>
      </c>
      <c r="B494" s="6" t="s">
        <v>340</v>
      </c>
      <c r="C494" s="6" t="s">
        <v>202</v>
      </c>
      <c r="D494" s="6" t="n">
        <v>18.5</v>
      </c>
    </row>
    <row r="495" customFormat="false" ht="15.75" hidden="false" customHeight="false" outlineLevel="0" collapsed="false">
      <c r="A495" s="5" t="n">
        <f aca="false">COUNTIF(B$3:B495,B495)</f>
        <v>32</v>
      </c>
      <c r="B495" s="6" t="s">
        <v>340</v>
      </c>
      <c r="C495" s="6" t="s">
        <v>351</v>
      </c>
      <c r="D495" s="6" t="n">
        <v>17.5</v>
      </c>
    </row>
    <row r="496" customFormat="false" ht="15.75" hidden="false" customHeight="false" outlineLevel="0" collapsed="false">
      <c r="A496" s="5" t="n">
        <f aca="false">COUNTIF(B$3:B496,B496)</f>
        <v>33</v>
      </c>
      <c r="B496" s="6" t="s">
        <v>340</v>
      </c>
      <c r="C496" s="6" t="s">
        <v>104</v>
      </c>
      <c r="D496" s="6" t="n">
        <v>15.5</v>
      </c>
    </row>
    <row r="497" customFormat="false" ht="15.75" hidden="false" customHeight="false" outlineLevel="0" collapsed="false">
      <c r="A497" s="5" t="n">
        <f aca="false">COUNTIF(B$3:B497,B497)</f>
        <v>34</v>
      </c>
      <c r="B497" s="6" t="s">
        <v>340</v>
      </c>
      <c r="C497" s="6" t="s">
        <v>352</v>
      </c>
      <c r="D497" s="6" t="n">
        <v>15.5</v>
      </c>
    </row>
    <row r="498" customFormat="false" ht="15.75" hidden="false" customHeight="false" outlineLevel="0" collapsed="false">
      <c r="A498" s="5" t="n">
        <f aca="false">COUNTIF(B$3:B498,B498)</f>
        <v>35</v>
      </c>
      <c r="B498" s="6" t="s">
        <v>340</v>
      </c>
      <c r="C498" s="6" t="s">
        <v>237</v>
      </c>
      <c r="D498" s="6" t="n">
        <v>13</v>
      </c>
    </row>
    <row r="499" customFormat="false" ht="15.75" hidden="false" customHeight="false" outlineLevel="0" collapsed="false">
      <c r="A499" s="5" t="n">
        <f aca="false">COUNTIF(B$3:B499,B499)</f>
        <v>36</v>
      </c>
      <c r="B499" s="6" t="s">
        <v>340</v>
      </c>
      <c r="C499" s="6" t="s">
        <v>106</v>
      </c>
      <c r="D499" s="6" t="n">
        <v>12.5</v>
      </c>
    </row>
    <row r="500" customFormat="false" ht="15.75" hidden="false" customHeight="false" outlineLevel="0" collapsed="false">
      <c r="A500" s="5" t="n">
        <f aca="false">COUNTIF(B$3:B500,B500)</f>
        <v>37</v>
      </c>
      <c r="B500" s="6" t="s">
        <v>340</v>
      </c>
      <c r="C500" s="6" t="s">
        <v>27</v>
      </c>
      <c r="D500" s="6" t="n">
        <v>10</v>
      </c>
    </row>
    <row r="501" customFormat="false" ht="15.75" hidden="false" customHeight="false" outlineLevel="0" collapsed="false">
      <c r="A501" s="5" t="n">
        <f aca="false">COUNTIF(B$3:B501,B501)</f>
        <v>38</v>
      </c>
      <c r="B501" s="6" t="s">
        <v>340</v>
      </c>
      <c r="C501" s="6" t="s">
        <v>44</v>
      </c>
      <c r="D501" s="6" t="n">
        <v>8</v>
      </c>
    </row>
    <row r="502" customFormat="false" ht="15.75" hidden="false" customHeight="false" outlineLevel="0" collapsed="false">
      <c r="A502" s="5" t="n">
        <f aca="false">COUNTIF(B$3:B502,B502)</f>
        <v>39</v>
      </c>
      <c r="B502" s="6" t="s">
        <v>340</v>
      </c>
      <c r="C502" s="6" t="s">
        <v>353</v>
      </c>
      <c r="D502" s="6" t="n">
        <v>7</v>
      </c>
    </row>
    <row r="503" customFormat="false" ht="15.75" hidden="false" customHeight="false" outlineLevel="0" collapsed="false">
      <c r="A503" s="5" t="n">
        <f aca="false">COUNTIF(B$3:B503,B503)</f>
        <v>40</v>
      </c>
      <c r="B503" s="6" t="s">
        <v>340</v>
      </c>
      <c r="C503" s="6" t="s">
        <v>264</v>
      </c>
      <c r="D503" s="6" t="n">
        <v>5.5</v>
      </c>
    </row>
    <row r="504" customFormat="false" ht="15.75" hidden="false" customHeight="false" outlineLevel="0" collapsed="false">
      <c r="A504" s="5" t="n">
        <f aca="false">COUNTIF(B$3:B504,B504)</f>
        <v>41</v>
      </c>
      <c r="B504" s="6" t="s">
        <v>340</v>
      </c>
      <c r="C504" s="6" t="s">
        <v>123</v>
      </c>
      <c r="D504" s="6" t="n">
        <v>5</v>
      </c>
    </row>
    <row r="505" customFormat="false" ht="15.75" hidden="false" customHeight="false" outlineLevel="0" collapsed="false">
      <c r="A505" s="5" t="n">
        <f aca="false">COUNTIF(B$3:B505,B505)</f>
        <v>42</v>
      </c>
      <c r="B505" s="6" t="s">
        <v>340</v>
      </c>
      <c r="C505" s="6" t="s">
        <v>93</v>
      </c>
      <c r="D505" s="6" t="n">
        <v>2.5</v>
      </c>
    </row>
    <row r="506" customFormat="false" ht="15.75" hidden="false" customHeight="false" outlineLevel="0" collapsed="false">
      <c r="A506" s="5" t="n">
        <f aca="false">COUNTIF(B$3:B506,B506)</f>
        <v>43</v>
      </c>
      <c r="B506" s="6" t="s">
        <v>340</v>
      </c>
      <c r="C506" s="6" t="s">
        <v>354</v>
      </c>
      <c r="D506" s="6" t="n">
        <v>2</v>
      </c>
    </row>
    <row r="507" customFormat="false" ht="15.75" hidden="false" customHeight="false" outlineLevel="0" collapsed="false">
      <c r="A507" s="5" t="n">
        <f aca="false">COUNTIF(B$3:B507,B507)</f>
        <v>44</v>
      </c>
      <c r="B507" s="6" t="s">
        <v>340</v>
      </c>
      <c r="C507" s="6" t="s">
        <v>29</v>
      </c>
      <c r="D507" s="6" t="n">
        <v>2</v>
      </c>
    </row>
    <row r="508" customFormat="false" ht="15.75" hidden="false" customHeight="false" outlineLevel="0" collapsed="false">
      <c r="A508" s="5" t="n">
        <f aca="false">COUNTIF(B$3:B508,B508)</f>
        <v>1</v>
      </c>
      <c r="B508" s="6" t="s">
        <v>355</v>
      </c>
      <c r="C508" s="6" t="s">
        <v>64</v>
      </c>
      <c r="D508" s="6" t="n">
        <v>25.5</v>
      </c>
    </row>
    <row r="509" customFormat="false" ht="15.75" hidden="false" customHeight="false" outlineLevel="0" collapsed="false">
      <c r="A509" s="5" t="n">
        <f aca="false">COUNTIF(B$3:B509,B509)</f>
        <v>2</v>
      </c>
      <c r="B509" s="6" t="s">
        <v>355</v>
      </c>
      <c r="C509" s="6" t="s">
        <v>356</v>
      </c>
      <c r="D509" s="6" t="n">
        <v>22</v>
      </c>
    </row>
    <row r="510" customFormat="false" ht="15.75" hidden="false" customHeight="false" outlineLevel="0" collapsed="false">
      <c r="A510" s="5" t="n">
        <f aca="false">COUNTIF(B$3:B510,B510)</f>
        <v>3</v>
      </c>
      <c r="B510" s="6" t="s">
        <v>355</v>
      </c>
      <c r="C510" s="6" t="s">
        <v>103</v>
      </c>
      <c r="D510" s="6" t="n">
        <v>21.5</v>
      </c>
    </row>
    <row r="511" customFormat="false" ht="15.75" hidden="false" customHeight="false" outlineLevel="0" collapsed="false">
      <c r="A511" s="5" t="n">
        <f aca="false">COUNTIF(B$3:B511,B511)</f>
        <v>4</v>
      </c>
      <c r="B511" s="6" t="s">
        <v>355</v>
      </c>
      <c r="C511" s="6" t="s">
        <v>101</v>
      </c>
      <c r="D511" s="6" t="n">
        <v>21</v>
      </c>
    </row>
    <row r="512" customFormat="false" ht="15.75" hidden="false" customHeight="false" outlineLevel="0" collapsed="false">
      <c r="A512" s="5" t="n">
        <f aca="false">COUNTIF(B$3:B512,B512)</f>
        <v>5</v>
      </c>
      <c r="B512" s="6" t="s">
        <v>355</v>
      </c>
      <c r="C512" s="6" t="s">
        <v>357</v>
      </c>
      <c r="D512" s="6" t="n">
        <v>21</v>
      </c>
    </row>
    <row r="513" customFormat="false" ht="15.75" hidden="false" customHeight="false" outlineLevel="0" collapsed="false">
      <c r="A513" s="5" t="n">
        <f aca="false">COUNTIF(B$3:B513,B513)</f>
        <v>6</v>
      </c>
      <c r="B513" s="6" t="s">
        <v>355</v>
      </c>
      <c r="C513" s="6" t="s">
        <v>256</v>
      </c>
      <c r="D513" s="6" t="n">
        <v>17</v>
      </c>
    </row>
    <row r="514" customFormat="false" ht="15.75" hidden="false" customHeight="false" outlineLevel="0" collapsed="false">
      <c r="A514" s="5" t="n">
        <f aca="false">COUNTIF(B$3:B514,B514)</f>
        <v>7</v>
      </c>
      <c r="B514" s="6" t="s">
        <v>355</v>
      </c>
      <c r="C514" s="6" t="s">
        <v>272</v>
      </c>
      <c r="D514" s="6" t="n">
        <v>17</v>
      </c>
    </row>
    <row r="515" customFormat="false" ht="15.75" hidden="false" customHeight="false" outlineLevel="0" collapsed="false">
      <c r="A515" s="5" t="n">
        <f aca="false">COUNTIF(B$3:B515,B515)</f>
        <v>8</v>
      </c>
      <c r="B515" s="6" t="s">
        <v>355</v>
      </c>
      <c r="C515" s="6" t="s">
        <v>358</v>
      </c>
      <c r="D515" s="6" t="n">
        <v>16.5</v>
      </c>
    </row>
    <row r="516" customFormat="false" ht="15.75" hidden="false" customHeight="false" outlineLevel="0" collapsed="false">
      <c r="A516" s="5" t="n">
        <f aca="false">COUNTIF(B$3:B516,B516)</f>
        <v>9</v>
      </c>
      <c r="B516" s="6" t="s">
        <v>355</v>
      </c>
      <c r="C516" s="6" t="s">
        <v>359</v>
      </c>
      <c r="D516" s="6" t="n">
        <v>8</v>
      </c>
    </row>
    <row r="517" customFormat="false" ht="15.75" hidden="false" customHeight="false" outlineLevel="0" collapsed="false">
      <c r="A517" s="5" t="n">
        <f aca="false">COUNTIF(B$3:B517,B517)</f>
        <v>10</v>
      </c>
      <c r="B517" s="6" t="s">
        <v>355</v>
      </c>
      <c r="C517" s="6" t="s">
        <v>106</v>
      </c>
      <c r="D517" s="6" t="n">
        <v>5.5</v>
      </c>
    </row>
    <row r="518" customFormat="false" ht="15.75" hidden="false" customHeight="false" outlineLevel="0" collapsed="false">
      <c r="A518" s="5" t="n">
        <f aca="false">COUNTIF(B$3:B518,B518)</f>
        <v>11</v>
      </c>
      <c r="B518" s="6" t="s">
        <v>355</v>
      </c>
      <c r="C518" s="6" t="s">
        <v>360</v>
      </c>
      <c r="D518" s="6" t="n">
        <v>0.5</v>
      </c>
    </row>
    <row r="519" customFormat="false" ht="15.75" hidden="false" customHeight="false" outlineLevel="0" collapsed="false">
      <c r="A519" s="5" t="n">
        <f aca="false">COUNTIF(B$3:B519,B519)</f>
        <v>1</v>
      </c>
      <c r="B519" s="6" t="s">
        <v>361</v>
      </c>
      <c r="C519" s="6" t="s">
        <v>8</v>
      </c>
      <c r="D519" s="6" t="n">
        <v>21.5</v>
      </c>
    </row>
    <row r="520" customFormat="false" ht="15.75" hidden="false" customHeight="false" outlineLevel="0" collapsed="false">
      <c r="A520" s="5" t="n">
        <f aca="false">COUNTIF(B$3:B520,B520)</f>
        <v>2</v>
      </c>
      <c r="B520" s="6" t="s">
        <v>361</v>
      </c>
      <c r="C520" s="6" t="s">
        <v>121</v>
      </c>
      <c r="D520" s="6" t="n">
        <v>17.5</v>
      </c>
    </row>
    <row r="521" customFormat="false" ht="15.75" hidden="false" customHeight="false" outlineLevel="0" collapsed="false">
      <c r="A521" s="5" t="n">
        <f aca="false">COUNTIF(B$3:B521,B521)</f>
        <v>3</v>
      </c>
      <c r="B521" s="6" t="s">
        <v>361</v>
      </c>
      <c r="C521" s="6" t="s">
        <v>89</v>
      </c>
      <c r="D521" s="6" t="n">
        <v>17</v>
      </c>
    </row>
    <row r="522" customFormat="false" ht="15.75" hidden="false" customHeight="false" outlineLevel="0" collapsed="false">
      <c r="A522" s="5" t="n">
        <f aca="false">COUNTIF(B$3:B522,B522)</f>
        <v>4</v>
      </c>
      <c r="B522" s="6" t="s">
        <v>361</v>
      </c>
      <c r="C522" s="6" t="s">
        <v>362</v>
      </c>
      <c r="D522" s="6" t="n">
        <v>2.5</v>
      </c>
    </row>
    <row r="523" customFormat="false" ht="15.75" hidden="false" customHeight="false" outlineLevel="0" collapsed="false">
      <c r="A523" s="5" t="n">
        <f aca="false">COUNTIF(B$3:B523,B523)</f>
        <v>1</v>
      </c>
      <c r="B523" s="6" t="s">
        <v>363</v>
      </c>
      <c r="C523" s="6" t="s">
        <v>364</v>
      </c>
      <c r="D523" s="6" t="n">
        <v>42.5</v>
      </c>
    </row>
    <row r="524" customFormat="false" ht="15.75" hidden="false" customHeight="false" outlineLevel="0" collapsed="false">
      <c r="A524" s="5" t="n">
        <f aca="false">COUNTIF(B$3:B524,B524)</f>
        <v>2</v>
      </c>
      <c r="B524" s="6" t="s">
        <v>363</v>
      </c>
      <c r="C524" s="6" t="s">
        <v>365</v>
      </c>
      <c r="D524" s="6" t="n">
        <v>36.5</v>
      </c>
    </row>
    <row r="525" customFormat="false" ht="15.75" hidden="false" customHeight="false" outlineLevel="0" collapsed="false">
      <c r="A525" s="5" t="n">
        <f aca="false">COUNTIF(B$3:B525,B525)</f>
        <v>3</v>
      </c>
      <c r="B525" s="6" t="s">
        <v>363</v>
      </c>
      <c r="C525" s="6" t="s">
        <v>73</v>
      </c>
      <c r="D525" s="6" t="n">
        <v>30.5</v>
      </c>
    </row>
    <row r="526" customFormat="false" ht="15.75" hidden="false" customHeight="false" outlineLevel="0" collapsed="false">
      <c r="A526" s="5" t="n">
        <f aca="false">COUNTIF(B$3:B526,B526)</f>
        <v>4</v>
      </c>
      <c r="B526" s="6" t="s">
        <v>363</v>
      </c>
      <c r="C526" s="6" t="s">
        <v>366</v>
      </c>
      <c r="D526" s="6" t="n">
        <v>29.5</v>
      </c>
    </row>
    <row r="527" customFormat="false" ht="15.75" hidden="false" customHeight="false" outlineLevel="0" collapsed="false">
      <c r="A527" s="5" t="n">
        <f aca="false">COUNTIF(B$3:B527,B527)</f>
        <v>5</v>
      </c>
      <c r="B527" s="6" t="s">
        <v>363</v>
      </c>
      <c r="C527" s="6" t="s">
        <v>367</v>
      </c>
      <c r="D527" s="6" t="n">
        <v>27.5</v>
      </c>
    </row>
    <row r="528" customFormat="false" ht="15.75" hidden="false" customHeight="false" outlineLevel="0" collapsed="false">
      <c r="A528" s="5" t="n">
        <f aca="false">COUNTIF(B$3:B528,B528)</f>
        <v>6</v>
      </c>
      <c r="B528" s="6" t="s">
        <v>363</v>
      </c>
      <c r="C528" s="6" t="s">
        <v>66</v>
      </c>
      <c r="D528" s="6" t="n">
        <v>19</v>
      </c>
    </row>
    <row r="529" customFormat="false" ht="15.75" hidden="false" customHeight="false" outlineLevel="0" collapsed="false">
      <c r="A529" s="5" t="n">
        <f aca="false">COUNTIF(B$3:B529,B529)</f>
        <v>1</v>
      </c>
      <c r="B529" s="6" t="s">
        <v>368</v>
      </c>
      <c r="C529" s="6" t="s">
        <v>369</v>
      </c>
      <c r="D529" s="6" t="n">
        <v>66</v>
      </c>
    </row>
    <row r="530" customFormat="false" ht="15.75" hidden="false" customHeight="false" outlineLevel="0" collapsed="false">
      <c r="A530" s="5" t="n">
        <f aca="false">COUNTIF(B$3:B530,B530)</f>
        <v>2</v>
      </c>
      <c r="B530" s="6" t="s">
        <v>368</v>
      </c>
      <c r="C530" s="6" t="s">
        <v>189</v>
      </c>
      <c r="D530" s="6" t="n">
        <v>58.5</v>
      </c>
    </row>
    <row r="531" customFormat="false" ht="15.75" hidden="false" customHeight="false" outlineLevel="0" collapsed="false">
      <c r="A531" s="5" t="n">
        <f aca="false">COUNTIF(B$3:B531,B531)</f>
        <v>3</v>
      </c>
      <c r="B531" s="6" t="s">
        <v>368</v>
      </c>
      <c r="C531" s="6" t="s">
        <v>32</v>
      </c>
      <c r="D531" s="6" t="n">
        <v>54</v>
      </c>
    </row>
    <row r="532" customFormat="false" ht="15.75" hidden="false" customHeight="false" outlineLevel="0" collapsed="false">
      <c r="A532" s="5" t="n">
        <f aca="false">COUNTIF(B$3:B532,B532)</f>
        <v>4</v>
      </c>
      <c r="B532" s="6" t="s">
        <v>368</v>
      </c>
      <c r="C532" s="6" t="s">
        <v>6</v>
      </c>
      <c r="D532" s="6" t="n">
        <v>47</v>
      </c>
    </row>
    <row r="533" customFormat="false" ht="15.75" hidden="false" customHeight="false" outlineLevel="0" collapsed="false">
      <c r="A533" s="5" t="n">
        <f aca="false">COUNTIF(B$3:B533,B533)</f>
        <v>5</v>
      </c>
      <c r="B533" s="6" t="s">
        <v>368</v>
      </c>
      <c r="C533" s="6" t="s">
        <v>37</v>
      </c>
      <c r="D533" s="6" t="n">
        <v>40.5</v>
      </c>
    </row>
    <row r="534" customFormat="false" ht="15.75" hidden="false" customHeight="false" outlineLevel="0" collapsed="false">
      <c r="A534" s="5" t="n">
        <f aca="false">COUNTIF(B$3:B534,B534)</f>
        <v>6</v>
      </c>
      <c r="B534" s="6" t="s">
        <v>368</v>
      </c>
      <c r="C534" s="6" t="s">
        <v>38</v>
      </c>
      <c r="D534" s="6" t="n">
        <v>38.5</v>
      </c>
    </row>
    <row r="535" customFormat="false" ht="15.75" hidden="false" customHeight="false" outlineLevel="0" collapsed="false">
      <c r="A535" s="5" t="n">
        <f aca="false">COUNTIF(B$3:B535,B535)</f>
        <v>7</v>
      </c>
      <c r="B535" s="6" t="s">
        <v>368</v>
      </c>
      <c r="C535" s="6" t="s">
        <v>69</v>
      </c>
      <c r="D535" s="6" t="n">
        <v>34.5</v>
      </c>
    </row>
    <row r="536" customFormat="false" ht="15.75" hidden="false" customHeight="false" outlineLevel="0" collapsed="false">
      <c r="A536" s="5" t="n">
        <f aca="false">COUNTIF(B$3:B536,B536)</f>
        <v>8</v>
      </c>
      <c r="B536" s="6" t="s">
        <v>368</v>
      </c>
      <c r="C536" s="6" t="s">
        <v>42</v>
      </c>
      <c r="D536" s="6" t="n">
        <v>29</v>
      </c>
    </row>
    <row r="537" customFormat="false" ht="15.75" hidden="false" customHeight="false" outlineLevel="0" collapsed="false">
      <c r="A537" s="5" t="n">
        <f aca="false">COUNTIF(B$3:B537,B537)</f>
        <v>9</v>
      </c>
      <c r="B537" s="6" t="s">
        <v>368</v>
      </c>
      <c r="C537" s="6" t="s">
        <v>370</v>
      </c>
      <c r="D537" s="6" t="n">
        <v>27.5</v>
      </c>
    </row>
    <row r="538" customFormat="false" ht="15.75" hidden="false" customHeight="false" outlineLevel="0" collapsed="false">
      <c r="A538" s="5" t="n">
        <f aca="false">COUNTIF(B$3:B538,B538)</f>
        <v>10</v>
      </c>
      <c r="B538" s="6" t="s">
        <v>368</v>
      </c>
      <c r="C538" s="6" t="s">
        <v>20</v>
      </c>
      <c r="D538" s="6" t="n">
        <v>25</v>
      </c>
    </row>
    <row r="539" customFormat="false" ht="15.75" hidden="false" customHeight="false" outlineLevel="0" collapsed="false">
      <c r="A539" s="5" t="n">
        <f aca="false">COUNTIF(B$3:B539,B539)</f>
        <v>11</v>
      </c>
      <c r="B539" s="6" t="s">
        <v>368</v>
      </c>
      <c r="C539" s="6" t="s">
        <v>104</v>
      </c>
      <c r="D539" s="6" t="n">
        <v>20.5</v>
      </c>
    </row>
    <row r="540" customFormat="false" ht="15.75" hidden="false" customHeight="false" outlineLevel="0" collapsed="false">
      <c r="A540" s="5" t="n">
        <f aca="false">COUNTIF(B$3:B540,B540)</f>
        <v>12</v>
      </c>
      <c r="B540" s="6" t="s">
        <v>368</v>
      </c>
      <c r="C540" s="6" t="s">
        <v>371</v>
      </c>
      <c r="D540" s="6" t="n">
        <v>3</v>
      </c>
    </row>
    <row r="541" customFormat="false" ht="15.75" hidden="false" customHeight="false" outlineLevel="0" collapsed="false">
      <c r="A541" s="5" t="n">
        <f aca="false">COUNTIF(B$3:B541,B541)</f>
        <v>1</v>
      </c>
      <c r="B541" s="6" t="s">
        <v>372</v>
      </c>
      <c r="C541" s="6" t="s">
        <v>272</v>
      </c>
      <c r="D541" s="6" t="n">
        <v>25</v>
      </c>
    </row>
    <row r="542" customFormat="false" ht="15.75" hidden="false" customHeight="false" outlineLevel="0" collapsed="false">
      <c r="A542" s="5" t="n">
        <f aca="false">COUNTIF(B$3:B542,B542)</f>
        <v>2</v>
      </c>
      <c r="B542" s="6" t="s">
        <v>372</v>
      </c>
      <c r="C542" s="6" t="s">
        <v>145</v>
      </c>
      <c r="D542" s="6" t="n">
        <v>16.5</v>
      </c>
    </row>
    <row r="543" customFormat="false" ht="15.75" hidden="false" customHeight="false" outlineLevel="0" collapsed="false">
      <c r="A543" s="5" t="n">
        <f aca="false">COUNTIF(B$3:B543,B543)</f>
        <v>1</v>
      </c>
      <c r="B543" s="6" t="s">
        <v>373</v>
      </c>
      <c r="C543" s="6" t="s">
        <v>374</v>
      </c>
      <c r="D543" s="6" t="n">
        <v>80.5</v>
      </c>
    </row>
    <row r="544" customFormat="false" ht="15.75" hidden="false" customHeight="false" outlineLevel="0" collapsed="false">
      <c r="A544" s="5" t="n">
        <f aca="false">COUNTIF(B$3:B544,B544)</f>
        <v>2</v>
      </c>
      <c r="B544" s="6" t="s">
        <v>373</v>
      </c>
      <c r="C544" s="6" t="s">
        <v>140</v>
      </c>
      <c r="D544" s="6" t="n">
        <v>65.5</v>
      </c>
    </row>
    <row r="545" customFormat="false" ht="15.75" hidden="false" customHeight="false" outlineLevel="0" collapsed="false">
      <c r="A545" s="5" t="n">
        <f aca="false">COUNTIF(B$3:B545,B545)</f>
        <v>3</v>
      </c>
      <c r="B545" s="6" t="s">
        <v>373</v>
      </c>
      <c r="C545" s="6" t="s">
        <v>110</v>
      </c>
      <c r="D545" s="6" t="n">
        <v>36</v>
      </c>
    </row>
    <row r="546" customFormat="false" ht="15.75" hidden="false" customHeight="false" outlineLevel="0" collapsed="false">
      <c r="A546" s="5" t="n">
        <f aca="false">COUNTIF(B$3:B546,B546)</f>
        <v>4</v>
      </c>
      <c r="B546" s="6" t="s">
        <v>373</v>
      </c>
      <c r="C546" s="6" t="s">
        <v>375</v>
      </c>
      <c r="D546" s="6" t="n">
        <v>28.5</v>
      </c>
    </row>
    <row r="547" customFormat="false" ht="15.75" hidden="false" customHeight="false" outlineLevel="0" collapsed="false">
      <c r="A547" s="5" t="n">
        <f aca="false">COUNTIF(B$3:B547,B547)</f>
        <v>5</v>
      </c>
      <c r="B547" s="6" t="s">
        <v>373</v>
      </c>
      <c r="C547" s="6" t="s">
        <v>119</v>
      </c>
      <c r="D547" s="6" t="n">
        <v>19</v>
      </c>
    </row>
    <row r="548" customFormat="false" ht="15.75" hidden="false" customHeight="false" outlineLevel="0" collapsed="false">
      <c r="A548" s="5" t="n">
        <f aca="false">COUNTIF(B$3:B548,B548)</f>
        <v>1</v>
      </c>
      <c r="B548" s="6" t="s">
        <v>376</v>
      </c>
      <c r="C548" s="6" t="s">
        <v>87</v>
      </c>
      <c r="D548" s="6" t="n">
        <v>56</v>
      </c>
    </row>
    <row r="549" customFormat="false" ht="15.75" hidden="false" customHeight="false" outlineLevel="0" collapsed="false">
      <c r="A549" s="5" t="n">
        <f aca="false">COUNTIF(B$3:B549,B549)</f>
        <v>2</v>
      </c>
      <c r="B549" s="6" t="s">
        <v>376</v>
      </c>
      <c r="C549" s="6" t="s">
        <v>56</v>
      </c>
      <c r="D549" s="6" t="n">
        <v>41.5</v>
      </c>
    </row>
    <row r="550" customFormat="false" ht="15.75" hidden="false" customHeight="false" outlineLevel="0" collapsed="false">
      <c r="A550" s="5" t="n">
        <f aca="false">COUNTIF(B$3:B550,B550)</f>
        <v>3</v>
      </c>
      <c r="B550" s="6" t="s">
        <v>376</v>
      </c>
      <c r="C550" s="6" t="s">
        <v>18</v>
      </c>
      <c r="D550" s="6" t="n">
        <v>34</v>
      </c>
    </row>
    <row r="551" customFormat="false" ht="15.75" hidden="false" customHeight="false" outlineLevel="0" collapsed="false">
      <c r="A551" s="5" t="n">
        <f aca="false">COUNTIF(B$3:B551,B551)</f>
        <v>4</v>
      </c>
      <c r="B551" s="6" t="s">
        <v>376</v>
      </c>
      <c r="C551" s="6" t="s">
        <v>113</v>
      </c>
      <c r="D551" s="6" t="n">
        <v>31.5</v>
      </c>
    </row>
    <row r="552" customFormat="false" ht="15.75" hidden="false" customHeight="false" outlineLevel="0" collapsed="false">
      <c r="A552" s="5" t="n">
        <f aca="false">COUNTIF(B$3:B552,B552)</f>
        <v>5</v>
      </c>
      <c r="B552" s="6" t="s">
        <v>376</v>
      </c>
      <c r="C552" s="6" t="s">
        <v>119</v>
      </c>
      <c r="D552" s="6" t="n">
        <v>19</v>
      </c>
    </row>
    <row r="553" customFormat="false" ht="15.75" hidden="false" customHeight="false" outlineLevel="0" collapsed="false">
      <c r="A553" s="5" t="n">
        <f aca="false">COUNTIF(B$3:B553,B553)</f>
        <v>6</v>
      </c>
      <c r="B553" s="6" t="s">
        <v>376</v>
      </c>
      <c r="C553" s="6" t="s">
        <v>132</v>
      </c>
      <c r="D553" s="6" t="n">
        <v>10</v>
      </c>
    </row>
    <row r="554" customFormat="false" ht="15.75" hidden="false" customHeight="false" outlineLevel="0" collapsed="false">
      <c r="A554" s="5" t="n">
        <f aca="false">COUNTIF(B$3:B554,B554)</f>
        <v>1</v>
      </c>
      <c r="B554" s="6" t="s">
        <v>377</v>
      </c>
      <c r="C554" s="6" t="s">
        <v>378</v>
      </c>
      <c r="D554" s="6" t="n">
        <v>58</v>
      </c>
    </row>
    <row r="555" customFormat="false" ht="15.75" hidden="false" customHeight="false" outlineLevel="0" collapsed="false">
      <c r="A555" s="5" t="n">
        <f aca="false">COUNTIF(B$3:B555,B555)</f>
        <v>2</v>
      </c>
      <c r="B555" s="6" t="s">
        <v>377</v>
      </c>
      <c r="C555" s="6" t="s">
        <v>89</v>
      </c>
      <c r="D555" s="6" t="n">
        <v>51</v>
      </c>
    </row>
    <row r="556" customFormat="false" ht="15.75" hidden="false" customHeight="false" outlineLevel="0" collapsed="false">
      <c r="A556" s="5" t="n">
        <f aca="false">COUNTIF(B$3:B556,B556)</f>
        <v>3</v>
      </c>
      <c r="B556" s="6" t="s">
        <v>377</v>
      </c>
      <c r="C556" s="6" t="s">
        <v>8</v>
      </c>
      <c r="D556" s="6" t="n">
        <v>41.5</v>
      </c>
    </row>
    <row r="557" customFormat="false" ht="15.75" hidden="false" customHeight="false" outlineLevel="0" collapsed="false">
      <c r="A557" s="5" t="n">
        <f aca="false">COUNTIF(B$3:B557,B557)</f>
        <v>4</v>
      </c>
      <c r="B557" s="6" t="s">
        <v>377</v>
      </c>
      <c r="C557" s="6" t="s">
        <v>69</v>
      </c>
      <c r="D557" s="6" t="n">
        <v>40</v>
      </c>
    </row>
    <row r="558" customFormat="false" ht="15.75" hidden="false" customHeight="false" outlineLevel="0" collapsed="false">
      <c r="A558" s="5" t="n">
        <f aca="false">COUNTIF(B$3:B558,B558)</f>
        <v>5</v>
      </c>
      <c r="B558" s="6" t="s">
        <v>377</v>
      </c>
      <c r="C558" s="6" t="s">
        <v>179</v>
      </c>
      <c r="D558" s="6" t="n">
        <v>39</v>
      </c>
    </row>
    <row r="559" customFormat="false" ht="15.75" hidden="false" customHeight="false" outlineLevel="0" collapsed="false">
      <c r="A559" s="5" t="n">
        <f aca="false">COUNTIF(B$3:B559,B559)</f>
        <v>6</v>
      </c>
      <c r="B559" s="6" t="s">
        <v>377</v>
      </c>
      <c r="C559" s="6" t="s">
        <v>90</v>
      </c>
      <c r="D559" s="6" t="n">
        <v>34.5</v>
      </c>
    </row>
    <row r="560" customFormat="false" ht="15.75" hidden="false" customHeight="false" outlineLevel="0" collapsed="false">
      <c r="A560" s="5" t="n">
        <f aca="false">COUNTIF(B$3:B560,B560)</f>
        <v>7</v>
      </c>
      <c r="B560" s="6" t="s">
        <v>377</v>
      </c>
      <c r="C560" s="6" t="s">
        <v>116</v>
      </c>
      <c r="D560" s="6" t="n">
        <v>27</v>
      </c>
    </row>
    <row r="561" customFormat="false" ht="15.75" hidden="false" customHeight="false" outlineLevel="0" collapsed="false">
      <c r="A561" s="5" t="n">
        <f aca="false">COUNTIF(B$3:B561,B561)</f>
        <v>8</v>
      </c>
      <c r="B561" s="6" t="s">
        <v>377</v>
      </c>
      <c r="C561" s="6" t="s">
        <v>7</v>
      </c>
      <c r="D561" s="6" t="n">
        <v>23.5</v>
      </c>
    </row>
    <row r="562" customFormat="false" ht="15.75" hidden="false" customHeight="false" outlineLevel="0" collapsed="false">
      <c r="A562" s="5" t="n">
        <f aca="false">COUNTIF(B$3:B562,B562)</f>
        <v>9</v>
      </c>
      <c r="B562" s="6" t="s">
        <v>377</v>
      </c>
      <c r="C562" s="6" t="s">
        <v>27</v>
      </c>
      <c r="D562" s="6" t="n">
        <v>14</v>
      </c>
    </row>
    <row r="563" customFormat="false" ht="15.75" hidden="false" customHeight="false" outlineLevel="0" collapsed="false">
      <c r="A563" s="5" t="n">
        <f aca="false">COUNTIF(B$3:B563,B563)</f>
        <v>10</v>
      </c>
      <c r="B563" s="6" t="s">
        <v>377</v>
      </c>
      <c r="C563" s="6" t="s">
        <v>28</v>
      </c>
      <c r="D563" s="6" t="n">
        <v>11.5</v>
      </c>
    </row>
    <row r="564" customFormat="false" ht="15.75" hidden="false" customHeight="false" outlineLevel="0" collapsed="false">
      <c r="A564" s="5" t="n">
        <f aca="false">COUNTIF(B$3:B564,B564)</f>
        <v>11</v>
      </c>
      <c r="B564" s="6" t="s">
        <v>377</v>
      </c>
      <c r="C564" s="6" t="s">
        <v>106</v>
      </c>
      <c r="D564" s="6" t="n">
        <v>9.5</v>
      </c>
    </row>
    <row r="565" customFormat="false" ht="15.75" hidden="false" customHeight="false" outlineLevel="0" collapsed="false">
      <c r="A565" s="5" t="n">
        <f aca="false">COUNTIF(B$3:B565,B565)</f>
        <v>12</v>
      </c>
      <c r="B565" s="6" t="s">
        <v>377</v>
      </c>
      <c r="C565" s="6" t="s">
        <v>132</v>
      </c>
      <c r="D565" s="6" t="n">
        <v>8.5</v>
      </c>
    </row>
    <row r="566" customFormat="false" ht="15.75" hidden="false" customHeight="false" outlineLevel="0" collapsed="false">
      <c r="A566" s="5" t="n">
        <f aca="false">COUNTIF(B$3:B566,B566)</f>
        <v>13</v>
      </c>
      <c r="B566" s="6" t="s">
        <v>377</v>
      </c>
      <c r="C566" s="6" t="s">
        <v>29</v>
      </c>
      <c r="D566" s="6" t="n">
        <v>2</v>
      </c>
    </row>
    <row r="567" customFormat="false" ht="15.75" hidden="false" customHeight="false" outlineLevel="0" collapsed="false">
      <c r="A567" s="5" t="n">
        <f aca="false">COUNTIF(B$3:B567,B567)</f>
        <v>1</v>
      </c>
      <c r="B567" s="6" t="s">
        <v>379</v>
      </c>
      <c r="C567" s="6" t="s">
        <v>272</v>
      </c>
      <c r="D567" s="6" t="n">
        <v>42</v>
      </c>
    </row>
    <row r="568" customFormat="false" ht="15.75" hidden="false" customHeight="false" outlineLevel="0" collapsed="false">
      <c r="A568" s="5" t="n">
        <f aca="false">COUNTIF(B$3:B568,B568)</f>
        <v>2</v>
      </c>
      <c r="B568" s="6" t="s">
        <v>379</v>
      </c>
      <c r="C568" s="6" t="s">
        <v>110</v>
      </c>
      <c r="D568" s="6" t="n">
        <v>36</v>
      </c>
    </row>
    <row r="569" customFormat="false" ht="15.75" hidden="false" customHeight="false" outlineLevel="0" collapsed="false">
      <c r="A569" s="5" t="n">
        <f aca="false">COUNTIF(B$3:B569,B569)</f>
        <v>3</v>
      </c>
      <c r="B569" s="6" t="s">
        <v>379</v>
      </c>
      <c r="C569" s="6" t="s">
        <v>139</v>
      </c>
      <c r="D569" s="6" t="n">
        <v>36</v>
      </c>
    </row>
    <row r="570" customFormat="false" ht="15.75" hidden="false" customHeight="false" outlineLevel="0" collapsed="false">
      <c r="A570" s="5" t="n">
        <f aca="false">COUNTIF(B$3:B570,B570)</f>
        <v>4</v>
      </c>
      <c r="B570" s="6" t="s">
        <v>379</v>
      </c>
      <c r="C570" s="6" t="s">
        <v>56</v>
      </c>
      <c r="D570" s="6" t="n">
        <v>34.5</v>
      </c>
    </row>
    <row r="571" customFormat="false" ht="15.75" hidden="false" customHeight="false" outlineLevel="0" collapsed="false">
      <c r="A571" s="5" t="n">
        <f aca="false">COUNTIF(B$3:B571,B571)</f>
        <v>5</v>
      </c>
      <c r="B571" s="6" t="s">
        <v>379</v>
      </c>
      <c r="C571" s="6" t="s">
        <v>202</v>
      </c>
      <c r="D571" s="6" t="n">
        <v>30.5</v>
      </c>
    </row>
    <row r="572" customFormat="false" ht="15.75" hidden="false" customHeight="false" outlineLevel="0" collapsed="false">
      <c r="A572" s="5" t="n">
        <f aca="false">COUNTIF(B$3:B572,B572)</f>
        <v>6</v>
      </c>
      <c r="B572" s="6" t="s">
        <v>379</v>
      </c>
      <c r="C572" s="6" t="s">
        <v>380</v>
      </c>
      <c r="D572" s="6" t="n">
        <v>30</v>
      </c>
    </row>
    <row r="573" customFormat="false" ht="15.75" hidden="false" customHeight="false" outlineLevel="0" collapsed="false">
      <c r="A573" s="5" t="n">
        <f aca="false">COUNTIF(B$3:B573,B573)</f>
        <v>7</v>
      </c>
      <c r="B573" s="6" t="s">
        <v>379</v>
      </c>
      <c r="C573" s="6" t="s">
        <v>381</v>
      </c>
      <c r="D573" s="6" t="n">
        <v>28</v>
      </c>
    </row>
    <row r="574" customFormat="false" ht="15.75" hidden="false" customHeight="false" outlineLevel="0" collapsed="false">
      <c r="A574" s="5" t="n">
        <f aca="false">COUNTIF(B$3:B574,B574)</f>
        <v>8</v>
      </c>
      <c r="B574" s="6" t="s">
        <v>379</v>
      </c>
      <c r="C574" s="6" t="s">
        <v>382</v>
      </c>
      <c r="D574" s="6" t="n">
        <v>25.5</v>
      </c>
    </row>
    <row r="575" customFormat="false" ht="15.75" hidden="false" customHeight="false" outlineLevel="0" collapsed="false">
      <c r="A575" s="5" t="n">
        <f aca="false">COUNTIF(B$3:B575,B575)</f>
        <v>9</v>
      </c>
      <c r="B575" s="6" t="s">
        <v>379</v>
      </c>
      <c r="C575" s="6" t="s">
        <v>26</v>
      </c>
      <c r="D575" s="6" t="n">
        <v>24.5</v>
      </c>
    </row>
    <row r="576" customFormat="false" ht="15.75" hidden="false" customHeight="false" outlineLevel="0" collapsed="false">
      <c r="A576" s="5" t="n">
        <f aca="false">COUNTIF(B$3:B576,B576)</f>
        <v>10</v>
      </c>
      <c r="B576" s="6" t="s">
        <v>379</v>
      </c>
      <c r="C576" s="6" t="s">
        <v>145</v>
      </c>
      <c r="D576" s="6" t="n">
        <v>24.5</v>
      </c>
    </row>
    <row r="577" customFormat="false" ht="15.75" hidden="false" customHeight="false" outlineLevel="0" collapsed="false">
      <c r="A577" s="5" t="n">
        <f aca="false">COUNTIF(B$3:B577,B577)</f>
        <v>11</v>
      </c>
      <c r="B577" s="6" t="s">
        <v>379</v>
      </c>
      <c r="C577" s="6" t="s">
        <v>8</v>
      </c>
      <c r="D577" s="6" t="n">
        <v>24.5</v>
      </c>
    </row>
    <row r="578" customFormat="false" ht="15.75" hidden="false" customHeight="false" outlineLevel="0" collapsed="false">
      <c r="A578" s="5" t="n">
        <f aca="false">COUNTIF(B$3:B578,B578)</f>
        <v>12</v>
      </c>
      <c r="B578" s="6" t="s">
        <v>379</v>
      </c>
      <c r="C578" s="6" t="s">
        <v>20</v>
      </c>
      <c r="D578" s="6" t="n">
        <v>24</v>
      </c>
    </row>
    <row r="579" customFormat="false" ht="15.75" hidden="false" customHeight="false" outlineLevel="0" collapsed="false">
      <c r="A579" s="5" t="n">
        <f aca="false">COUNTIF(B$3:B579,B579)</f>
        <v>13</v>
      </c>
      <c r="B579" s="6" t="s">
        <v>379</v>
      </c>
      <c r="C579" s="6" t="s">
        <v>383</v>
      </c>
      <c r="D579" s="6" t="n">
        <v>24</v>
      </c>
    </row>
    <row r="580" customFormat="false" ht="15.75" hidden="false" customHeight="false" outlineLevel="0" collapsed="false">
      <c r="A580" s="5" t="n">
        <f aca="false">COUNTIF(B$3:B580,B580)</f>
        <v>14</v>
      </c>
      <c r="B580" s="6" t="s">
        <v>379</v>
      </c>
      <c r="C580" s="6" t="s">
        <v>61</v>
      </c>
      <c r="D580" s="6" t="n">
        <v>24</v>
      </c>
    </row>
    <row r="581" customFormat="false" ht="15.75" hidden="false" customHeight="false" outlineLevel="0" collapsed="false">
      <c r="A581" s="5" t="n">
        <f aca="false">COUNTIF(B$3:B581,B581)</f>
        <v>15</v>
      </c>
      <c r="B581" s="6" t="s">
        <v>379</v>
      </c>
      <c r="C581" s="6" t="s">
        <v>65</v>
      </c>
      <c r="D581" s="6" t="n">
        <v>20</v>
      </c>
    </row>
    <row r="582" customFormat="false" ht="15.75" hidden="false" customHeight="false" outlineLevel="0" collapsed="false">
      <c r="A582" s="5" t="n">
        <f aca="false">COUNTIF(B$3:B582,B582)</f>
        <v>16</v>
      </c>
      <c r="B582" s="6" t="s">
        <v>379</v>
      </c>
      <c r="C582" s="6" t="s">
        <v>106</v>
      </c>
      <c r="D582" s="6" t="n">
        <v>11.5</v>
      </c>
    </row>
    <row r="583" customFormat="false" ht="15.75" hidden="false" customHeight="false" outlineLevel="0" collapsed="false">
      <c r="A583" s="5" t="n">
        <f aca="false">COUNTIF(B$3:B583,B583)</f>
        <v>17</v>
      </c>
      <c r="B583" s="6" t="s">
        <v>379</v>
      </c>
      <c r="C583" s="6" t="s">
        <v>27</v>
      </c>
      <c r="D583" s="6" t="n">
        <v>9</v>
      </c>
    </row>
    <row r="584" customFormat="false" ht="15.75" hidden="false" customHeight="false" outlineLevel="0" collapsed="false">
      <c r="A584" s="5" t="n">
        <f aca="false">COUNTIF(B$3:B584,B584)</f>
        <v>1</v>
      </c>
      <c r="B584" s="6" t="s">
        <v>384</v>
      </c>
      <c r="C584" s="6" t="s">
        <v>20</v>
      </c>
      <c r="D584" s="6" t="n">
        <v>21</v>
      </c>
    </row>
    <row r="585" customFormat="false" ht="15.75" hidden="false" customHeight="false" outlineLevel="0" collapsed="false">
      <c r="A585" s="5" t="n">
        <f aca="false">COUNTIF(B$3:B585,B585)</f>
        <v>2</v>
      </c>
      <c r="B585" s="6" t="s">
        <v>384</v>
      </c>
      <c r="C585" s="6" t="s">
        <v>104</v>
      </c>
      <c r="D585" s="6" t="n">
        <v>14.5</v>
      </c>
    </row>
    <row r="586" customFormat="false" ht="15.75" hidden="false" customHeight="false" outlineLevel="0" collapsed="false">
      <c r="A586" s="5" t="n">
        <f aca="false">COUNTIF(B$3:B586,B586)</f>
        <v>3</v>
      </c>
      <c r="B586" s="6" t="s">
        <v>384</v>
      </c>
      <c r="C586" s="6" t="s">
        <v>385</v>
      </c>
      <c r="D586" s="6" t="n">
        <v>12.5</v>
      </c>
    </row>
    <row r="587" customFormat="false" ht="15.75" hidden="false" customHeight="false" outlineLevel="0" collapsed="false">
      <c r="A587" s="5" t="n">
        <f aca="false">COUNTIF(B$3:B587,B587)</f>
        <v>1</v>
      </c>
      <c r="B587" s="6" t="s">
        <v>386</v>
      </c>
      <c r="C587" s="6" t="s">
        <v>387</v>
      </c>
      <c r="D587" s="6" t="n">
        <v>74</v>
      </c>
    </row>
    <row r="588" customFormat="false" ht="15.75" hidden="false" customHeight="false" outlineLevel="0" collapsed="false">
      <c r="A588" s="5" t="n">
        <f aca="false">COUNTIF(B$3:B588,B588)</f>
        <v>2</v>
      </c>
      <c r="B588" s="6" t="s">
        <v>386</v>
      </c>
      <c r="C588" s="6" t="s">
        <v>139</v>
      </c>
      <c r="D588" s="6" t="n">
        <v>66</v>
      </c>
    </row>
    <row r="589" customFormat="false" ht="15.75" hidden="false" customHeight="false" outlineLevel="0" collapsed="false">
      <c r="A589" s="5" t="n">
        <f aca="false">COUNTIF(B$3:B589,B589)</f>
        <v>3</v>
      </c>
      <c r="B589" s="6" t="s">
        <v>386</v>
      </c>
      <c r="C589" s="6" t="s">
        <v>284</v>
      </c>
      <c r="D589" s="6" t="n">
        <v>59.5</v>
      </c>
    </row>
    <row r="590" customFormat="false" ht="15.75" hidden="false" customHeight="false" outlineLevel="0" collapsed="false">
      <c r="A590" s="5" t="n">
        <f aca="false">COUNTIF(B$3:B590,B590)</f>
        <v>4</v>
      </c>
      <c r="B590" s="6" t="s">
        <v>386</v>
      </c>
      <c r="C590" s="6" t="s">
        <v>89</v>
      </c>
      <c r="D590" s="6" t="n">
        <v>55</v>
      </c>
    </row>
    <row r="591" customFormat="false" ht="15.75" hidden="false" customHeight="false" outlineLevel="0" collapsed="false">
      <c r="A591" s="5" t="n">
        <f aca="false">COUNTIF(B$3:B591,B591)</f>
        <v>5</v>
      </c>
      <c r="B591" s="6" t="s">
        <v>386</v>
      </c>
      <c r="C591" s="6" t="s">
        <v>52</v>
      </c>
      <c r="D591" s="6" t="n">
        <v>50</v>
      </c>
    </row>
    <row r="592" customFormat="false" ht="15.75" hidden="false" customHeight="false" outlineLevel="0" collapsed="false">
      <c r="A592" s="5" t="n">
        <f aca="false">COUNTIF(B$3:B592,B592)</f>
        <v>6</v>
      </c>
      <c r="B592" s="6" t="s">
        <v>386</v>
      </c>
      <c r="C592" s="6" t="s">
        <v>388</v>
      </c>
      <c r="D592" s="6" t="n">
        <v>48</v>
      </c>
    </row>
    <row r="593" customFormat="false" ht="15.75" hidden="false" customHeight="false" outlineLevel="0" collapsed="false">
      <c r="A593" s="5" t="n">
        <f aca="false">COUNTIF(B$3:B593,B593)</f>
        <v>7</v>
      </c>
      <c r="B593" s="6" t="s">
        <v>386</v>
      </c>
      <c r="C593" s="6" t="s">
        <v>389</v>
      </c>
      <c r="D593" s="6" t="n">
        <v>46.5</v>
      </c>
    </row>
    <row r="594" customFormat="false" ht="15.75" hidden="false" customHeight="false" outlineLevel="0" collapsed="false">
      <c r="A594" s="5" t="n">
        <f aca="false">COUNTIF(B$3:B594,B594)</f>
        <v>8</v>
      </c>
      <c r="B594" s="6" t="s">
        <v>386</v>
      </c>
      <c r="C594" s="6" t="s">
        <v>390</v>
      </c>
      <c r="D594" s="6" t="n">
        <v>45</v>
      </c>
    </row>
    <row r="595" customFormat="false" ht="15.75" hidden="false" customHeight="false" outlineLevel="0" collapsed="false">
      <c r="A595" s="5" t="n">
        <f aca="false">COUNTIF(B$3:B595,B595)</f>
        <v>9</v>
      </c>
      <c r="B595" s="6" t="s">
        <v>386</v>
      </c>
      <c r="C595" s="6" t="s">
        <v>391</v>
      </c>
      <c r="D595" s="6" t="n">
        <v>44</v>
      </c>
    </row>
    <row r="596" customFormat="false" ht="15.75" hidden="false" customHeight="false" outlineLevel="0" collapsed="false">
      <c r="A596" s="5" t="n">
        <f aca="false">COUNTIF(B$3:B596,B596)</f>
        <v>10</v>
      </c>
      <c r="B596" s="6" t="s">
        <v>386</v>
      </c>
      <c r="C596" s="6" t="s">
        <v>392</v>
      </c>
      <c r="D596" s="6" t="n">
        <v>43.5</v>
      </c>
    </row>
    <row r="597" customFormat="false" ht="15.75" hidden="false" customHeight="false" outlineLevel="0" collapsed="false">
      <c r="A597" s="5" t="n">
        <f aca="false">COUNTIF(B$3:B597,B597)</f>
        <v>11</v>
      </c>
      <c r="B597" s="6" t="s">
        <v>386</v>
      </c>
      <c r="C597" s="6" t="s">
        <v>393</v>
      </c>
      <c r="D597" s="6" t="n">
        <v>43.5</v>
      </c>
    </row>
    <row r="598" customFormat="false" ht="15.75" hidden="false" customHeight="false" outlineLevel="0" collapsed="false">
      <c r="A598" s="5" t="n">
        <f aca="false">COUNTIF(B$3:B598,B598)</f>
        <v>12</v>
      </c>
      <c r="B598" s="6" t="s">
        <v>386</v>
      </c>
      <c r="C598" s="6" t="s">
        <v>53</v>
      </c>
      <c r="D598" s="6" t="n">
        <v>39</v>
      </c>
    </row>
    <row r="599" customFormat="false" ht="15.75" hidden="false" customHeight="false" outlineLevel="0" collapsed="false">
      <c r="A599" s="5" t="n">
        <f aca="false">COUNTIF(B$3:B599,B599)</f>
        <v>13</v>
      </c>
      <c r="B599" s="6" t="s">
        <v>386</v>
      </c>
      <c r="C599" s="6" t="s">
        <v>60</v>
      </c>
      <c r="D599" s="6" t="n">
        <v>38</v>
      </c>
    </row>
    <row r="600" customFormat="false" ht="15.75" hidden="false" customHeight="false" outlineLevel="0" collapsed="false">
      <c r="A600" s="5" t="n">
        <f aca="false">COUNTIF(B$3:B600,B600)</f>
        <v>14</v>
      </c>
      <c r="B600" s="6" t="s">
        <v>386</v>
      </c>
      <c r="C600" s="6" t="s">
        <v>394</v>
      </c>
      <c r="D600" s="6" t="n">
        <v>38</v>
      </c>
    </row>
    <row r="601" customFormat="false" ht="15.75" hidden="false" customHeight="false" outlineLevel="0" collapsed="false">
      <c r="A601" s="5" t="n">
        <f aca="false">COUNTIF(B$3:B601,B601)</f>
        <v>15</v>
      </c>
      <c r="B601" s="6" t="s">
        <v>386</v>
      </c>
      <c r="C601" s="6" t="s">
        <v>39</v>
      </c>
      <c r="D601" s="6" t="n">
        <v>36.5</v>
      </c>
    </row>
    <row r="602" customFormat="false" ht="15.75" hidden="false" customHeight="false" outlineLevel="0" collapsed="false">
      <c r="A602" s="5" t="n">
        <f aca="false">COUNTIF(B$3:B602,B602)</f>
        <v>16</v>
      </c>
      <c r="B602" s="6" t="s">
        <v>386</v>
      </c>
      <c r="C602" s="6" t="s">
        <v>90</v>
      </c>
      <c r="D602" s="6" t="n">
        <v>36</v>
      </c>
    </row>
    <row r="603" customFormat="false" ht="15.75" hidden="false" customHeight="false" outlineLevel="0" collapsed="false">
      <c r="A603" s="5" t="n">
        <f aca="false">COUNTIF(B$3:B603,B603)</f>
        <v>17</v>
      </c>
      <c r="B603" s="6" t="s">
        <v>386</v>
      </c>
      <c r="C603" s="6" t="s">
        <v>395</v>
      </c>
      <c r="D603" s="6" t="n">
        <v>36</v>
      </c>
    </row>
    <row r="604" customFormat="false" ht="15.75" hidden="false" customHeight="false" outlineLevel="0" collapsed="false">
      <c r="A604" s="5" t="n">
        <f aca="false">COUNTIF(B$3:B604,B604)</f>
        <v>18</v>
      </c>
      <c r="B604" s="6" t="s">
        <v>386</v>
      </c>
      <c r="C604" s="6" t="s">
        <v>103</v>
      </c>
      <c r="D604" s="6" t="n">
        <v>35.5</v>
      </c>
    </row>
    <row r="605" customFormat="false" ht="15.75" hidden="false" customHeight="false" outlineLevel="0" collapsed="false">
      <c r="A605" s="5" t="n">
        <f aca="false">COUNTIF(B$3:B605,B605)</f>
        <v>19</v>
      </c>
      <c r="B605" s="6" t="s">
        <v>386</v>
      </c>
      <c r="C605" s="6" t="s">
        <v>396</v>
      </c>
      <c r="D605" s="6" t="n">
        <v>34.5</v>
      </c>
    </row>
    <row r="606" customFormat="false" ht="15.75" hidden="false" customHeight="false" outlineLevel="0" collapsed="false">
      <c r="A606" s="5" t="n">
        <f aca="false">COUNTIF(B$3:B606,B606)</f>
        <v>20</v>
      </c>
      <c r="B606" s="6" t="s">
        <v>386</v>
      </c>
      <c r="C606" s="6" t="s">
        <v>159</v>
      </c>
      <c r="D606" s="6" t="n">
        <v>34.5</v>
      </c>
    </row>
    <row r="607" customFormat="false" ht="15.75" hidden="false" customHeight="false" outlineLevel="0" collapsed="false">
      <c r="A607" s="5" t="n">
        <f aca="false">COUNTIF(B$3:B607,B607)</f>
        <v>21</v>
      </c>
      <c r="B607" s="6" t="s">
        <v>386</v>
      </c>
      <c r="C607" s="6" t="s">
        <v>397</v>
      </c>
      <c r="D607" s="6" t="n">
        <v>34</v>
      </c>
    </row>
    <row r="608" customFormat="false" ht="15.75" hidden="false" customHeight="false" outlineLevel="0" collapsed="false">
      <c r="A608" s="5" t="n">
        <f aca="false">COUNTIF(B$3:B608,B608)</f>
        <v>22</v>
      </c>
      <c r="B608" s="6" t="s">
        <v>386</v>
      </c>
      <c r="C608" s="6" t="s">
        <v>56</v>
      </c>
      <c r="D608" s="6" t="n">
        <v>33.5</v>
      </c>
    </row>
    <row r="609" customFormat="false" ht="15.75" hidden="false" customHeight="false" outlineLevel="0" collapsed="false">
      <c r="A609" s="5" t="n">
        <f aca="false">COUNTIF(B$3:B609,B609)</f>
        <v>23</v>
      </c>
      <c r="B609" s="6" t="s">
        <v>386</v>
      </c>
      <c r="C609" s="6" t="s">
        <v>398</v>
      </c>
      <c r="D609" s="6" t="n">
        <v>33.5</v>
      </c>
    </row>
    <row r="610" customFormat="false" ht="15.75" hidden="false" customHeight="false" outlineLevel="0" collapsed="false">
      <c r="A610" s="5" t="n">
        <f aca="false">COUNTIF(B$3:B610,B610)</f>
        <v>24</v>
      </c>
      <c r="B610" s="6" t="s">
        <v>386</v>
      </c>
      <c r="C610" s="6" t="s">
        <v>18</v>
      </c>
      <c r="D610" s="6" t="n">
        <v>33</v>
      </c>
    </row>
    <row r="611" customFormat="false" ht="15.75" hidden="false" customHeight="false" outlineLevel="0" collapsed="false">
      <c r="A611" s="5" t="n">
        <f aca="false">COUNTIF(B$3:B611,B611)</f>
        <v>25</v>
      </c>
      <c r="B611" s="6" t="s">
        <v>386</v>
      </c>
      <c r="C611" s="6" t="s">
        <v>399</v>
      </c>
      <c r="D611" s="6" t="n">
        <v>33</v>
      </c>
    </row>
    <row r="612" customFormat="false" ht="15.75" hidden="false" customHeight="false" outlineLevel="0" collapsed="false">
      <c r="A612" s="5" t="n">
        <f aca="false">COUNTIF(B$3:B612,B612)</f>
        <v>26</v>
      </c>
      <c r="B612" s="6" t="s">
        <v>386</v>
      </c>
      <c r="C612" s="6" t="s">
        <v>400</v>
      </c>
      <c r="D612" s="6" t="n">
        <v>33</v>
      </c>
    </row>
    <row r="613" customFormat="false" ht="15.75" hidden="false" customHeight="false" outlineLevel="0" collapsed="false">
      <c r="A613" s="5" t="n">
        <f aca="false">COUNTIF(B$3:B613,B613)</f>
        <v>27</v>
      </c>
      <c r="B613" s="6" t="s">
        <v>386</v>
      </c>
      <c r="C613" s="6" t="s">
        <v>401</v>
      </c>
      <c r="D613" s="6" t="n">
        <v>32.5</v>
      </c>
    </row>
    <row r="614" customFormat="false" ht="15.75" hidden="false" customHeight="false" outlineLevel="0" collapsed="false">
      <c r="A614" s="5" t="n">
        <f aca="false">COUNTIF(B$3:B614,B614)</f>
        <v>28</v>
      </c>
      <c r="B614" s="6" t="s">
        <v>386</v>
      </c>
      <c r="C614" s="6" t="s">
        <v>402</v>
      </c>
      <c r="D614" s="6" t="n">
        <v>32</v>
      </c>
    </row>
    <row r="615" customFormat="false" ht="15.75" hidden="false" customHeight="false" outlineLevel="0" collapsed="false">
      <c r="A615" s="5" t="n">
        <f aca="false">COUNTIF(B$3:B615,B615)</f>
        <v>29</v>
      </c>
      <c r="B615" s="6" t="s">
        <v>386</v>
      </c>
      <c r="C615" s="6" t="s">
        <v>118</v>
      </c>
      <c r="D615" s="6" t="n">
        <v>31.5</v>
      </c>
    </row>
    <row r="616" customFormat="false" ht="15.75" hidden="false" customHeight="false" outlineLevel="0" collapsed="false">
      <c r="A616" s="5" t="n">
        <f aca="false">COUNTIF(B$3:B616,B616)</f>
        <v>30</v>
      </c>
      <c r="B616" s="6" t="s">
        <v>386</v>
      </c>
      <c r="C616" s="6" t="s">
        <v>403</v>
      </c>
      <c r="D616" s="6" t="n">
        <v>31</v>
      </c>
    </row>
    <row r="617" customFormat="false" ht="15.75" hidden="false" customHeight="false" outlineLevel="0" collapsed="false">
      <c r="A617" s="5" t="n">
        <f aca="false">COUNTIF(B$3:B617,B617)</f>
        <v>31</v>
      </c>
      <c r="B617" s="6" t="s">
        <v>386</v>
      </c>
      <c r="C617" s="6" t="s">
        <v>404</v>
      </c>
      <c r="D617" s="6" t="n">
        <v>31</v>
      </c>
    </row>
    <row r="618" customFormat="false" ht="15.75" hidden="false" customHeight="false" outlineLevel="0" collapsed="false">
      <c r="A618" s="5" t="n">
        <f aca="false">COUNTIF(B$3:B618,B618)</f>
        <v>32</v>
      </c>
      <c r="B618" s="6" t="s">
        <v>386</v>
      </c>
      <c r="C618" s="6" t="s">
        <v>405</v>
      </c>
      <c r="D618" s="6" t="n">
        <v>31</v>
      </c>
    </row>
    <row r="619" customFormat="false" ht="15.75" hidden="false" customHeight="false" outlineLevel="0" collapsed="false">
      <c r="A619" s="5" t="n">
        <f aca="false">COUNTIF(B$3:B619,B619)</f>
        <v>33</v>
      </c>
      <c r="B619" s="6" t="s">
        <v>386</v>
      </c>
      <c r="C619" s="6" t="s">
        <v>406</v>
      </c>
      <c r="D619" s="6" t="n">
        <v>30.5</v>
      </c>
    </row>
    <row r="620" customFormat="false" ht="15.75" hidden="false" customHeight="false" outlineLevel="0" collapsed="false">
      <c r="A620" s="5" t="n">
        <f aca="false">COUNTIF(B$3:B620,B620)</f>
        <v>34</v>
      </c>
      <c r="B620" s="6" t="s">
        <v>386</v>
      </c>
      <c r="C620" s="6" t="s">
        <v>202</v>
      </c>
      <c r="D620" s="6" t="n">
        <v>30.5</v>
      </c>
    </row>
    <row r="621" customFormat="false" ht="15.75" hidden="false" customHeight="false" outlineLevel="0" collapsed="false">
      <c r="A621" s="5" t="n">
        <f aca="false">COUNTIF(B$3:B621,B621)</f>
        <v>35</v>
      </c>
      <c r="B621" s="6" t="s">
        <v>386</v>
      </c>
      <c r="C621" s="6" t="s">
        <v>111</v>
      </c>
      <c r="D621" s="6" t="n">
        <v>30.5</v>
      </c>
    </row>
    <row r="622" customFormat="false" ht="15.75" hidden="false" customHeight="false" outlineLevel="0" collapsed="false">
      <c r="A622" s="5" t="n">
        <f aca="false">COUNTIF(B$3:B622,B622)</f>
        <v>36</v>
      </c>
      <c r="B622" s="6" t="s">
        <v>386</v>
      </c>
      <c r="C622" s="6" t="s">
        <v>26</v>
      </c>
      <c r="D622" s="6" t="n">
        <v>29.5</v>
      </c>
    </row>
    <row r="623" customFormat="false" ht="15.75" hidden="false" customHeight="false" outlineLevel="0" collapsed="false">
      <c r="A623" s="5" t="n">
        <f aca="false">COUNTIF(B$3:B623,B623)</f>
        <v>37</v>
      </c>
      <c r="B623" s="6" t="s">
        <v>386</v>
      </c>
      <c r="C623" s="6" t="s">
        <v>407</v>
      </c>
      <c r="D623" s="6" t="n">
        <v>29</v>
      </c>
    </row>
    <row r="624" customFormat="false" ht="15.75" hidden="false" customHeight="false" outlineLevel="0" collapsed="false">
      <c r="A624" s="5" t="n">
        <f aca="false">COUNTIF(B$3:B624,B624)</f>
        <v>38</v>
      </c>
      <c r="B624" s="6" t="s">
        <v>386</v>
      </c>
      <c r="C624" s="6" t="s">
        <v>408</v>
      </c>
      <c r="D624" s="6" t="n">
        <v>28.5</v>
      </c>
    </row>
    <row r="625" customFormat="false" ht="15.75" hidden="false" customHeight="false" outlineLevel="0" collapsed="false">
      <c r="A625" s="5" t="n">
        <f aca="false">COUNTIF(B$3:B625,B625)</f>
        <v>39</v>
      </c>
      <c r="B625" s="6" t="s">
        <v>386</v>
      </c>
      <c r="C625" s="6" t="s">
        <v>104</v>
      </c>
      <c r="D625" s="6" t="n">
        <v>27.5</v>
      </c>
    </row>
    <row r="626" customFormat="false" ht="15.75" hidden="false" customHeight="false" outlineLevel="0" collapsed="false">
      <c r="A626" s="5" t="n">
        <f aca="false">COUNTIF(B$3:B626,B626)</f>
        <v>40</v>
      </c>
      <c r="B626" s="6" t="s">
        <v>386</v>
      </c>
      <c r="C626" s="6" t="s">
        <v>409</v>
      </c>
      <c r="D626" s="6" t="n">
        <v>27</v>
      </c>
    </row>
    <row r="627" customFormat="false" ht="15.75" hidden="false" customHeight="false" outlineLevel="0" collapsed="false">
      <c r="A627" s="5" t="n">
        <f aca="false">COUNTIF(B$3:B627,B627)</f>
        <v>41</v>
      </c>
      <c r="B627" s="6" t="s">
        <v>386</v>
      </c>
      <c r="C627" s="6" t="s">
        <v>410</v>
      </c>
      <c r="D627" s="6" t="n">
        <v>27</v>
      </c>
    </row>
    <row r="628" customFormat="false" ht="15.75" hidden="false" customHeight="false" outlineLevel="0" collapsed="false">
      <c r="A628" s="5" t="n">
        <f aca="false">COUNTIF(B$3:B628,B628)</f>
        <v>42</v>
      </c>
      <c r="B628" s="6" t="s">
        <v>386</v>
      </c>
      <c r="C628" s="6" t="s">
        <v>175</v>
      </c>
      <c r="D628" s="6" t="n">
        <v>26</v>
      </c>
    </row>
    <row r="629" customFormat="false" ht="15.75" hidden="false" customHeight="false" outlineLevel="0" collapsed="false">
      <c r="A629" s="5" t="n">
        <f aca="false">COUNTIF(B$3:B629,B629)</f>
        <v>43</v>
      </c>
      <c r="B629" s="6" t="s">
        <v>386</v>
      </c>
      <c r="C629" s="6" t="s">
        <v>411</v>
      </c>
      <c r="D629" s="6" t="n">
        <v>26</v>
      </c>
    </row>
    <row r="630" customFormat="false" ht="15.75" hidden="false" customHeight="false" outlineLevel="0" collapsed="false">
      <c r="A630" s="5" t="n">
        <f aca="false">COUNTIF(B$3:B630,B630)</f>
        <v>44</v>
      </c>
      <c r="B630" s="6" t="s">
        <v>386</v>
      </c>
      <c r="C630" s="6" t="s">
        <v>412</v>
      </c>
      <c r="D630" s="6" t="n">
        <v>25.5</v>
      </c>
    </row>
    <row r="631" customFormat="false" ht="15.75" hidden="false" customHeight="false" outlineLevel="0" collapsed="false">
      <c r="A631" s="5" t="n">
        <f aca="false">COUNTIF(B$3:B631,B631)</f>
        <v>45</v>
      </c>
      <c r="B631" s="6" t="s">
        <v>386</v>
      </c>
      <c r="C631" s="6" t="s">
        <v>7</v>
      </c>
      <c r="D631" s="6" t="n">
        <v>25</v>
      </c>
    </row>
    <row r="632" customFormat="false" ht="15.75" hidden="false" customHeight="false" outlineLevel="0" collapsed="false">
      <c r="A632" s="5" t="n">
        <f aca="false">COUNTIF(B$3:B632,B632)</f>
        <v>46</v>
      </c>
      <c r="B632" s="6" t="s">
        <v>386</v>
      </c>
      <c r="C632" s="6" t="s">
        <v>413</v>
      </c>
      <c r="D632" s="6" t="n">
        <v>25</v>
      </c>
    </row>
    <row r="633" customFormat="false" ht="15.75" hidden="false" customHeight="false" outlineLevel="0" collapsed="false">
      <c r="A633" s="5" t="n">
        <f aca="false">COUNTIF(B$3:B633,B633)</f>
        <v>47</v>
      </c>
      <c r="B633" s="6" t="s">
        <v>386</v>
      </c>
      <c r="C633" s="6" t="s">
        <v>414</v>
      </c>
      <c r="D633" s="6" t="n">
        <v>24.5</v>
      </c>
    </row>
    <row r="634" customFormat="false" ht="15.75" hidden="false" customHeight="false" outlineLevel="0" collapsed="false">
      <c r="A634" s="5" t="n">
        <f aca="false">COUNTIF(B$3:B634,B634)</f>
        <v>48</v>
      </c>
      <c r="B634" s="6" t="s">
        <v>386</v>
      </c>
      <c r="C634" s="6" t="s">
        <v>415</v>
      </c>
      <c r="D634" s="6" t="n">
        <v>24</v>
      </c>
    </row>
    <row r="635" customFormat="false" ht="15.75" hidden="false" customHeight="false" outlineLevel="0" collapsed="false">
      <c r="A635" s="5" t="n">
        <f aca="false">COUNTIF(B$3:B635,B635)</f>
        <v>49</v>
      </c>
      <c r="B635" s="6" t="s">
        <v>386</v>
      </c>
      <c r="C635" s="6" t="s">
        <v>143</v>
      </c>
      <c r="D635" s="6" t="n">
        <v>24</v>
      </c>
    </row>
    <row r="636" customFormat="false" ht="15.75" hidden="false" customHeight="false" outlineLevel="0" collapsed="false">
      <c r="A636" s="5" t="n">
        <f aca="false">COUNTIF(B$3:B636,B636)</f>
        <v>50</v>
      </c>
      <c r="B636" s="6" t="s">
        <v>386</v>
      </c>
      <c r="C636" s="6" t="s">
        <v>416</v>
      </c>
      <c r="D636" s="6" t="n">
        <v>24</v>
      </c>
    </row>
    <row r="637" customFormat="false" ht="15.75" hidden="false" customHeight="false" outlineLevel="0" collapsed="false">
      <c r="A637" s="5" t="n">
        <f aca="false">COUNTIF(B$3:B637,B637)</f>
        <v>51</v>
      </c>
      <c r="B637" s="6" t="s">
        <v>386</v>
      </c>
      <c r="C637" s="6" t="s">
        <v>417</v>
      </c>
      <c r="D637" s="6" t="n">
        <v>23.5</v>
      </c>
    </row>
    <row r="638" customFormat="false" ht="15.75" hidden="false" customHeight="false" outlineLevel="0" collapsed="false">
      <c r="A638" s="5" t="n">
        <f aca="false">COUNTIF(B$3:B638,B638)</f>
        <v>52</v>
      </c>
      <c r="B638" s="6" t="s">
        <v>386</v>
      </c>
      <c r="C638" s="6" t="s">
        <v>418</v>
      </c>
      <c r="D638" s="6" t="n">
        <v>23</v>
      </c>
    </row>
    <row r="639" customFormat="false" ht="15.75" hidden="false" customHeight="false" outlineLevel="0" collapsed="false">
      <c r="A639" s="5" t="n">
        <f aca="false">COUNTIF(B$3:B639,B639)</f>
        <v>53</v>
      </c>
      <c r="B639" s="6" t="s">
        <v>386</v>
      </c>
      <c r="C639" s="6" t="s">
        <v>419</v>
      </c>
      <c r="D639" s="6" t="n">
        <v>23</v>
      </c>
    </row>
    <row r="640" customFormat="false" ht="15.75" hidden="false" customHeight="false" outlineLevel="0" collapsed="false">
      <c r="A640" s="5" t="n">
        <f aca="false">COUNTIF(B$3:B640,B640)</f>
        <v>54</v>
      </c>
      <c r="B640" s="6" t="s">
        <v>386</v>
      </c>
      <c r="C640" s="6" t="s">
        <v>420</v>
      </c>
      <c r="D640" s="6" t="n">
        <v>23</v>
      </c>
    </row>
    <row r="641" customFormat="false" ht="15.75" hidden="false" customHeight="false" outlineLevel="0" collapsed="false">
      <c r="A641" s="5" t="n">
        <f aca="false">COUNTIF(B$3:B641,B641)</f>
        <v>55</v>
      </c>
      <c r="B641" s="6" t="s">
        <v>386</v>
      </c>
      <c r="C641" s="6" t="s">
        <v>23</v>
      </c>
      <c r="D641" s="6" t="n">
        <v>22</v>
      </c>
    </row>
    <row r="642" customFormat="false" ht="15.75" hidden="false" customHeight="false" outlineLevel="0" collapsed="false">
      <c r="A642" s="5" t="n">
        <f aca="false">COUNTIF(B$3:B642,B642)</f>
        <v>56</v>
      </c>
      <c r="B642" s="6" t="s">
        <v>386</v>
      </c>
      <c r="C642" s="6" t="s">
        <v>421</v>
      </c>
      <c r="D642" s="6" t="n">
        <v>21</v>
      </c>
    </row>
    <row r="643" customFormat="false" ht="15.75" hidden="false" customHeight="false" outlineLevel="0" collapsed="false">
      <c r="A643" s="5" t="n">
        <f aca="false">COUNTIF(B$3:B643,B643)</f>
        <v>57</v>
      </c>
      <c r="B643" s="6" t="s">
        <v>386</v>
      </c>
      <c r="C643" s="6" t="s">
        <v>422</v>
      </c>
      <c r="D643" s="6" t="n">
        <v>20.5</v>
      </c>
    </row>
    <row r="644" customFormat="false" ht="15.75" hidden="false" customHeight="false" outlineLevel="0" collapsed="false">
      <c r="A644" s="5" t="n">
        <f aca="false">COUNTIF(B$3:B644,B644)</f>
        <v>58</v>
      </c>
      <c r="B644" s="6" t="s">
        <v>386</v>
      </c>
      <c r="C644" s="6" t="s">
        <v>423</v>
      </c>
      <c r="D644" s="6" t="n">
        <v>20</v>
      </c>
    </row>
    <row r="645" customFormat="false" ht="15.75" hidden="false" customHeight="false" outlineLevel="0" collapsed="false">
      <c r="A645" s="5" t="n">
        <f aca="false">COUNTIF(B$3:B645,B645)</f>
        <v>59</v>
      </c>
      <c r="B645" s="6" t="s">
        <v>386</v>
      </c>
      <c r="C645" s="6" t="s">
        <v>66</v>
      </c>
      <c r="D645" s="6" t="n">
        <v>19.5</v>
      </c>
    </row>
    <row r="646" customFormat="false" ht="15.75" hidden="false" customHeight="false" outlineLevel="0" collapsed="false">
      <c r="A646" s="5" t="n">
        <f aca="false">COUNTIF(B$3:B646,B646)</f>
        <v>60</v>
      </c>
      <c r="B646" s="6" t="s">
        <v>386</v>
      </c>
      <c r="C646" s="6" t="s">
        <v>424</v>
      </c>
      <c r="D646" s="6" t="n">
        <v>19.5</v>
      </c>
    </row>
    <row r="647" customFormat="false" ht="15.75" hidden="false" customHeight="false" outlineLevel="0" collapsed="false">
      <c r="A647" s="5" t="n">
        <f aca="false">COUNTIF(B$3:B647,B647)</f>
        <v>61</v>
      </c>
      <c r="B647" s="6" t="s">
        <v>386</v>
      </c>
      <c r="C647" s="6" t="s">
        <v>19</v>
      </c>
      <c r="D647" s="6" t="n">
        <v>19</v>
      </c>
    </row>
    <row r="648" customFormat="false" ht="15.75" hidden="false" customHeight="false" outlineLevel="0" collapsed="false">
      <c r="A648" s="5" t="n">
        <f aca="false">COUNTIF(B$3:B648,B648)</f>
        <v>62</v>
      </c>
      <c r="B648" s="6" t="s">
        <v>386</v>
      </c>
      <c r="C648" s="6" t="s">
        <v>425</v>
      </c>
      <c r="D648" s="6" t="n">
        <v>18</v>
      </c>
    </row>
    <row r="649" customFormat="false" ht="15.75" hidden="false" customHeight="false" outlineLevel="0" collapsed="false">
      <c r="A649" s="5" t="n">
        <f aca="false">COUNTIF(B$3:B649,B649)</f>
        <v>63</v>
      </c>
      <c r="B649" s="6" t="s">
        <v>386</v>
      </c>
      <c r="C649" s="6" t="s">
        <v>426</v>
      </c>
      <c r="D649" s="6" t="n">
        <v>18</v>
      </c>
    </row>
    <row r="650" customFormat="false" ht="15.75" hidden="false" customHeight="false" outlineLevel="0" collapsed="false">
      <c r="A650" s="5" t="n">
        <f aca="false">COUNTIF(B$3:B650,B650)</f>
        <v>64</v>
      </c>
      <c r="B650" s="6" t="s">
        <v>386</v>
      </c>
      <c r="C650" s="6" t="s">
        <v>427</v>
      </c>
      <c r="D650" s="6" t="n">
        <v>18</v>
      </c>
    </row>
    <row r="651" customFormat="false" ht="15.75" hidden="false" customHeight="false" outlineLevel="0" collapsed="false">
      <c r="A651" s="5" t="n">
        <f aca="false">COUNTIF(B$3:B651,B651)</f>
        <v>65</v>
      </c>
      <c r="B651" s="6" t="s">
        <v>386</v>
      </c>
      <c r="C651" s="6" t="s">
        <v>428</v>
      </c>
      <c r="D651" s="6" t="n">
        <v>16</v>
      </c>
    </row>
    <row r="652" customFormat="false" ht="15.75" hidden="false" customHeight="false" outlineLevel="0" collapsed="false">
      <c r="A652" s="5" t="n">
        <f aca="false">COUNTIF(B$3:B652,B652)</f>
        <v>66</v>
      </c>
      <c r="B652" s="6" t="s">
        <v>386</v>
      </c>
      <c r="C652" s="6" t="s">
        <v>65</v>
      </c>
      <c r="D652" s="6" t="n">
        <v>16</v>
      </c>
    </row>
    <row r="653" customFormat="false" ht="15.75" hidden="false" customHeight="false" outlineLevel="0" collapsed="false">
      <c r="A653" s="5" t="n">
        <f aca="false">COUNTIF(B$3:B653,B653)</f>
        <v>67</v>
      </c>
      <c r="B653" s="6" t="s">
        <v>386</v>
      </c>
      <c r="C653" s="6" t="s">
        <v>429</v>
      </c>
      <c r="D653" s="6" t="n">
        <v>13.5</v>
      </c>
    </row>
    <row r="654" customFormat="false" ht="15.75" hidden="false" customHeight="false" outlineLevel="0" collapsed="false">
      <c r="A654" s="5" t="n">
        <f aca="false">COUNTIF(B$3:B654,B654)</f>
        <v>68</v>
      </c>
      <c r="B654" s="6" t="s">
        <v>386</v>
      </c>
      <c r="C654" s="6" t="s">
        <v>27</v>
      </c>
      <c r="D654" s="6" t="n">
        <v>13</v>
      </c>
    </row>
    <row r="655" customFormat="false" ht="15.75" hidden="false" customHeight="false" outlineLevel="0" collapsed="false">
      <c r="A655" s="5" t="n">
        <f aca="false">COUNTIF(B$3:B655,B655)</f>
        <v>69</v>
      </c>
      <c r="B655" s="6" t="s">
        <v>386</v>
      </c>
      <c r="C655" s="6" t="s">
        <v>430</v>
      </c>
      <c r="D655" s="6" t="n">
        <v>12</v>
      </c>
    </row>
    <row r="656" customFormat="false" ht="15.75" hidden="false" customHeight="false" outlineLevel="0" collapsed="false">
      <c r="A656" s="5" t="n">
        <f aca="false">COUNTIF(B$3:B656,B656)</f>
        <v>70</v>
      </c>
      <c r="B656" s="6" t="s">
        <v>386</v>
      </c>
      <c r="C656" s="6" t="s">
        <v>431</v>
      </c>
      <c r="D656" s="6" t="n">
        <v>11.5</v>
      </c>
    </row>
    <row r="657" customFormat="false" ht="15.75" hidden="false" customHeight="false" outlineLevel="0" collapsed="false">
      <c r="A657" s="5" t="n">
        <f aca="false">COUNTIF(B$3:B657,B657)</f>
        <v>71</v>
      </c>
      <c r="B657" s="6" t="s">
        <v>386</v>
      </c>
      <c r="C657" s="6" t="s">
        <v>432</v>
      </c>
      <c r="D657" s="6" t="n">
        <v>11.5</v>
      </c>
    </row>
    <row r="658" customFormat="false" ht="15.75" hidden="false" customHeight="false" outlineLevel="0" collapsed="false">
      <c r="A658" s="5" t="n">
        <f aca="false">COUNTIF(B$3:B658,B658)</f>
        <v>72</v>
      </c>
      <c r="B658" s="6" t="s">
        <v>386</v>
      </c>
      <c r="C658" s="6" t="s">
        <v>433</v>
      </c>
      <c r="D658" s="6" t="n">
        <v>7.5</v>
      </c>
    </row>
    <row r="659" customFormat="false" ht="15.75" hidden="false" customHeight="false" outlineLevel="0" collapsed="false">
      <c r="A659" s="5" t="n">
        <f aca="false">COUNTIF(B$3:B659,B659)</f>
        <v>73</v>
      </c>
      <c r="B659" s="6" t="s">
        <v>386</v>
      </c>
      <c r="C659" s="6" t="s">
        <v>434</v>
      </c>
      <c r="D659" s="6" t="n">
        <v>6</v>
      </c>
    </row>
    <row r="660" customFormat="false" ht="15.75" hidden="false" customHeight="false" outlineLevel="0" collapsed="false">
      <c r="A660" s="5" t="n">
        <f aca="false">COUNTIF(B$3:B660,B660)</f>
        <v>74</v>
      </c>
      <c r="B660" s="6" t="s">
        <v>386</v>
      </c>
      <c r="C660" s="6" t="s">
        <v>435</v>
      </c>
      <c r="D660" s="6" t="n">
        <v>6</v>
      </c>
    </row>
    <row r="661" customFormat="false" ht="15.75" hidden="false" customHeight="false" outlineLevel="0" collapsed="false">
      <c r="A661" s="5" t="n">
        <f aca="false">COUNTIF(B$3:B661,B661)</f>
        <v>75</v>
      </c>
      <c r="B661" s="6" t="s">
        <v>386</v>
      </c>
      <c r="C661" s="6" t="s">
        <v>436</v>
      </c>
      <c r="D661" s="6" t="n">
        <v>6</v>
      </c>
    </row>
    <row r="662" customFormat="false" ht="15.75" hidden="false" customHeight="false" outlineLevel="0" collapsed="false">
      <c r="A662" s="5" t="n">
        <f aca="false">COUNTIF(B$3:B662,B662)</f>
        <v>76</v>
      </c>
      <c r="B662" s="6" t="s">
        <v>386</v>
      </c>
      <c r="C662" s="6" t="s">
        <v>437</v>
      </c>
      <c r="D662" s="6" t="n">
        <v>5.5</v>
      </c>
    </row>
    <row r="663" customFormat="false" ht="15.75" hidden="false" customHeight="false" outlineLevel="0" collapsed="false">
      <c r="A663" s="5" t="n">
        <f aca="false">COUNTIF(B$3:B663,B663)</f>
        <v>77</v>
      </c>
      <c r="B663" s="6" t="s">
        <v>386</v>
      </c>
      <c r="C663" s="6" t="s">
        <v>339</v>
      </c>
      <c r="D663" s="6" t="n">
        <v>5</v>
      </c>
    </row>
    <row r="664" customFormat="false" ht="15.75" hidden="false" customHeight="false" outlineLevel="0" collapsed="false">
      <c r="A664" s="5" t="n">
        <f aca="false">COUNTIF(B$3:B664,B664)</f>
        <v>78</v>
      </c>
      <c r="B664" s="6" t="s">
        <v>386</v>
      </c>
      <c r="C664" s="6" t="s">
        <v>362</v>
      </c>
      <c r="D664" s="6" t="n">
        <v>4.5</v>
      </c>
    </row>
    <row r="665" customFormat="false" ht="15.75" hidden="false" customHeight="false" outlineLevel="0" collapsed="false">
      <c r="A665" s="5" t="n">
        <f aca="false">COUNTIF(B$3:B665,B665)</f>
        <v>79</v>
      </c>
      <c r="B665" s="6" t="s">
        <v>386</v>
      </c>
      <c r="C665" s="6" t="s">
        <v>126</v>
      </c>
      <c r="D665" s="6" t="n">
        <v>4</v>
      </c>
    </row>
    <row r="666" customFormat="false" ht="15.75" hidden="false" customHeight="false" outlineLevel="0" collapsed="false">
      <c r="A666" s="5" t="n">
        <f aca="false">COUNTIF(B$3:B666,B666)</f>
        <v>80</v>
      </c>
      <c r="B666" s="6" t="s">
        <v>386</v>
      </c>
      <c r="C666" s="6" t="s">
        <v>127</v>
      </c>
      <c r="D666" s="6" t="n">
        <v>3.5</v>
      </c>
    </row>
    <row r="667" customFormat="false" ht="15.75" hidden="false" customHeight="false" outlineLevel="0" collapsed="false">
      <c r="A667" s="5" t="n">
        <f aca="false">COUNTIF(B$3:B667,B667)</f>
        <v>81</v>
      </c>
      <c r="B667" s="6" t="s">
        <v>386</v>
      </c>
      <c r="C667" s="6" t="s">
        <v>268</v>
      </c>
      <c r="D667" s="6" t="n">
        <v>2</v>
      </c>
    </row>
    <row r="668" customFormat="false" ht="15.75" hidden="false" customHeight="false" outlineLevel="0" collapsed="false">
      <c r="A668" s="5" t="n">
        <f aca="false">COUNTIF(B$3:B668,B668)</f>
        <v>82</v>
      </c>
      <c r="B668" s="6" t="s">
        <v>386</v>
      </c>
      <c r="C668" s="6" t="s">
        <v>438</v>
      </c>
      <c r="D668" s="6" t="n">
        <v>0.5</v>
      </c>
    </row>
  </sheetData>
  <autoFilter ref="A2:D657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2:35:33Z</dcterms:created>
  <dc:creator>swj</dc:creator>
  <dc:description/>
  <dc:language>en-US</dc:language>
  <cp:lastModifiedBy>swj</cp:lastModifiedBy>
  <dcterms:modified xsi:type="dcterms:W3CDTF">2025-07-11T16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