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5.4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5.4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7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陈锡枝</t>
  </si>
  <si>
    <t xml:space="preserve">梁冠行</t>
  </si>
  <si>
    <t xml:space="preserve">李作强</t>
  </si>
  <si>
    <t xml:space="preserve">苏月玲</t>
  </si>
  <si>
    <t xml:space="preserve">永平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11</v>
      </c>
      <c r="D3" s="79" t="n">
        <v>6800</v>
      </c>
      <c r="E3" s="105"/>
    </row>
    <row r="4" s="97" customFormat="true" ht="50" hidden="false" customHeight="true" outlineLevel="0" collapsed="false">
      <c r="A4" s="104" t="n">
        <v>2</v>
      </c>
      <c r="B4" s="80" t="s">
        <v>316</v>
      </c>
      <c r="C4" s="80" t="s">
        <v>11</v>
      </c>
      <c r="D4" s="79" t="n">
        <v>2500</v>
      </c>
      <c r="E4" s="105"/>
    </row>
    <row r="5" s="97" customFormat="true" ht="50" hidden="false" customHeight="true" outlineLevel="0" collapsed="false">
      <c r="A5" s="104" t="n">
        <v>3</v>
      </c>
      <c r="B5" s="80" t="s">
        <v>317</v>
      </c>
      <c r="C5" s="80" t="s">
        <v>14</v>
      </c>
      <c r="D5" s="79" t="n">
        <v>1000</v>
      </c>
      <c r="E5" s="105"/>
    </row>
    <row r="6" s="97" customFormat="true" ht="50" hidden="false" customHeight="true" outlineLevel="0" collapsed="false">
      <c r="A6" s="104" t="n">
        <v>4</v>
      </c>
      <c r="B6" s="80" t="s">
        <v>318</v>
      </c>
      <c r="C6" s="80" t="s">
        <v>319</v>
      </c>
      <c r="D6" s="79" t="n">
        <v>5300</v>
      </c>
      <c r="E6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20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1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2</v>
      </c>
      <c r="C5" s="109" t="s">
        <v>48</v>
      </c>
      <c r="D5" s="107" t="s">
        <v>323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4</v>
      </c>
      <c r="C6" s="33" t="s">
        <v>325</v>
      </c>
      <c r="D6" s="31" t="s">
        <v>326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6-06T02:17:15Z</cp:lastPrinted>
  <dcterms:modified xsi:type="dcterms:W3CDTF">2025-04-21T02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