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E$2295</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5" uniqueCount="2322">
  <si>
    <t xml:space="preserve">附件</t>
  </si>
  <si>
    <r>
      <rPr>
        <sz val="22"/>
        <rFont val="Noto Sans"/>
        <family val="2"/>
      </rPr>
      <t xml:space="preserve">中山市镇街综合行政执法事项目录（</t>
    </r>
    <r>
      <rPr>
        <sz val="22"/>
        <rFont val="方正小标宋简体"/>
        <family val="0"/>
        <charset val="134"/>
      </rPr>
      <t xml:space="preserve">2023</t>
    </r>
    <r>
      <rPr>
        <sz val="22"/>
        <rFont val="Noto Sans"/>
        <family val="2"/>
      </rPr>
      <t xml:space="preserve">年版）</t>
    </r>
  </si>
  <si>
    <t xml:space="preserve">序号</t>
  </si>
  <si>
    <t xml:space="preserve">市级实施部门</t>
  </si>
  <si>
    <t xml:space="preserve">事项名称</t>
  </si>
  <si>
    <t xml:space="preserve">事项类型</t>
  </si>
  <si>
    <t xml:space="preserve">行使范围</t>
  </si>
  <si>
    <t xml:space="preserve">中山市财政局</t>
  </si>
  <si>
    <t xml:space="preserve">对用人单位未按照规定缴纳残疾人就业保障金的行政处罚</t>
  </si>
  <si>
    <t xml:space="preserve">行政处罚</t>
  </si>
  <si>
    <t xml:space="preserve">全部镇街</t>
  </si>
  <si>
    <t xml:space="preserve">中山市城市管理和综合执法局</t>
  </si>
  <si>
    <t xml:space="preserve">对涉及建筑主体或承重结构变动的装修工程，没有设计方案擅自施工的行政处罚</t>
  </si>
  <si>
    <t xml:space="preserve">对投标人相互串通投标或者与招标人串通投标的，投标人以向招标人或者评标委员会成员行贿的手段谋取中标的行政处罚</t>
  </si>
  <si>
    <t xml:space="preserve">对投标人以他人名义投标或以其他方式弄虚作假，骗取中标的行政处罚</t>
  </si>
  <si>
    <t xml:space="preserve">对中标人将中标项目转让给他人；中标人将中标项目肢解后分别转让给他人；中标人违反招标投标法将中标项目的部分主体、关键性工作分包给他人、或分包人再次分包的行政处罚</t>
  </si>
  <si>
    <t xml:space="preserve">对未取得施工许可证或开工报告未经批准擅自施工或为规避办理施工许可证，将工程项目分解后擅自施工的行政处罚</t>
  </si>
  <si>
    <t xml:space="preserve">对建设单位采用欺骗、贿赂等不正当手段取得施工许可证的行政处罚</t>
  </si>
  <si>
    <t xml:space="preserve">对建设单位隐瞒有关情况或提供虚假材料申请施工许可证的；伪造或者涂改施工许可证的行政处罚</t>
  </si>
  <si>
    <t xml:space="preserve">对建设单位将建设工程发包给不具有相应资质等级的勘察、设计、施工单位，或委托给不具有相应资质等级的工程质量检测单位、工程监理单位，或将拆除工程发包给不具有相应资质等级的施工单位的行政处罚</t>
  </si>
  <si>
    <t xml:space="preserve">对建设单位肢解发包建设工程的行政处罚</t>
  </si>
  <si>
    <t xml:space="preserve">对建设单位迫使承包方以低于成本的价格竞标；任意压缩合理工期；明示或暗示设计单位或施工单位违反工程建设强制性标准、建筑节能标准或选用禁止使用墙体材料，降低工程质量；明示或暗示检测机构出具虚假检测报告，篡改或伪造检测报告的；弄虚作假送检试样的；施工图设计文件未经审查或审查不合格，擅自施工；建设项目必须实行工程监理而未实行工程监理；未依国家规定办理工程质量监督手续；明示或暗示施工单位使用不合格的建筑材料、建筑构配件和设备；未依国家规定将竣工验收报告、有关认可文件或准许使用文件报送备案；未移交建设工程档案的行政处罚</t>
  </si>
  <si>
    <t xml:space="preserve">对建设单位未组织竣工验收，擅自交付使用；验收不合格，擅自交付使用；对不合格的建设工程按照合格工程验收，或未按技术标准和国家有关规定进行工程竣工验收的行政处罚</t>
  </si>
  <si>
    <t xml:space="preserve">对建设单位将备案机关决定重新组织竣工验收的工程，在重新组织竣工验收前，擅自使用的行政处罚</t>
  </si>
  <si>
    <t xml:space="preserve">对建设单位采用虚假证明文件办理工程竣工验收备案的行政处罚</t>
  </si>
  <si>
    <t xml:space="preserve">对勘察、设计、施工、监理等单位超越本单位资质等级承揽工程的行政处罚</t>
  </si>
  <si>
    <t xml:space="preserve">对勘察、设计单位以欺骗、贿赂等不正当手段取得资质证书的行政处罚</t>
  </si>
  <si>
    <t xml:space="preserve">对勘察、设计单位将承包的工程转包或违法进行分包的行政处罚</t>
  </si>
  <si>
    <t xml:space="preserve">对勘察单位未依工程建设强制性标准进行勘察；未在勘察文件中说明地质条件可能造成的工程风险的行政处罚</t>
  </si>
  <si>
    <t xml:space="preserve">对设计单位未根据勘察成果文件进行工程设计；设计单位指定建筑材料、建筑构配件的生产厂、供应商；设计单位未按照工程建设强制性标准、建筑节能强制性标准进行设计的行政处罚</t>
  </si>
  <si>
    <t xml:space="preserve">对施工单位以欺骗、贿赂等不正当手段取得建筑业企业资质证书的行政处罚</t>
  </si>
  <si>
    <t xml:space="preserve">对施工单位未按照规定提供信用档案信息的行政处罚</t>
  </si>
  <si>
    <t xml:space="preserve">对施工单位将承包的工程转包或违法进行分包的行政处罚</t>
  </si>
  <si>
    <t xml:space="preserve">施工单位未对建筑材料、建筑构配件、设备和商品混凝土进行检验；未对涉及结构安全的试块、试件以及有关材料取样检测；明示或暗示检测机构出具虚假检测报告，篡改或伪造检测报告的；弄虚作假送检试样的行政处罚</t>
  </si>
  <si>
    <t xml:space="preserve">对施工单位在施工中偷工减料，使用不合格的建筑材料、建筑构配件和设备，或有其他不按照工程设计图纸或施工技术标准、民用建筑节能强制性标准施工的行政处罚</t>
  </si>
  <si>
    <t xml:space="preserve">对施工单位不履行保修义务或拖延履行保修义务的行政处罚</t>
  </si>
  <si>
    <t xml:space="preserve">对施工单位工程竣工验收后，不向建设单位出具质量保修书；质量保修的内容、期限不符合规定的行政处罚</t>
  </si>
  <si>
    <t xml:space="preserve">对施工单位未取得安全生产许可证擅自进行生产的行政处罚</t>
  </si>
  <si>
    <t xml:space="preserve">对施工单位安全生产许可证有效期满未办理延期手续，继续进行生产；冒用安全生产许可证或使用伪造的安全生产许可证的行政处罚</t>
  </si>
  <si>
    <t xml:space="preserve">对施工单位转让安全生产许可证的行政处罚　
　</t>
  </si>
  <si>
    <t xml:space="preserve">对施工单位的主要负责人、项目负责人违反规定未履行安全生产管理职责的行政处罚</t>
  </si>
  <si>
    <t xml:space="preserve">对施工单位施工前未对有关安全施工的技术要求作出详细说明；未根据不同施工阶段和周围环境及季节、气候的变化，在施工现场采取相应的安全施工措施，或在城市市区内的建设工程的施工现场未实行封闭围挡；在尚未竣工的建筑物内设置员工集体宿舍；施工现场临时搭建的建筑物不符合安全使用要求；未对因建设工程施工可能造成损害的毗邻建筑物、构筑物和地下管线等采取专项防护措施的行政处罚</t>
  </si>
  <si>
    <t xml:space="preserve">对施工单位安全防护用具、机械设备、施工机具及配件在进入施工现场前未经查验或查验不合格即投入使用；使用未经验收或验收不合格的施工起重机械和整体提升脚手架、模板等自升式架设设施；委托不具有相应资质的单位承担施工现场安装、拆卸施工起重机械和整体提升脚手架、模板等自升式架设设施；在施工组织设计中未编制安全技术措施、施工现场临时用电方案或专项施工方案；未按规定编制并审核危险性较大工程专项施工方案的行政处罚</t>
  </si>
  <si>
    <t xml:space="preserve">施工总承包单位未向安装单位提供拟安装设备位置的基础施工资料；未审核安装单位、使用单位的资质证书、安全生产许可证和特种作业人员的特种作业操作资格证书；未审核安装单位制定的建筑起重机械安装、拆卸工程专项施工方案和生产安全事故应急救援预案；未审核使用单位制定的建筑起重机械生产安全事故应急救援预案；施工现场有多台塔式起重机作业时，未组织制定并实施防止塔式起重机相互碰撞的安全措施的行政处罚</t>
  </si>
  <si>
    <t xml:space="preserve">对监理单位未取得工程监理单位资质证书承揽工程的行政处罚</t>
  </si>
  <si>
    <t xml:space="preserve">对监理单位以欺骗、贿赂等不正当手段取得资质证书的行政处罚</t>
  </si>
  <si>
    <t xml:space="preserve">对监理单位与建设单位或勘察、设计、施工单位以及设备材料供应商串通，弄虚作假、降低工程质量，损害国家或他人的合法利益；将不合格的建设工程、建筑材料、建筑构配件和设备按照合格签字的行政处罚</t>
  </si>
  <si>
    <t xml:space="preserve">对监理单位未对施工组织设计中的安全技术措施或专项施工方案进行审查；发现安全事故隐患未及时要求施工单位整改或暂时停止施工；施工单位拒不整改或不停止施工，未及时向有关主管部门报告；未依法律、法规和工程建设强制性标准实施监理的行政处罚</t>
  </si>
  <si>
    <t xml:space="preserve">对工程造价咨询企业未取得工程造价咨询单位资质证书承揽工程的行政处罚</t>
  </si>
  <si>
    <t xml:space="preserve">对工程造价咨询单位涂改、倒卖、出租、出借、非法转让资质证书或以其他方式允许他人以本企业的名义承揽工程的行政处罚</t>
  </si>
  <si>
    <t xml:space="preserve">对工程造价咨询企业未按规定时限将企业设立或企业名称、住所、组织形式、法定代表人、技术负责人、注册资本等事项变更信息、分支机构设立信息、非工商注册所在地承接业务相关信息报送有关工程造价主管机构办理相关手续的行政处罚</t>
  </si>
  <si>
    <t xml:space="preserve">对为建设工程提供机械设备和配件的单位，未按安全施工的要求配备齐全有效的保险、限位等安全设施和装置的行政处罚</t>
  </si>
  <si>
    <t xml:space="preserve">对出租单位出租未经安全性能检测或经检测不合格的机械设备和施工机具及配件的行政处罚</t>
  </si>
  <si>
    <t xml:space="preserve">对施工起重机械、整体提升脚手架、模板安装、拆卸单位未编制拆装方案、制定安全施工措施；未由专业技术人员现场监督；未出具自检合格证明或出具虚假证明；未向施工单位进行安全使用说明，办理移交手续的行政处罚</t>
  </si>
  <si>
    <t xml:space="preserve">对建筑起重机械安装单位未依安全技术标准及安装使用说明书等检查建筑起重机械及现场施工条件；未制定建筑起重机械安装、拆卸工程生产安全事故应急救援预案；将建筑起重机械安装、拆卸工程专项施工方案，安装、拆卸人员名单，安装、拆卸时间等材料报施工总承包单位和监理单位审核后，未告知工程所在地县级以上地方人民政府建设主管部门；未依规定建立建筑起重机械安装、拆卸工程档案；未依建筑起重机械安装、拆卸工程专项施工方案及安全操作规程组织安装、拆卸作业</t>
  </si>
  <si>
    <t xml:space="preserve">对未经注册而以注册造价工程师的名义从事工程造价活动的行政处罚</t>
  </si>
  <si>
    <t xml:space="preserve">对燃气经营者拒绝向市政燃气管网覆盖范围内符合用气条件的单位或个人供气；倒卖、抵押、出租、出借、转让、涂改燃气经营许可证；未履行必要告知义务擅自停止供气、调整供气量，或未经审批擅自停业或歇业；向未取得燃气经营许可证的单位或个人提供用于经营的燃气；在不具备安全条件的场所储存燃气；要求燃气用户购买其指定的产品或接受其提供的服务；未向燃气用户持续、稳定、安全供应符合国家质量标准的燃气，或未对燃气用户的燃气设施定期进行安全检查的行政处罚</t>
  </si>
  <si>
    <t xml:space="preserve">对燃气经营者未按国家工程建设标准和安全生产管理规定，设置燃气设施防腐、绝缘、防雷、降压、隔离等保护装置和安全警示标志，未定期进行巡查、检测、维修和维护，未采取措施及时消除燃气安全事故隐患的行政处罚</t>
  </si>
  <si>
    <t xml:space="preserve">对燃气用户及相关单位和个人擅自操作公用燃气阀门；将燃气管道作为负重支架或接地引线安装、使用不符合气源要求的燃气燃烧器具；擅自安装、改装、拆除户内燃气设施和燃气计量装置；在不具备安全条件的场所使用、储存燃气；改变燃气用途或转供燃气；未设立售后服务站点或未配备经考核合格的燃气燃烧器具安装、维修人员；维修达到报废年限的燃气器具；燃气燃烧器具的安装、维修不符合国家有关标准的行政处罚</t>
  </si>
  <si>
    <t xml:space="preserve">燃气器具安装维修企业安装不符合国家标准或者与当地气源不适配的燃气器具，维修达到报废年限的燃气器具</t>
  </si>
  <si>
    <t xml:space="preserve">对在燃气设施保护范围内建设占压地下燃气管线的建筑物、构筑物或其他等危及燃气设施的安全活动的行政处罚</t>
  </si>
  <si>
    <t xml:space="preserve">对毁损、覆盖、涂改、擅自拆除或移动燃气设施安全警示标志的行政处罚</t>
  </si>
  <si>
    <t xml:space="preserve">对管道燃气用户委托不具有燃气经营许可证的企业实施安装、改装、迁移、拆除户内燃气设施的行政处罚</t>
  </si>
  <si>
    <t xml:space="preserve">对燃气设施建设单位在管道燃气已覆盖的区域内新建小区气化站、瓶组站的行政处罚</t>
  </si>
  <si>
    <t xml:space="preserve">对竣工的燃气工程项目，未经依法验收合格即交付使用的行政处罚</t>
  </si>
  <si>
    <t xml:space="preserve">对燃气经营者未取得燃气经营许可证，从事燃气经营活动；不按照燃气经营许可证的规定从事燃气经营活动；已取得燃气经营许可证，但不再具备燃气经营活动的规定条件，仍继续从事燃气经营活动；超越燃气经营行政许可范围从事燃气经营活动的行政处罚</t>
  </si>
  <si>
    <t xml:space="preserve">对燃气经营企业未在规定期限内将燃气经营许可证载明事项发生变更的情况报原审批机关申请办理变更手续的行政处罚</t>
  </si>
  <si>
    <t xml:space="preserve">对燃气经营企业给报废、超期未检和不合格的气瓶充装燃气；给残液量超过规定的气瓶充装燃气；给非自有气瓶或技术档案不在本企业的气瓶充装燃气；掺杂、掺假，以假充真，以次充好，充气量的误差超过国家规定标准；使用不符合国家标准、未经计量检定合格的计量装置；超出经营许可范围经营；给未获得经营许可的经营者提供用于经营的气源；从事法律、法规和国家标准、行业标准规定禁止的其他行为的行政处罚</t>
  </si>
  <si>
    <t xml:space="preserve">对燃气经营企业未取得燃气器具安装维修资质，从事经营活动的行政处罚</t>
  </si>
  <si>
    <t xml:space="preserve">对在供气系统正常的情况下，在批准的供气区域内，燃气经营企业未向具备用气条件的燃气用户持续、稳定、安全供气；在供气系统正常的情况下，在批准的供气区域内，拒绝向具备用气条件的燃气用户供气的行政处罚</t>
  </si>
  <si>
    <t xml:space="preserve">对燃气经营企业未提供免费燃气入户安全检查；未按要求设置和公布服务电话、抢险抢修电话，未设专人值班的行政处罚</t>
  </si>
  <si>
    <t xml:space="preserve">对在燃气设施保护范围内从事危及燃气设施的安全活动的行政处罚</t>
  </si>
  <si>
    <t xml:space="preserve">对在燃气设施保护范围内，建设单位未会同施工单位与燃气经营企业共同制定燃气设施保护方案，未查清地下燃气设施铺设情况即擅自施工，未采取相应的安全保护措施的行政处罚</t>
  </si>
  <si>
    <t xml:space="preserve">对燃气经营企业未制定本单位燃气安全事故应急预案及未按规定备案；未对燃气设施定期进行安全评估；接到燃气事故报告未及时处理的行政处罚</t>
  </si>
  <si>
    <t xml:space="preserve">对加热、摔、砸气瓶，使用燃气时倒卧气瓶；使用超期限未检验、检验不合格、无技术档案或报废的气瓶；存在安全隐患不按规定落实整改；用明火试验是否漏气；自行清除气瓶内的残液；气瓶与气瓶互相过气；除事故应急救援等紧急情况外，擅自开启、关闭燃气管道上的公共阀门的行政处罚</t>
  </si>
  <si>
    <t xml:space="preserve">中山市水务局</t>
  </si>
  <si>
    <t xml:space="preserve">对产生的污泥以及处理处置后的污泥的去向、用途、用量等未进行跟踪、记录；产生的污泥以及处理处置后的污泥不符合国家标准的行政处罚</t>
  </si>
  <si>
    <t xml:space="preserve">对擅自预售商品房；擅自销售商品房的行政处罚</t>
  </si>
  <si>
    <t xml:space="preserve">对建设单位擅自处分属于业主的物业共用部位、共用设施设备的所有权或使用权的行政处罚</t>
  </si>
  <si>
    <t xml:space="preserve">对建设单位、物业服务企业不移交、逾期仍不移交有关资料的行政处罚</t>
  </si>
  <si>
    <t xml:space="preserve">对未经业主大会同意，物业服务企业擅自改变物业管理用房的用途的行政处罚</t>
  </si>
  <si>
    <t xml:space="preserve">对擅自改变物业管理区域内按照规划建设的公共建筑和共用设施用途；擅自占用、挖掘物业管理区域内道路、场地，损害业主共同利益；擅自利用物业共用部位、共用设施设备进行经营；破坏或者擅自改变房屋外观；违法搭建建筑物、构筑物</t>
  </si>
  <si>
    <t xml:space="preserve">对已交付使用的物业建筑面积达到物业管理区域建筑面积百分之五十的，建设单位未向物业所在地街道办事处、乡镇人民政府报告并在物业管理区域公告；建设单位未向业主大会筹备组提供相关文件资料；的行政处罚</t>
  </si>
  <si>
    <t xml:space="preserve">对业主大会决定选聘新的物业服务企业后，原物业服务企业不按规定退出物业管理区域；物业服务企业损毁或破坏属于全体业主的档案资料、财物和共用设施设备的行政处罚</t>
  </si>
  <si>
    <t xml:space="preserve">对属于违法建筑而出租房屋；不符合安全、防灾等工程建设强制性标准而出租房屋；违反规定改变房屋使用性质而出租房屋；违反法律、法规规定禁止出租的其他情形而出租房屋的行政处罚</t>
  </si>
  <si>
    <t xml:space="preserve">对出租人出租住房的，未以原设计的房间为最小出租单位，人均租住建筑面积低于当地人民政府规定的最低标准；将厨房、卫生间、阳台和地下储藏室出租供人员居住的行政处罚</t>
  </si>
  <si>
    <t xml:space="preserve">对房屋租赁当事人自房屋租赁合同订立后三十日内，未到租赁房屋所在地主管部门办理房屋租赁登记备案；房屋租赁登记备案内容发生变化、续租或租赁终止，未在三十日内，到原租赁登记备案的部门办理房屋租赁登记备案的变更、延续或注销手续的行政处罚</t>
  </si>
  <si>
    <t xml:space="preserve">对装修人未申报登记进行住宅室内装饰装修活动的行政处罚</t>
  </si>
  <si>
    <t xml:space="preserve">对装修人将住宅室内装饰装修工程委托给不具备相应资质等级企业的行政处罚</t>
  </si>
  <si>
    <t xml:space="preserve">对装修人或装饰装修企将没有防水要求的房间或者阳台改为卫生间、厨房间的，或者拆除连接阳台的砖、混凝土墙体；损坏房屋原有节能设施或者降低节能效果；擅自拆改供暖、燃气管道和设施；未经原设计单位或者具有相应资质等级的设计单位提出设计方案，擅自超过设计标准或者规范增加楼面荷载的行政处罚</t>
  </si>
  <si>
    <t xml:space="preserve">对装饰装修企业违反国家有关安全生产规定和安全生产技术规程，不按规定采取必要的安全防护和消防措施，擅自动用明火作业和进行焊接作业的，或对建筑安全事故隐患不采取措施予以消除的行政处罚</t>
  </si>
  <si>
    <t xml:space="preserve">对物业管理单位发现装修人或者装饰装修企业有违反本办法规定的行为不及时向有关部门报告的行政处罚</t>
  </si>
  <si>
    <t xml:space="preserve">对业主委员会委员职务终止后未将其保管的属于业主大会、业主委员会所有的资料、印章等物品交回业主委员会，业主委员会任期届满后未及时将有关财物、文件资料、印章等移交新一届业主委员会的行政处罚</t>
  </si>
  <si>
    <t xml:space="preserve">对随地吐痰、便溺，乱扔果皮、纸屑和烟头等废弃物；在城市建筑物、设施以及树木上涂写、刻画或未经批准张挂、张贴宣传品等；在城市人民政府规定的街道的临街建筑物的阳台和窗外，堆放、吊挂有碍市容的物品；不按规定的时间、地点、方式，倾倒垃圾、粪便；不履行卫生责任区清扫保洁义务或不按规定清运、处理垃圾和粪便；运输液体、散装货物不作密封、包扎、覆盖，造成泄漏、遗撒；临街工地不设置护栏或不作遮挡、停工场地不及时整理并作必要覆盖或竣工后不及时清理和平整场地，影响市容和环境卫生的行政处罚</t>
  </si>
  <si>
    <t xml:space="preserve">对饲养家畜家禽影响市容和环境卫生的行政处罚</t>
  </si>
  <si>
    <t xml:space="preserve">对未经城市人民政府市容环境卫生行政主管部门同意，擅自设置大型户外广告，影响市容；未经城市人民政府市容环境卫生行政主管部门批准，擅自在街道两侧和公共场地堆放物料，搭建建筑物、构筑物或其他设施，影响市容；未经批准擅自拆除环境卫生设施或未按批准的拆迁方案进行拆迁的行政处罚</t>
  </si>
  <si>
    <t xml:space="preserve">对城市建筑物或设施不符合城市容貌标准、环境卫生标准的行政处罚</t>
  </si>
  <si>
    <t xml:space="preserve">对损坏各类环境卫生设施及其附属设施的行政处罚</t>
  </si>
  <si>
    <t xml:space="preserve">对将建筑垃圾混入生活垃圾；将危险废物混入建筑垃圾；擅自设立弃置场受纳建筑垃圾的行政处罚</t>
  </si>
  <si>
    <t xml:space="preserve">对建筑垃圾储运消纳场受纳工业垃圾、生活垃圾和有毒有害垃圾的行政处罚</t>
  </si>
  <si>
    <t xml:space="preserve">对施工单位未及时清运工程施工过程中产生的建筑垃圾，造成环境污染；将建筑垃圾交给个人或未经核准从事建筑垃圾运输的单位处置的行政处罚</t>
  </si>
  <si>
    <t xml:space="preserve">对处置建筑垃圾的单位在运输建筑垃圾过程中沿途丢弃、遗撒建筑垃圾的行政处罚</t>
  </si>
  <si>
    <t xml:space="preserve">对涂改、倒卖、出租、出借或以其他形式非法转让城市建筑垃圾处置核准文件的行政处罚</t>
  </si>
  <si>
    <t xml:space="preserve">对未经核准擅自处置建筑垃圾；处置超出核准范围的建筑垃圾的行政处罚</t>
  </si>
  <si>
    <t xml:space="preserve">对随意倾倒、抛撒或堆放建筑垃圾的行政处罚</t>
  </si>
  <si>
    <t xml:space="preserve">对从事新区开发、旧区改建和住宅小区开发建设的单位，以及机场、码头、车站、公园、商店等公共设施、场所的经营管理单位，未按城市生活垃圾治理规划和环境卫生设施标准配套建设城市生活垃圾收集设施的行政处罚</t>
  </si>
  <si>
    <t xml:space="preserve">对建设单位对城市生活垃圾处置设施未经验收或验收不合格投入使用的行政处罚</t>
  </si>
  <si>
    <t xml:space="preserve">对未经批准擅自关闭、闲置或拆除城市生活垃圾处置设施、场所的行政处罚</t>
  </si>
  <si>
    <t xml:space="preserve">对随意倾倒、抛洒、堆放城市生活垃圾的行政处罚</t>
  </si>
  <si>
    <t xml:space="preserve">对从事城市生活垃圾经营性清扫、收集、运输的企业及从事城市生活垃圾经营性处置的企业，未经批准从事城市生活垃圾经营性清扫、收集、运输或处置活动的行政处罚</t>
  </si>
  <si>
    <t xml:space="preserve">对从事城市生活垃圾经营性清扫、收集、运输的企业在运输过程中沿途丢弃、遗撒生活垃圾的行政处罚</t>
  </si>
  <si>
    <t xml:space="preserve">对从事城市生活垃圾经营性清扫、收集、运输的企业未按环境卫生作业标准和作业规范，在规定的时间内及时清扫、收运城市生活垃圾；未将收集的城市生活垃圾运到直辖市、市、县人民政府建设（环境卫生）主管部门认可的处理场所；清扫、收运城市生活垃圾后，未对生活垃圾收集设施及时保洁、复位，未清理作业场地，未保持生活垃圾收集设施和周边环境的干净整洁；用于收集、运输城市生活垃圾的车辆、船舶未做到密闭、完好和整洁的行政处罚</t>
  </si>
  <si>
    <t xml:space="preserve">对从事城市生活垃圾经营性清扫、收集、运输的企业，未经批准擅自停业、歇业的行政处罚</t>
  </si>
  <si>
    <t xml:space="preserve">对损坏城市树木花草；擅自砍伐、迁移城市树木；砍伐、擅自迁移古树名木或因养护不善致使古树名木受到损伤或死亡；破坏城市绿地内的树木支架、栏杆、花基、坐椅、庭园灯、建筑小品、水景设施和绿地供排水设施等绿化设施； 损坏城市绿化设施 的行政处罚</t>
  </si>
  <si>
    <t xml:space="preserve">对未经同意擅自占用城市绿化用地或超过占用期限的行政处罚</t>
  </si>
  <si>
    <t xml:space="preserve">对不服从公共绿地管理单位管理的商业、服务摊点的行政处罚</t>
  </si>
  <si>
    <t xml:space="preserve">对建设工程竣工验收后，建设单位未向建设行政主管部门或者其他有关部门移交建设项目档案的行政处罚</t>
  </si>
  <si>
    <t xml:space="preserve">对建设单位未经批准进行临时建设；未按批准内容进行临时建设；临时建筑物、构筑物超过批准期限不拆除的行政处罚</t>
  </si>
  <si>
    <t xml:space="preserve">对建设单位未在建设工程竣工验收后六个月内向城乡规划主管部门报送有关竣工验收资料的行政处罚</t>
  </si>
  <si>
    <t xml:space="preserve">对在历史文化名城、名镇、名村保护范围内开山、采石、开矿等破坏传统格局和历史风貌；在历史文化名城、名镇、名村保护范围内占用保护规划确定保留的园林绿地、河湖水系、道路等；在历史文化名城、名镇、名村保护范围内修建生产、储存爆炸性、易燃性、放射性、毒害性、腐蚀性物品的工厂、仓库等的行政处罚</t>
  </si>
  <si>
    <t xml:space="preserve">对进行改变园林绿地、河湖水系等自然状态的活动，在核心保护范围内进行影视摄制、举办大型群众性活动，其他影响传统格局、历史风貌或者历史建筑的活动，致使对传统格局、历史风貌或者历史建筑构成破坏性影响；未经城乡规划主管部门会同同级文物主管部门批准，拆除历史建筑以外的建筑物、构筑物或其他设施；未经城乡规划主管部门会同同级文物主管部门批准，对历史建筑进行外部修缮装饰、添加设施以及改变历史建筑的结构或使用性质的行政处罚</t>
  </si>
  <si>
    <t xml:space="preserve">对损坏或擅自迁移、拆除历史建筑的行政处罚</t>
  </si>
  <si>
    <t xml:space="preserve">对擅自设置、移动、涂改或损毁历史文化街区、名镇、名村标志牌的行政处罚</t>
  </si>
  <si>
    <t xml:space="preserve">对个人未办理规划许可审批手续建设地下建筑物、构筑物；擅自改变经许可审批确定的地下空间的使用功能、高度、层数和面积的行政处罚</t>
  </si>
  <si>
    <t xml:space="preserve">对未取得建设工程规划许可证；未按建设工程规划许可证的规定进行建设的行政处罚</t>
  </si>
  <si>
    <t xml:space="preserve">对建设单位未办理规划许可审批手续建设地下建筑物、构筑物；擅自改变经许可审批确定的地下空间的使用功能、高度、层数和面积的行政处罚</t>
  </si>
  <si>
    <t xml:space="preserve">对建设单位未按规定设置建设工程规划许可公告牌的行政处罚</t>
  </si>
  <si>
    <t xml:space="preserve">对建设单位在建设工程开工前未经验线；验线不合格，建设工程擅自开工的行政处罚</t>
  </si>
  <si>
    <t xml:space="preserve">对擅自拆除纳入保护名录的历史建筑的行政处罚</t>
  </si>
  <si>
    <t xml:space="preserve">对严重违反控制性详细规划的建筑物、构筑物的行政处罚</t>
  </si>
  <si>
    <t xml:space="preserve">对在城市绿地范围内进行拦河截溪、取土采石、设置垃圾堆场、排放污水以及其他对城市生态环境造成破坏的活动的行政处罚</t>
  </si>
  <si>
    <t xml:space="preserve">对未经直辖市、市、县人民政府建设主管部门批准在城市黄线范围内进行建设活动；擅自改变城市黄线内土地用途的；未按规划许可的要求进行建设的行政处罚</t>
  </si>
  <si>
    <t xml:space="preserve">对在城市蓝线范围内进行各类建设活动的行政处罚</t>
  </si>
  <si>
    <t xml:space="preserve">对未经市、县人民政府城乡规划行政主管部门批准，在城市紫线范围内进行建设活动的行政处罚</t>
  </si>
  <si>
    <t xml:space="preserve">对擅自改变规划绿地性质；在城市绿地内的对树木和公共设施上涂、写、刻、画和悬挂重物；在城市绿地内，攀、折、钉、栓树木，采摘花草，践踏地被，丢弃废弃物；在城市绿地内，倾倒、排放有毒有害物质，堆放、焚烧物料；在城市绿地内，以树承重、就树搭建；在城市绿地内，采石取土、建坟的在城市绿地内，进行损坏绿化的娱乐活动；在城市绿地内，进行损坏绿化的娱乐活动；破坏树木支架、栏杆、花基、坐椅、庭园灯、建筑小品、水景设施和绿地供排水设施等绿化设施；擅自砍伐、迁移城市绿地内树木花草、绿化设施；损害城市绿地内古树名木正常生长；擅自迁移、砍伐城市绿地内古树名木，损害古树名木致死的行政处罚</t>
  </si>
  <si>
    <t xml:space="preserve">对城市绿化建设单位、设计单位、施工单位未经批准或未按批准的绿化规划（设计）方案施工的行政处罚</t>
  </si>
  <si>
    <t xml:space="preserve">对生活垃圾分类管理责任人未建立生活垃圾日常分类管理制度，未记录产生的生活垃圾种类和去向，未接受环境卫生主管部门的监督检查；未开展生活垃圾分类知识宣传，未指导、监督单位和个人开展生活垃圾分类；未根据生活垃圾产生量和分类方法，未按照标准和分类标志设置生活垃圾分类收集点和收集容器，未保持生活垃圾分类收集容器正常使用；未明确生活垃圾的投放时间、地点；未制止混合已分类的生活垃圾；未督促检查垃圾分类，未将垃圾交由相关单位处理的行政处罚</t>
  </si>
  <si>
    <t xml:space="preserve">对未将生活垃圾分类投放到指定的收集点或收集容器内；随意倾倒、抛撒、焚烧或堆放生活垃圾；未将家庭装修废弃物或废弃沙发、衣柜、床等大件家具预约环境卫生作业单位或再生资源回收站处理，而将其投放到垃圾收集点或收集容器内的行政处罚</t>
  </si>
  <si>
    <t xml:space="preserve">对餐饮垃圾产生单位未落实餐饮垃圾源头减量分类工作责任，未将餐饮垃圾交给有经营许可证的单位收运处理，直接排入公共水域、厕所、市政管道或者混入其他生活垃圾；收集、运输生活垃圾的单位未依生活垃圾分类、收集量、作业时间等因素，按时收集生活垃圾、将生活垃圾运输至符合规定的转运或处置设施、垃圾运输线路未避开水源保护区；餐饮垃圾处置单位将餐饮垃圾及其加工物用于原料生产、食品加工，使用未经无害化处理的餐饮垃圾饲养畜禽的行政处罚</t>
  </si>
  <si>
    <t xml:space="preserve">对收集、运输生活垃圾的单位未实行生活垃圾密闭化运输，在运输过程中沿途丢弃、扬撒、遗漏生活垃圾以及滴漏污水；擅自混合收集、运输已分类的生活垃圾；擅自收集、运输处理境外和省外垃圾的行政处罚</t>
  </si>
  <si>
    <t xml:space="preserve">对收集、运输、处置单位未按工程技术规范、操作规程和污染控制标准及时处理生活垃圾处理过程中产生的废水、废气、废渣等的行政处罚</t>
  </si>
  <si>
    <t xml:space="preserve">对新建、改建、扩建建设项目的配套生活垃圾分类、收集、转运设施未达到规划设计要求，或未与主体工程同时交付使用的行政处罚</t>
  </si>
  <si>
    <t xml:space="preserve">对未报市、县（区）人民政府环境卫生主管部门和环境保护主管部门核准，擅自关闭、闲置、拆除生活垃圾集中转运、处置设施；报市、县（区）人民政府环境卫生主管部门和环境保护主管部门核准后，未按先建后拆的原则，在重建、补建或提供替代设施前，擅自关闭、闲置、拆除生活垃圾集中转运、处置设施的行政处罚</t>
  </si>
  <si>
    <t xml:space="preserve">对未按规定缴纳城市生活垃圾处理费的行政处罚</t>
  </si>
  <si>
    <t xml:space="preserve">擅自占用或者挖掘城市道路；擅自在城市道路上建设建筑物、构筑物；在桥梁上架设压力在４公斤／平方厘米（０．４兆帕）以上的煤气管道、１０千伏以上的高压电力线和其他易燃易爆管线；擅自在桥梁或者路灯设施上设置广告牌或者其他挂浮物；其他损害、侵占城市道路行为；未对设在城市道路上的各种管线的检查井、箱盖或者城市道路附属设施的缺损及时补缺或者修复；未在城市道路施工现场设置明显标志和安全防围设施；占用城市道路期满或者挖掘城市道路后，不及时清理现场；依附于城市道路建设各种管线、杆线等设施，不按规定办理批准手续；急抢修埋设在城市道路下的管线，不按规定补办批准手续；未按批准的位置、面积、期限占用或者挖掘城市道路，或者需要移动位置、扩大面积、延长时间，未提前办理变更审批手续的行政处罚</t>
  </si>
  <si>
    <t xml:space="preserve">对城市桥梁产权人或委托管理人未按规定编制城市桥梁养护维修的中长期规划和年度计划，或未经批准即实施；未按规定设置相应的标志，并保持其完好、清晰；未按规定委托具有相应资格的机构对城市桥梁进行检测评估；未按规定制定城市桥梁的安全抢险预备方案；未按规定对城市桥梁进行养护维修的行政处罚</t>
  </si>
  <si>
    <t xml:space="preserve">对擅自在城市桥梁上架设各类管线、设置广告等辅助物的行政处罚</t>
  </si>
  <si>
    <t xml:space="preserve">对超限机动车辆、履带车、铁轮车等需经过城市桥梁，城市桥梁产权人或委托管理人在报公安交通管理部门审批前，未先取得城市人民政府市政工程设施行政主管部门同意，并未采取相应技术措施；城市桥梁产权人、委托管理人对经检测评估，确定城市桥梁的承载能力下降，但尚未构成危桥的，未及时设置警示标志；对经检测评估，确定城市桥梁的承载能力下降，但尚未构成危桥的，未立即采取加固等安全措施；城市桥梁产权人、委托管理人对经检测评估判定为危桥的城市桥梁，城市桥梁产权人、委托管理人未立即采取措施，设置显著的警示标志；对经检测评估判定为危桥的城市桥梁，未在二十四小时内，向城市人民政府市政工程设施行政主管部门报告；对经检测评估判定为危桥的城市桥梁，未提出处理意见；对经检测评估判定为危桥的城市桥梁，未限期排除危险；对经检测评估判定为危桥的城市桥梁，在危险排除之前予以使用或转让的行政处罚</t>
  </si>
  <si>
    <t xml:space="preserve">对建设单位和使用单位违反城市地下空间的规划及法定实施管理程序规定，开发建设城市地下空间的行政处罚</t>
  </si>
  <si>
    <t xml:space="preserve">对建设单位、地下管线专业单位违反规定，未移交地下管线工程档案的行政处罚</t>
  </si>
  <si>
    <t xml:space="preserve">对在城市景观照明中有过度照明等超能耗标准行为的行政处罚</t>
  </si>
  <si>
    <t xml:space="preserve">对在城市照明设施上刻划、涂污；在城市照明设施安全距离内，擅自植树、挖坑取土或设置其他物体，或倾倒含酸、碱、盐等腐蚀物或具有腐蚀性的废渣、废液；擅自在城市照明设施上张贴、悬挂、设置宣传品、广告；擅自在城市照明设施上架设线缆、安置其它设施或接用电源；擅自迁移、拆除、利用城市照明设施；可能影响城市照明设施正常运行的行为的行政处罚</t>
  </si>
  <si>
    <t xml:space="preserve">对未经城市规划行政主管部门批准，在住宅室内装饰装修活动中搭建建筑物、构筑物的，或者擅自改变住宅外立面、在非承重外墙上开门、窗的行政处罚</t>
  </si>
  <si>
    <t xml:space="preserve">查处违反有关规定，以拒绝进入现场等方式拒不接受负有扬尘围绕防治监督管理职责的部门的监督检查，或者在接受监督检查中弄虚作假的行为</t>
  </si>
  <si>
    <t xml:space="preserve">查处违反有关规定，运输煤炭、垃圾、渣土、砂石、土方、灰浆等散装、流体物料的车辆，未采取密闭措施或者其他措施防止物料遗撒的行为</t>
  </si>
  <si>
    <t xml:space="preserve">对擅自使用未经验收或者验收不合格的城市道路的行政处罚</t>
  </si>
  <si>
    <t xml:space="preserve">对在历史建筑上刻划、涂污的行政处罚</t>
  </si>
  <si>
    <t xml:space="preserve">从事无照经营的</t>
  </si>
  <si>
    <t xml:space="preserve">城市绿化的规划和设计，建设单位委托不具有城市园林绿化规划和设计资质的单位承担，进行无证设计和施工的行政处罚</t>
  </si>
  <si>
    <t xml:space="preserve">擅自占用城市公厕规划用地或者改变其性质；建设单位未按照城市公厕规划和城市人民政府环境卫生性质主管部门的要求修建公厕，并向社会开放使用；城市环境卫生单位和有关单位不按规定建设和维修管理城市公厕；影剧院、商店、饭店、车站等公共建筑没有附设公厕或者原有公厕及其卫生设施不足，未按照城市人民政府环境卫生行政主管部门的要求进行新建、扩建或者改造；公共建筑附设公厕及其卫生设施的设计和安装，不符合国家和地方的有关标准；损坏严重或者年久失修的公厕，有关单位未负责改造或者重建，或在拆除重建时未先建临时公厕；独立设置的城市公厕竣工时，建设单位未通知城市人民政府环境卫生行政主管部门或者其指定的部门参加验收，或验收不合格的，仍交付使用的</t>
  </si>
  <si>
    <t xml:space="preserve">在公厕内乱丢垃圾、污物，随地吐痰，乱涂乱画的；破坏公厕设施、设备；未经批准擅自占用或者改变公厕使用性质的</t>
  </si>
  <si>
    <t xml:space="preserve">对从事城市生活垃圾经营性处置企业不履行《城市生活垃圾管理办法》第二十八条规定义务的行政处罚</t>
  </si>
  <si>
    <t xml:space="preserve">对承担城市道路养护、维修的单位违反本条例的规定，未定期对城市道路进行养护、维修或者未按照规定的期限修复竣工，并拒绝接受市政工程行政主管部门监督、检查的行政处罚</t>
  </si>
  <si>
    <t xml:space="preserve">对未密闭煤炭、煤矸石、煤渣、煤灰、水泥、石灰、石膏、砂土等易产生扬尘的物料的；对不能密闭的易产生扬尘的物料，未设置不低于堆放物高度的严密围挡，或者未采取有效覆盖措施防治扬尘污染的；对装卸物料未采取密闭或者喷淋等方式控制扬尘排放的；对码头、矿山、填埋场和消纳场未采取有效措施防治料堆、装卸扬尘污染的，按照职责进行行政处罚</t>
  </si>
  <si>
    <t xml:space="preserve">对违反有关规定，拒不执行停止工地土石方作业或者建筑物拆除施工等重污染天气应急措施的，由城管和执法、交通运输、水行政等主管部门按照职责处一万元以上十万元以下罚款。的行政处罚。</t>
  </si>
  <si>
    <t xml:space="preserve">对擅自改变公共停车场、专用停车场的用途，或者减少规划确定的停车泊位数量，或者改变公共停车场性质的行政处罚</t>
  </si>
  <si>
    <t xml:space="preserve">对未配建或者加装电动汽车充电基础设施的，或者未设置并标明无障碍停车泊位以及配备无障碍设施的行政处罚</t>
  </si>
  <si>
    <t xml:space="preserve">对在道路临时停车泊位设施、设备上涂抹刻划或者张贴悬挂广告、招牌、标语等的行政处罚</t>
  </si>
  <si>
    <t xml:space="preserve">对在道路临时停车泊位上从事车辆清洗、装饰、修理等经营性活动的行政处罚</t>
  </si>
  <si>
    <t xml:space="preserve">对责任人不履行市容和环境卫生责任区相应义务的行政处罚</t>
  </si>
  <si>
    <t xml:space="preserve">对建筑物、构筑物和其他设施不符合国家和本市的市容标准和规范的行政处罚</t>
  </si>
  <si>
    <t xml:space="preserve">对主次干道两侧和临街建筑物、构筑物的沿街立面出现污损影响市容，产权人、使用人或者管理人未及时清洗，或者出现破损、外墙剥落影响安全，产权人、使用人或者管理人未及时修复的行政处罚</t>
  </si>
  <si>
    <t xml:space="preserve">对在主次干道两侧和临街建筑物、构筑物的顶部、阳台、窗台、外走廊上吊挂和摆放影响市容物品的行政处罚</t>
  </si>
  <si>
    <t xml:space="preserve">对建筑物设置的护栏、防盗网、公用电视接收系统等设施不符合市容标准的行政处罚</t>
  </si>
  <si>
    <t xml:space="preserve">对空调器的冷却水凌空排放的行政处罚</t>
  </si>
  <si>
    <t xml:space="preserve">对未及时清理因栽培、整修或者其他作业留下的渣土、枝叶的行政处罚</t>
  </si>
  <si>
    <t xml:space="preserve">对施工工地未设置硬质围挡，并进行扬尘防治的，或者施工工地出口至道路之间未采取地面硬化或者覆盖措施的，或者未在出口设置车辆冲洗槽、冲洗池等设施的行政处罚</t>
  </si>
  <si>
    <t xml:space="preserve">对建设工程施工单位不遵守施工现场管理规定，影响市容和环境卫生的行政处罚</t>
  </si>
  <si>
    <t xml:space="preserve">对擅自占用公共场地设摊经营、兜售物品、演出或者堆放、晾晒物品的行政处罚</t>
  </si>
  <si>
    <t xml:space="preserve">对道路两侧和广场周围建筑物、构筑物内的经营者超出门窗和外墙经营的行政处罚</t>
  </si>
  <si>
    <t xml:space="preserve">对在街道两侧和公共场地搭建非永久性建筑物、构筑物或者其他设施前，未征得城市管理和综合执法部门同意的，或者经批准搭建但在建设、活动结束后未按时拆除临时建筑物、构筑物或者其他设施的行政处罚</t>
  </si>
  <si>
    <t xml:space="preserve">对擅自在城市建筑物、设施上张挂、张贴宣传品等，在建筑物、构筑物、城市道路、树木以及其他户外设施或者公共场所涂写、刻画，或者经批准设置临时宣传品到期后未及时清理的行政处罚</t>
  </si>
  <si>
    <t xml:space="preserve">对擅自往他人交通工具上投放广告印刷品的行政处罚</t>
  </si>
  <si>
    <t xml:space="preserve">对未经城市管理和综合执法部门同意，擅自设置大型户外广告，或者未按批准要求设置大型户外广告，或者批准设置期限届满后未及时拆除的行政处罚</t>
  </si>
  <si>
    <t xml:space="preserve">对损坏环境卫生设施的行政处罚</t>
  </si>
  <si>
    <t xml:space="preserve">对未经批准擅自拆除环境卫生设施或者未按核准的拆迁方案进行拆迁的行政处罚</t>
  </si>
  <si>
    <t xml:space="preserve">对随地吐痰、便溺、乱吐口香糖的行政处罚</t>
  </si>
  <si>
    <t xml:space="preserve">对乱倒生活污水、污油、粪便，乱扔果皮、纸屑、烟蒂、饮料瓶罐等生活垃圾的行政处罚</t>
  </si>
  <si>
    <r>
      <rPr>
        <sz val="12"/>
        <rFont val="Noto Sans"/>
        <family val="2"/>
      </rPr>
      <t xml:space="preserve">对违反《中山市市容和环境卫生管理条例》第三十条第（三</t>
    </r>
    <r>
      <rPr>
        <sz val="12"/>
        <rFont val="宋体"/>
        <family val="0"/>
        <charset val="134"/>
      </rPr>
      <t xml:space="preserve">)</t>
    </r>
    <r>
      <rPr>
        <sz val="12"/>
        <rFont val="Noto Sans"/>
        <family val="2"/>
      </rPr>
      <t xml:space="preserve">项的规定，乱扔动物尸体的行政处罚</t>
    </r>
  </si>
  <si>
    <t xml:space="preserve">对翻拣垃圾造成垃圾散落或者派发宣传品造成宣传品散落地面的行政处罚</t>
  </si>
  <si>
    <t xml:space="preserve">对占用道路、街巷等公共场地清洗车辆的行政处罚</t>
  </si>
  <si>
    <t xml:space="preserve">建设单位对不合格的人民防空工程按照合格人民防空工程验收的行政处罚</t>
  </si>
  <si>
    <t xml:space="preserve">建设单位将拆除人民防空工程发包给不具有相应资质等级的施工单位的行政处罚</t>
  </si>
  <si>
    <t xml:space="preserve">建设单位将人民防空工程发包给不具有相应资质等级的勘察、设计、施工单位或者委托给不具有相应资质等级的工程监理单位的行政处罚</t>
  </si>
  <si>
    <t xml:space="preserve">建设单位未将保证人民防空工程安全施工的措施或者拆除人防工程的有关资料报送人民防空主管部门备案的行政处罚</t>
  </si>
  <si>
    <t xml:space="preserve">建设单位未组织人民防空竣工验收，擅自交付使用的行政处罚</t>
  </si>
  <si>
    <t xml:space="preserve">建设单位组织人民防空竣工验收不合格，擅自交付使用的行政处罚</t>
  </si>
  <si>
    <t xml:space="preserve">勘察、设计单位有下列行为之一的：
（一）未按照法律、法规和人民防空工程建设强制性标准进行勘察、设计的；（二）采用新结构、新材料、新工艺的建设工程和特殊结构的建设工程，设计单位未在设计中提出保障施工作业人员安全和预防生产安全事故的措施建议的。</t>
  </si>
  <si>
    <t xml:space="preserve">人防工程监理单位不依法对人防工程实施监理的行政处罚</t>
  </si>
  <si>
    <t xml:space="preserve">人防工程建设单位、施工单位采购、使用不合格的商品混凝土、混凝土预制构件的</t>
  </si>
  <si>
    <t xml:space="preserve">人防工程建设单位委托没有相应资质的工程质量检测单位进行工程质量检测的</t>
  </si>
  <si>
    <t xml:space="preserve">人防工程勘察单位不依法开展建设工程勘察工作的</t>
  </si>
  <si>
    <t xml:space="preserve">人防工程设计单位不按照国家有关人防工程设计文件编制深度要求编制工程设计文件的</t>
  </si>
  <si>
    <t xml:space="preserve">人防工程设计单位将所承揽的人防工程设计转包或者违法分包</t>
  </si>
  <si>
    <t xml:space="preserve">人防工程施工单位不依法根据技术标准和工程施工进度，对工程质量进行自检，报请建设单位或者监理单位组织工程质量验收，经验收合格后进行后续施工的行政处罚</t>
  </si>
  <si>
    <t xml:space="preserve">人防工程施工现场没有建立建筑材料、商品混凝土、混凝土预制构件、建筑构配件和设备进场检验制度，没有明确进场检验工作负责人和进场检验人，没有建立进场检验台账，没有根据技术标准严格进行进场检验的，对进场检验和抽样复试的没有经监理工程师检查签字认可的，各工序没有按施工技术标准进行质量控制，每道工序完成后没有进行检查并形成记录，相关各专业工种之间没有进行交接检验的，人防监理工程师或者建设单位技术负责人检查未签字认可进行下道工序施工的</t>
  </si>
  <si>
    <t xml:space="preserve">人防工程质量检测单位不在资质证书许可的范围内承揽检测业务</t>
  </si>
  <si>
    <t xml:space="preserve">人防工程专用设备生产安装企业存在违反安全生产行为的</t>
  </si>
  <si>
    <r>
      <rPr>
        <sz val="12"/>
        <rFont val="Noto Sans"/>
        <family val="2"/>
      </rPr>
      <t xml:space="preserve">设计单位有下列行为之一的</t>
    </r>
    <r>
      <rPr>
        <sz val="12"/>
        <rFont val="宋体"/>
        <family val="0"/>
        <charset val="134"/>
      </rPr>
      <t xml:space="preserve">:</t>
    </r>
    <r>
      <rPr>
        <sz val="12"/>
        <rFont val="Noto Sans"/>
        <family val="2"/>
      </rPr>
      <t xml:space="preserve">（一）超越资质等级许可范围承揽业务；（二）伪造、买卖、出租或者以其他形式转让证书或者图章；（三）以其他建设工程设计单位的名义承揽业务；（四）允许其他单位或者个人以本单位名义从设计活动；</t>
    </r>
  </si>
  <si>
    <t xml:space="preserve">施工单位不履行人民防空工程及防护设备保修义务或者拖延履行保修义务的行政处罚</t>
  </si>
  <si>
    <t xml:space="preserve">施工单位违反人防工程质量规定的行为的行政处罚</t>
  </si>
  <si>
    <t xml:space="preserve">施工单位未对人民防空建筑材料和防护设备进行检验，或者未对涉及结构安全的试块、试件以及有关材料取样检测的</t>
  </si>
  <si>
    <t xml:space="preserve">为建设工程提供人民防空防护设备的单位，未按照安全施工的要求配备齐全有效的保险、限位等安全设施和装置的行政处罚</t>
  </si>
  <si>
    <t xml:space="preserve">违反相关技术标准和规范编制人防工程设计方案的行政处罚</t>
  </si>
  <si>
    <t xml:space="preserve">未按技术标准和国家有关规定进行人防工程竣工验收的</t>
  </si>
  <si>
    <r>
      <rPr>
        <sz val="12"/>
        <rFont val="Noto Sans"/>
        <family val="2"/>
      </rPr>
      <t xml:space="preserve">有下列行为之一的</t>
    </r>
    <r>
      <rPr>
        <sz val="12"/>
        <rFont val="宋体"/>
        <family val="0"/>
        <charset val="134"/>
      </rPr>
      <t xml:space="preserve">:</t>
    </r>
    <r>
      <rPr>
        <sz val="12"/>
        <rFont val="Noto Sans"/>
        <family val="2"/>
      </rPr>
      <t xml:space="preserve">（一）勘察单位未按照工程建设强制性标准进行勘察的；（二）设计单位未根据勘察成果文件进行工程设计的；（三）设计单位指定建筑材料和建筑构配件的生产厂、供应商的；（四）设计单位未按照工程建设强制性标准进行设计的。</t>
    </r>
  </si>
  <si>
    <t xml:space="preserve">建设单位有下列行为之一的：（一）迫使承包方以低于成本价的价格竞标的；（二）任意压缩合理工期的；（三）建设单位明示或者暗示设计单位或者施工单位违反人民防空工程建设强制性标准，降低工程质量的；（四）施工图设计文件未经审查或者审查不合格，建设单位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的文件报送备案的。</t>
  </si>
  <si>
    <t xml:space="preserve">依法应当进行消防设计审查的建设工程，未经依法审查或者审查不合格，擅自施工的</t>
  </si>
  <si>
    <t xml:space="preserve">依法应当进行消防验收的建设工程，未经消防验收或者消防验收不合格，擅自投入使用的</t>
  </si>
  <si>
    <t xml:space="preserve">《关于修改〈中华人民共和国建筑法〉等八部法律的决定》修正中华人民共和国消防法第十三条规定的其他建设工程验收后经依法抽查不合格，不停止使用的</t>
  </si>
  <si>
    <t xml:space="preserve">建设单位要求建筑设计单位或者建筑施工企业降低消防技术标准设计、施工的</t>
  </si>
  <si>
    <t xml:space="preserve">建筑设计单位不按照消防技术标准强制性要求进行消防设计的</t>
  </si>
  <si>
    <t xml:space="preserve">建筑施工企业不按照消防设计文件和消防技术标准施工，降低消防施工质量的</t>
  </si>
  <si>
    <t xml:space="preserve">工程监理单位与建设单位或者建筑施工企业串通，弄虚作假，降低消防施工质量的</t>
  </si>
  <si>
    <t xml:space="preserve">建设单位未依照规定在验收后报住房和城乡建设主管部门备案的</t>
  </si>
  <si>
    <t xml:space="preserve">对人员密集场所在建设期间使用不合格的消防产品或者国家明令淘汰的消防产品的</t>
  </si>
  <si>
    <t xml:space="preserve">消防技术服务机构出具虚假文件的</t>
  </si>
  <si>
    <t xml:space="preserve">对燃气经营企业安装不符合国家标准或与当地气源不适配的燃气器具；维修达到报废年限的燃气器具的行政处罚</t>
  </si>
  <si>
    <t xml:space="preserve">招标人不具备自行办理施工招标事宜条件而自行招标</t>
  </si>
  <si>
    <t xml:space="preserve">中山市交通运输局</t>
  </si>
  <si>
    <t xml:space="preserve">对包车客运的运输车辆未在显著位置挂放标志牌的行政处罚</t>
  </si>
  <si>
    <t xml:space="preserve">对危险货物运输专用车辆未悬挂危险货物运输标志的行政处罚</t>
  </si>
  <si>
    <t xml:space="preserve">对危险货物运输专用车辆未喷涂危险货物运输标志的行政处罚</t>
  </si>
  <si>
    <t xml:space="preserve">对机动车维修经营者未在经营场所显著位置悬挂机动车维修标志牌的行政处罚</t>
  </si>
  <si>
    <t xml:space="preserve">对机动车维修经营者未在经营场所显著位置公示维修工时单价的行政处罚</t>
  </si>
  <si>
    <t xml:space="preserve">对机动车维修经营者未在经营场所显著位置公示维修工时定额的行政处罚</t>
  </si>
  <si>
    <t xml:space="preserve">对机动车维修经营者未在经营场所显著位置公示收费标准的行政处罚</t>
  </si>
  <si>
    <t xml:space="preserve">对机动车维修经营者未在经营场所显著位置公示服务承诺的行政处罚</t>
  </si>
  <si>
    <t xml:space="preserve">对汽车租赁经营者未在其经营场所公布租赁车辆的车牌号码的行政处罚</t>
  </si>
  <si>
    <t xml:space="preserve">对汽车租赁经营者未在其经营场所公布租赁车辆的厂牌型号的行政处罚</t>
  </si>
  <si>
    <t xml:space="preserve">对汽车租赁经营者未在其经营场所公布租赁车辆的首次注册登记日期信息的行政处罚</t>
  </si>
  <si>
    <t xml:space="preserve">对客运经营者未按照规定为运输车辆配备驾驶员的行政处罚</t>
  </si>
  <si>
    <t xml:space="preserve">对客运经营者在运行途中强迫旅客下车的行政处罚</t>
  </si>
  <si>
    <t xml:space="preserve">对客运经营者在运行途中诱骗旅客下车的行政处罚</t>
  </si>
  <si>
    <t xml:space="preserve">对班车客运经营者未按照规定的线路经营的行政处罚</t>
  </si>
  <si>
    <t xml:space="preserve">对班车客运经营者未按照规定的口岸经营的行政处罚</t>
  </si>
  <si>
    <t xml:space="preserve">对班车客运经营者未按照规定的班次经营的行政处罚</t>
  </si>
  <si>
    <t xml:space="preserve">对班车客运经营者未按照规定的停靠站点经营的行政处罚</t>
  </si>
  <si>
    <t xml:space="preserve">对包车客运经营者未核实包车的真实性的行政处罚</t>
  </si>
  <si>
    <t xml:space="preserve">对包车客运经营者招揽包车合同外的旅客乘车的行政处罚</t>
  </si>
  <si>
    <t xml:space="preserve">对包车客运经营者不能提供有效包车合同的行政处罚</t>
  </si>
  <si>
    <t xml:space="preserve">对机动车维修经营者编造维修理由误导消费或者虚列维修项目的行政处罚</t>
  </si>
  <si>
    <t xml:space="preserve">对道路旅客运输站场经营者放行携带危险物品的旅客进站乘车的行政处罚</t>
  </si>
  <si>
    <t xml:space="preserve">对道路旅客运输站场经营者放行携带违禁物品的旅客进站乘车的行政处罚</t>
  </si>
  <si>
    <t xml:space="preserve">对道路旅客运输站场经营者超过车辆核定载客限额售票的行政处罚</t>
  </si>
  <si>
    <t xml:space="preserve">对道路旅客运输站场经营者无正当理由拒绝合法客运车辆进站经营的行政处罚</t>
  </si>
  <si>
    <t xml:space="preserve">对道路旅客运输站场经营者允许无证经营车辆进站经营的行政处罚</t>
  </si>
  <si>
    <t xml:space="preserve">对道路旅客运输站场经营者允许超载车辆出站的行政处罚</t>
  </si>
  <si>
    <t xml:space="preserve">对道路旅客运输站场经营者允许未经安全检查的车辆载客出站的行政处罚</t>
  </si>
  <si>
    <t xml:space="preserve">对道路旅客运输站场经营者允许安全检查不合格的车辆载客出站的行政处罚</t>
  </si>
  <si>
    <t xml:space="preserve">对道路货物运输站场经营者为无道路运输经营许可证者提供服务的行政处罚</t>
  </si>
  <si>
    <t xml:space="preserve">对道路货物运输站场经营者为证照不全者提供服务的行政处罚</t>
  </si>
  <si>
    <t xml:space="preserve">对道路货物运输站场经营者允许装载禁运物品的车辆出站场的行政处罚</t>
  </si>
  <si>
    <t xml:space="preserve">对道路货物运输站场经营者允许装载不符合要求的限运物品的车辆出站场的行政处罚</t>
  </si>
  <si>
    <t xml:space="preserve">对货运相关服务经营者超限超载配货的行政处罚</t>
  </si>
  <si>
    <t xml:space="preserve">对客运相关服务经营者为无证照者提供配载服务的行政处罚</t>
  </si>
  <si>
    <t xml:space="preserve">对客运相关服务经营者为无证照者提供代理服务的行政处罚</t>
  </si>
  <si>
    <t xml:space="preserve">对客运相关服务经营者为证照不全者提供配载服务的行政处罚</t>
  </si>
  <si>
    <t xml:space="preserve">对客运相关服务经营者为证照不全者提供代理服务的行政处罚</t>
  </si>
  <si>
    <t xml:space="preserve">对货运相关服务经营者为无证照者提供配载服务的行政处罚</t>
  </si>
  <si>
    <t xml:space="preserve">对货运相关服务经营者为无证照者提供代理服务的行政处罚</t>
  </si>
  <si>
    <t xml:space="preserve">对货运相关服务经营者为证照不全者提供配载服务的行政处罚</t>
  </si>
  <si>
    <t xml:space="preserve">对货运相关服务经营者为证照不全者提供代理服务的行政处罚</t>
  </si>
  <si>
    <t xml:space="preserve">对客运相关服务经营者普通货物配载时混装危险货物的行政处罚</t>
  </si>
  <si>
    <t xml:space="preserve">对客运相关服务经营者普通货物配载时混装国家禁运物品的行政处罚</t>
  </si>
  <si>
    <t xml:space="preserve">对货运相关服务经营者普通货物配载时混装危险货物的行政处罚</t>
  </si>
  <si>
    <t xml:space="preserve">对货运相关服务经营者普通货物配载时混装国家禁运物品的行政处罚</t>
  </si>
  <si>
    <t xml:space="preserve">对港口、码头、工厂、矿山、商业企业等货物装载源头为道路货运车辆超限超载配货的行政处罚</t>
  </si>
  <si>
    <t xml:space="preserve">对汽车租赁经营者提供不符合规定的租赁车辆的行政处罚</t>
  </si>
  <si>
    <t xml:space="preserve">对道路运输从业人员未随身携带从业资格证件的行政处罚</t>
  </si>
  <si>
    <t xml:space="preserve">对道路运输从业人员将从业资格证件转借他人使用的行政处罚</t>
  </si>
  <si>
    <t xml:space="preserve">对道路运输从业人员将道路运输车辆交给无相应从业资格人员经营的行政处罚</t>
  </si>
  <si>
    <t xml:space="preserve">对客运经营者未取得道路客运经营许可、未取得道路客运班线经营许可、使用失效、伪造、变造、被注销等无效的道路客运许可证件、超越许可事项，擅自从事道路客运经营的行政处罚</t>
  </si>
  <si>
    <t xml:space="preserve">对客运经营者、客运站经营者非法转让、出租道路运输经营许可证件的行政处罚</t>
  </si>
  <si>
    <t xml:space="preserve">对客运经营者未为旅客投保承运人责任险、未按最低投保限额投保、投保的承运人责任险已过期未继续投保的行政处罚</t>
  </si>
  <si>
    <t xml:space="preserve">对取得客运经营许可的客运经营者使用无《道路运输证》的车辆参加客运经营的行政处罚</t>
  </si>
  <si>
    <t xml:space="preserve">对客运经营者（含国际道路客运经营者）、客运站经营者及客运相关服务经营者不按规定使用道路运输业专用票证，转让、倒卖、伪造道路运输业的行政处罚</t>
  </si>
  <si>
    <t xml:space="preserve">对客运经营者，存在客运班车不按批准的客运站点停靠，不按规定的线路、班次行驶的；对客运经营者的加班车、顶班车、接驳车无正当理由不按原正班车的线路、站点、班次行驶；客运包车未持有效的包车客运标志牌进行经营、不按照包车客运标志牌载明的事项运行、行驶线路两端均不在车籍所在地、按班车模式定点定线营运、招揽包车合同以外的旅客乘车；以欺骗、暴力等手段招揽旅客的；在旅客运输途中擅自变更运输车辆或者将旅客移交他人运输；未报告原许可机关，擅自终止道路客运经营的行政处罚</t>
  </si>
  <si>
    <t xml:space="preserve">对客运经营者、货运经营者不按规定维护和检测客运车辆的行政处罚</t>
  </si>
  <si>
    <t xml:space="preserve">对客运站经营者无经营许可证件的车辆进站从事经营活动、超载车辆出站、未经安全检查或者安全检查不合格的车辆发车、允许无正当理由拒绝客运车辆的行政处罚</t>
  </si>
  <si>
    <t xml:space="preserve">对道路运输站（场）经营者擅自改变道路运输站（场）的用途和服务功能，不公布运输线路、起讫停靠站点、班次、发车时间、票价的行政处罚</t>
  </si>
  <si>
    <t xml:space="preserve">对未取得道路货物运输经营许可；使用失效、伪造、变造、被注销等无效的道路运输经营许可证件；超越许可的事项从事道路货物运输经营的行政处罚</t>
  </si>
  <si>
    <t xml:space="preserve">对货运经营者非法转让、出租道路运输许可证件的行政处罚</t>
  </si>
  <si>
    <t xml:space="preserve">对取得道路货物运输经营许可的道路货物运输经营者使用无道路运输证的车辆参加货物运输的行政处罚</t>
  </si>
  <si>
    <t xml:space="preserve">对货运经营者不按规定携带《道路运输证》（车辆营运证）的行政处罚</t>
  </si>
  <si>
    <t xml:space="preserve">对道路货物运输经营者强行招揽货物；没有采取必要措施防止货物脱落、扬撒的行政处罚</t>
  </si>
  <si>
    <t xml:space="preserve">对非法转让、出租、伪造《道路运输经营许可证》《道路旅客运输班线经营许可证明》《国际汽车运输行车许可证》《国际汽车运输特别行车许可证》《国际道路运输国籍识别标志》的行政处罚</t>
  </si>
  <si>
    <t xml:space="preserve">对运输危险化学品，未根据危险化学品的危险特性采取相应的安全防护措施，或者未配备必要的防护用品和应急救援器材的行政处罚</t>
  </si>
  <si>
    <t xml:space="preserve">对托运人不向承运人说明所托运的危险化学品的种类、数量、危险特性以及发生危险情况的应急处置措施，或者未按照国家有关规定对所托运的危险化学品妥善包装并在外包装上设置相应标志的行政处罚</t>
  </si>
  <si>
    <t xml:space="preserve">对运输危险化学品需要添加抑制剂或者稳定剂，托运人未添加或者未将有关情况告知承运人的行政处罚</t>
  </si>
  <si>
    <t xml:space="preserve">对委托未依法取得危险货物道路运输许可的企业承运危险化学品的行政处罚</t>
  </si>
  <si>
    <t xml:space="preserve">对托运人在托运的普通货物中夹带危险化学品，或者将危险化学品谎报或者匿报为普通货物托运的行政处罚</t>
  </si>
  <si>
    <t xml:space="preserve">对危险化学品道路运输企业未配备专职安全管理人员的行政处罚</t>
  </si>
  <si>
    <t xml:space="preserve">对未取得道路危险货物运输许可，擅自从事道路危险货物运输的行政处罚</t>
  </si>
  <si>
    <t xml:space="preserve">对使用失效、伪造、变造、被注销等无效道路危险货物运输许可证件从事道路危险货物运输的行政处罚</t>
  </si>
  <si>
    <t xml:space="preserve">对超越许可事项，从事道路危险货物运输的行政处罚</t>
  </si>
  <si>
    <t xml:space="preserve">对非经营性道路危险货物运输单位从事道路危险货物运输经营的行政处罚</t>
  </si>
  <si>
    <t xml:space="preserve">对道路危险货物运输企业或者单位非法转让、出租道路危险货物运输许可证件的行政处罚</t>
  </si>
  <si>
    <t xml:space="preserve">对道路危险货物运输企业或者单位未投保危险货物承运人责任险的行政处罚</t>
  </si>
  <si>
    <t xml:space="preserve">对道路危险货物运输企业或者单位投保的危险货物承运人责任险已过期，未继续投保的行政处罚</t>
  </si>
  <si>
    <t xml:space="preserve">对道路危险货物运输企业或者单位未按规定维护或者检测专用车辆的行政处罚</t>
  </si>
  <si>
    <t xml:space="preserve">对道路危险货物运输企业或者单位不按照规定随车携带《道路运输证》（车辆营运证）的行政处罚</t>
  </si>
  <si>
    <t xml:space="preserve">对运输危险化学品以外其他危险货物的企业或者单位未配备专职安全管理人员的行政处罚</t>
  </si>
  <si>
    <t xml:space="preserve">对道路危险货物运输企业擅自改装已取得《道路运输证》的专用车辆及罐式专用车辆罐体的行政处罚</t>
  </si>
  <si>
    <t xml:space="preserve">对机动车维修经营者使用假冒伪劣配件维修机动车的行政处罚</t>
  </si>
  <si>
    <t xml:space="preserve">对机动车维修经营者承修已报废的机动车或者擅自改装机动车的行政处罚</t>
  </si>
  <si>
    <t xml:space="preserve">对机动车维修经营者签发虚假或者不签发机动车维修合格证的行政处罚</t>
  </si>
  <si>
    <t xml:space="preserve">对使用无效、伪造、变造、被注销的机动车驾驶员培训许可证件，非法从事机动车驾驶员培训业务的行政处罚</t>
  </si>
  <si>
    <r>
      <rPr>
        <sz val="12"/>
        <rFont val="Noto Sans"/>
        <family val="2"/>
      </rPr>
      <t xml:space="preserve">对未取得相应从业资格证件，驾驶道路货物运输车辆</t>
    </r>
    <r>
      <rPr>
        <sz val="12"/>
        <rFont val="宋体"/>
        <family val="0"/>
        <charset val="134"/>
      </rPr>
      <t xml:space="preserve">;</t>
    </r>
    <r>
      <rPr>
        <sz val="12"/>
        <rFont val="Noto Sans"/>
        <family val="2"/>
      </rPr>
      <t xml:space="preserve">使用失效、伪造、变造的业资格证件，驾驶道路客货运输车辆</t>
    </r>
    <r>
      <rPr>
        <sz val="12"/>
        <rFont val="宋体"/>
        <family val="0"/>
        <charset val="134"/>
      </rPr>
      <t xml:space="preserve">;</t>
    </r>
    <r>
      <rPr>
        <sz val="12"/>
        <rFont val="Noto Sans"/>
        <family val="2"/>
      </rPr>
      <t xml:space="preserve">超越从业资格证件核定范围，驾驶道路客货运输车辆的行政处罚</t>
    </r>
  </si>
  <si>
    <r>
      <rPr>
        <sz val="12"/>
        <rFont val="Noto Sans"/>
        <family val="2"/>
      </rPr>
      <t xml:space="preserve">对道路运输车辆技术状况未达到《道路运输车辆综合性能要求和检验方法》（</t>
    </r>
    <r>
      <rPr>
        <sz val="12"/>
        <rFont val="宋体"/>
        <family val="0"/>
        <charset val="134"/>
      </rPr>
      <t xml:space="preserve">GB18565</t>
    </r>
    <r>
      <rPr>
        <sz val="12"/>
        <rFont val="Noto Sans"/>
        <family val="2"/>
      </rPr>
      <t xml:space="preserve">）的；道路运输经营者使用报废、擅自改装、拼装、检测不合格以及其他不符合国家规定的车辆从事道路运输经营活动的；道路运输经营者未按照规定的周期和频次进行车辆综合性能检测和技术等级评定的；道路运输经营者未建立道路运输车辆技术档案或者档案不符合规定的；道路运输经营者未做好车辆维护记录的行政处罚</t>
    </r>
  </si>
  <si>
    <t xml:space="preserve">对擅自占用、挖掘公路的行政处罚</t>
  </si>
  <si>
    <t xml:space="preserve">对未经同意或者未按照公路工程技术标准的要求跨越、穿越公路修建桥梁、渡槽或架设、埋设管线等设施，或在公路用地范围内架设、埋设管道、电缆等设施的行政处罚</t>
  </si>
  <si>
    <t xml:space="preserve">对未经许可进行利用公路桥梁、公路隧道、涵洞铺设电缆等设施涉路施工活动的行政处罚</t>
  </si>
  <si>
    <t xml:space="preserve">对未经批准从事危及公路安全作业的行政处罚</t>
  </si>
  <si>
    <t xml:space="preserve">对损坏、移动、涂改、遮挡公路附属设施，可能危及公路安全的行政处罚</t>
  </si>
  <si>
    <t xml:space="preserve">对未经批准在公路用地范围内设置公路标志以外的其他标志的行政处罚</t>
  </si>
  <si>
    <t xml:space="preserve">对未经批准在公路上增设平面交叉道口的行政处罚</t>
  </si>
  <si>
    <t xml:space="preserve">对未经批准在公路上改造平面交叉道口的行政处罚</t>
  </si>
  <si>
    <t xml:space="preserve">对利用公路桥梁进行牵拉、吊装等危及公路桥梁安全的施工作业的行政处罚</t>
  </si>
  <si>
    <t xml:space="preserve">对利用公路桥梁（含桥下空间）、公路隧道、涵洞堆放物品，搭建设施的行政处罚</t>
  </si>
  <si>
    <t xml:space="preserve">对利用公路桥梁（含桥下空间）、公路隧道、涵洞铺设高压电线和输送易燃、易爆或者其他有毒有害气体、液体的管道的行政处罚</t>
  </si>
  <si>
    <t xml:space="preserve">对利用公路附属设施架设管道、悬挂物品，可能危及公路安全的行政处罚</t>
  </si>
  <si>
    <t xml:space="preserve">对涉路工程设施影响公路完好、安全和畅通的行政处罚</t>
  </si>
  <si>
    <t xml:space="preserve">对未经批准更新采伐护路林的行政处罚</t>
  </si>
  <si>
    <t xml:space="preserve">对未经许可进行利用跨越公路的设施悬挂非公路标志涉路施工活动的行政处罚</t>
  </si>
  <si>
    <t xml:space="preserve">对车辆装载物触地拖行、掉落、遗洒或者飘散，造成公路路面损坏、污染的行政处罚</t>
  </si>
  <si>
    <t xml:space="preserve">对公路养护作业单位未按照国务院交通运输主管部门规定的技术规范和操作规程进行公路养护作业的行政处罚</t>
  </si>
  <si>
    <t xml:space="preserve">对公路改建、扩建和养护大修、中修，施工单位未按照公路施工、养护规范堆放材料，施工人员未穿着统一安全标志，作业车辆、机械未设置明显作业标志，施工路段未按照规定设置施工标志、安全标志或者绕道行驶标志，未采取措施疏导交通的行政处罚</t>
  </si>
  <si>
    <t xml:space="preserve">对未经许可擅自经营水路运输业务或者国内船舶管理业务的行政处罚</t>
  </si>
  <si>
    <t xml:space="preserve">对超越许可范围经营水路运输业务或者国内船舶管理业务的行政处罚</t>
  </si>
  <si>
    <t xml:space="preserve">对水路运输经营者未经国务院交通运输主管部门许可使用外国籍船舶经营水路运输业务的行政处罚</t>
  </si>
  <si>
    <t xml:space="preserve">对水路运输经营者超越许可范围使用外国籍船舶经营水路运输业务的行政处罚</t>
  </si>
  <si>
    <t xml:space="preserve">对班轮运输业务经营者未提前向社会公布所使用的船舶、班期、班次和运价或者其变更信息的行为的行政处罚</t>
  </si>
  <si>
    <t xml:space="preserve">对水路运输经营者未按照规定要求配备海务、机务管理人员的行政处罚</t>
  </si>
  <si>
    <t xml:space="preserve">对水路运输经营者未履行备案义务的行政处罚</t>
  </si>
  <si>
    <t xml:space="preserve">对水路运输经营者以不正当方式或者不规范行为争抢客源、货源及提供运输服务扰乱市场秩序的行政处罚</t>
  </si>
  <si>
    <t xml:space="preserve">对水路运输经营者拒绝监督检查、隐匿有关资料或瞒报、谎报有关情况的行政处罚</t>
  </si>
  <si>
    <t xml:space="preserve">对水路旅客运输经营者或者其委托的船票销售单位、港口经营人未按本规定第五条、第六条规定对客户身份进行查验，或者对身份不明、拒绝身份查验的客户提供服务的行政处罚</t>
  </si>
  <si>
    <t xml:space="preserve">对未经批准擅自设置或者撤销渡口的，由渡口所在地县级人民政府指定的部门责令限期改正；逾期不改正的，予以强制拆除或者恢复，因强制拆除或者恢复发生的费用分别由设置人、撤销人承担的行政处罚</t>
  </si>
  <si>
    <t xml:space="preserve">对渡口船舶未标明识别标志、载客定额、安全注意事项的行政处罚</t>
  </si>
  <si>
    <t xml:space="preserve">对违反港口规划建设港口、码头或者其他港口设施的行政处罚</t>
  </si>
  <si>
    <t xml:space="preserve">对未依法向港口行政管理部门报告并经其同意，在港口内进行危险货物的装卸、过驳作业的行政处罚</t>
  </si>
  <si>
    <t xml:space="preserve">对未依法取得港口经营许可证，从事港口经营的行政处罚</t>
  </si>
  <si>
    <t xml:space="preserve">对为无船舶营业运输证的船舶或超越经营范围的船舶、企业提供服务的行政处罚</t>
  </si>
  <si>
    <t xml:space="preserve">对港口理货业务经营人兼营货物装卸经营业务、仓储经营业务的行政处罚</t>
  </si>
  <si>
    <r>
      <rPr>
        <sz val="12"/>
        <rFont val="Noto Sans"/>
        <family val="2"/>
      </rPr>
      <t xml:space="preserve">对未依法取得港口经营许可</t>
    </r>
    <r>
      <rPr>
        <sz val="12"/>
        <rFont val="宋体"/>
        <family val="0"/>
        <charset val="134"/>
      </rPr>
      <t xml:space="preserve">,</t>
    </r>
    <r>
      <rPr>
        <sz val="12"/>
        <rFont val="Noto Sans"/>
        <family val="2"/>
      </rPr>
      <t xml:space="preserve">或超越许可范围从事港口危险货物经营的行政处罚</t>
    </r>
  </si>
  <si>
    <t xml:space="preserve">对危险货物港口经营人未依法提取和使用安全生产经费导致不具备安全生产条件的行政处罚</t>
  </si>
  <si>
    <t xml:space="preserve">对未按照规定设置安全生产管理机构或者配备安全生产管理人员的行政处罚</t>
  </si>
  <si>
    <t xml:space="preserve">对未将事故隐患排查治理情况如实记录或者未向从业人员通报的行政处罚</t>
  </si>
  <si>
    <t xml:space="preserve">对未按照规定制定危险货物事故应急救援预案或者未定期组织演练的行政处罚</t>
  </si>
  <si>
    <t xml:space="preserve">对危险货物港口作业未建立专门安全管理制度、未采取可靠的安全措施的行政处罚 </t>
  </si>
  <si>
    <t xml:space="preserve">对重大危险源未登记建档，或者未进行评估、监控，或者未制定应急预案的行政处罚</t>
  </si>
  <si>
    <t xml:space="preserve">对装卸、储存没有安全技术说明书的危险货物或者外包装没有相应标志的包装危险货物的行政处罚</t>
  </si>
  <si>
    <t xml:space="preserve">对未在作业场所设置通信、报警装置的行政处罚</t>
  </si>
  <si>
    <t xml:space="preserve">对在港口进行可能危及危险货物管道安全的施工作业，施工单位未按照规定书面通知管道所属单位的行政处罚</t>
  </si>
  <si>
    <t xml:space="preserve">对在港口进行可能危及危险货物管道安全的施工作业，未与管道所属单位共同制定应急预案、采取相应的安全防护措施的行政处罚</t>
  </si>
  <si>
    <t xml:space="preserve">对在港口进行可能危及危险货物管道安全的施工作业，管道所属单位未指派专门人员到现场进行管道安全保护指导的行政处罚</t>
  </si>
  <si>
    <t xml:space="preserve">对港口经营人未将安全评价报告以及整改方案的落实情况报港口行政管理部门备案的行政处罚</t>
  </si>
  <si>
    <t xml:space="preserve">对用于危险化学品运输作业的内河码头、泊位不符合国家有关安全规范的行政处罚</t>
  </si>
  <si>
    <t xml:space="preserve">对用于危险化学品运输作业的内河码头、泊位未与饮用水取水口保持国家规定的安全距离的行政处罚</t>
  </si>
  <si>
    <t xml:space="preserve">对用于危险化学品运输作业的内河码头、泊位未经交通运输主管部门验收合格投入使用的行政处罚</t>
  </si>
  <si>
    <t xml:space="preserve">对用于危险化学品运输作业的内河码头、泊位的管理单位未制定码头、泊位危险化学品事故应急救援预案，或者未为码头、泊位配备充足、有效的应急救援器材和设备的行政处罚</t>
  </si>
  <si>
    <t xml:space="preserve">对两个以上危险货物港口经营人在同一港口作业区内从事可能危及对方生产安全的危险货物港口作业，未签订安全生产管理协议或者未指定专职安全管理人员进行安全检查和协调的行政处罚</t>
  </si>
  <si>
    <t xml:space="preserve">对危险货物港口经营人未采取措施消除事故隐患的行政处罚</t>
  </si>
  <si>
    <t xml:space="preserve">对未按照本规定报告并经同意进行危险货物装卸、过驳作业的行政处罚</t>
  </si>
  <si>
    <t xml:space="preserve">对未具备其作业使用的危险货物输送管道分布图、安全技术档案的行政处罚</t>
  </si>
  <si>
    <t xml:space="preserve">对未将重大事故隐患的排查和处理情况、应急预案及时向所在地港口行政管理部门备案的行政处罚</t>
  </si>
  <si>
    <t xml:space="preserve">对在港口从事危险货物添加抑制剂或者稳定剂作业前，未将有关情况告知相关危险货物港口经营人和作业船舶的行政处罚</t>
  </si>
  <si>
    <t xml:space="preserve">对港口作业委托人未按规定向港口经营人提供所托运的危险货物有关资料的行政处罚</t>
  </si>
  <si>
    <t xml:space="preserve">对港口作业委托人在托运的普通货物中夹带危险货物，或者将危险货物谎报或者匿报为普通货物托运的行政处罚</t>
  </si>
  <si>
    <t xml:space="preserve">对危险货物港口经营人拒绝、阻碍港口行政管理部门依法实施安全监督检查的行政处罚</t>
  </si>
  <si>
    <t xml:space="preserve">对水路运输企业的装卸管理人员未取得从业资格上岗作业的行政处罚</t>
  </si>
  <si>
    <t xml:space="preserve">对聘用装卸管理人员的危险化学品港口经营人或者聘用申报员、检察员的水路运输企业未按照本规定第二十五条报送信息的行政处罚</t>
  </si>
  <si>
    <t xml:space="preserve">对货运源头单位不建立货物装载工作制度，明确货物装载、开票、计重工作人员职责的，货运源头单位不维护本单位视频远程监控系统设备正常运行的，货运源头单位对经营性货物运输车辆，不登记道路运输证和驾驶员从业资格证；非经营性货物运输车辆，不登记车辆行驶证和驾驶员的驾驶证的，货运源头单位对货运源头装载情况不登记、统计，不建立货物装载台帐的，货运源头单位不接受执法人员的监督检查，不如实提供有关情况和资料的行政处罚  </t>
  </si>
  <si>
    <t xml:space="preserve">对货运源头单位未在货物装载场地安装称重设备的行政处罚</t>
  </si>
  <si>
    <t xml:space="preserve">对货运源头单位为车辆超标准装载、配载的，货运源头单位为无牌无证、证照不全的车辆装载、配载的，货运源头单位为超限超载的车辆提供虚假装载证明的行政处罚</t>
  </si>
  <si>
    <t xml:space="preserve">对货运源头单位的装载工作人员不按照规定装载、计重、开票，放行未经称重或者超限超载的车辆的行政处罚</t>
  </si>
  <si>
    <t xml:space="preserve">对不符合本条例规定的客运经营驾驶人员条件的人员驾驶道路运输经营车辆的</t>
  </si>
  <si>
    <t xml:space="preserve">对危险化学品道路运输企业的驾驶人员、装卸管理人员、押运人员、申报人员、集装箱装箱现场检查员未取得从业资格上岗作业的行政处罚</t>
  </si>
  <si>
    <t xml:space="preserve">对不符合本条例规定的货运经营驾驶人员条件的人员驾驶道路运输经营车辆的</t>
  </si>
  <si>
    <t xml:space="preserve">对未取得客运站经营许可、使用失效、伪造、变造、被注销等无效的客运站许可证件、超越许可事项，从事客运站经营的行政处罚</t>
  </si>
  <si>
    <t xml:space="preserve">对堵塞公路排水系统，擅自利用桥梁、涵洞或者公路排水设施设闸、筑坝蓄水的行政处罚</t>
  </si>
  <si>
    <r>
      <rPr>
        <sz val="12"/>
        <rFont val="Noto Sans"/>
        <family val="2"/>
      </rPr>
      <t xml:space="preserve">对未取得相应从业资格证件，从事道路危险货物运输活动的</t>
    </r>
    <r>
      <rPr>
        <sz val="12"/>
        <rFont val="宋体"/>
        <family val="0"/>
        <charset val="134"/>
      </rPr>
      <t xml:space="preserve">;</t>
    </r>
    <r>
      <rPr>
        <sz val="12"/>
        <rFont val="Noto Sans"/>
        <family val="2"/>
      </rPr>
      <t xml:space="preserve">使用失效、伪造、变造的从业资格证件，从事道路危险货物运输活动的</t>
    </r>
    <r>
      <rPr>
        <sz val="12"/>
        <rFont val="宋体"/>
        <family val="0"/>
        <charset val="134"/>
      </rPr>
      <t xml:space="preserve">;</t>
    </r>
    <r>
      <rPr>
        <sz val="12"/>
        <rFont val="Noto Sans"/>
        <family val="2"/>
      </rPr>
      <t xml:space="preserve">使用失效、伪造、变造的从业资格证件，从事道路危险货物运输活动的</t>
    </r>
    <r>
      <rPr>
        <sz val="12"/>
        <rFont val="宋体"/>
        <family val="0"/>
        <charset val="134"/>
      </rPr>
      <t xml:space="preserve">;</t>
    </r>
    <r>
      <rPr>
        <sz val="12"/>
        <rFont val="Noto Sans"/>
        <family val="2"/>
      </rPr>
      <t xml:space="preserve">超越从业资格证件核定范围，从事道路危险货物运输活动的行政处罚</t>
    </r>
  </si>
  <si>
    <t xml:space="preserve">对客运相关服务经营者超限超载配客的行政处罚</t>
  </si>
  <si>
    <t xml:space="preserve">一类、二类客运班线的经营者或者其委托的售票单位、客运站经营者未按照规定对旅客身份进行查验，或者对身份不明、拒绝提供身份信息的旅客提供服务的</t>
  </si>
  <si>
    <t xml:space="preserve">对在公路建筑控制区内修建、扩建建筑物、地面构筑物或者擅自埋设管线、电缆等设施的行政处罚</t>
  </si>
  <si>
    <t xml:space="preserve">对在公路两侧边沟外缘起算的规定范围内未经批准设置广告标牌设施的行政处罚</t>
  </si>
  <si>
    <t xml:space="preserve">中山市民政局</t>
  </si>
  <si>
    <t xml:space="preserve">采取虚报、隐瞒、伪造等手段，骗取社会救助资金、物资或者服务的</t>
  </si>
  <si>
    <t xml:space="preserve">享受城市居民最低生活保障待遇的城市居民采取虚报、隐瞒、伪造等手段，骗取享受城市居民最低生活保障待遇；在享受城市居民最低生活保障待遇期间家庭收入情况好转，不按规定告知管理审批机关，继续享受城市居民最低生活保障待遇的</t>
  </si>
  <si>
    <t xml:space="preserve">墓穴占地面积超过省、自治区、直辖市人民政府规定的标准的</t>
  </si>
  <si>
    <t xml:space="preserve">未经批准，擅自兴建殡葬设施的</t>
  </si>
  <si>
    <t xml:space="preserve">中山市民族宗教事务局</t>
  </si>
  <si>
    <t xml:space="preserve">对为违法宗教活动提供条件的行为的行政处罚</t>
  </si>
  <si>
    <t xml:space="preserve">对非宗教团体、非宗教院校、非宗教活动场所、非指定的临时活动地点组织、举行宗教活动，接受宗教性捐赠的行为的行政处罚</t>
  </si>
  <si>
    <t xml:space="preserve">对假冒宗教教职人员进行宗教活动或者骗取钱财等违法活动的行为的行政处罚</t>
  </si>
  <si>
    <t xml:space="preserve">中山市农业农村局</t>
  </si>
  <si>
    <t xml:space="preserve">对生产经营假种子的行为的行政处罚</t>
  </si>
  <si>
    <t xml:space="preserve">对生产经营劣种子的行为的行政处罚</t>
  </si>
  <si>
    <t xml:space="preserve">对“未取得种子生产经营许可证生产经营种子的；以欺骗、贿赂等不正当手段取得种子生产经营许可证的；未按照种子生产经营许可证的规定生产经营种子的；伪造、变造、买卖、租借种子生产经营许可证的”行为的行政处罚。</t>
  </si>
  <si>
    <t xml:space="preserve">对应当审定未经审定的农作物品种进行推广、销售的；作为良种推广、销售应当审定未经审定的林木品种的；推广、销售应当停止推广、销售的农作物品种或者林木良种的；对应当登记未经登记的农作物品种进行推广，或者以登记品种的名义进行销售的；对已撤销登记的农作物品种进行推广，或者以登记品种的名义进行销售的行为的行政处罚。</t>
  </si>
  <si>
    <t xml:space="preserve">对销售的种子应当包装而没有包装的；销售的种子没有使用说明或者标签内容不符合规定的；涂改标签的；未按规定建立、保存种子生产经营档案的；种子生产经营者在异地设立分支机构、专门经营不再分装的包装种子或者受委托生产、代销种子，未按规定备案的行为的行政处罚。</t>
  </si>
  <si>
    <t xml:space="preserve">对“农药生产企业有下列行为之一的：（一）采购、使用未依法附具产品质量检验合格证、未依法取得有关许可证明文件的原材料；（二）出厂销售未经质量检验合格并附具产品质量检验合格证的农药；（三）生产的农药包装、标签、说明书不符合规定；（四）不召回依法应当召回的农药。”的行政处罚</t>
  </si>
  <si>
    <t xml:space="preserve">对“农药经营者有下列行为之一的：（一）违反本条例规定，未取得农药经营许可证经营农药；（二）经营假农药；（三）在农药中添加物质。取得农药经营许可证的农药经营者不再符合规定条件继续经营农药的”的行政处罚</t>
  </si>
  <si>
    <t xml:space="preserve">对农药经营者经营劣质农药的行为的行政处罚</t>
  </si>
  <si>
    <t xml:space="preserve">对“农药使用者有下列行为之一的：（一）不按照农药的标签标注的使用范围、使用方法和剂量、使用技术要求和注意事项、安全间隔期使用农药；（二）使用禁用的农药；（三）将剧毒、高毒农药用于防治卫生害虫，用于蔬菜、瓜果、茶叶、菌类、中草药材生产或者用于水生植物的病虫害防治；（四）在饮用水水源保护区内使用农药；（五）使用农药毒鱼、虾、鸟、兽等；（六）在饮用水水源保护区、河道内丢弃农药、农药包装物或者清洗施药器械。”的行政处罚</t>
  </si>
  <si>
    <t xml:space="preserve">对伪造、变造、转让、出租、出借农药生产许可证、农药经营许可证等许可证明文件的行为的行政处罚</t>
  </si>
  <si>
    <t xml:space="preserve">对转让肥料登记证或登记证号的；登记证有效期满未经批准续展登记而继续生产该肥料产品的；生产、销售包装上未附标签、标签残缺不清或者擅自修改标签内容的行为的行政处罚</t>
  </si>
  <si>
    <t xml:space="preserve">对农产品生产企业、农民专业合作经济组织未建立或者未按照规定保存农产品生产记录的，或者伪造农产品生产记录的行为的行政处罚</t>
  </si>
  <si>
    <t xml:space="preserve">对销售的农产品未按照规定进行包装、标识的行为的行政处罚</t>
  </si>
  <si>
    <t xml:space="preserve">对用的保鲜剂、防腐剂、添加剂等材料不符合国家有关强制性的技术规范的行为的行政处罚</t>
  </si>
  <si>
    <t xml:space="preserve">对“农产品生产企业、农民专业合作经济组织、农产品销售企业、农产品批发市场中销售的农产品有以下情况：（一）含有国家禁止使用的农药、兽药或者其他化学物质的；（二）农药、兽药等化学物质残留或者含有的重金属等有毒有害物质不符合农产品质量安全标准的；（三）含有的致病性寄生虫、微生物或者生物毒素不符合农产品质量安全标准的；（四）其他不符合农产品质量安全标准的。农产品批发市场销售不符合农产品质量安全标准的农产品”的行为的行政处罚</t>
  </si>
  <si>
    <t xml:space="preserve">对冒用农产品质量安全标志的行为的行政处罚</t>
  </si>
  <si>
    <t xml:space="preserve">对无种畜禽生产经营许可证生产经营种畜禽的或者违反种畜禽生产经营许可证的规定生产经营种畜禽的，转让、租借种畜禽生产经营许可证的行为的行政处罚</t>
  </si>
  <si>
    <t xml:space="preserve">对畜禽养殖场未建立养殖档案的，或者未按照规定保存养殖档案的行为的行政处罚</t>
  </si>
  <si>
    <t xml:space="preserve">对违反 《中华人民共和国畜牧法》有关规定，销售的种畜禽未附具种畜禽合格证明、检疫合格证明、家畜系谱的，销售、收购国务院畜牧兽医行政主管部门规定应当加施标识而没有标识的畜禽的，或者重复使用畜禽标识的，使用伪造、变造的畜禽标识的行为的行政处罚</t>
  </si>
  <si>
    <t xml:space="preserve">对不符合《饲料和饲料添加剂管理条例》第二十二条规定的条件经营饲料、饲料添加剂的行为的行政处罚</t>
  </si>
  <si>
    <t xml:space="preserve">对饲料、饲料添加剂经营者对饲料、饲料添加剂进行再加工或者添加物质的；经营无产品标签、无生产许可证、无产品质量检验合格证的饲料、饲料添加剂的；经营无产品批准文号的饲料添加剂、添加剂预混合饲料的；经营用国务院农业行政主管部门公布的饲料原料目录、饲料添加剂品种目录和药物饲料添加剂品种目录以外的物质生产的饲料的；经营未取得新饲料、新饲料添加剂证书的新饲料、新饲料添加剂或者未取得饲料、饲料添加剂进口登记证的进口饲料、进口饲料添加剂以及禁用的饲料、饲料添加剂的行为的行政处罚</t>
  </si>
  <si>
    <t xml:space="preserve">对饲料、饲料添加剂经营者对饲料、饲料添加剂进行拆包、分装的；不依照《饲料和饲料添加剂管理条例》规定实行产品购销台账制度的；经营的饲料、饲料添加剂失效、霉变或者超过保质期的行为的行政处罚</t>
  </si>
  <si>
    <t xml:space="preserve">对在生产、经营过程中，以非饲料、非饲料添加剂冒充饲料、饲料添加剂或者以此种饲料、饲料添加剂冒充他种饲料、饲料添加剂的；生产、经营无产品质量标准或者不符合产品质量标准的饲料、饲料添加剂的；生产、经营的饲料、饲料添加剂与标签标示的内容不一致的行为的行政处罚</t>
  </si>
  <si>
    <t xml:space="preserve">对使用未取得新饲料、新饲料添加剂证书的新饲料、新饲料添加剂或者未取得饲料、饲料添加剂进口登记证的进口饲料、进口饲料添加剂的；使用无产品标签、无生产许可证、无产品质量标准、无产品质量检验合格证的饲料、饲料添加剂的；使用无产品批准文号的饲料添加剂、添加剂预混合饲料的；在饲料或者动物饮用水中添加饲料添加剂，不遵守国务院农业行政主管部门制定的饲料添加剂安全使用规范的；使用自行配制的饲料，不遵守国务院农业行政主管部门制定的自行配制饲料使用规范的；使用限制使用的物质养殖动物，不遵守国务院农业行政主管部门的限制性规定的；在反刍动物饲料中添加乳和乳制品以外的动物源性成分的。在饲料或者动物饮用水中添加国务院农业行政主管部门公布禁用的物质以及对人体具有直接或者潜在危害的其他物质，或者直接使用上述物质养殖动物的行为的行政处罚</t>
  </si>
  <si>
    <t xml:space="preserve">对养殖者对外提供自行配制的饲料的行为的行政处罚</t>
  </si>
  <si>
    <t xml:space="preserve">对无兽药经营许可证经营兽药的；无兽药生产许可证生产兽药的；经营假劣兽药的；兽药经营企业经营人用药品的；擅自生产强制免疫所需兽用生物制品的行为的行政处罚</t>
  </si>
  <si>
    <t xml:space="preserve">对生产、经营兽药的标签和说明书未经批准，逾期不改正的；生产、经营的兽药包装上未附有标签和说明书，或者标签和说明书与批准的内容不一致，逾期不改正的行为的行政处罚</t>
  </si>
  <si>
    <t xml:space="preserve">对未按照国家有关兽药安全使用规定使用兽药的、未建立用药记录或者记录不完整真实的；使用禁止使用的药品和其他化合物的；将人用药品用于动物的行为的行政处罚</t>
  </si>
  <si>
    <t xml:space="preserve">对销售尚在用药期、休药期内的动物及其产品用于食品消费的，或者销售含有违禁药物和兽药残留超标的动物产品用于食品消费的行为的行政处罚</t>
  </si>
  <si>
    <t xml:space="preserve">对擅自转移、使用、销毁、销售被查封或者扣押的兽药及有关材料的行为的行政处罚</t>
  </si>
  <si>
    <t xml:space="preserve">对兽药生产企业、经营企业、兽药使用单位和开具处方的兽医人员发现可能与兽药使用有关的严重不良反应，不向所在地人民政府兽医行政管理部门报告的行为的行政处罚</t>
  </si>
  <si>
    <t xml:space="preserve">对未经兽医开具处方销售、购买、使用兽用处方药的行为的行政处罚</t>
  </si>
  <si>
    <t xml:space="preserve">对兽药生产、经营企业把原料药销售给兽药生产企业以外的单位和个人的，或者兽药经营企业拆零销售原料药的行为的行政处罚</t>
  </si>
  <si>
    <t xml:space="preserve">对在饲料和动物饮用水中添加激素类药品和国务院兽医行政管理部门规定的其他禁用药品的；直接将原料药添加到饲料及动物饮用水中，或者饲喂动物的行为的行政处罚</t>
  </si>
  <si>
    <t xml:space="preserve">对饲养的动物不按照动物疫病强制免疫计划进行免疫接种的；种用、乳用动物未经检测或者经检测不合格而不按照规定处理的；动物、动物产品的运载工具在装载前和卸载后没有及时清洗、消毒的行为的行政处罚</t>
  </si>
  <si>
    <t xml:space="preserve">对不按照国务院兽医主管部门规定处置染疫动物及其排泄物，染疫动物产品，病死或者死因不明的动物尸体，运载工具中的动物及动物排泄物以及垫料、包装物、容器等污染物以及其他经检疫不合格的动物、动物产品的；动物诊疗机构随意抛弃病死动物、动物病理组织和医疗废弃物，排放未经无害化处理或者处理不达标的诊疗废水的行为的行政处罚</t>
  </si>
  <si>
    <t xml:space="preserve">对兴办动物饲养场（养殖小区）和隔离场所，动物屠宰加工场所，动物和动物产品无害化处理场所，未取得动物防疫条件合格证的；未办理审批手续，跨省、自治区、直辖市引进乳用动物、种用动物及其精液、胚胎、种蛋的；未经检疫，向无规定动物疫病区输入动物、动物产品的。变更有关场所地址或者经营范围，未按规定重新申请《动物防疫条件合格证》的；使用转让、伪造或者变造《动物防疫条件合格证》的行为的行政处罚</t>
  </si>
  <si>
    <t xml:space="preserve">对屠宰、经营、运输的动物未附有检疫证明，经营和运输的动物产品未附有检疫证明、检疫标志的行为的行政处罚</t>
  </si>
  <si>
    <t xml:space="preserve">对参加展览、演出和比赛的动物未附有检疫证明的行为的行政处罚</t>
  </si>
  <si>
    <t xml:space="preserve">对屠宰厂未按照规定开展违禁药物检测或检测不合格的行为的行政处罚</t>
  </si>
  <si>
    <t xml:space="preserve">对未经定点从事生猪屠宰活动的；冒用或者使用伪造的生猪定点屠宰证书或者生猪定点屠宰标志牌的行为的行政处罚</t>
  </si>
  <si>
    <t xml:space="preserve">对屠宰生猪不符合国家规定的操作规程和技术要求的；未如实记录其屠宰的生猪来源和生猪产品流向的；未建立或者实施肉品品质检验制度的；对经肉品品质检验不合格的生猪产品未按照国家有关规定处理并如实记录处理情况的行为的行政处罚</t>
  </si>
  <si>
    <t xml:space="preserve">对屠宰厂出场的产品未经检验或检验不合格的行为的行政处罚</t>
  </si>
  <si>
    <t xml:space="preserve">对屠宰厂或其他单位个人对屠宰生猪注水或注入其它物质的行为的行政处罚</t>
  </si>
  <si>
    <t xml:space="preserve">对生猪定点屠宰厂（场）屠宰注水或者注入其他物质的生猪的行为的行政处罚</t>
  </si>
  <si>
    <t xml:space="preserve">对为未经定点违法从事生猪屠宰活动的单位或者个人提供生猪屠宰场所或者生猪产品储存设施，或者为对生猪、生猪产品注水或者注入其他物质的单位或者个人提供场所的行为的行政处罚</t>
  </si>
  <si>
    <t xml:space="preserve">对未按《生猪定点屠宰厂（场）病害猪无害化处理管理办法》规定对病害猪进行无害化处理的行为的行政处罚</t>
  </si>
  <si>
    <t xml:space="preserve">对屠宰厂或货主虚报无害化数量的行为的行政处罚</t>
  </si>
  <si>
    <t xml:space="preserve">对肉品品质检验人员和无害化处理人员违法违规的行为的行政处罚</t>
  </si>
  <si>
    <t xml:space="preserve">对使用《广东省查处生产销售假冒伪劣商品违法行为条例》第十条所列商品提供经营性服务，或者将其作为促销赠品、有奖销售活动的奖品的，视为销售假冒伪劣商品的行为的行政处罚</t>
  </si>
  <si>
    <t xml:space="preserve">对“有下列行为之一的：知道或者应当知道他人生产、销售假冒伪劣商品，而为其提供场地、设备、物资、资金等生产经营条件或者仓储、保管、运输及网络平台服务的；传授、提供生产、销售假冒伪劣商品技术和方法或者为生产假冒伪劣商品提供监制服务的；知道或者应当知道他人生产、销售假冒伪劣商品，而以设计、制作、代理、发布或者其他方式为其提供广告服务的；知道或者应当知道他人生产、销售假冒伪劣商品，而为其提供票据、账户、合同或者虚假证明材料的；知道或者应当知道他人生产、销售假冒伪劣商品，而为其制作或者提供商品标识、包装、说明书的；展销会的举办者未履行审查等责任，致使假冒伪劣商品进入展销场所的；为他人隐匿、转移、销毁被查封、扣押的假冒伪劣商品的”的行政处罚</t>
  </si>
  <si>
    <t xml:space="preserve">对未经实施查封的监督管理部门批准，擅自启封、转移、使用、改动、销毁、销售被查封物品的行为的行政处罚</t>
  </si>
  <si>
    <t xml:space="preserve">对大规模批量生产、销售假冒伪劣商品的；以生产、销售假冒伪劣商品为常业或者生产、销售假冒伪劣商品被查处后再犯的；以贿赂、回扣等方式推销假冒伪劣商品的；生产、销售假冒伪劣商品数额较大或者有其他严重情节的行为的行政处罚</t>
  </si>
  <si>
    <r>
      <rPr>
        <sz val="12"/>
        <rFont val="Noto Sans"/>
        <family val="2"/>
      </rPr>
      <t xml:space="preserve">对生产、销售不符合保障人体健康和人身、财产安全的国家标准、行业标准的产品</t>
    </r>
    <r>
      <rPr>
        <sz val="12"/>
        <rFont val="宋体"/>
        <family val="0"/>
        <charset val="134"/>
      </rPr>
      <t xml:space="preserve">(</t>
    </r>
    <r>
      <rPr>
        <sz val="12"/>
        <rFont val="Noto Sans"/>
        <family val="2"/>
      </rPr>
      <t xml:space="preserve">鲜活农产品除外</t>
    </r>
    <r>
      <rPr>
        <sz val="12"/>
        <rFont val="宋体"/>
        <family val="0"/>
        <charset val="134"/>
      </rPr>
      <t xml:space="preserve">)</t>
    </r>
    <r>
      <rPr>
        <sz val="12"/>
        <rFont val="Noto Sans"/>
        <family val="2"/>
      </rPr>
      <t xml:space="preserve">的行为的行政处罚</t>
    </r>
  </si>
  <si>
    <r>
      <rPr>
        <sz val="12"/>
        <rFont val="Noto Sans"/>
        <family val="2"/>
      </rPr>
      <t xml:space="preserve">在产品中掺杂、掺假，以假充真，以次充好，或者以不合格产品冒充合格产品</t>
    </r>
    <r>
      <rPr>
        <sz val="12"/>
        <rFont val="宋体"/>
        <family val="0"/>
        <charset val="134"/>
      </rPr>
      <t xml:space="preserve">(</t>
    </r>
    <r>
      <rPr>
        <sz val="12"/>
        <rFont val="Noto Sans"/>
        <family val="2"/>
      </rPr>
      <t xml:space="preserve">鲜活农产品除外</t>
    </r>
    <r>
      <rPr>
        <sz val="12"/>
        <rFont val="宋体"/>
        <family val="0"/>
        <charset val="134"/>
      </rPr>
      <t xml:space="preserve">)</t>
    </r>
    <r>
      <rPr>
        <sz val="12"/>
        <rFont val="Noto Sans"/>
        <family val="2"/>
      </rPr>
      <t xml:space="preserve">的行为的行政处罚</t>
    </r>
  </si>
  <si>
    <r>
      <rPr>
        <sz val="12"/>
        <rFont val="Noto Sans"/>
        <family val="2"/>
      </rPr>
      <t xml:space="preserve">对生产国家明令淘汰的产品，销售国家明令淘汰并停止销售的产品</t>
    </r>
    <r>
      <rPr>
        <sz val="12"/>
        <rFont val="宋体"/>
        <family val="0"/>
        <charset val="134"/>
      </rPr>
      <t xml:space="preserve">(</t>
    </r>
    <r>
      <rPr>
        <sz val="12"/>
        <rFont val="Noto Sans"/>
        <family val="2"/>
      </rPr>
      <t xml:space="preserve">鲜活农产品除外</t>
    </r>
    <r>
      <rPr>
        <sz val="12"/>
        <rFont val="宋体"/>
        <family val="0"/>
        <charset val="134"/>
      </rPr>
      <t xml:space="preserve">)</t>
    </r>
    <r>
      <rPr>
        <sz val="12"/>
        <rFont val="Noto Sans"/>
        <family val="2"/>
      </rPr>
      <t xml:space="preserve">的行为的行政处罚</t>
    </r>
  </si>
  <si>
    <r>
      <rPr>
        <sz val="12"/>
        <rFont val="Noto Sans"/>
        <family val="2"/>
      </rPr>
      <t xml:space="preserve">对有包装的产品标识不符合产品质量法第二十七条第四、第五款规定，情节严重</t>
    </r>
    <r>
      <rPr>
        <sz val="12"/>
        <rFont val="宋体"/>
        <family val="0"/>
        <charset val="134"/>
      </rPr>
      <t xml:space="preserve">(</t>
    </r>
    <r>
      <rPr>
        <sz val="12"/>
        <rFont val="Noto Sans"/>
        <family val="2"/>
      </rPr>
      <t xml:space="preserve">鲜活农产品除外</t>
    </r>
    <r>
      <rPr>
        <sz val="12"/>
        <rFont val="宋体"/>
        <family val="0"/>
        <charset val="134"/>
      </rPr>
      <t xml:space="preserve">)</t>
    </r>
    <r>
      <rPr>
        <sz val="12"/>
        <rFont val="Noto Sans"/>
        <family val="2"/>
      </rPr>
      <t xml:space="preserve">的行为的行政处罚</t>
    </r>
  </si>
  <si>
    <t xml:space="preserve">对生产、销售未取得登记证的肥料产品；假冒、伪造肥料登记证、登记证号的；生产、销售肥料产品有效成分或含量与登记批准的内容不符的行为的行政处罚</t>
  </si>
  <si>
    <t xml:space="preserve">对使用炸鱼、毒鱼、电鱼等破坏渔业资源方法进行捕捞，违反关于禁渔区、禁渔期的规定进行捕捞，使用禁用的渔具、捕捞方法和小于最小网目尺寸的网具进行捕捞或者渔获物中幼鱼超过规定比例，在禁渔区或者禁渔期内销售非法捕捞的渔获物，制造、销售禁用的渔具的行为的处罚</t>
  </si>
  <si>
    <t xml:space="preserve">对水产品生产者不按照法定条件、要求从事生产经营活动或者生产、销售不符合法定要求（水）产品的行为的处罚</t>
  </si>
  <si>
    <t xml:space="preserve">中山市人力资源和社会保障局</t>
  </si>
  <si>
    <t xml:space="preserve">对用人单位制定的内部管理规章制度违反法律、法规规定的处罚</t>
  </si>
  <si>
    <t xml:space="preserve">对用人单位未依法制定工资支付制度并告知本单位全体劳动者的处罚</t>
  </si>
  <si>
    <t xml:space="preserve">对用人单位违反规定，扣押劳动者居民身份证等证件的处罚</t>
  </si>
  <si>
    <t xml:space="preserve">对用人单位违反规定，以担保或者其他名义向劳动者收取财物的处罚</t>
  </si>
  <si>
    <t xml:space="preserve">对劳动者依法解除或者终止劳动合同，用人单位扣押劳动者档案或其他物品的处罚</t>
  </si>
  <si>
    <t xml:space="preserve">对用人单位违反劳动合同法有关建立职工名册规定的处罚</t>
  </si>
  <si>
    <t xml:space="preserve">对企业未按照国家规定提取职工教育经费，或者挪用职工教育经费的处罚</t>
  </si>
  <si>
    <t xml:space="preserve">对企业未按照上年度职工工资总额的百分之一点五至百分之二点五足额提取的规定足额提取或者使用职工教育经费的处罚</t>
  </si>
  <si>
    <t xml:space="preserve">对用人单位未按照规定发布公益性岗位信息或者录用就业困难人员，属于其他单位的处罚</t>
  </si>
  <si>
    <t xml:space="preserve">对用人单位招用人员提供虚假招聘信息，发布虚假招聘广告、招用无合法身份证件的人员或者以招用人员为名牟取不正当利益或进行其他违法活动的处罚</t>
  </si>
  <si>
    <t xml:space="preserve">对用人单位在国家法律、行政法规和国务院卫生行政部门规定禁止乙肝病原携带者从事的工作岗位以外招用人员时，将乙肝病毒血清学指标作为体检标准的</t>
  </si>
  <si>
    <t xml:space="preserve">对用人单位未及时为劳动者办理就业登记手续的处罚</t>
  </si>
  <si>
    <t xml:space="preserve">对用人单位未妥善保存录用人员的录用登记材料，或者伪造录用登记材料的处罚</t>
  </si>
  <si>
    <t xml:space="preserve">对用人单位违反规定，未建立、保存相关台账，或者伪造相关台账的处罚</t>
  </si>
  <si>
    <t xml:space="preserve">对用人单位违反劳动保障法律、法规或者规章延长劳动者工作时间的处罚</t>
  </si>
  <si>
    <r>
      <rPr>
        <sz val="12"/>
        <rFont val="Noto Sans"/>
        <family val="2"/>
      </rPr>
      <t xml:space="preserve">对单位或者个人为不满</t>
    </r>
    <r>
      <rPr>
        <sz val="12"/>
        <rFont val="宋体"/>
        <family val="0"/>
        <charset val="134"/>
      </rPr>
      <t xml:space="preserve">16</t>
    </r>
    <r>
      <rPr>
        <sz val="12"/>
        <rFont val="Noto Sans"/>
        <family val="2"/>
      </rPr>
      <t xml:space="preserve">周岁的未成年人介绍就业的处罚</t>
    </r>
  </si>
  <si>
    <r>
      <rPr>
        <sz val="12"/>
        <rFont val="Noto Sans"/>
        <family val="2"/>
      </rPr>
      <t xml:space="preserve">对职业中介机构为不满</t>
    </r>
    <r>
      <rPr>
        <sz val="12"/>
        <rFont val="宋体"/>
        <family val="0"/>
        <charset val="134"/>
      </rPr>
      <t xml:space="preserve">16</t>
    </r>
    <r>
      <rPr>
        <sz val="12"/>
        <rFont val="Noto Sans"/>
        <family val="2"/>
      </rPr>
      <t xml:space="preserve">周岁的未成年人介绍就业的处罚</t>
    </r>
  </si>
  <si>
    <t xml:space="preserve">对无营业执照、被依法吊销营业执照的单位以及未依法登记、备案的单位介绍童工就业行为的处罚</t>
  </si>
  <si>
    <t xml:space="preserve">对用人单位使用童工的处罚</t>
  </si>
  <si>
    <t xml:space="preserve">在使用有毒物品的作业场所使用童工的处罚</t>
  </si>
  <si>
    <t xml:space="preserve">用人单位使用童工，劳动保障部门责令限期改正，用人单位拒不执行，逾期不将童工送交其父母或者其他监护人的处罚</t>
  </si>
  <si>
    <t xml:space="preserve">对无营业执照、被依法吊销营业执照的单位以及未依法登记、备案的单位使用童工的处罚</t>
  </si>
  <si>
    <r>
      <rPr>
        <sz val="12"/>
        <rFont val="Noto Sans"/>
        <family val="2"/>
      </rPr>
      <t xml:space="preserve">对娱乐场所招用未满</t>
    </r>
    <r>
      <rPr>
        <sz val="12"/>
        <rFont val="宋体"/>
        <family val="0"/>
        <charset val="134"/>
      </rPr>
      <t xml:space="preserve">18</t>
    </r>
    <r>
      <rPr>
        <sz val="12"/>
        <rFont val="Noto Sans"/>
        <family val="2"/>
      </rPr>
      <t xml:space="preserve">周岁未成年人的处罚</t>
    </r>
  </si>
  <si>
    <t xml:space="preserve">对违反保护女职工和未成年工保护规定的行为的处罚</t>
  </si>
  <si>
    <t xml:space="preserve">对用人单位违反女职工劳动保护特别规定行为的处罚</t>
  </si>
  <si>
    <t xml:space="preserve">对用人单位未以货币形式支付劳动者工资的，未在终止或者解除劳动关系当日结清并一次性支付劳动者工资的，或者未向劳动者本人提供其工资清单的行为的处罚</t>
  </si>
  <si>
    <t xml:space="preserve">对用人单位不办理社会保险登记行为的处罚</t>
  </si>
  <si>
    <t xml:space="preserve">对缴费单位在社会保险登记事项发生变更或者缴费单位依法终止后，未按规定到社会保险经办机构办理社会保险变更登记或者社会保险注销登记的处罚</t>
  </si>
  <si>
    <t xml:space="preserve">对用人单位向社会保险经办机构申报应缴纳的社会保险费数额时，瞒报工资总额或者职工人数的行为的处罚</t>
  </si>
  <si>
    <t xml:space="preserve">未按规定向职工公布本单位社会保险费缴纳情况的处罚</t>
  </si>
  <si>
    <t xml:space="preserve">从事劳动能力鉴定的组织或者个人有下列情形之一的处罚：（一）提供虚假鉴定意见的；（二）提供虚假诊断证明的；（三）收受当事人财物的</t>
  </si>
  <si>
    <t xml:space="preserve">对未经许可和登记，擅自从事职业中介活动的处罚</t>
  </si>
  <si>
    <t xml:space="preserve">对职业中介机构提供虚假就业信息，为无合法证照的用人单位提供职业中介服务，伪造、涂改、转让职业中介许可证的处罚</t>
  </si>
  <si>
    <t xml:space="preserve">对职业中介机构扣押劳动者居民身份证等证件的处罚</t>
  </si>
  <si>
    <t xml:space="preserve">对职业中介机构向劳动者收取押金的处罚</t>
  </si>
  <si>
    <t xml:space="preserve">对职业中介机构未明示职业中介许可证、监督电话的处罚</t>
  </si>
  <si>
    <t xml:space="preserve">对职业中介机构未建立服务台账，或虽建立服务台账但未记录服务对象、服务过程、服务结果和收费情况的处罚</t>
  </si>
  <si>
    <t xml:space="preserve">对职业中介机构在职业中介服务不成功后未向劳动者退还所收取的中介服务费的处罚</t>
  </si>
  <si>
    <t xml:space="preserve">对职业中介机构有下列情形之一行为的处罚：（一）发布的就业信息中包含歧视性内容；（二）为无合法身份证件的劳动者提供职业中介服务；（三）介绍劳动者从事法律、法规禁止从事的职业；（四）以暴力、胁迫、欺诈等方式进行职业中介活动；（五）超出核准的业务范围经营的；（六）其他违反法律、法规规定的行为</t>
  </si>
  <si>
    <t xml:space="preserve">对职业介绍机构违反国家有关职业介绍规定的行为的处罚</t>
  </si>
  <si>
    <t xml:space="preserve">对公益性职业介绍机构违反规定收取服务费，经营性职业介绍机构违反规定收取职业介绍服务费的处罚</t>
  </si>
  <si>
    <t xml:space="preserve">对职业介绍机构介绍妇女和年满十六周岁不满十八周岁的劳动者从事国家规定禁忌从事的职业的介绍</t>
  </si>
  <si>
    <t xml:space="preserve">对职业介绍机构未在其办公场所明显处悬挂职业介绍许可证和有关证照；经营性职业介绍机构未同时悬挂营业执照和收费许可证、收费标准的；职业介绍机构从业人员未佩戴广东省劳动保障行政部门统一印制的上岗证的处罚</t>
  </si>
  <si>
    <t xml:space="preserve">对擅自设立人才中介服务机构或者从事中介服务活动的处罚</t>
  </si>
  <si>
    <t xml:space="preserve">对用人单位和人才中介服务机构在招聘人才活动中有欺诈行为或者收取不合法费用的处罚</t>
  </si>
  <si>
    <t xml:space="preserve">对社会组织和个人擅自举办实施职业技能培训的民办学校的处罚</t>
  </si>
  <si>
    <t xml:space="preserve">对职业技能培训机构或者职业技能考核鉴定机构违反国家有关职业技能培训或者职业技能考核鉴定规定的处罚</t>
  </si>
  <si>
    <t xml:space="preserve">对实施职业技能培训的民办学校未将出资人取得回报比例的决定和向社会公布的有关办学水平和教育质量的材料、财务状况报审批机关备案，或备案材料不真实的处罚</t>
  </si>
  <si>
    <t xml:space="preserve">对未经批准擅自设立实施职业技能培训的中外合作办学机构或者以不正当手段骗取中外合作办学许可证（职业技能教育）的处罚</t>
  </si>
  <si>
    <t xml:space="preserve">对实施职业技能培训的中外合作办学机构筹备设立期间招收学生的处罚</t>
  </si>
  <si>
    <t xml:space="preserve">对中外合作办学者虚假出资或者在中外合作办学机构成立后抽逃出资的处罚</t>
  </si>
  <si>
    <t xml:space="preserve">对实施职业技能培训的中外合作办学机构管理混乱、教育教学质量低下，造成恶劣影响的处罚</t>
  </si>
  <si>
    <t xml:space="preserve">对实施职业技能培训的中外合作办学机构发布虚假招生简章，骗取钱财的处罚</t>
  </si>
  <si>
    <t xml:space="preserve">对劳务派遣单位与被派遣劳动者订立的劳动合同未载明劳动合同必备条款和用工单位、派遣期限、工作岗位等情况的处罚</t>
  </si>
  <si>
    <t xml:space="preserve">对劳务派遣单位未与劳动者签订二年以上的固定期限劳动合同的处罚</t>
  </si>
  <si>
    <t xml:space="preserve">对被派遣劳动者在无工作期间，劳务派遣单位未按照所在地人民政府规定的最低工资标准，向其按月支付报酬的</t>
  </si>
  <si>
    <t xml:space="preserve">对劳务派遣单位派遣劳动者，却未与用工单位订立劳务派遣协议，或者协议内容未约定派遣岗位和人员数量、派遣期限、劳动报酬、社会保险费的数额与支付方式以及违反协议的责任的处罚</t>
  </si>
  <si>
    <t xml:space="preserve">对劳务派遣单位未将劳务派遣协议的内容告知被派遣劳动者的处罚</t>
  </si>
  <si>
    <t xml:space="preserve">对劳务派遣单位向被派遣劳动者收取费用的处罚</t>
  </si>
  <si>
    <t xml:space="preserve">对劳务派遣单位克扣用工单位按照劳务派遣协议支付给被派遣劳动者的劳动报酬的处罚</t>
  </si>
  <si>
    <t xml:space="preserve">对用工单位接受劳务派遣用工，却未与劳务派遣单位订立劳务派遣协议，或者协议内容未约定派遣岗位和人员数量、派遣期限、劳动报酬、社会保险费的数额与支付方式以及违反协议的责任的处罚</t>
  </si>
  <si>
    <t xml:space="preserve">对用工单位向被派遣劳动者收取费用的处罚</t>
  </si>
  <si>
    <t xml:space="preserve">对用人单位有下列行为之一的处罚：（一）拒绝、阻挠劳动保障监察员进行调查、检查的；（二）无正当理由，拒绝按照劳动保障监察询问通知书要求在指定时间和地点接受调查询问的；（三）拒绝提供或者报送用工信息等相关材料的；（四）出具伪证、隐匿证据、毁灭证据或者教唆劳动者进行虚假陈述的；（五）对采取登记保存措施的证据材料及相关设备擅自处理的</t>
  </si>
  <si>
    <t xml:space="preserve">对用人单位有下列行为之一的处罚：（一）拒绝、阻碍行政执法人员依法执行公务的；（二）不按照要求报送书面材料、隐瞒事实真相、出具伪证或者隐匿、毁灭证据的；（三）经责令改正拒不改正，或者拒不履行行政处理决定的</t>
  </si>
  <si>
    <t xml:space="preserve">对因用人单位拖欠、克扣工资而引发严重影响公共秩序事件的，用人单位法定代表人或者主要经营者未在二十四小时内到现场协助处理事件的处罚</t>
  </si>
  <si>
    <t xml:space="preserve">对用人单位发生欠薪，人力资源社会保障行政部门按照规定公告通知后，其法定代表人或者主要负责人仍不接受调查或者配合处理的处罚</t>
  </si>
  <si>
    <t xml:space="preserve">对缴费单位有下列行为之一的处罚：（一）阻挠监察人员依法行使监察职权，拒绝检查的；（二）隐瞒事实真相，谎报、瞒报，出具伪证，或者隐匿、毁灭证据的；（三）拒绝提供与缴纳社会保险费有关的用人情况、工资表、财务报表等资料的；（四）拒绝执行监督检查询问书的；（五）拒绝执行限期改正指令书的；（六）打击报复举报人员的；（七）法律、法规及规章规定的其他情况</t>
  </si>
  <si>
    <t xml:space="preserve">对用人单位有下列行为之一的处罚：（一）无理抗拒、阻挠实施劳动保障监察的；（二）不按照报送书面材料，隐瞒事实真相，出具伪证或者隐匿、毁灭证据的；（三）经责令改正拒不改正，或拒不履行行政处理决定的；（四）打击报复投诉人的</t>
  </si>
  <si>
    <t xml:space="preserve">技工学校和以职业技能为主的职业资格培训、职业技能培训的）民办学校未按规定将外籍老师、留学生的护照、签证或者就业证等信息报告相关部门</t>
  </si>
  <si>
    <t xml:space="preserve">对用工单位未根据工作岗位的实际需要与劳务派遣单位确定派遣期限，或者将连续用工期限分割订立数个短期劳务派遣协议的处罚</t>
  </si>
  <si>
    <t xml:space="preserve">对用工单位未依法履行下列义务进行处罚：（一）执行国家劳动标准，提供相应的劳动条件和劳动保护；（二）告知被派遣劳动者的工作要求和劳动报酬；（三）支付加班费、绩效奖金，提供与工作岗位相关的福利待遇；（四）对在岗被派遣劳动者进行工作岗位所必需的培训；（五）连续用工的，实行正常的工资调整机制　</t>
  </si>
  <si>
    <t xml:space="preserve">对用人单位违反本规定，拒不协助对事故进行调查核实的处罚</t>
  </si>
  <si>
    <t xml:space="preserve">对用人单位未按照规定提供证据，或者提供虚假资料的处罚</t>
  </si>
  <si>
    <t xml:space="preserve">对用人单位向求职者收取费用的处罚</t>
  </si>
  <si>
    <t xml:space="preserve">对用人单位直接涉及劳动者切身利益的规章制度违反法律、法规规定的处罚</t>
  </si>
  <si>
    <t xml:space="preserve">对专业技术人员继续教育违规行为进行查处</t>
  </si>
  <si>
    <t xml:space="preserve">开展人力资源服务业务未备案，设立分支机构、办理变更或者注销登记未书面报告</t>
  </si>
  <si>
    <r>
      <rPr>
        <sz val="12"/>
        <rFont val="Noto Sans"/>
        <family val="2"/>
      </rPr>
      <t xml:space="preserve">民办学校有下列情形之一的：</t>
    </r>
    <r>
      <rPr>
        <sz val="12"/>
        <rFont val="宋体"/>
        <family val="0"/>
        <charset val="134"/>
      </rPr>
      <t xml:space="preserve">1</t>
    </r>
    <r>
      <rPr>
        <sz val="12"/>
        <rFont val="Noto Sans"/>
        <family val="2"/>
      </rPr>
      <t xml:space="preserve">、擅自分立、合并民办学校的。</t>
    </r>
    <r>
      <rPr>
        <sz val="12"/>
        <rFont val="宋体"/>
        <family val="0"/>
        <charset val="134"/>
      </rPr>
      <t xml:space="preserve">2 </t>
    </r>
    <r>
      <rPr>
        <sz val="12"/>
        <rFont val="Noto Sans"/>
        <family val="2"/>
      </rPr>
      <t xml:space="preserve">、擅自改变民办学校名称、层次、类别和举办者的。</t>
    </r>
    <r>
      <rPr>
        <sz val="12"/>
        <rFont val="宋体"/>
        <family val="0"/>
        <charset val="134"/>
      </rPr>
      <t xml:space="preserve">3 </t>
    </r>
    <r>
      <rPr>
        <sz val="12"/>
        <rFont val="Noto Sans"/>
        <family val="2"/>
      </rPr>
      <t xml:space="preserve">、发布虚假招生简章或者广告，骗取钱财的。</t>
    </r>
    <r>
      <rPr>
        <sz val="12"/>
        <rFont val="宋体"/>
        <family val="0"/>
        <charset val="134"/>
      </rPr>
      <t xml:space="preserve">4 </t>
    </r>
    <r>
      <rPr>
        <sz val="12"/>
        <rFont val="Noto Sans"/>
        <family val="2"/>
      </rPr>
      <t xml:space="preserve">、非法颁发或者伪造学历证书、结业证书、培训证书、职业资格证书的。</t>
    </r>
    <r>
      <rPr>
        <sz val="12"/>
        <rFont val="宋体"/>
        <family val="0"/>
        <charset val="134"/>
      </rPr>
      <t xml:space="preserve">5 </t>
    </r>
    <r>
      <rPr>
        <sz val="12"/>
        <rFont val="Noto Sans"/>
        <family val="2"/>
      </rPr>
      <t xml:space="preserve">、管理混乱严重影响教育教学，产生恶劣社会影响的。</t>
    </r>
    <r>
      <rPr>
        <sz val="12"/>
        <rFont val="宋体"/>
        <family val="0"/>
        <charset val="134"/>
      </rPr>
      <t xml:space="preserve">6 </t>
    </r>
    <r>
      <rPr>
        <sz val="12"/>
        <rFont val="Noto Sans"/>
        <family val="2"/>
      </rPr>
      <t xml:space="preserve">、提交虚假证明文件或者采取其他欺诈手段隐瞒重要事实骗取办学许可证的。</t>
    </r>
    <r>
      <rPr>
        <sz val="12"/>
        <rFont val="宋体"/>
        <family val="0"/>
        <charset val="134"/>
      </rPr>
      <t xml:space="preserve">7</t>
    </r>
    <r>
      <rPr>
        <sz val="12"/>
        <rFont val="Noto Sans"/>
        <family val="2"/>
      </rPr>
      <t xml:space="preserve">、 伪造、变造、买卖、出租、出借办学许可证的。</t>
    </r>
    <r>
      <rPr>
        <sz val="12"/>
        <rFont val="宋体"/>
        <family val="0"/>
        <charset val="134"/>
      </rPr>
      <t xml:space="preserve">8</t>
    </r>
    <r>
      <rPr>
        <sz val="12"/>
        <rFont val="Noto Sans"/>
        <family val="2"/>
      </rPr>
      <t xml:space="preserve">、恶意终止办学、抽逃资金或者挪用办学经费的。</t>
    </r>
    <r>
      <rPr>
        <sz val="12"/>
        <rFont val="宋体"/>
        <family val="0"/>
        <charset val="134"/>
      </rPr>
      <t xml:space="preserve">9</t>
    </r>
    <r>
      <rPr>
        <sz val="12"/>
        <rFont val="Noto Sans"/>
        <family val="2"/>
      </rPr>
      <t xml:space="preserve">、理事会、董事会或者其他形式决策机构未依法履行职责的。</t>
    </r>
    <r>
      <rPr>
        <sz val="12"/>
        <rFont val="宋体"/>
        <family val="0"/>
        <charset val="134"/>
      </rPr>
      <t xml:space="preserve">10</t>
    </r>
    <r>
      <rPr>
        <sz val="12"/>
        <rFont val="Noto Sans"/>
        <family val="2"/>
      </rPr>
      <t xml:space="preserve">、教学条件明显不能满足教学要求、教育教学质量低下，未及时采取措施的。</t>
    </r>
    <r>
      <rPr>
        <sz val="12"/>
        <rFont val="宋体"/>
        <family val="0"/>
        <charset val="134"/>
      </rPr>
      <t xml:space="preserve">11</t>
    </r>
    <r>
      <rPr>
        <sz val="12"/>
        <rFont val="Noto Sans"/>
        <family val="2"/>
      </rPr>
      <t xml:space="preserve">、校舍或者其他教育教学设施、设备存在重大安全隐患，未及时采取措施的。</t>
    </r>
    <r>
      <rPr>
        <sz val="12"/>
        <rFont val="宋体"/>
        <family val="0"/>
        <charset val="134"/>
      </rPr>
      <t xml:space="preserve">12</t>
    </r>
    <r>
      <rPr>
        <sz val="12"/>
        <rFont val="Noto Sans"/>
        <family val="2"/>
      </rPr>
      <t xml:space="preserve">、未依照《会计法》和国家统一的会计制度进行会计核算、编制财务会计报告，财务、资产管理混乱的。</t>
    </r>
    <r>
      <rPr>
        <sz val="12"/>
        <rFont val="宋体"/>
        <family val="0"/>
        <charset val="134"/>
      </rPr>
      <t xml:space="preserve">13</t>
    </r>
    <r>
      <rPr>
        <sz val="12"/>
        <rFont val="Noto Sans"/>
        <family val="2"/>
      </rPr>
      <t xml:space="preserve">、侵犯受教育者的合法权益，产生恶劣社会影响的。</t>
    </r>
    <r>
      <rPr>
        <sz val="12"/>
        <rFont val="宋体"/>
        <family val="0"/>
        <charset val="134"/>
      </rPr>
      <t xml:space="preserve">14</t>
    </r>
    <r>
      <rPr>
        <sz val="12"/>
        <rFont val="Noto Sans"/>
        <family val="2"/>
      </rPr>
      <t xml:space="preserve">、违反国家规定聘任、解聘教师</t>
    </r>
  </si>
  <si>
    <t xml:space="preserve">实习、见习单位有下列行为之一的：（一）接纳未满十六周岁学生顶岗实习的；（二）安排学生到夜总会、歌厅、洗浴中心等场所实习的；（三）违法安排实习学生、见习人员从事高毒、易燃易爆、国家规定的第四级体力劳动强度以及其他具有安全隐患的劳动的；（四）当期接收顶岗实习学生、见习人员人数超过本单位在职职工总人数的百分之三十的</t>
  </si>
  <si>
    <t xml:space="preserve">实习、见习单位有下列行为之一的：（一）未为实习学生、见习人员提供必要的实习、见习条件和安全健康的实习、见习环境的；（二）违法安排实习学生、见习人员超时实习、见习的；（三）克扣、拖欠实习学生、见习人员的报酬、补助或者补贴的；（四）未按照约定或者规定为实习学生、见习人员购买意外伤害保险的；（五）其他侵害实习学生、见习人员合法权益的行为的</t>
  </si>
  <si>
    <t xml:space="preserve">违反《企业年金办法》规定</t>
  </si>
  <si>
    <t xml:space="preserve">未经许可，擅自经营劳务派遣业务的处罚</t>
  </si>
  <si>
    <t xml:space="preserve">用工单位将被派遣劳动者再派遣到其他用人单位的处罚</t>
  </si>
  <si>
    <t xml:space="preserve">用人单位的规章制度规定了罚款内容的处罚</t>
  </si>
  <si>
    <t xml:space="preserve">用人单位的劳动安全设施和劳动卫生条件不符合国家规定，或者未向劳动者提供必要的劳动防护用品和劳动保护设施</t>
  </si>
  <si>
    <t xml:space="preserve">用人单位对劳动者实施罚款或者没有法律、法规依据扣减劳动者工资的行为的处罚</t>
  </si>
  <si>
    <t xml:space="preserve">用人单位扣减工资的规定没有法律、法规依据的处罚</t>
  </si>
  <si>
    <t xml:space="preserve">用人单位违反规定，未核实被邀请人签证情况，或者提交虚假材料，骗取就业许可或者就业证</t>
  </si>
  <si>
    <t xml:space="preserve">用人单位违反规定未提供清凉饮料的处罚</t>
  </si>
  <si>
    <t xml:space="preserve">用人单位违反规定未向劳动者发放高温津贴的处罚</t>
  </si>
  <si>
    <t xml:space="preserve">对单位或者个人提供虚假资料，获取有关补贴、资助、贴息的处罚</t>
  </si>
  <si>
    <t xml:space="preserve">对劳务派遣单位向设立该单位的用人单位或者其所属单位派遣劳动者的处罚</t>
  </si>
  <si>
    <t xml:space="preserve">对劳务派遣单位有下列情形之一的处罚：（一）涂改、倒卖、出租、出借《劳务派遣经营许可证》，或者以其他形式非法转让《劳务派遣经营许可证》的。（二）隐瞒真实情况或者提交虚假材料取得劳务派遣行政许可的。（三）以欺骗、贿赂等不正当手段取得劳务派遣行政许可的。</t>
  </si>
  <si>
    <t xml:space="preserve">对劳务派遣用工违反临时性、辅助性或替代性的规定的处罚</t>
  </si>
  <si>
    <t xml:space="preserve">对施工总承包单位、分包单位未实行用工实名管理、工资支付专户管理等制度的处罚</t>
  </si>
  <si>
    <t xml:space="preserve">对实施职业技能培训的民办学校有下列情形之一的处罚：（一）民办学校的章程未规定出资人要求取得合理回报，出资人擅自取得回报的；（二）违反本条例第四十七条规定，不得取得回报而取得回报的；（三）出资人不从办学结余而从民办学校的其他经费中提取回报的；（四）不依照本条例的规定计算办学结余或者确定取得回报的比例的；（五）出资人从办学结余中取得回报的比例过高，产生恶劣社会影响的</t>
  </si>
  <si>
    <t xml:space="preserve">中山市生态环境局</t>
  </si>
  <si>
    <t xml:space="preserve">对未按规定开展突发环境事件风险评估工作，确定风险等级的，或者未按规定开展环境安全隐患排查治理工作，建立隐患排查治理档案的，或者未按规定将突发环境事件应急预案备案的，或者未按规定开展突发环境事件应急培训，如实记录培训情况的，或者未按规定储备必要的环境应急装备和物资，或者未按规定公开突发环境事件相关信息的处罚</t>
  </si>
  <si>
    <t xml:space="preserve">对虚报、瞒报、拒报、迟报或者伪造、变造、篡改环境统计资料的处罚</t>
  </si>
  <si>
    <t xml:space="preserve">对不按照排污许可证的要求排放污染物的处罚</t>
  </si>
  <si>
    <t xml:space="preserve">对未依法建立载明防治污染设施运行、维护、更新和污染物排放等情况的管理台账，经责令限期改正但是逾期不改正的处罚</t>
  </si>
  <si>
    <t xml:space="preserve">对未经批准擅自拆除、闲置环境噪声污染防治设施的处罚</t>
  </si>
  <si>
    <t xml:space="preserve">对受委托单位未按照法律、法规和相关技术规范的要求运营防治污染设施或者实施污染治理，或者在运营防治污染设施或者实施污染治理中弄虚作假的处罚</t>
  </si>
  <si>
    <t xml:space="preserve">对未按照规定办理排污申报手续或者变更申报手续，经责令限期改正但是逾期不改正的处罚</t>
  </si>
  <si>
    <t xml:space="preserve">对重点排污单位不公开或者不如实公开环境信息的处罚</t>
  </si>
  <si>
    <t xml:space="preserve">对未按规定设置排污（放）口的处罚</t>
  </si>
  <si>
    <t xml:space="preserve">对未按照规定设置标志牌，经责令限期改正但是逾期不改正的处罚</t>
  </si>
  <si>
    <t xml:space="preserve">对通过非核定的排污口排放污染物或者从污染物处理设施的中间工序引出并排放污染物的处罚</t>
  </si>
  <si>
    <t xml:space="preserve">对自动监控设施的管理运营单位弄虚作假，隐瞒、伪造、篡改自动监控数据的处罚</t>
  </si>
  <si>
    <t xml:space="preserve">对污染物集中处理单位不正常运行或者未经环境保护主管部门同意停止运行污染物集中处理设施的处罚</t>
  </si>
  <si>
    <t xml:space="preserve">对污染物集中处理单位未向当地环境保护主管部门报告企业事业单位和其他生产经营者交付处理的污染物的种类、数量、浓度等信息，或者发现企业事业单位和其他生产经营者交付处理的污染物的种类、数量、浓度发生重大变化，未立即报告当地环境保护主管部门的处罚</t>
  </si>
  <si>
    <t xml:space="preserve">对油码头、加油加气站、储油储气库（区）和油罐车、气罐车等未按照规定安装油气回收装置的处罚</t>
  </si>
  <si>
    <t xml:space="preserve">对服装干洗和机动车维修等项目未按照规定设置异味或者废气处理装置的处罚</t>
  </si>
  <si>
    <t xml:space="preserve">对企业事业单位和其他生产经营者未依法编制突发环境事件应急预案，或者突发环境事件发生后，未及时启动突发环境事件应急预案的处罚</t>
  </si>
  <si>
    <t xml:space="preserve">对在县级以上人民政府有关主管部门划定的畜禽禁养区从事畜禽养殖业的处罚</t>
  </si>
  <si>
    <t xml:space="preserve">对违法排放污染物受到罚款处罚并被责令改正而拒不改正的处罚</t>
  </si>
  <si>
    <t xml:space="preserve">对超过水污染物排放标准或者超过重点水污染物排放总量控制指标排放水污染物的处罚</t>
  </si>
  <si>
    <t xml:space="preserve">对超过大气污染物排放标准或者超过重点大气污染物排放总量控制指标排放大气污染物的处罚</t>
  </si>
  <si>
    <t xml:space="preserve">对建设单位未依法报批建设项目环境影响报告书、报告表或者未依法重新报批或者报请重新审核环境影响报告书、报告表而擅自开工建设的处罚</t>
  </si>
  <si>
    <t xml:space="preserve">对需要配套建设的环境保护设施未建成、未经验收或者验收不合格，建设项目即投入生产或者使用，或者在环境保护设施验收中弄虚作假的处罚</t>
  </si>
  <si>
    <t xml:space="preserve">拒报或者谎报规定的环境噪声排放申报登记事项的</t>
  </si>
  <si>
    <t xml:space="preserve">对未经环境保护行政主管部门批准擅自拆除或者闲置环境噪声污染防治设施而致使环境噪声排放超过规定标准的处罚</t>
  </si>
  <si>
    <t xml:space="preserve">对企业事业单位经限期治理逾期未完成治理任务的处罚</t>
  </si>
  <si>
    <t xml:space="preserve">对拒绝现场检查或者在被检查时弄虚作假的处罚</t>
  </si>
  <si>
    <t xml:space="preserve">对造成污染事故的处罚</t>
  </si>
  <si>
    <t xml:space="preserve">对经营中的文化娱乐场所边界噪声超过国家规定的环境噪声排放标准或者在商业经营活动中使用空调器、冷却塔等可能产生环境噪声污染的设备、设施的经营管理者其边界噪声超过国家规定的环境噪声排放标准而造成环境噪声污染的处罚</t>
  </si>
  <si>
    <t xml:space="preserve">对向海域排放本法禁止排放的陆源污染物或者其他物质的及不按照本法规定向海洋排放陆源污染物或者超过标准、总量控制指标排放污染物的处罚</t>
  </si>
  <si>
    <t xml:space="preserve">对不按照规定申报、拒报陆源污染物排放有关事项或者在申报时弄虚作假的处罚</t>
  </si>
  <si>
    <t xml:space="preserve">对海岸工程建设项目未建成环境保护设施或者环境保护设施未达到规定要求即投入生产、使用的处罚</t>
  </si>
  <si>
    <t xml:space="preserve">对侵占、损毁或者擅自移动、改变大气环境质量监测设施或者大气污染物排放自动监测设备的处罚</t>
  </si>
  <si>
    <t xml:space="preserve">对未按照规定对所排放的工业废气和有毒有害大气污染物进行监测并保存原始监测记录的处罚</t>
  </si>
  <si>
    <t xml:space="preserve">对未按照规定安装、使用大气污染物排放自动监测设备或者未按照规定与环境保护主管部门的监控设备联网，并保证监测设备正常运行的处罚</t>
  </si>
  <si>
    <t xml:space="preserve">对重点排污单位不公开或者不如实公开自动监测数据的处罚</t>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处罚</t>
  </si>
  <si>
    <t xml:space="preserve">对产生含挥发性有机物废气的生产和服务活动未在密闭空间或者设备中进行或者未按照规定安装、使用污染防治设施或者未采取减少废气排放措施的处罚</t>
  </si>
  <si>
    <t xml:space="preserve">对工业涂装企业未使用低挥发性有机物含量涂料或者未建立、保存台账的处罚</t>
  </si>
  <si>
    <t xml:space="preserve">对石油、化工以及其他生产和使用有机溶剂的企业未采取措施对管道、设备进行日常维护、维修减少物料泄漏或者对泄漏的物料未及时收集处理的</t>
  </si>
  <si>
    <t xml:space="preserve">对储油储气库、加油加气站和油罐车、气罐车等未按照国家有关规定安装并正常使用油气回收装置的处罚</t>
  </si>
  <si>
    <t xml:space="preserve">对钢铁、建材、有色金属、石油、化工、制药、矿产开采等企业，未采取集中收集处理、密闭、围挡、遮盖、清扫、洒水等措施，控制、减少粉尘和气态污染物排放的处罚</t>
  </si>
  <si>
    <t xml:space="preserve">对工业生产、垃圾填埋或者其他活动中产生的可燃性气体未回收利用或者不具备回收利用条件未进行防治污染处理或者可燃性气体回收利用装置不能正常作业但未及时修复或者更新的处罚</t>
  </si>
  <si>
    <t xml:space="preserve">对伪造机动车、非道路移动机械排放检验结果或者出具虚假排放检验报告的处罚</t>
  </si>
  <si>
    <t xml:space="preserve">对以临时更换机动车污染控制装置等弄虚作假的方式通过机动车排放检验或者破坏机动车车载排放诊断系统的处罚</t>
  </si>
  <si>
    <t xml:space="preserve">对使用排放不合格的非道路移动机械或者在用重型柴油车、非道路移动机械未按照规定加装、更换污染控制装置的处罚</t>
  </si>
  <si>
    <t xml:space="preserve">对不能密闭的易产生扬尘的物料未设置不低于堆放物高度的严密围挡或者未采取有效覆盖措施防治扬尘污染的处罚</t>
  </si>
  <si>
    <t xml:space="preserve">对排放有毒有害大气污染物名录中所列有毒有害大气污染物的企业事业单位未按照规定建设环境风险预警体系或者对排放口和周边环境进行定期监测、排查环境安全隐患并采取有效措施防范环境风险的处罚</t>
  </si>
  <si>
    <t xml:space="preserve">对建设单位未依法备案建设项目环境影响登记表的处罚</t>
  </si>
  <si>
    <t xml:space="preserve">对未按照规定公布能源消耗或者重点污染物产生、排放情况的处罚</t>
  </si>
  <si>
    <t xml:space="preserve">对不实施强制性清洁生产审核或者在清洁生产审核中弄虚作假的及实施强制性清洁生产审核的企业不报告或者不如实报告审核结果的处罚</t>
  </si>
  <si>
    <t xml:space="preserve">对不按照规定报告有关环境监测结果的处罚</t>
  </si>
  <si>
    <t xml:space="preserve">对向环境排放不得排放的放射性废气、废液的处罚</t>
  </si>
  <si>
    <t xml:space="preserve">对不按照规定的方式排放放射性废液，利用渗井、渗坑、天然裂隙、溶洞或者国家禁止的其他方式排放放射性废液的处罚</t>
  </si>
  <si>
    <t xml:space="preserve">对不设置危险废物识别标志或者擅自关闭、闲置、拆除危险废物集中处置设施、场所的处罚</t>
  </si>
  <si>
    <t xml:space="preserve">对将危险废物提供或者委托给无经营许可证的单位从事经营活动或者不按照国家规定填写危险废物转移联单或者未经批准擅自转移危险废物的处罚</t>
  </si>
  <si>
    <t xml:space="preserve">对将危险废物混入非危险废物中贮存或者未经安全性处置，混合收集、贮存、运输、处置具有不相容性质的危险废物或者将危险废物与旅客在同一运输工具上载运的处罚</t>
  </si>
  <si>
    <t xml:space="preserve">对未经消除污染的处理将收集、贮存、运输、处置危险废物的场所、设施、设备和容器、包装物及其他物品转作他用的处罚</t>
  </si>
  <si>
    <t xml:space="preserve">对未制定危险废物意外事故防范措施和应急预案的处罚</t>
  </si>
  <si>
    <t xml:space="preserve">对危险废物产生者不处置其产生的危险废物又不承担依法应当承担的处置费用的处罚</t>
  </si>
  <si>
    <t xml:space="preserve">对无经营许可证或者不按照经营许可证规定从事收集、贮存、利用、处置危险废物经营活动的处罚</t>
  </si>
  <si>
    <t xml:space="preserve">对未按照规定对所排放的水污染物自行监测或者未保存原始监测记录的处罚</t>
  </si>
  <si>
    <t xml:space="preserve">对未按照规定安装水污染物排放自动监测设备或者未按照规定与环境保护主管部门的监控设备联网或者未保证监测设备正常运行的处罚</t>
  </si>
  <si>
    <t xml:space="preserve">对未依法取得排污许可证排放水污染物或者利用逃避监管的方式排放水污染物或者未按照规定进行预处理向污水集中处理设施排放不符合处理工艺要求的工业废水的处罚</t>
  </si>
  <si>
    <t xml:space="preserve">对向水体排放油类、酸液、碱液的处罚</t>
  </si>
  <si>
    <t xml:space="preserve">对向水体排放剧毒废液或者将含有汞、镉、砷、铬、铅、氰化物、黄磷等的可溶性剧毒废渣向水体排放、倾倒或者直接埋入地下的处罚</t>
  </si>
  <si>
    <t xml:space="preserve">对在水体清洗装贮过油类、有毒污染物的车辆或者容器的处罚</t>
  </si>
  <si>
    <t xml:space="preserve">对向水体排放、倾倒工业废渣、城镇垃圾或者其他废弃物或者在江河、湖泊、运河、渠道、水库最高水位线以下的滩地、岸坡堆放、存贮固体废弃物或者其他污染物的处罚</t>
  </si>
  <si>
    <t xml:space="preserve">对向水体排放、倾倒放射性固体废物或者含有高放射性、中放射性物质的废水的处罚</t>
  </si>
  <si>
    <t xml:space="preserve">对违反国家有关规定或者标准，向水体排放含低放射性物质的废水、热废水或者含病原体的污水的处罚</t>
  </si>
  <si>
    <t xml:space="preserve">对未按照规定采取防护性措施或者利用无防渗漏措施的沟渠、坑塘等输送或者存贮含有毒污染物的废水、含病原体的污水或者其他废弃物的处罚</t>
  </si>
  <si>
    <t xml:space="preserve">对在饮用水水源一级保护区内新建、改建、扩建与供水设施和保护水源无关的建设项目的处罚</t>
  </si>
  <si>
    <t xml:space="preserve">对在饮用水水源二级保护区内新建、改建、扩建排放污染物的建设项目的处罚</t>
  </si>
  <si>
    <t xml:space="preserve">对在饮用水水源准保护区内新建、扩建对水体污染严重的建设项目或者改建建设项目增加排污量的处罚</t>
  </si>
  <si>
    <t xml:space="preserve">对在饮用水水源一级保护区内从事网箱养殖或者组织进行旅游、垂钓或者个人在饮用水水源一级保护区内游泳、垂钓或者其他可能污染饮用水水体的活动的处罚</t>
  </si>
  <si>
    <t xml:space="preserve">对不按照规定制定水污染事故的应急方案的或者水污染事故发生后未及时启动水污染事故的应急方案采取有关应急措施的处罚</t>
  </si>
  <si>
    <t xml:space="preserve">对发生污染损害事故不向监督拆船污染的主管部门报告也不采取消除或者控制污染措施或者废油船未经洗舱、排污、清舱和测爆即行拆解或者任意排放、丢弃污染物造成严重污染的处罚</t>
  </si>
  <si>
    <t xml:space="preserve">对未按规定要求配备和使用防污设施、设备和器材造成环境污染的或者发生污染损害事故虽采取消除或者控制污染措施但不向监督拆船污染的主管部门报告的或者拆船单位关闭、搬迁后原厂址的现场清理不合格的处罚</t>
  </si>
  <si>
    <t xml:space="preserve">对在禁止养殖区域内建设畜禽养殖场、养殖小区的处罚</t>
  </si>
  <si>
    <t xml:space="preserve">对排放畜禽养殖废弃物不符合国家或者地方规定的污染物排放标准或者总量控制标准，或者未经无害化处理直接向环境排放畜禽养殖废弃物的处罚</t>
  </si>
  <si>
    <r>
      <rPr>
        <sz val="12"/>
        <rFont val="Noto Sans"/>
        <family val="2"/>
      </rPr>
      <t xml:space="preserve">对领取危险废物收集经营许可证的单位，未与处置单位签订接收合同，并将收集的废矿物油和废镉镍电池在</t>
    </r>
    <r>
      <rPr>
        <sz val="12"/>
        <rFont val="宋体"/>
        <family val="0"/>
        <charset val="134"/>
      </rPr>
      <t xml:space="preserve">90</t>
    </r>
    <r>
      <rPr>
        <sz val="12"/>
        <rFont val="Noto Sans"/>
        <family val="2"/>
      </rPr>
      <t xml:space="preserve">个工作日内提供或者委托给处置单位进行处置的处罚</t>
    </r>
  </si>
  <si>
    <t xml:space="preserve">对医疗废物集中处置单位未建立、健全医疗废物管理制度，或者未设置监控部门或者专（兼）职人员，或者医疗废物集中处置单位未对有关人员进行相关法律和专业技术、安全防护以及紧急处理等知识的培训，或者医疗废物集中处置单位未对医疗废物进行登记或者未保存登记资料，或者医疗废物集中处置单位对使用后的医疗废物运送车辆未在指定地点及时进行消毒和清洁，或者医疗废物集中处置单位未及时收集、运送医疗废物，或者医疗废物集中处置单位未定期对医疗废物处置设施的环境污染防治和卫生效果进行检测、评价，或者未将检测、评价效果存档、报告的处罚</t>
  </si>
  <si>
    <t xml:space="preserve">对医疗废物集中处置单位贮存设施或者设备不符合环境保护、卫生要求，医疗废物集中处置单位未将医疗废物按照类别分置于专用包装物或者容器的，或者医疗废物集中处置单位未使用符合标准的专用车辆运送医疗废物或者使用运送医疗废物的车辆运送其他物品的，或者医疗废物集中处置单位未安装污染物排放在线监控装置或者监控装置未经常处于正常运行状态的处罚</t>
  </si>
  <si>
    <t xml:space="preserve">对医疗废物集中处置单位在运送过程中丢弃医疗废物，在非贮存地点倾倒、堆放医疗废物或者将医疗废物混入其他废物和生活垃圾，或者医疗废物集中处置单位或者依照《医疗废物管理条例》自行建有医疗废物处置设施的医疗卫生机构对医疗废物的处置不符合国家规定的环境保护、卫生标准、规范的处罚</t>
  </si>
  <si>
    <t xml:space="preserve">在不具备集中处置医疗废物条件的农村，对未按照环境保护行政主管部门有关污染防治的要求处置医疗废物的医疗卫生机构的处罚</t>
  </si>
  <si>
    <t xml:space="preserve">对有《医疗废物管理条例》第五十三条规定的情形，转让、买卖医疗废物，邮寄或者通过铁路、航空运输医疗废物，或者违反《医疗废物管理条例》规定通过水路运输医疗废物的，或者承运人明知托运人违反本条例的规定运输医疗废物，仍予以运输的处罚</t>
  </si>
  <si>
    <t xml:space="preserve">对环境保护主管部门查出的未取得废弃电器电子产品处理资格擅自从事废弃电器电子产品处理活动的处罚</t>
  </si>
  <si>
    <t xml:space="preserve">对处理企业未建立废弃电器电子产品的数据信息管理系统，未按规定报送基本数据和有关情况或者报送基本数据、有关情况不真实，或者未按规定期限保存基本数据的处罚</t>
  </si>
  <si>
    <t xml:space="preserve">对处理企业未建立日常环境监测制度或者未开展日常环境监测的处罚</t>
  </si>
  <si>
    <t xml:space="preserve">对无生产配额许可证生产消耗臭氧层物质的处罚</t>
  </si>
  <si>
    <t xml:space="preserve">对依照《消耗臭氧层物质管理条例》规定应当申请领取使用配额许可证的单位无使用配额许可证使用消耗臭氧层物质的处罚</t>
  </si>
  <si>
    <t xml:space="preserve">对消耗臭氧层物质的生产、销售、使用单位向不符合《消耗臭氧层物质管理条例》规定的单位销售或者购买消耗臭氧层物质的处罚</t>
  </si>
  <si>
    <t xml:space="preserve">对消耗臭氧层物质的生产、使用单位，未按照规定采取必要的措施防止或者减少消耗臭氧层物质的泄漏和排放的处罚</t>
  </si>
  <si>
    <t xml:space="preserve">对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处罚</t>
  </si>
  <si>
    <t xml:space="preserve">对从事消耗臭氧层物质回收、再生利用、销毁等经营活动的单位，未按照规定对消耗臭氧层物质进行无害化处置而直接向大气排放的处罚</t>
  </si>
  <si>
    <t xml:space="preserve">对从事消耗臭氧层物质生产、销售、使用、进出口、回收、再生利用、销毁等经营活动的单位，以及从事含消耗臭氧层物质的制冷设备、制冷系统或者灭火系统的维修、报废处理等经营活动的单位依照《消耗臭氧层物质管理条例》规定应当向环境保护主管部门备案而未备案，或者未按照规定完整保存有关生产经营活动的原始资料，或者未按时申报或者谎报、瞒报有关经营活动的数据资料，或者未按照监督检查人员的要求提供必要的资料的处罚</t>
  </si>
  <si>
    <t xml:space="preserve">对将未完全拆解、利用或者处置的电子废物提供或者委托给列入名录（包括临时名录）且具有相应经营范围的拆解利用处置单位（包括个体工商户）以外的单位或者个人从事拆解、利用、处置活动的处罚</t>
  </si>
  <si>
    <t xml:space="preserve">对废弃电器电子产品处理企业不按照废弃电器电子产品处理资格证书的规定处理废弃电器电子产品的，或者废弃电器电子产品处理企业未按规定办理废弃电器电子产品处理资格变更、换证、注销手续的处罚</t>
  </si>
  <si>
    <t xml:space="preserve">对废弃电器电子产品处理企业将废弃电器电子产品提供或者委托给无废弃电器电子产品处理资格证书的单位和个人从事处理活动的处罚</t>
  </si>
  <si>
    <t xml:space="preserve">对倒卖、出租、出借或者以其他形式非法转让废弃电器电子产品处理资格证书的处罚</t>
  </si>
  <si>
    <t xml:space="preserve">对机动车所有人或者驾驶人擅自拆除、闲置、更改在用机动车排气污染控制装置，造成装置失效使机动车排气污染超过规定标准的 处罚</t>
  </si>
  <si>
    <t xml:space="preserve">排放水污染物超过排放重点水污染物总量控制指标的</t>
  </si>
  <si>
    <t xml:space="preserve">重点排污单位未在排放口安装水污染物排放自动监测设备，或者未与市环境保护主管部门的监控设备联网的</t>
  </si>
  <si>
    <t xml:space="preserve">畜禽养殖场、规模化养殖户、屠宰场未采取有效措施造成水环境污染的</t>
  </si>
  <si>
    <t xml:space="preserve">以拒绝进入现场等方式拒不接受负有扬尘污染防治监督管理职责的部门的监督检查，或者在接受监督检查中弄虚作假的</t>
  </si>
  <si>
    <t xml:space="preserve">对排放油烟的餐饮服务业经营者未安装油烟净化设施、不正常使用油烟净化设施或者未采取其他油烟净化措施，超过排放标准排放油烟的处罚</t>
  </si>
  <si>
    <t xml:space="preserve">对在居民住宅楼、未配套设立专用烟道的商住综合楼、商住综合楼内与居住层相邻的商业楼层内新建、改建、扩建产生油烟、异味、废气的餐饮服务项目的处罚</t>
  </si>
  <si>
    <t xml:space="preserve">对在当地人民政府禁止的时段和区域内露天烧烤食品或者为露天烧烤食品提供场地的处罚</t>
  </si>
  <si>
    <t xml:space="preserve">对在人口集中地区对树木、花草喷洒剧毒、高毒农药，或者露天焚烧秸秆、落叶等产生烟尘污染的物质的处罚</t>
  </si>
  <si>
    <t xml:space="preserve">对饮食服务业经营者未按照规定设置油烟净化设施的；服装干洗和机动车维修等项目未按照规定设置异味或者废气处理装置的处罚</t>
  </si>
  <si>
    <t xml:space="preserve">对拒不执行环境保护行政主管部门限制施工作业时间的处罚</t>
  </si>
  <si>
    <t xml:space="preserve">对经营中的营业性文化娱乐场所、体育场（馆）、城市集贸市场的经营者未采取有效措施，使场界噪声值超过规定的环境噪声排放标准，或者在经营活动中使用空调器、冷却塔、抽风机、发电机、水泵、音响设施或其他产生噪声污染的设备未采取有效的措施，使其边界的噪声超过国家规定的噪声排放标准的处罚</t>
  </si>
  <si>
    <t xml:space="preserve">未依法取得排污许可证排放污染物的，或不按照排污许可证的要求排放污染物的处罚</t>
  </si>
  <si>
    <t xml:space="preserve">对以拖延、围堵、滞留执法人员等方式拒绝、阻挠监督检查，或者在接受监督检查时弄虚作假的处罚</t>
  </si>
  <si>
    <t xml:space="preserve">对未依法取得排污许可证产生工业固体废物的处罚</t>
  </si>
  <si>
    <t xml:space="preserve">对从事畜禽规模养殖未及时收集、贮存、利用或者处置养殖过程中产生的畜禽粪污等固体废物的处罚</t>
  </si>
  <si>
    <t xml:space="preserve">对未按照规定设置危险废物识别标志的，或者未按照国家有关规定制定危险废物管理计划或者申报危险废物有关资料的，或者擅自倾倒、堆放危险废物的，或者将危险废物提供或者委托给无许可证的单位或者其他生产经营者从事经营活动的，或者未按照国家有关规定填写、运行危险废物转移联单或者未经批准擅自转移危险废物的，或者未按照国家环境保护标准贮存、利用、处置危险废物或者将危险废物混入非危险废物中贮存的，或者未经安全性处置，混合收集、贮存、运输、处置具有不相容性质的危险废物的，或者将危险废物与旅客在同一运输工具上载运的，或者未经消除污染处理，将收集、贮存、运输、处置危险废物的场所、设施、设备和容器、包装物及其他物品转作他用的，或者未采取相应防范措施，造成危险废物扬散、流失、渗漏或者其他环境污染的，或者在运输过程中沿途丢弃、遗撒危险废物的，或者未制定危险废物意外事故防范措施和应急预案的，或者未按照国家有关规定建立危险废物管理台账并如实记录的处罚</t>
  </si>
  <si>
    <t xml:space="preserve">对危险废物产生者未按照规定处置其产生的危险废物被责令改正后拒不改正的处罚</t>
  </si>
  <si>
    <t xml:space="preserve">对无许可证从事收集、贮存、利用、处置危险废物经营活动的，或者未按照许可证规定从事收集、贮存、利用、处置危险废物经营活动的处罚</t>
  </si>
  <si>
    <t xml:space="preserve">对违反本法规定，造成固体废物污染环境事故的处罚</t>
  </si>
  <si>
    <t xml:space="preserve">产生固体废物的重点企业事业单位和其他生产经营者未公开或者未如实公开固体废物污染环境防治信息的处罚</t>
  </si>
  <si>
    <t xml:space="preserve">对未将工业固体废物种类、数量、流向、贮存、利用、处置等有关情况依法申报登记的，或者申报登记信息发生重大改变未及时办理变更申报手续的，或者因不可控制因素发生紧急重大改变未及时报告的，或者未按照规定建立和保存危险废物台账的，或者未按照规定建立和保存危险废物经营情况档案的处罚</t>
  </si>
  <si>
    <t xml:space="preserve">对露天焚烧生活垃圾、沥青、油毡、橡胶、轮胎、塑料、皮革、电线电缆、电子废物以及其他产生有毒有害烟尘和恶臭气体的物质的，或者使用未经生态环境主管部门批准的设施焚烧处理固体废物的；在使用不符合国家和地方相关技术规范的场所堆放、贮存、处置固体废物的处罚</t>
  </si>
  <si>
    <t xml:space="preserve">对违反《广东省饮用水源水质保护条例》第十五条第六项，对排放、倾倒、堆放、填埋、焚烧剧毒物品、放射性物质以及油类、酸碱类物质、工业废渣、生活垃圾、医疗废物、粪便及其他废弃物的处罚</t>
  </si>
  <si>
    <t xml:space="preserve">中山市市场监督管理局</t>
  </si>
  <si>
    <t xml:space="preserve">  学校校舍或者其他教育教学设施、设备存在重大安全隐患，未及时采取措施的</t>
  </si>
  <si>
    <t xml:space="preserve">未经批准开展与公共体育设施功能、用途不相适应的服务活动的处罚</t>
  </si>
  <si>
    <t xml:space="preserve">对违反国家规定举办学校和其他教育机构行为的处罚</t>
  </si>
  <si>
    <t xml:space="preserve">民办学校①理事会、董事会或者其他形式决策机构未依法履行职责的；②教学条件明显不能满足教学要求、教育教学质量低下，未及时采取措施的；③校舍或者其他教育教学设施、设备存在重大安全隐患，未及时采取措施的；④未依照《中华人民共和国会计法》和国家统一的会计制度进行会计核算、编制财务会计报告，财务、资产管理混乱的；⑤侵犯受教育者的合法权益，产生恶劣社会影响的；⑥违反国家规定聘任、解聘教师的处罚</t>
  </si>
  <si>
    <t xml:space="preserve">对未按法律规定送适龄子女或被监护人接受义务教育行为的处罚。</t>
  </si>
  <si>
    <t xml:space="preserve">对学校及其他教育机构违反国家有关规定招收学员或的处罚。</t>
  </si>
  <si>
    <t xml:space="preserve">对各类学校和培训机构违反本规定第十五条规定，未将外籍教师、留学生的护照、签证或者就业证等信息报告相关部门的行为的处罚</t>
  </si>
  <si>
    <t xml:space="preserve">对未在规定期限内办理单用途商业预付卡备案的行为的行政处罚</t>
  </si>
  <si>
    <t xml:space="preserve">对未按规定进行预收资金管理、实行资金存管制度、签订资金存管协议、填报单用途商业预付卡业务情况的行为的行政处罚</t>
  </si>
  <si>
    <r>
      <rPr>
        <sz val="12"/>
        <rFont val="Noto Sans"/>
        <family val="2"/>
      </rPr>
      <t xml:space="preserve">对未公示或提供单用途卡章程，并应购卡人要求签订购卡协议的；未按规定留存购卡人及其代理人姓名或单位名称、有效身份证件号码和联系方式的；未保存购卡人的登记信息</t>
    </r>
    <r>
      <rPr>
        <sz val="12"/>
        <rFont val="宋体"/>
        <family val="0"/>
        <charset val="134"/>
      </rPr>
      <t xml:space="preserve">5</t>
    </r>
    <r>
      <rPr>
        <sz val="12"/>
        <rFont val="Noto Sans"/>
        <family val="2"/>
      </rPr>
      <t xml:space="preserve">年以上的；未按要求通过银行转账使用现金购卡的、未按规定开具发票的；单用途卡资金超过限额的；未按规定设置有效期的；未按要求处理退货资金的；未提供退卡服务的；发生终止兑付未到期单用途卡未提供免费退卡服务并按要求在媒体公示的行为的行政处罚。</t>
    </r>
  </si>
  <si>
    <t xml:space="preserve">对没按规定办理高危险性体育项目经营活动的行政处罚</t>
  </si>
  <si>
    <t xml:space="preserve">对未经许可从事食品生产经营活动，或者未经许可生产食品添加剂的行为的行政处罚</t>
  </si>
  <si>
    <t xml:space="preserve">对食品生产经营者聘用不得从事食品生产经营管理工作的人员从事管理工作的行为的行政处罚</t>
  </si>
  <si>
    <t xml:space="preserve">对药品的生产企业、经营企业、药物非临床安全性评价研究机构、药物临床试验机构未按照规定实施《药品生产质量管理规范》、《药品经营质量管理规范》、药物非临床研究质量管理规范、药物临床试验质量管理规范的行为的行政处罚</t>
  </si>
  <si>
    <t xml:space="preserve">对药品生产企业、药品经营企业开办药品生产企业、药品生产企业新建药品生产车间、新增生产剂型，在国务院药品监督管理部门规定的时间内未通过《药品生产质量管理规范》认证，仍进行药品生产的；开办药品经营企业，在国务院药品监督管理部门规定的时间内未通过《药品经营质量管理规范》认证，仍进行药品经营的；药品生产企业未按照规定实施《药品生产质量管理规范》的行为的行政处罚</t>
  </si>
  <si>
    <t xml:space="preserve">药品生产企业、药品经营企业和医疗机构变更药品生产经营许可事项，应当办理变更登记手续而未办理的行为的行政处罚</t>
  </si>
  <si>
    <t xml:space="preserve">对未取得《医疗机构制剂许可证》配制制剂的行为的行政处罚</t>
  </si>
  <si>
    <t xml:space="preserve">对未经批准擅自委托或者接受委托配制制剂的行为的行政处罚</t>
  </si>
  <si>
    <t xml:space="preserve">对未取得《化妆品生产许可证》的企业擅自生产化妆品的行为的行政处罚</t>
  </si>
  <si>
    <t xml:space="preserve">对生产、销售不符合保障人体健康和人身、财产安全的国家标准、行业标准的产品的行为的行政处罚</t>
  </si>
  <si>
    <t xml:space="preserve">对伪造食品产地，伪造或者冒用其他生产者的名称、地址的行为的行政处罚</t>
  </si>
  <si>
    <t xml:space="preserve">对产品标识不符合本法第二十七条规定的；有包装的产品标识不符合本法第二十七条第（四）项、第（五）项规定的行为的行政处罚</t>
  </si>
  <si>
    <t xml:space="preserve">对违反《食品标识管理规定》第十五条，未按规定标注警示标志或中文警示说明的行为的行政处罚</t>
  </si>
  <si>
    <t xml:space="preserve">对拒绝接受依法进行的产品质量监督检查的行为的行政处罚</t>
  </si>
  <si>
    <t xml:space="preserve">对销售的农产品的农药、兽药等化学物质残留或者含有的重金属等有毒有害物质不符合农产品质量安全标准的；销售的农产品含有的致病性寄生虫、微生物或者生物毒素不符合农产品质量安全标准的；销售的农产品不符合农产品质量安全标准的行为的行政处罚</t>
  </si>
  <si>
    <t xml:space="preserve">对农产品批发市场无设立或者委托农产品质量安全检测机构，对进场销售的农产品质量安全状况进行抽查检测；发现不符合农产品质量安全标准的，没要求销售者立即停止销售，并向农业行政主管部门报告的行为的行政处罚</t>
  </si>
  <si>
    <t xml:space="preserve">对销售的农产品含有国家禁止使用的农药、兽药或者其他化学物质的行为的行政处罚</t>
  </si>
  <si>
    <r>
      <rPr>
        <sz val="12"/>
        <rFont val="Noto Sans"/>
        <family val="2"/>
      </rPr>
      <t xml:space="preserve">对依照法律、行政法规规定生产、销售产品需要取得许可证照或者需要经过认证的，应当按照法定条件、要求从事生产经营活动。不按照法定条件、要求从事生产经营活动或者生产、销售不符合法定要求产品的</t>
    </r>
    <r>
      <rPr>
        <sz val="12"/>
        <rFont val="宋体"/>
        <family val="0"/>
        <charset val="134"/>
      </rPr>
      <t xml:space="preserve">;</t>
    </r>
    <r>
      <rPr>
        <sz val="12"/>
        <rFont val="Noto Sans"/>
        <family val="2"/>
      </rPr>
      <t xml:space="preserve">依法应当取得许可证照而未取得许可证照从事生产经营活动的行为的行政处罚</t>
    </r>
  </si>
  <si>
    <t xml:space="preserve">生产经营者不再符合法定条件、要求，继续从事生产经营活动的行为的行政处罚</t>
  </si>
  <si>
    <t xml:space="preserve">对乳制品生产企业和销售者未取得许可证，或者取得许可证后不按照法定条件、法定要求从事生产销售活动的行为的行政处罚</t>
  </si>
  <si>
    <t xml:space="preserve">对销售者未建立并执行进货检查验收制度，未审验供货商的经营资格，未验明产品合格证明和产品标识，并建立产品进货台账，未如实记录产品名称、规格、数量、供货商及其联系方式、进货时间等内容的。销售者未向供货商按照产品生产批次索要符合法定条件的检验机构出具的检验报告或者由供货商签字或者盖章的检验报告复印件；对不能提供检验报告或者检验报告复印件的产品，仍予销售的行为；销售者未向供货商按照产品生产批次索要符合法定条件的检验机构出具的检验报告或者由供货商签字或者盖章的检验报告复印件而销售；生产企业发现其产品存在安全隐患，可能对人体健康和生命安全造成损害的，未公布有关信息，通知销售者停止销售，告知消费者停止使用，主动召回产品，并向有关监督管理部门报告；销售者未立即停止销售该产品；从事产品批发业务的销售企业未建立产品销售台账的行为的行政处罚</t>
  </si>
  <si>
    <t xml:space="preserve">出口产品的生产经营者逃避产品检验或者弄虚作假的行为的行政处罚</t>
  </si>
  <si>
    <t xml:space="preserve">对进口产品的进货人、销售者弄虚作假的行为的行政处罚</t>
  </si>
  <si>
    <t xml:space="preserve">对生产企业发现其生产的产品存在安全隐患，可能对人体健康和生命安全造成损害的，应当向社会公布有关信息，通知销售者停止销售，告知消费者停止使用，主动召回产品，并向有关监督管理部门报告，生产企业不履行规定义务的行为的行政处罚</t>
  </si>
  <si>
    <t xml:space="preserve">对擅自改变餐饮服务经营地址、许可类别、备注项目的行为的行政处罚</t>
  </si>
  <si>
    <t xml:space="preserve">对进货时未查验许可证和相关证明文件，或者未按规定建立并遵守进货查验记录、出厂检验记录和销售记录制度或记录保存期限少于二年的行为的行政处罚</t>
  </si>
  <si>
    <t xml:space="preserve">对食品经营者未按规定要求销售食品（包括但不限于未按照食品安全的要求贮存食品，未定期检查库存食品，未及时清理变质或者超过保质期的食品等）的行为的行政处罚</t>
  </si>
  <si>
    <t xml:space="preserve">对食品生产企业、餐饮服务提供者未按规定制定、实施生产经营过程控制要求（包括但不限于餐饮服务提供者采购不符合食品安全标准的食品原料、未在加工过程中检查待加工的食品及原料、发现腐败变质、油脂酸败、霉变生虫、污秽不洁、混有异物、掺假掺杂或者感官性状异常的食品、食品添加剂仍然加工或使用等）的行为的行政处罚</t>
  </si>
  <si>
    <t xml:space="preserve">对餐具、饮具和盛放直接入口食品的容器，使用前未经洗净、消毒或者清洗消毒不合格；餐饮服务设施、设备未按规定定期维护、清洗、校验的行为的行政处罚</t>
  </si>
  <si>
    <t xml:space="preserve">对销售的散装食品标签标识不符合规定的行为的行政处罚</t>
  </si>
  <si>
    <t xml:space="preserve">对未经许可从事食品生产经营活动的行为的行政处罚</t>
  </si>
  <si>
    <t xml:space="preserve">对未取得食品生产经营许可从事食品生产经营活动，或者未取得食品添加剂生产许可从事食品添加剂生产活动的行为的行政处罚</t>
  </si>
  <si>
    <t xml:space="preserve">对《餐饮服务许可证》超过有效期限仍从事餐饮服务的；使用经转让、涂改、出借、倒卖、出租的《餐饮服务许可证》，或者使用以其他形式非法取得的《餐饮服务许可证》从事餐饮服务的行为的行政处罚</t>
  </si>
  <si>
    <t xml:space="preserve">对故意为违法生产经营食品提供生产经营场所或者其他条件的行为的行政处罚</t>
  </si>
  <si>
    <t xml:space="preserve">对生产经营国家为防病等特殊需要明令禁止生产经营的食品；生产经营国家为防病等特殊需要明令禁止生产经营的食品的行为的行政处罚</t>
  </si>
  <si>
    <t xml:space="preserve">对生产经营营养成分不符合食品安全标准的特定人群的主辅食品；生产经营营养成分不符合食品安全标准的专供婴幼儿和其他特定人群的主辅食品的行为的行政处罚</t>
  </si>
  <si>
    <t xml:space="preserve">对用非食品原料生产食品、在食品中添加食品添加剂以外的化学物质和其他可能危害人体健康的物质，或者用回收食品作为原料生产食品，或者经营上述食品等；用非食品原料生产、制作加工食品或者添加食品添加剂以外的化学物质和其他可能危害人体健康的物质，或者用回收食品作为原料制作加工食品的行为的行政处罚</t>
  </si>
  <si>
    <t xml:space="preserve">对食品生产经营者在食品中添加药品的行为的行政处罚</t>
  </si>
  <si>
    <t xml:space="preserve">对经营病死、毒死或者死因不明的禽、畜、兽、水产动物肉类，或者生产经营病死、毒死或者死因不明的禽、畜、兽、水产动物肉类的制品的行为的行政处罚</t>
  </si>
  <si>
    <t xml:space="preserve">对经营检疫不合格的肉类，或者生产经营未经检验或者检验不合格的肉类制品的行为的行政处罚</t>
  </si>
  <si>
    <t xml:space="preserve">对生产经营致病性微生物含量超过食品安全标准限量的食品；生产经营重金属含量超过食品安全标准限量的食品；生产经营标注虚假生产日期、保质期或者超过保质期的食品、食品添加剂；以分装方式生产婴幼儿配方乳粉，或者同一企业以同一配方生产不同品牌的婴幼儿配方乳粉；责令召回或者停止经营不符合法律法规要求的食品后，仍拒不召回或者停止经营的行为的行政处罚</t>
  </si>
  <si>
    <t xml:space="preserve">对生产经营不符合法律、法规或者食品安全标准的食品、食品添加剂；生产经营超范围、超限量使用食品添加剂的食品；生产经营农药残留含量超过食品安全标准限量的食品；生产经营其他危害人体健康的物质含量超过食品安全标准限量的食品；生产经营兽药残留含量超过食品安全标准限量的食品；生产经营未按规定注册的保健食品、特殊医学用途配方食品、婴幼儿配方乳粉，或者未按注册的产品配方、生产工艺等技术要求组织生产；生产经营污染物质含量超过食品安全标准限量的食品的行为的行政处罚</t>
  </si>
  <si>
    <t xml:space="preserve">对生产经营致病性微生物、农药残留、兽药残留、重金属、污染物质以及其他危害人体健康的物质含量超过食品安全标准限量的食品；利用新的食品原料从事食品生产或者从事食品添加剂新品种、食品相关产品新品种生产，未经过安全性评估；食品生产经营者在有关主管部门责令其召回或者停止经营不符合食品安全标准的食品后，仍拒不召回或者停止经营的行为的行政处罚</t>
  </si>
  <si>
    <t xml:space="preserve">对经营致病性微生物、农药残留、兽药残留、重金属、污染物质以及其他危害人体健康的物质含量超过食品安全标准限量的食品行政处罚</t>
  </si>
  <si>
    <t xml:space="preserve">对经营超过保质期的食品的行为的行政处罚</t>
  </si>
  <si>
    <t xml:space="preserve">对经营腐败变质、油脂酸败、霉变生虫、污秽不洁、混有异物、掺假掺杂或者感官性状异常的食品的行为的行政处罚</t>
  </si>
  <si>
    <t xml:space="preserve">对有关部门责令召回或者停止经营不符合食品安全标准的食品后，仍拒不召回或者停止经营的行为的行政处罚</t>
  </si>
  <si>
    <t xml:space="preserve">对餐饮服务提供者未依照本条例第三十一条第二款规定检查待加工的食品及原料，或者发现有腐败变质或者其他感官性状异常仍加工、使用的行为的行政处罚</t>
  </si>
  <si>
    <t xml:space="preserve">对使用的保鲜剂、防腐剂等食品添加剂和包装材料等食品相关产品不符合食品安全国家标准的，被包装材料、容器、运输工具等污染的规定的行为的行政处罚</t>
  </si>
  <si>
    <t xml:space="preserve">对生产经营被包装材料、容器、运输工具等污染的食品、食品添加剂的行为的行政处罚</t>
  </si>
  <si>
    <r>
      <rPr>
        <sz val="12"/>
        <rFont val="Noto Sans"/>
        <family val="2"/>
      </rPr>
      <t xml:space="preserve">对生产经营被包装材料、容器、运输工具等污染的食品、食品添加剂；经营或者使用的进口预包装食品标签或说明书无中文标签、中文说明书，未载明原产地以及境内代理商名称、地址、联系方式或者其他不符合规定的标签、说明书</t>
    </r>
    <r>
      <rPr>
        <sz val="12"/>
        <rFont val="宋体"/>
        <family val="0"/>
        <charset val="134"/>
      </rPr>
      <t xml:space="preserve">;</t>
    </r>
    <r>
      <rPr>
        <sz val="12"/>
        <rFont val="Noto Sans"/>
        <family val="2"/>
      </rPr>
      <t xml:space="preserve">经营或者使用的食品标签、说明书含有虚假内容，涉及疾病预防、治疗功能；生产经营转基因食品未按规定进行标示；采购或者使用不符合食品安全标准的食品原料、食品添加剂、食品相关产品的行为的行政处罚</t>
    </r>
  </si>
  <si>
    <t xml:space="preserve">对生产经营的食品、食品添加剂的标签、说明书存在瑕疵但不影响食品安全且不会对消费者造成误导，责令改正而拒不改正；生产经营的预包装食品、食品添加剂标签或说明书内容不符合规定；生产经营无标签的预包装食品、食品添加剂或者标签、说明书不符合本法规定的食品、食品添加剂的行为的行政处罚</t>
  </si>
  <si>
    <t xml:space="preserve">对未建立并遵守查验记录制度、出厂检验记录制度的行为的行政处罚</t>
  </si>
  <si>
    <t xml:space="preserve">对未对采购的食品原料和生产的食品、食品添加剂、食品相关产品进行检验；安排患有本法第三十四条所列疾病的人员从事接触直接入口食品的工作的行为的行政处罚</t>
  </si>
  <si>
    <t xml:space="preserve">对未按规定建立食品安全管理制度，或者未按规定配备或者培训、考核食品安全管理人员；保健食品生产企业未按备案的产品配方、生产工艺等技术要求组织生产；保健食品生产企业未按规定向食品药品监督管理部门备案；婴幼儿配方食品生产企业未将食品原料、食品添加剂、产品配方、标签等向食品药品监督管理部门备案；食品生产经营者安排未取得健康证明或者患有国务院卫生行政部门规定的有碍食品安全疾病的人员从事接触直接入口食品的工作；集中用餐单位未按规定履行食品安全管理责任；食品生产经营企业未制定食品安全事故处置方案；特殊食品生产企业未按规定建立生产质量管理体系并有效运行，或者未定期提交自查报告的行为的行政处罚</t>
  </si>
  <si>
    <t xml:space="preserve">对从事食品批发业务的经营企业未依照本条例第二十九条规定记录、保存销售信息或者保留销售票据的行为的行政处罚</t>
  </si>
  <si>
    <t xml:space="preserve">对餐饮服务提供企业未依照本条例第三十二条第一款规定定期维护、清洗、校验设施、设备的行为的行政处罚</t>
  </si>
  <si>
    <t xml:space="preserve">对餐饮服务提供者未依照本条例第三十二条第二款规定对餐具、饮具进行清洗、消毒，或者使用未经清洗和消毒的餐具、饮具的行为的行政处罚</t>
  </si>
  <si>
    <t xml:space="preserve">对未定期对食品安全状况进行检查评价，或者生产经营条件发生变化，未按规定处理的行为的行政处罚</t>
  </si>
  <si>
    <t xml:space="preserve">对食品生产经营者的生产经营条件发生变化，未依照本条例第二十一条规定处理的行为的行政处罚</t>
  </si>
  <si>
    <t xml:space="preserve">对餐饮服务提供者未依照本条例第三十一条第一款规定制定、实施原料采购控制要求的行为的行政处罚</t>
  </si>
  <si>
    <t xml:space="preserve">对事故单位在发生食品安全事故后未立即未进行处置、报告；事故单位在事故发生后隐匿、伪造、毁灭有关证据的行为的行政处罚</t>
  </si>
  <si>
    <t xml:space="preserve">对发生食品安全事故的单位未依照本条例第四十三条规定采取措施并报告的行为的行政处罚</t>
  </si>
  <si>
    <t xml:space="preserve">对集中交易市场的开办者、柜台出租者、展销会的举办者允许未取得许可的食品经营者进入市场销售食品，或者未履行检查、报告等义务的行为的行政处罚</t>
  </si>
  <si>
    <t xml:space="preserve">对食用农产品批发市场发现进入该批发市场销售的食用农产品不符合食品安全标准的，未要求销售者立即停止销售，或未向食品药品监督管理部门报告；食用农产品批发市场未配备检验设备和检验人员或者委托符合本法规定的食品检验机构，对进入该批发市场销售的食用农产品进行抽样检验的行为的行政处罚</t>
  </si>
  <si>
    <t xml:space="preserve">对网络食品交易第三方平台提供者未对入网食品经营者进行实名登记、审查许可证，或者未履行报告、停止提供网络交易平台服务等义务的行为的行政处罚</t>
  </si>
  <si>
    <t xml:space="preserve">对未按要求进行食品贮存、运输、装卸的行为的行政处罚</t>
  </si>
  <si>
    <t xml:space="preserve">对拒绝、阻挠、干涉有关部门、机构及其工作人员依法开展食品安全监督检查、事故调查处理、风险监测和风险评估的行为的行政处罚</t>
  </si>
  <si>
    <t xml:space="preserve">对食品生产经营者因违反《食品安全法》在一年内累计三次受到责令停产停业、吊销许可证以外处罚的行为的行政处罚</t>
  </si>
  <si>
    <t xml:space="preserve">对聘用不得从事食品生产经营管理工作的人员从事食品管理工作的行为的行政处罚</t>
  </si>
  <si>
    <t xml:space="preserve">对未按照许可范围从事食品、食品添加剂生产、经营的，或者食品生产许可证载明事项需要变更但未按时提出变更申请，而继续从事生产活动的行为的行政处罚</t>
  </si>
  <si>
    <t xml:space="preserve">对设有网站的食品生产经营企业、网络食品经营者未在网站首页显著位置公开相关信息的行为的行政处罚</t>
  </si>
  <si>
    <t xml:space="preserve">对食品生产经营企业未建立健全食品安全管理制度的，或者未建立并遵守进货查验制度的行为的行政处罚</t>
  </si>
  <si>
    <t xml:space="preserve">对食品生产经营者未按照卫生要求运输、配送食品，或者未配备与销售食品相适应的保温设施的行为的行政处罚</t>
  </si>
  <si>
    <t xml:space="preserve">对食品经营者销售未取得食品生产许可证或者食品小作坊登记证的食品的行为的行政处罚</t>
  </si>
  <si>
    <t xml:space="preserve">对食用农产品批发市场未开展食用农产品抽样检验工作的行为的行政处罚</t>
  </si>
  <si>
    <t xml:space="preserve">对食用农产品批发市场未按规定将食用农产品抽样检验或者快速检测结果报送当地食品药品监督管理部门的，或者未进行抽样检验或者快速检测，允许无法提供食用农产品产地证明或者购物凭证、合格证明文件的食用农产品销售者入场销售的行为的行政处罚</t>
  </si>
  <si>
    <t xml:space="preserve">对特殊食品生产企业未按规定建立生产质量管理体系并有效运行，或者未定期提交自查报告的，特殊食品经营者未履行查验义务的行为的行政处罚</t>
  </si>
  <si>
    <t xml:space="preserve">对特殊食品经营者未按规定设立专柜或者专区并用提示牌标明的，或者未按规定存放特殊食品的行为的行政处罚</t>
  </si>
  <si>
    <t xml:space="preserve">对违反本条例规定，进口食品、食品添加剂、食品相关产品的经营者未履行查验义务的行为的行政处罚</t>
  </si>
  <si>
    <t xml:space="preserve">对网络食品经营者未建立电子进货查验记录台账和销售记录的，或者网络餐饮服务提供者未按照规定标注产品信息的行为的行政处罚</t>
  </si>
  <si>
    <t xml:space="preserve">对网络食品交易平台未履行管理义务的行为的行政处罚</t>
  </si>
  <si>
    <t xml:space="preserve">对餐饮服务提供者未按规定索证索票，或者未按规定公示等级评定结果的，纳入省重点监管食品电子追溯系统的食品生产经营企业未按规定传送数据的，或者上传虚假电子凭证的行为的行政处罚</t>
  </si>
  <si>
    <t xml:space="preserve">对餐饮服务提供者未按规定存放食品添加剂的行为的行政处罚</t>
  </si>
  <si>
    <t xml:space="preserve">对餐饮服务提供者超范围、超限量使用食品添加剂，尚未构成犯罪的行为的行政处罚</t>
  </si>
  <si>
    <t xml:space="preserve">对乳制品销售者违反本条例第四十二条的规定，对不符合乳品质量安全国家标准、存在危害人体健康和生命安全或者可能危害婴幼儿身体健康和生长发育的乳制品，不停止销售、不追回的行为的行政处罚</t>
  </si>
  <si>
    <t xml:space="preserve">对生产、销售不符合乳品质量安全国家标准的乳品行政处罚</t>
  </si>
  <si>
    <t xml:space="preserve">对奶畜养殖者、生鲜乳收购者、乳制品生产企业和销售者在发生乳品质量安全事故后未报告、处置的行为的行政处罚</t>
  </si>
  <si>
    <t xml:space="preserve">对销售者未按要求配备与销售品种相适应的冷藏、冷冻设施，或者温度、湿度和环境等不符合特殊要求；销售未按规定进行检验的肉类，或者销售标注虚假的食用农产品产地、生产者名称、生产者地址，标注伪造、冒用的认证标志等质量标志的食用农产品；未按要求选择贮存服务提供者，或者贮存服务提供者违反相关规定，未履行食用农产品贮存相关义务；未按要求进行包装或者附加标签；未按要求公布食用农产品相关信息的行为的行政处罚</t>
  </si>
  <si>
    <t xml:space="preserve">对食品生产加工企业未取得食品生产许可证而擅自生产加工已实行生产许可证管理的食品的；已经被注销食品生产许可证或者食品生产许可证超过有效期仍继续生产加工已实行生产许可证管理的食品的；超出许可范围擅自生产加工已实行生产许可证管理的食品的行为的行政处罚</t>
  </si>
  <si>
    <t xml:space="preserve">对未取得食品小作坊登记证或者生产食品小作坊登记证载明的品种范围外食品的行为的行政处罚</t>
  </si>
  <si>
    <t xml:space="preserve">对食品小作坊生产活动不符合生产规范要求行政处罚</t>
  </si>
  <si>
    <t xml:space="preserve">对食品小作坊生产加工禁止生产加工食品的行为的行政处罚</t>
  </si>
  <si>
    <t xml:space="preserve">对食品小作坊未建立生产台账记录，或者违反包装要求，或者违反有关义务性规定的行为的行政处罚</t>
  </si>
  <si>
    <t xml:space="preserve">对食品小作坊生产的食品的包装、标识存在瑕疵但不影响食品安全且不会对消费者产生误导的，由食品药品监督管理部门责令改正后拒不改正行政处罚</t>
  </si>
  <si>
    <t xml:space="preserve">对食品摊贩的生产经营规模、条件与其从事生产经营活动不符合《中华人民共和国食品安全法》规定，不能保证所生产经营的食品卫生、无毒、无害；食品小摊贩未在其摊位明显位置张挂食品摊贩登记卡，或者转让、出租、出借食品摊贩登记卡的行为的行政处罚</t>
  </si>
  <si>
    <t xml:space="preserve">对食品摊贩经营禁止经营的食品（冷荤凉菜、生食海产品、发酵酒以外的散装酒，不经复热处理的改刀熟食、现制乳制品、冷加工食品，国家和省规定的禁止生产经营的其他食品）的行为的行政处罚</t>
  </si>
  <si>
    <t xml:space="preserve">对食品摊贩不履行食品安全责任（经营来源不明的食品；使用不符合食品安全标准或者要求的食品原料制作食品；发现食品或者食品原料有安全隐患没有立即停止生产销售并报告；不配合食品药品监督管理部门的监督检查和抽样检验）的行为的行政处罚</t>
  </si>
  <si>
    <t xml:space="preserve">对食品小作坊和食品摊贩未按照规定停止经营不符合食品安全标准的食品，责令其停止经营拒不停止经营的行为的行政处罚</t>
  </si>
  <si>
    <t xml:space="preserve">对食品小作坊和食品摊贩未按照国家和省的有关规定处理废弃物，废弃物回流入食品加工、经营等环节的行为的行政处罚</t>
  </si>
  <si>
    <t xml:space="preserve">对食品小作坊或者食品摊贩因违反《广东省食品生产加工小作坊和食品摊贩管理条例》在一年内累计三次受到受到责令停产停业、吊销食品小作坊登记证或者食品摊贩登记卡以外行政处罚</t>
  </si>
  <si>
    <t xml:space="preserve">对食品小作坊或者食品摊贩拒绝、阻挠、干涉食品药品监督管理部门及其工作人员依法开展食品安全监督检查、事故调查处理的行为的行政处罚</t>
  </si>
  <si>
    <t xml:space="preserve">对违反《食品标识管理规定》第二十一条、第二十二第二款、第二十四条、第二十五条的行为的行政处罚</t>
  </si>
  <si>
    <r>
      <rPr>
        <sz val="12"/>
        <rFont val="Noto Sans"/>
        <family val="2"/>
      </rPr>
      <t xml:space="preserve">对生产、销售不符合执行标准的酒类产品；生产、销售掺杂、掺假、以假充真、以次充好、以不合格产品冒充合格产品的酒类产品</t>
    </r>
    <r>
      <rPr>
        <sz val="12"/>
        <rFont val="宋体"/>
        <family val="0"/>
        <charset val="134"/>
      </rPr>
      <t xml:space="preserve">;</t>
    </r>
    <r>
      <rPr>
        <sz val="12"/>
        <rFont val="Noto Sans"/>
        <family val="2"/>
      </rPr>
      <t xml:space="preserve">生产、销售假冒专利，盗版复制的酒类产品；生产、销售伪造产品产地的酒类产品；生产、销售伪造或者冒用他人厂名、厂址的酒类产品；生产、销售伪造他人注册商标标识或者假冒他人注册商标的酒类产品的行为的行政处罚</t>
    </r>
  </si>
  <si>
    <t xml:space="preserve">对生产、销售无检验合格证明的酒类产品；生产、销售无执行标准或者无标明执行标准编号的酒类产品；生产、销售无中文标明酒类名称、厂名、厂址的酒类产品；生产、销售限期使用的酒类产品，未标明生产日期、保质期或者伪造、篡改生产日期、保质期；生产、销售本条例第七条所列的酒类产品的行为的行政处罚</t>
  </si>
  <si>
    <t xml:space="preserve">对补酒、保健等配制酒未经法定检验机构检验合格擅自生产、销售的行为的行政处罚</t>
  </si>
  <si>
    <t xml:space="preserve">对伪造、租借、买卖或涂改酒类批发、零售许可证的；伪造、租借、买卖和涂改本条例规定的各种许可证的行为的行政处罚</t>
  </si>
  <si>
    <t xml:space="preserve">对无酒类生产、批发、零售许可证，擅自从事酒类生产、经营业务的；既无酒类生产许可证又无营业执照的行为的行政处罚</t>
  </si>
  <si>
    <t xml:space="preserve">对超越许可证范围擅自从事酒类生产、经营业务的行为的行政处罚</t>
  </si>
  <si>
    <t xml:space="preserve">对向无酒类经营许可证的企业批发酒类或从无酒类生产或批发许可证的企业购进酒类的行为的行政处罚</t>
  </si>
  <si>
    <t xml:space="preserve">对伪造产品产地的；伪造或者冒用认证标志、国际标准采用标志、名优标志、防伪标识等标志的；伪造或者冒用他人厂名、厂址的；伪造他人注册商标标识或者假冒他人注册商标的；掺杂、掺假、以假充真、以次充好、以不合格产品冒充合格产品的；销售过期、失效、变质或者国家明令淘汰的酒类产品；使用非食用酒精、原料或者添加剂配制酒类产品；假冒专利，盗版复制的行为的行政处罚</t>
  </si>
  <si>
    <t xml:space="preserve">对许可申请人隐瞒真实情况或者提供虚假材料申请食品经营许可的行为的行政处罚</t>
  </si>
  <si>
    <t xml:space="preserve">对被许可人以欺骗、贿赂等不正当手段取得食品经营许可的行为的行政处罚</t>
  </si>
  <si>
    <t xml:space="preserve">对食品经营者伪造、涂改、倒卖、出租、出借、转让食品经营许可证的；食品经营者未按规定在经营场所的显著位置悬挂或者摆放食品经营许可证的行为的行政处罚</t>
  </si>
  <si>
    <t xml:space="preserve">对食品经营许可证载明的许可事项发生变化，食品经营者未按规定申请变更经营许可的；食品经营者外设仓库地址发生变化，未按规定报告的，或者食品经营者终止食品经营，食品经营许可被撤回、撤销或者食品经营许可证被吊销，未按规定申请办理注销手续的行为的行政处罚</t>
  </si>
  <si>
    <r>
      <rPr>
        <sz val="12"/>
        <rFont val="Noto Sans"/>
        <family val="2"/>
      </rPr>
      <t xml:space="preserve">对餐饮服务提供者聘用</t>
    </r>
    <r>
      <rPr>
        <sz val="12"/>
        <rFont val="宋体"/>
        <family val="0"/>
        <charset val="134"/>
      </rPr>
      <t xml:space="preserve">5</t>
    </r>
    <r>
      <rPr>
        <sz val="12"/>
        <rFont val="Noto Sans"/>
        <family val="2"/>
      </rPr>
      <t xml:space="preserve">年内不得从事餐饮服务管理工作的人员从事管理工作的行为的行政处罚</t>
    </r>
  </si>
  <si>
    <t xml:space="preserve">对餐饮服务提供者无建立食品、食品原料、食品添加剂和食品相关产品的采购查验和索证索票制度，实行统一配送经营方式的，企业各门店未建立总部统一配送单据台账的行为的行政处罚</t>
  </si>
  <si>
    <t xml:space="preserve">对贮存食品原料的场所、设备无保持清洁，存放有毒、有害物品及个人生活物品，无分类、分架、隔墙、离地存放食品原料，无定期检查、处理变质或者超过保质期限的食品的；无保持食品加工经营场所的内外环境整洁，消除老鼠、蟑螂、苍蝇和其他有害昆虫及其孳生条件；用于餐饮加工操作的工具、设备、接触直接入口食品的工具、设备无进行消毒；未按照要求对餐具、饮具进行清洗、消毒，并在专用保洁设施内备用，使用未经清洗和消毒的餐具、饮具；购置、使用集中消毒企业供应的餐具、饮具，未查验其经营资质，索取消毒合格凭证的；无保持运输食品原料的工具与设备设施的清洁，必要时应当消毒。运输保温、冷藏（冻）食品没有必要的且与提供的食品品种、数量相适应的保温、冷藏（冻）设备设施的；无定期维护食品加工、贮存、陈列、消毒、保洁、保温、冷藏、冷冻等设备与设施，校验计量器具，及清理清洗，确保正常运转和使用的行为的行政处罚</t>
  </si>
  <si>
    <t xml:space="preserve">对未建立并执行从业人员健康管理制度、从业人员健康档案，未每年进行健康检查，取得健康合格证明参加工作的行为的行政处罚</t>
  </si>
  <si>
    <t xml:space="preserve">对网络食品交易第三方平台提供者和通过自建网站交易的食品生产经营者未履行相应备案义务的行为的行政处罚</t>
  </si>
  <si>
    <t xml:space="preserve">对网络食品交易第三方平台提供者和通过自建网站交易的食品生产经营者不具备数据备份、故障恢复等技术条件，不能保障网络食品交易数据和资料的可靠性与安全性的行为的行政处罚</t>
  </si>
  <si>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行为的行政处罚</t>
  </si>
  <si>
    <t xml:space="preserve">对网络食品交易第三方平台提供者未对入网食品生产经营者的相关材料及信息进行审查登记、如实记录并更新的，没收违法所得的行为的行政处罚</t>
  </si>
  <si>
    <t xml:space="preserve">对网络食品交易第三方平台提供者未建立入网食品生产经营者档案、记录入网食品生产经营者相关信息的行为的行政处罚</t>
  </si>
  <si>
    <t xml:space="preserve">对网络食品交易第三方平台提供者未按要求记录、保存食品交易信息的行为的行政处罚</t>
  </si>
  <si>
    <t xml:space="preserve">对网络食品交易第三方平台提供者未设置专门的网络食品安全管理机构或者指定专职食品安全管理人员对平台上的食品安全经营行为及信息进行检查的行为的行政处罚</t>
  </si>
  <si>
    <t xml:space="preserve">对网络食品交易第三方平台提供者发现入网食品生产经营者有严重违法行为未停止提供网络交易平台服务的行为的行政处罚</t>
  </si>
  <si>
    <t xml:space="preserve">对网络食品交易第三方平台提供者未履行相关义务，导致死亡或者造成严重人身伤害的；发生较大级别以上食品安全事故的；发生较为严重的食源性疾病的；侵犯消费者合法权益，造成严重不良社会影响的；引发其他的严重后果的行为的行政处罚</t>
  </si>
  <si>
    <t xml:space="preserve">对入网食品生产经营者未依法取得食品生产经营许可的，或者入网食品生产者超过许可的类别范围销售食品、入网食品经营者超过许可的经营项目范围从事食品经营的行为的行政处罚</t>
  </si>
  <si>
    <t xml:space="preserve">对网上刊载的食品名称、成分或者配料表、产地、保质期、贮存条件，生产者名称、地址等信息与食品标签或者标识不一致；　　网上刊载的非保健食品信息明示或者暗示具有保健功能；网上刊载的保健食品的注册证书或者备案凭证等信息与注册或者备案信息不一致；　　网上刊载的婴幼儿配方乳粉产品信息明示或者暗示具有益智、增加抵抗力、提高免疫力、保护肠道等功能或者保健作用；　　对在贮存、运输、食用等方面有特殊要求的食品，未在网上刊载的食品信息中予以说明和提示的行为的行政处罚</t>
  </si>
  <si>
    <t xml:space="preserve">对入网食品生产经营者未按要求进行信息公示的行为的行政处罚</t>
  </si>
  <si>
    <t xml:space="preserve">对食品生产经营者通过网络销售特定全营养配方食品的；食品生产经营者未按要求公示特殊食品相关信息的行为的行政处罚</t>
  </si>
  <si>
    <t xml:space="preserve">对入网食品生产经营者未按要求采取保证食品安全的贮存、运输措施，或者委托不具备相应贮存、运输能力的企业从事贮存、配送的行为的行政处罚</t>
  </si>
  <si>
    <t xml:space="preserve">对网络食品交易第三方平台提供者、入网食品生产经营者提供虚假信息的行为的行政处罚</t>
  </si>
  <si>
    <t xml:space="preserve">对食品生产经营者发现其生产经营的食品属于不安全食品，不立即停止生产经营、不主动召回、不按规定时限启动召回、不按照召回计划召回不安全食品或者不按照规定处置不安全食品的行为的行政处罚</t>
  </si>
  <si>
    <t xml:space="preserve">对食品经营者不配合食品生产者召回不安全食品的行为的行政处罚</t>
  </si>
  <si>
    <r>
      <rPr>
        <sz val="12"/>
        <rFont val="Noto Sans"/>
        <family val="2"/>
      </rPr>
      <t xml:space="preserve">对食品生产经营者未按规定履行相关报告义务（未根据食品安全风险的严重和紧急程度报告召回计划，未在集中销毁处理不安全食品前报告，对于存在较大风险的不安全食品停止生产经营、召回和处置结束后</t>
    </r>
    <r>
      <rPr>
        <sz val="12"/>
        <rFont val="宋体"/>
        <family val="0"/>
        <charset val="134"/>
      </rPr>
      <t xml:space="preserve">5</t>
    </r>
    <r>
      <rPr>
        <sz val="12"/>
        <rFont val="Noto Sans"/>
        <family val="2"/>
      </rPr>
      <t xml:space="preserve">个工作日内未书面报告）的行为的行政处罚</t>
    </r>
  </si>
  <si>
    <t xml:space="preserve">对食品药品监督管理部门责令食品生产经营者依法处置不安全食品，但其拒绝或者拖延履行的行为的行政处罚</t>
  </si>
  <si>
    <t xml:space="preserve">对未按规定记录保存不安全食品停止生产经营、召回和处置情况的行为的行政处罚</t>
  </si>
  <si>
    <t xml:space="preserve">对药品经营企业购销药品记录不真实完整的行为的行政处罚</t>
  </si>
  <si>
    <t xml:space="preserve">对药品经营企业未拒绝调配有配伍禁忌或者超剂量的处方，或未经处方医师更正或者重新签字方予以调配；药品经营企业调配处方未经过核对，对处方所列药品擅自更改或者代用；药品经营企业销售药品未做到准确无误，未正确说明用法、用量和注意事项；药品经营企业销售的中药材未标明产地的行为的行政处罚</t>
  </si>
  <si>
    <t xml:space="preserve">对从无《药品生产许可证》、《药品经营许可证》的企业购进药品行政处罚</t>
  </si>
  <si>
    <t xml:space="preserve">对医疗机构配制制剂，违反《药品管理法》第四十八条、第四十九条规定的（指假药、劣药）的行为的行政处罚</t>
  </si>
  <si>
    <t xml:space="preserve">对药品标识不符合规定（除依法应当按照假药、劣药论处的外）的行为的行政处罚</t>
  </si>
  <si>
    <t xml:space="preserve">对未取得《药品生产许可证》、《药品经营许可证》或者《医疗机构制剂许可证》生产药品、经营药品的行为的行政处罚</t>
  </si>
  <si>
    <t xml:space="preserve">对非法收购药品的行为的行政处罚</t>
  </si>
  <si>
    <t xml:space="preserve">对药品生产、经营企业在核准的地址以外的场所现货销售药品的行为的行政处罚</t>
  </si>
  <si>
    <t xml:space="preserve">对药品生产、经营企业在核准的地址以外的场所储存药品的行为的行政处罚</t>
  </si>
  <si>
    <t xml:space="preserve">对药品生产、经营企业以展示会、博览会、交易会、订货会、产品宣传会等方式现货销售药品的行为的行政处罚</t>
  </si>
  <si>
    <t xml:space="preserve">对药品经营企业擅自改变经营方式的行为的行政处罚</t>
  </si>
  <si>
    <t xml:space="preserve">对擅自在城乡集贸市场设点销售药品或者在城乡集贸市场设点销售的药品超出批准经营的药品范围的行为的行政处罚</t>
  </si>
  <si>
    <t xml:space="preserve">对个人设置的门诊部、诊所等医疗机构向患者提供的药品超出规定的范围和品种的行为的行政处罚</t>
  </si>
  <si>
    <t xml:space="preserve">对生产、销售假药的行为的行政处罚</t>
  </si>
  <si>
    <t xml:space="preserve">对生产、销售劣药的行为的行政处罚</t>
  </si>
  <si>
    <t xml:space="preserve">对医疗机构使用劣药的行为的行政处罚</t>
  </si>
  <si>
    <t xml:space="preserve">对医疗机构使用假药的行为的行政处罚</t>
  </si>
  <si>
    <t xml:space="preserve">对知道或者应当知道属于假劣药品而为其提供运输、保管、仓储等便利条件的行为的行政处罚</t>
  </si>
  <si>
    <t xml:space="preserve">对药品经营企业购进或者销售医疗机构配制的制剂行政处罚</t>
  </si>
  <si>
    <t xml:space="preserve">未经批准，医疗机构擅自使用其他医疗机构配制的制剂的行为的行政处罚</t>
  </si>
  <si>
    <t xml:space="preserve">对伪造、变造、买卖、出租、出借许可证或者药品批准证明文件的行为的行政处罚</t>
  </si>
  <si>
    <t xml:space="preserve">对药品生产、经营企业为他人以本企业的名义经营药品提供场所，或者资质证明文件，或者票据等便利条件的行为的行政处罚</t>
  </si>
  <si>
    <t xml:space="preserve">对提供虚假证明、文件资料样品或者采取其他欺骗手段取得《药品生产许可证》、《药品经营许可证》、《医疗机构制剂许可证》或者药品批准证明文件的行为的行政处罚</t>
  </si>
  <si>
    <t xml:space="preserve">对医疗机构将配制的制剂在市场销售的行为的行政处罚</t>
  </si>
  <si>
    <t xml:space="preserve">对申请人提供虚假材料取得《医疗机构制剂许可证》的行为的行政处罚</t>
  </si>
  <si>
    <t xml:space="preserve">对药品零售企业擅自经营蛋白同化制剂、肽类激素；药品批发企业擅自经营蛋白同化制剂、肽类激素，或者未按照规定渠道供应蛋白同化制剂、肽类激素；生产企业擅自生产蛋白同化制剂、肽类激素，或者未按照规定渠道供应蛋白同化制剂、肽类激素的行为的行政处罚</t>
  </si>
  <si>
    <t xml:space="preserve">对药品生产、经营企业未对其购销人员进行药品相关的法律、法规和专业知识培训及建立档案；药品生产、经营企业未对其购销人员进行药品相关的法律、法规和专业知识培训，未建立培训档案或者培训档案中未记录培训时间、地点、内容及接受培训的人员的行为的行政处罚</t>
  </si>
  <si>
    <t xml:space="preserve">对药品生产、经营企业未加强对药品销售人员的管理，未对其销售行为作出具体规定的行为的行政处罚</t>
  </si>
  <si>
    <t xml:space="preserve">对药品生产、经营企业留存的资料和销售凭证，未按照规定保存的行为的行政处罚</t>
  </si>
  <si>
    <t xml:space="preserve">对药品零售企业销售药品时未开具标明药品名称、生产厂商、数量、价格、批号等内容的销售凭证的行为的行政处罚</t>
  </si>
  <si>
    <t xml:space="preserve">对药品零售企业销售药品未按规定开具销售凭证行的政处罚</t>
  </si>
  <si>
    <t xml:space="preserve">对药品生产、经营企业采购药品时未按规定留存有关资料、销售凭证的行为的行政处罚</t>
  </si>
  <si>
    <t xml:space="preserve">对药品生产、经营企业知道或者应当知道他人从事无证生产、经营药品行为而为其提供药品的行为的行政处罚</t>
  </si>
  <si>
    <t xml:space="preserve">对药品零售企业未按要求凭处方销售处方药的行为的行政处罚</t>
  </si>
  <si>
    <t xml:space="preserve">对药品零售企业在执业药师或者其他依法经过资格认定的药学技术人员不在岗时销售处方药或者甲类非处方药的行为的行政处罚</t>
  </si>
  <si>
    <t xml:space="preserve">对药品生产、经营企业以搭售、买药品赠药品、买商品赠药品等方式向公众赠送处方药或者甲类非处方药的行为的行政处罚</t>
  </si>
  <si>
    <t xml:space="preserve">对药品生产、经营企业、医疗机构以邮售、互联网交易等方式直接向公众销售处方药的行为的行政处罚</t>
  </si>
  <si>
    <t xml:space="preserve">对药品经营企业无专职或者兼职人员负责本单位药品不良反应监测工作的；未按照要求开展药品不良反应或者群体不良事件报告、调查、评价和处理的；不配合严重药品不良反应或者群体不良事件相关调查工作的行为的行政处罚</t>
  </si>
  <si>
    <t xml:space="preserve">对药品经营企业、使用单位未停止销售或者使用存在安全隐患的药品，通知药品生产企业或者供货商，并向药品监督管理部门报告的行为的行政处罚</t>
  </si>
  <si>
    <t xml:space="preserve">对药品经营企业、使用单位发现其经营、使用的药品存在安全隐患未立即停止销售或者使用该药品，未通知药品生产企业或者供货商，未向药品监督管理部门报告的行为的行政处罚</t>
  </si>
  <si>
    <t xml:space="preserve">对药品经营企业、使用单位拒绝配合药品生产企业或者药品监督管理部门开展有关药品安全隐患调查、拒绝协助药品生产企业召回药品的行为的行政处罚</t>
  </si>
  <si>
    <t xml:space="preserve">对第三类医疗器械经营企业未在每年年底前向食品药品监督管理部门提交年度自查报告的行为的行政处罚</t>
  </si>
  <si>
    <t xml:space="preserve">对医疗器械经营企业经营条件发生变化，不再符合医疗器械经营质量管理规范要求，未按照规定进行整改的行为的行政处罚</t>
  </si>
  <si>
    <t xml:space="preserve">对生产、经营未取得医疗器械注册证的第二类、第三类医疗器械；未经许可从事第二类、第三类医疗器械生产活动；未经许可从事第三类医疗器械经营活动的行为的行政处罚</t>
  </si>
  <si>
    <t xml:space="preserve">对违反《医疗器械注册管理办法》规定，未依法办理医疗器械注册许可事项变更的行为的行政处罚</t>
  </si>
  <si>
    <t xml:space="preserve">对未取得《医疗器械生产企业许可证》生产无菌器械；伪造或冒用他人《医疗器械生产企业许可证》的行为的行政处罚</t>
  </si>
  <si>
    <t xml:space="preserve">对未取得《医疗器械经营企业许可证》经营无菌器械的行为的行政处罚</t>
  </si>
  <si>
    <t xml:space="preserve">对提供虚假资料或者采取其他欺骗手段取得医疗器械注册证、医疗器械生产许可证、医疗器械经营许可证、广告批准文件等许可证件的行为的行政处罚</t>
  </si>
  <si>
    <t xml:space="preserve">对伪造、变造、买卖、出租、出借相关医疗器械许可证件的行为的行政处罚</t>
  </si>
  <si>
    <t xml:space="preserve">对未按规定备案，逾期不改正的行为的行政处罚</t>
  </si>
  <si>
    <t xml:space="preserve">对经营、使用无合格证明文件、过期、失效、淘汰的医疗器械，或者使用未依法注册的医疗器械；生产、经营、使用不符合强制性标准或者不符合经注册或者备案的产品技术要求的医疗器械；委托不具备规定条件的企业生产医疗器械，或者未对受托方的生产行为进行管理；医疗器械生产企业未按照经注册或者备案的产品技术要求组织生产，或者未依照本条例规定建立质量管理体系并保持有效运行；责令实施召回或者停止经营后仍拒不召回或者停止经营医疗器械的行为的行政处罚</t>
  </si>
  <si>
    <t xml:space="preserve">对经营无产品注册证、无合格证明、过期、失效、淘汰的无菌器械的，或者从非法渠道购进无菌器械的行为的行政处罚</t>
  </si>
  <si>
    <t xml:space="preserve">对生产、经营说明书、标签不符合规定的医疗器械；生产条件发生变化、不再符合医疗器械质量管理体系要求，未按规定整改、停止生产、报告；未按照医疗器械说明书和标签标示要求运输、贮存医疗器械；转让过期、失效、淘汰或者检验不合格的在用医疗器械的行为的行政处罚</t>
  </si>
  <si>
    <t xml:space="preserve">对从事第二类、第三类医疗器械批发业务以及第三类医疗器械零售业务的经营企业未按规定建立并执行销售记录制度；医疗器械经营企业、使用单位未按规定建立并执行医疗器械进货查验记录制度；医疗器械生产经营企业、使用单位未按规定开展医疗器械不良事件监测，未按照要求报告不良事件，或者对医疗器械不良事件监测技术机构、食品药品监督管理部门开展的不良事件调查不予配合；医疗器械生产企业未按照要求提交质量管理体系自查报告的行为的行政处罚</t>
  </si>
  <si>
    <t xml:space="preserve">对医疗机构使用无《医疗器械产品注册证》、无合格证明、过期、失效、淘汰无菌器械的，或者从非法渠道购进无菌器械的行为的行政处罚</t>
  </si>
  <si>
    <t xml:space="preserve">对医疗机构重复使用无菌器械的，或者对应当销毁未进行销毁的行为的行政处罚</t>
  </si>
  <si>
    <t xml:space="preserve">对发布虚假医疗器械广告已被公布暂停销售而仍然销售该医疗器械的行为的行政处罚</t>
  </si>
  <si>
    <t xml:space="preserve">提供虚假的证明文件、申报资料、样品或者采取其他欺骗手段申请医疗机构制剂批准证明文件的行为的行政处罚</t>
  </si>
  <si>
    <t xml:space="preserve">对医疗器械经营企业未依照《医疗器械经营监督管理办法》规定办理登记事项变更的；医疗器械经营企业派出销售人员销售医疗器械，未按照《医疗器械经营监督管理办法》要求提供授权书的；第三类医疗器械经营企业未在每年年底前向食品药品监督管理部门提交年度自查报告的行为的行政处罚</t>
  </si>
  <si>
    <t xml:space="preserve">对医疗器械经营企业经营条件发生变化，不再符合医疗器械经营质量管理规范要求，未按照规定进行整改的；医疗器械经营企业擅自变更经营场所或者库房地址、扩大经营范围或者擅自设立库房的；从事医疗器械批发业务的经营企业销售给不具有资质的经营企业或者使用单位的；医疗器械经营企业从不具有资质的生产、经营企业购进医疗器械的行为的行政处罚</t>
  </si>
  <si>
    <t xml:space="preserve">对伪造、变造、买卖、出租、出借医疗器械经营备案凭证的行为的行政处罚</t>
  </si>
  <si>
    <t xml:space="preserve">对无菌器械经营企业，无购销记录或伪造购销记录，伪造生产批号、灭菌批号、产品有效期的行为的行政处罚</t>
  </si>
  <si>
    <t xml:space="preserve">对无菌器械的生产、经营企业和医疗机构对废弃零部件、过期或废弃的产品包装，不按规定处理；无菌器械的生产、经营企业和医疗机构经营或使用小包装已破损、标识不清的无菌器械；无菌器械的生产、经营企业和医疗机构使用无菌器械发生严重不良事件时，不按规定报告；无菌器械的生产、经营企业和医疗机构发现不合格无菌器械，不按规定报告，擅自处理的行为的行政处罚</t>
  </si>
  <si>
    <t xml:space="preserve">对进口或者销售未经批准或者检验的进口化妆品；已取得批准文号的生产特殊用途化妆品的企业进口或者销售未经批准或者检验的进口化妆品的行为的行政处罚</t>
  </si>
  <si>
    <t xml:space="preserve">对未取得《化妆品生产企业卫生许可证》的企业擅自生产化妆品的行为的行政处罚</t>
  </si>
  <si>
    <t xml:space="preserve">对生产或者销售不符合国家《化妆品卫生标准》的化妆品的行为的行政处罚</t>
  </si>
  <si>
    <t xml:space="preserve">对违反化妆品卫生监督管理相关规定行政处罚</t>
  </si>
  <si>
    <t xml:space="preserve">对经警告处罚，责令限期改进后仍无改进；化妆品生产企业不符合规定的卫生要求超过两项以上；化妆品经营单位和个人销售超过使用期限的化妆品；化妆品经营单位和个人销售未取得《化妆品生产企业卫生许可证》的企业所生产的化妆品；化妆品经营单位和个人销售未取得批准文号的特殊用途化妆品；经营单位转让、伪造、倒卖特殊用途化妆品批准文号的行为的行政处罚</t>
  </si>
  <si>
    <t xml:space="preserve">对生产、销售掺杂掺假，以假充真，以次充好，以旧充新，以不合格冒充合格的食品、药品、化妆品、医疗器械等商品；生产、销售篡改生产日期、安全使用期、有效期、失效日期或者保质期的食品、药品、化妆品、医疗器械等商品；生产、销售国家明令淘汰或者禁止生产、销售的食品、药品、化妆品、医疗器械等商品；生产、销售使用国家禁止使用的原料生产食品添加剂的；生产、销售过期、失效、变质的食品、药品、化妆品、医疗器械等商品；生产、销售假冒认证标志、采用国际标准产品标志、名优标志、防伪标志、地理标志产品专用标志、保健食品专用标志、商品条码等标志标识，或者假冒合格证书、检验报告、质量保证书等质量证明文件的行为的行政处罚</t>
  </si>
  <si>
    <t xml:space="preserve">对生产、销售商品质量不符合标识、说明书表明的质量状况的；生产、销售伪造商品产地、伪造或者冒用厂名、厂址的食品、药品、化妆品、医疗器械等商品；生产、销售不符合保障人体健康和人身、财产安全的国家标准、行业标准、地方标准的食品、药品、化妆品、医疗器械等商品；生产、销售食品中有违反国家标准超范围、超限量使用的添加剂的；生产、销售使用假冒伪劣原材料、零部件进行生产、加工、制作或者组装的食品、药品、化妆品、医疗器械等商品；生产、销售未依法取得许可或者假冒许可证编号的行为的行政处罚</t>
  </si>
  <si>
    <t xml:space="preserve">对传授、提供生产、销售假冒伪劣商品技术和方法或者为生产假冒伪劣商品提供监制服务；为他人隐匿、转移、销毁被查封、扣押的假冒伪劣商品；展销会的举办者未履行审查等责任，致使假冒伪劣商品进入展销场所；知道或者应当知道他人生产、销售假冒伪劣商品，而为其提供场地、设备、物资、资金等生产经营条件或者仓储、保管、运输及网络平台服务；知道或者应当知道他人生产、销售假冒伪劣商品，而为其提供票据、账户、合同或者虚假证明材料；知道或者应当知道他人生产、销售假冒伪劣商品，而为其制作或者提供商品标识、包装、说明书；知道或者应当知道他人生产、销售假冒伪劣商品，而以设计、制作、代理、发布或者其他方式为其提供广告服务的行为的行政处罚</t>
  </si>
  <si>
    <t xml:space="preserve">对代印、代制或者提供假冒标识或者包装物的行为的行政处罚</t>
  </si>
  <si>
    <t xml:space="preserve">对商品交易市场设立的市场服务管理机构或者委托的具有法人资格的市场服务管理机构发现市场内有销售无合法来源证明进口商品的违法行为，未报告所在地县级以上人民政府行政执法部门，导致市场内出现经营无合法来源证明进口商品行为的行为的行政处罚</t>
  </si>
  <si>
    <t xml:space="preserve">对经营无合法来源证明进口商品行政处罚</t>
  </si>
  <si>
    <t xml:space="preserve">对为他人经营无合法来源证明进口商品提供设计、制作、代理、发布或者其他方式等广告服务；为他人经营无合法来源证明进口商品提供虚假商品标识、包装、说明书或者其他虚假证明材料；隐匿、转移、销毁先行登记保存的或者被查封、扣押的他人经营无合法来源证明进口商品；为他人经营无合法来源证明进口商品提供运输、仓储、保管等服务的行为的行政处罚</t>
  </si>
  <si>
    <t xml:space="preserve">对集中交易市场开办者未建立或者落实食品安全管理制度；未按要求配备食品安全管理人员、专业技术人员，或者未组织食品安全知识培训；未制定食品安全事故处置方案；未按食用农产品类别实行分区销售；环境、设施、设备等不符合有关食用农产品质量安全要求；未按要求建立入场销售者档案，或者未按要求保存和更新销售者档案；未如实向所在地县级食品药品监督管理部门报告市场基本信息；未查验并留存入场销售者的社会信用代码或者身份证复印件、食用农产品产地证明或者购货凭证、合格证明文件；未进行抽样检验或者快速检测，允许无法提供食用农产品产地证明或者购货凭证、合格证明文件的销售者入场销售；发现食用农产品不符合食品安全标准等违法行为，未依照集中交易市场管理规定或者与销售者签订的协议处理；未在醒目位置及时公布食用农产品质量安全管理制度、食品安全管理人员、食用农产品抽样检验结果以及不合格食用农产品处理结果、投诉举报电话等信息的行为的行政处罚</t>
  </si>
  <si>
    <t xml:space="preserve">对批发市场开办者未与入场销售者签订食用农产品质量安全协议，或者未印制统一格式的食用农产品销售凭证的行为的行政处罚</t>
  </si>
  <si>
    <t xml:space="preserve">对化妆品标识未标注化妆品名称或者标注名称不符合规定要求；未依法标注化妆品实际生产加工地或者生产者名称、地址的行为；未依法标注化妆品的生产日期和保质期或者生产批号和限期使用日期，未依法增加使用说明；未按规定标注净含量；未标注全成分表，标注方法和要求不符合相应标准规定；未标注产品标准号或者未标注质量检验合格证明；未依法标注生产许可证标志和编号；标注禁止标注的内容的行为的行政处罚</t>
  </si>
  <si>
    <t xml:space="preserve">对化妆品标识的标注形式不符合规定的行为的行政处罚</t>
  </si>
  <si>
    <t xml:space="preserve">对销售的商品应当检验、检疫而未检验、检疫或者伪造检验、检疫结果的行为的处罚</t>
  </si>
  <si>
    <t xml:space="preserve">对侵害消费者人格尊严、侵犯消费者人身自由或者侵害消费者个人信息依法得到保护的权利的行为的处罚</t>
  </si>
  <si>
    <t xml:space="preserve">对提供的商品或服务不符合保障人体健康和人身、财产安全的国家标准、行业标准的产品的行为的处罚</t>
  </si>
  <si>
    <t xml:space="preserve">对在产品中掺杂、掺假，以假充真，以次充好，或者以不合格产品冒充合格产品的行为的处罚
</t>
  </si>
  <si>
    <t xml:space="preserve">对销售国家明令淘汰并停止销售的产品的行为的处罚</t>
  </si>
  <si>
    <t xml:space="preserve">对销售失效、变质的产品的行为的处罚</t>
  </si>
  <si>
    <t xml:space="preserve">对伪造产品产地的，伪造或者冒用他人厂名、厂址，篡改生产日期的，伪造或者冒用认证标志等质量标志的行为的处罚</t>
  </si>
  <si>
    <t xml:space="preserve">对产品或者其包装上没有产品质量检验合格证明的行为的处罚</t>
  </si>
  <si>
    <t xml:space="preserve">对销售者销售的商品（含奖品、赠品）或者包装上没有中文标明的产品名称、生产厂厂名和厂址的</t>
  </si>
  <si>
    <t xml:space="preserve">对销售者销售的商品（含奖品、赠品）或者包装上根据产品的特点和使用要求，需要表明产品规格、等级、所含主要成份的名称和含量的，没有用中文相应予以标明；需要事先让消费者知晓的，没有在外包装上标明，或者没有预先向消费者提供有关资料的行为的处罚</t>
  </si>
  <si>
    <t xml:space="preserve">对限期使用的产品，没有在显著位置清晰地标明生产日期和安全使用期或者失效日期的行为的处罚</t>
  </si>
  <si>
    <t xml:space="preserve">对使用不当，容易造成产品本身损坏或者可能危及人身、财产安全的产品，没有警示标志或者中文警示说明的行为的处罚</t>
  </si>
  <si>
    <t xml:space="preserve">对拒绝接受依法进行的产品质量监督检查的行为的处罚</t>
  </si>
  <si>
    <t xml:space="preserve">对知道或者应当知道属于《产品质量法》《流通领域商品质量监督管理办法》第十条、第十一条规定禁止生产、销售的产品而为其提供运输、保管、仓储等便利条件的行为的处罚</t>
  </si>
  <si>
    <t xml:space="preserve">对服务业的经营者将《产品质量法》第四十九条至第五十二条、《流通领域商品质量监督管理办法》第十条、第十一条规定禁止销售的产品用于经营性服务的行为的处罚</t>
  </si>
  <si>
    <t xml:space="preserve">对隐匿、转移、变卖、损毁被工商行政管理部门查封、扣押的物品的行为的处罚</t>
  </si>
  <si>
    <t xml:space="preserve">对生产、销售不符合保障人体健康和人身、财产安全的国家标准、行业标准、地方标准的商品的行为的处罚</t>
  </si>
  <si>
    <t xml:space="preserve">对生产、销售掺杂掺假，以假充真，以次充好，以旧充新，以不合格商品冒充合格商品的商品的行为的处罚</t>
  </si>
  <si>
    <t xml:space="preserve">对生产、销售未依法取得许可或者假冒许可证编号的商品的行为的处罚</t>
  </si>
  <si>
    <t xml:space="preserve">对生产、销售使用假冒伪劣原材料、零部件进行生产、加工、制作或者组装的商品的行为的处罚</t>
  </si>
  <si>
    <t xml:space="preserve">对生产、销售使用国家禁止使用的原料生产食品添加剂的商品的行为的处罚</t>
  </si>
  <si>
    <t xml:space="preserve">对生产、销售食品中有违反国家标准超范围、超限量使用的添加剂的商品的行为的处罚</t>
  </si>
  <si>
    <t xml:space="preserve">对生产、销售过期、失效、变质的商品的行为的处罚</t>
  </si>
  <si>
    <t xml:space="preserve">对生产、销售国家明令淘汰或者禁止生产、销售的商品的行为的处罚</t>
  </si>
  <si>
    <t xml:space="preserve">对生产、销售篡改生产日期、安全使用期、有效期、失效日期或者保质期的商品的行为的处罚</t>
  </si>
  <si>
    <t xml:space="preserve">对生产、销售伪造商品产地、伪造或者冒用厂名、厂址的商品的行为的处罚</t>
  </si>
  <si>
    <t xml:space="preserve">对生产、销售假冒认证标志、采用国际标准产品标志、名优标志、防伪标志、地理标志产品专用标志、保健食品专用标志、商品条码等标志标识，或者假冒合格证书、检验报告、质量保证书等质量证明文件的商品的行为的处罚</t>
  </si>
  <si>
    <t xml:space="preserve">对生产、销售商品质量不符合标识、说明书表明的质量状况的商品的行为的处罚</t>
  </si>
  <si>
    <t xml:space="preserve">对生产、销售盗版复制或者假冒注册商标、专利的商品的行为的处罚</t>
  </si>
  <si>
    <t xml:space="preserve">对生产、销售法律、法规规定的其他假冒伪劣商品的行为的处罚</t>
  </si>
  <si>
    <t xml:space="preserve">对使用假冒伪劣商品提供经营性服务，或者将其作为促销赠品、有奖销售活动的奖品的行为的处罚</t>
  </si>
  <si>
    <t xml:space="preserve">对知道或者应当知道他人生产、销售假冒伪劣商品，而为其提供场地、设备、物资、资金等生产经营条件或者仓储、保管、运输及网络平台服务的行为的处罚</t>
  </si>
  <si>
    <t xml:space="preserve">对传授、提供生产、销售假冒伪劣商品技术和方法或者为生产假冒伪劣商品提供监制服务的行为的处罚</t>
  </si>
  <si>
    <t xml:space="preserve">对知道或者应当知道他人生产、销售假冒伪劣商品，而以设计、制作、代理、发布或者其他方式为其提供广告服务的行为的处罚</t>
  </si>
  <si>
    <t xml:space="preserve">对知道或者应当知道他人生产、销售假冒伪劣商品，而为其提供票据、账户、合同或者虚假证明材料的行为的处罚</t>
  </si>
  <si>
    <t xml:space="preserve">对知道或者应当知道他人生产、销售假冒伪劣商品，而为其制作或者提供商品标识、包装、说明书的行为的处罚</t>
  </si>
  <si>
    <t xml:space="preserve">对展销会的举办者未履行审查等责任，致使假冒伪劣商品进入展销场所的行为的处罚</t>
  </si>
  <si>
    <t xml:space="preserve">对为他人隐匿、转移、销毁被查封、扣押的假冒伪劣商品的行为的处罚</t>
  </si>
  <si>
    <t xml:space="preserve">对擅自启封、转移、使用、改动、销毁、销售被查封物品的行为的处罚</t>
  </si>
  <si>
    <t xml:space="preserve">对以暴力、威胁、隐瞒、欺骗等手段强迫、诱导消费者购买商品或者服务的行为的处罚</t>
  </si>
  <si>
    <t xml:space="preserve">对以违背消费者意愿搭售商品或者在销售商品时附加其他条件的行为的处罚。</t>
  </si>
  <si>
    <t xml:space="preserve">对不向消费者明示经营范围的行为的处罚。</t>
  </si>
  <si>
    <t xml:space="preserve">对从事加工修理业的经营者未建立并执行配件的进货检查验收制度、未审验配件供货商的经营资格及验明产品合格证明和产品标识、未有效保存进货和质量凭证或有关凭证的保存期限少于两年的行为的处罚</t>
  </si>
  <si>
    <t xml:space="preserve">对经营者私自拆封、损毁抽查检验备份样品的行为的处罚</t>
  </si>
  <si>
    <t xml:space="preserve">对经营者未停止销售工商行政管理部门公布的有危及人身、财产安全且不符合强制性标准商品名单中商品，工商部门责令限期改正后，经营者逾期未改正的行为的处罚</t>
  </si>
  <si>
    <t xml:space="preserve">对销售不符合在商品或者其包装上标注采用的产品标准的商品，不符合以商品说明、实物样品等方式表明的质量状况的商品，不具备应当具备的使用性能的商品的行为的处罚</t>
  </si>
  <si>
    <t xml:space="preserve">对销售者销售的进口商品（含奖品、赠品）没有中文标明的商品名称、产地以及进口商或者总经销者名称和地址的行为的处罚。</t>
  </si>
  <si>
    <t xml:space="preserve">对关系人体健康和人身、财产安全或者对使用、维护有特殊要求的商品，没有附有中文说明书的行为的处罚。</t>
  </si>
  <si>
    <t xml:space="preserve">对限期使用的商品，没有中文注明的失效日期的行为的处罚。</t>
  </si>
  <si>
    <t xml:space="preserve">对用进口散件组装或者分装的商品，商品或者包装上没有中文注明的组装或者分装厂厂名、厂址的行为的处罚。</t>
  </si>
  <si>
    <t xml:space="preserve">对销售的商品（含奖品、赠品）存在使用性能的瑕疵但不违反法律强制性规定的，销售者未在商品、包装或者销售场所的显著位置清晰地标明“处理品”、“残次品”、“等外品”等，未以告示等方式如实说明商品的瑕疵或者实际质量状况的行为的处罚</t>
  </si>
  <si>
    <t xml:space="preserve">对销售者购进或者销售无厂名、厂址等来源不明的商品的行为的处罚</t>
  </si>
  <si>
    <t xml:space="preserve">对商品经营柜台出租者、商品展销会举办者、网络交易平台提供者、广播电视购物平台经营者对申请进入其经营场所或者平台销售商品的经营者的主体资格未履行审查登记义务，或者拒绝协助工商行政管理部门对涉嫌违法行为采取措施、开展调查的行为的处罚</t>
  </si>
  <si>
    <t xml:space="preserve">对经营者销售的商品或者提供的服务侵犯他人注册商标专用权的行为的处罚</t>
  </si>
  <si>
    <t xml:space="preserve">对经营者销售伪造或者冒用知名商品特有的名称、包装、装潢的商品的行为的处罚</t>
  </si>
  <si>
    <t xml:space="preserve">对经营者提供商品或者服务中故意使用不合格的计量器具或者破坏计量器具准确度的行为的处罚</t>
  </si>
  <si>
    <t xml:space="preserve">对经营者骗取消费者价款或者费用而不提供或者不按照约定提供商品或者服务的行为的处罚</t>
  </si>
  <si>
    <t xml:space="preserve">对经营者向消费者提供有关商品或者服务的信息不真实、不全面、不准确的行为的处罚</t>
  </si>
  <si>
    <t xml:space="preserve">对经营者不以真实名称和标记提供商品或者服务的行为的处罚</t>
  </si>
  <si>
    <t xml:space="preserve">对经营者以虚假或者引人误解的商品说明、商品标准、实物样品等方式销售商品或者服务的行为的处罚</t>
  </si>
  <si>
    <t xml:space="preserve">对经营者作虚假或者引人误解的现场说明和演示的行为的处罚</t>
  </si>
  <si>
    <t xml:space="preserve">对经营者采用虚构交易、虚标成交量、虚假评论或者雇佣他人等方式进行欺骗性销售诱导的行为的处罚</t>
  </si>
  <si>
    <t xml:space="preserve">对经营者以虚假的“清仓价”、“甩卖价”、“最低价”、“优惠价”或者其他欺骗性价格表示销售商品或者服务的行为的处罚</t>
  </si>
  <si>
    <t xml:space="preserve">对经营者以虚假的“有奖销售”、“还本销售”、“体验销售”等方式销售商品或者服务的行为的处罚</t>
  </si>
  <si>
    <t xml:space="preserve">对经营者谎称正品销售“处理品”、“残次品”、“等外品”等商品的行为的处罚</t>
  </si>
  <si>
    <t xml:space="preserve">对经营者夸大或隐瞒所提供的商品或者服务的数量、质量、性能等与消费者有重大利害关系的信息误导消费者的行为的处罚</t>
  </si>
  <si>
    <t xml:space="preserve">对经营者以其他虚假或者引人误解的宣传方式误导消费者的行为的处罚</t>
  </si>
  <si>
    <t xml:space="preserve">对经营者对工商行政管理部门责令其对提供的缺陷商品或者服务采取停止销售或者服务等措施，拒绝或者拖延的，经营者未按照责令停止销售或者服务通知、公告要求采取措施的行为的处罚</t>
  </si>
  <si>
    <t xml:space="preserve">对经营者提供商品或者服务，未依照法律规定或者当事人约定承担修理、重作、更换、退货、补足商品数量、退还货款和服务费用或者赔偿损失等民事责任的，故意拖延或者无理拒绝消费者的合法要求的，经营者有下列情形并超过十五日的：经有关行政部门依法认定为不合格商品，自消费者提出退货要求之日起未退货的行为的处罚</t>
  </si>
  <si>
    <t xml:space="preserve">对经营者提供商品或者服务，未依照法律规定或者当事人约定承担修理、重作、更换、退货、补足商品数量、退还货款和服务费用或者赔偿损失等民事责任的，故意拖延或者无理拒绝消费者的合法要求的，经营者有下列情形并超过十五日的：自国家规定、当事人约定期满之日起或者不符合质量要求的自消费者提出要求之日起，无正当理由拒不履行修理、重作、更换、退货、补足商品数量、退还货款和服务费用或者赔偿损失等义务的行为的处罚</t>
  </si>
  <si>
    <t xml:space="preserve">对经营者采用网络、电视、电话、邮购等方式销售商品，未依照法律规定承担无理由退货义务，故意拖延或者无理拒绝的。经营者有下列情形并超过十五日的：对于适用无理由退货的商品，自收到消费者退货要求之日起未办理退货手续的行为的处罚</t>
  </si>
  <si>
    <t xml:space="preserve">对经营者采用网络、电视、电话、邮购等方式销售商品，未依照法律规定承担无理由退货义务，故意拖延或者无理拒绝的。经营者有下列情形并超过十五日的：未经消费者确认，以自行规定该商品不适用无理由退货为由拒绝退货的行为的处罚</t>
  </si>
  <si>
    <t xml:space="preserve">对经营者采用网络、电视、电话、邮购等方式销售商品，未依照法律规定承担无理由退货义务，故意拖延或者无理拒绝的。经营者有下列情形并超过十五日的：以消费者以拆封、查验影响商品完好为由拒绝退货的行为的处罚</t>
  </si>
  <si>
    <t xml:space="preserve">对经营者采用网络、电视、电话、邮购等方式销售商品，未依照法律规定承担无理由退货义务，故意拖延或者无理拒绝的。经营者有下列情形并超过十五日的：自收到退回商品之日起无正当理由未返还消费者支付的商品价款的行为的处罚</t>
  </si>
  <si>
    <t xml:space="preserve">对经营者对消费者提出的合理退款要求，明确表示不予退款，或者自约定期满之日起、无约定期限的自消费者提出退款要求之日起超过十五日未退款的行为的处罚</t>
  </si>
  <si>
    <t xml:space="preserve">对经营者在提供商品或者服务活动中收集的消费者姓名、性别、职业、出生日期、身份证件号码、住址、联系方式、收入和财产状况、健康状况、消费情况等能够单独或者与其他信息结合识别消费者的信息，经营者有未经消费者同意，收集、使用消费者个人信息的行为的处罚</t>
  </si>
  <si>
    <t xml:space="preserve">对经营者在提供商品或者服务活动中收集的消费者姓名、性别、职业、出生日期、身份证件号码、住址、联系方式、收入和财产状况、健康状况、消费情况等能够单独或者与其他信息结合识别消费者的信息，经营者有泄露、出售或者非法向他人提供所收集的消费者个人信息的行为的处罚</t>
  </si>
  <si>
    <t xml:space="preserve">对经营者在提供商品或者服务活动中收集的消费者姓名、性别、职业、出生日期、身份证件号码、住址、联系方式、收入和财产状况、健康状况、消费情况等能够单独或者与其他信息结合识别消费者的信息，经营者有未经消费者同意或者请求，或者消费者明确表示拒绝，向其发送商业性信息的行为的处罚</t>
  </si>
  <si>
    <t xml:space="preserve">对经营者向消费者提供商品或者服务使用格式条款、通知、声明、店堂告示等的，未以显著方式提请消费者注意与消费者有重大利害关系的内容，未按照消费者的要求予以说明的行为的处罚</t>
  </si>
  <si>
    <t xml:space="preserve">对经营者向消费者提供商品或者服务使用格式条款、通知、声明、店堂告示等的，免除或者部分免除经营者对其所提供的商品或者服务应当承担的修理、重作、更换、退货、补足商品数量、退还货款和服务费用、赔偿损失等责任的行为的处罚</t>
  </si>
  <si>
    <t xml:space="preserve">对经营者向消费者提供商品或者服务使用格式条款、通知、声明、店堂告示等的，排除或者限制消费者提出修理、更换、退货、赔偿损失以及获得违约金和其他合理赔偿的权利的行为的处罚</t>
  </si>
  <si>
    <t xml:space="preserve">对经营者向消费者提供商品或者服务使用格式条款、通知、声明、店堂告示等的，排除或者限制消费者依法投诉、举报、提起诉讼的权利的行为的处罚</t>
  </si>
  <si>
    <t xml:space="preserve">对经营者向消费者提供商品或者服务使用格式条款、通知、声明、店堂告示等的，强制或者变相强制消费者购买和使用其提供的或者其指定的经营者提供的商品或者服务，对不接受其不合理条件的消费者拒绝提供相应商品或者服务，或者提高收费标准的行为的处罚</t>
  </si>
  <si>
    <t xml:space="preserve">对经营者向消费者提供商品或者服务使用格式条款、通知、声明、店堂告示等的，规定经营者有权任意变更或者解除合同，限制消费者依法变更或者解除合同权利的行为的处罚</t>
  </si>
  <si>
    <t xml:space="preserve">对经营者向消费者提供商品或者服务使用格式条款、通知、声明、店堂告示等的，规定经营者单方享有解释权或者最终解释权的行为的处罚</t>
  </si>
  <si>
    <t xml:space="preserve">对经营者向消费者提供商品或者服务使用格式条款、通知、声明、店堂告示等的，其他对消费者不公平、不合理的规定的行为的处罚</t>
  </si>
  <si>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行为的处罚</t>
  </si>
  <si>
    <t xml:space="preserve">对从事房屋租赁、家政服务等中介服务的经营者提供虚假信息或者采取欺骗、恶意串通等手段损害消费者权益的行为的处罚</t>
  </si>
  <si>
    <t xml:space="preserve">对销售从医疗卫生单位、殡葬机构、传染病疫区回收的废旧服装及其他废旧纤维制品的行为的处罚</t>
  </si>
  <si>
    <t xml:space="preserve">对销售国外的废旧服装及其他废旧纤维制品的行为的处罚</t>
  </si>
  <si>
    <t xml:space="preserve">对销售用医用纤维性废弃物以及殡葬机构处理的、传染病疫区处理的、国外的废旧服装或者其他废旧纤维制品加工的再生纤维状物质的行为的处罚</t>
  </si>
  <si>
    <t xml:space="preserve">对纤维加工企业、纺织企业、服装及其他纤维制品加工企业对用于销售的工业下脚料未在包装上注明产品名称、生产厂厂名及厂址等内容的行为的处罚。</t>
  </si>
  <si>
    <r>
      <rPr>
        <sz val="12"/>
        <rFont val="Noto Sans"/>
        <family val="2"/>
      </rPr>
      <t xml:space="preserve">对纤维加工企业、纺织企业、服装及其他纤维制品加工企业有下列情形之一，包装上未注明“不得用于生产加工絮用纤维制品”警示语的：（一）杂质或</t>
    </r>
    <r>
      <rPr>
        <sz val="12"/>
        <rFont val="宋体"/>
        <family val="0"/>
        <charset val="134"/>
      </rPr>
      <t xml:space="preserve">16mm</t>
    </r>
    <r>
      <rPr>
        <sz val="12"/>
        <rFont val="Noto Sans"/>
        <family val="2"/>
      </rPr>
      <t xml:space="preserve">以下短纤维含量超过国家强制性标准规定的；（二）含有未洗净的动物毛或者绒的；（三）含有漂白过的纤维或者其他物质的；（四）不符合国家标准中有关卫生要求的；（五）受到有毒有害物质污染或者发霉变质的行为的处罚。</t>
    </r>
  </si>
  <si>
    <t xml:space="preserve">从事废旧服装及其他废旧纤维制品回收的单位对用于销售的废旧服装及其他废旧纤维制品，未按《中华人民共和国产品质量法》的有关规定在包装的显著位置标注标识，并明示以下内容的：（一）废旧服装、废旧纤维制品的警示标志；（二）严禁用于生产加工絮用纤维制品的警示语；（三）销售者的名称、地址、联系方式的行为的处罚。</t>
  </si>
  <si>
    <t xml:space="preserve">对允许销售的再生纤维状物质包装上未在包装物上标明以下内容的：（一）加工者的名称、地址、加工日期；（二）产品名称、原料来源、成分和含量、单位包装重量；（三）执行标准编号、批号、包（件）号；（四）严禁用于生产加工絮用纤维制品的警示语的行为的处罚</t>
  </si>
  <si>
    <t xml:space="preserve">对从事废旧服装及其他废旧纤维制品回收的单位销售的废旧絮用纤维制品，不符合絮用纤维制品国家标准要求，存在可能危及人体健康的不合理因素的行为的处罚</t>
  </si>
  <si>
    <t xml:space="preserve">对虚报注册资本取得公司登记的行为的处罚。</t>
  </si>
  <si>
    <t xml:space="preserve">对提交虚假材料或者采取其它欺诈手段隐瞒重要事实取得公司登记的行为的处罚。</t>
  </si>
  <si>
    <t xml:space="preserve">对公司股东虚假出资，未交付或者未按期交付作为出资的货币或者非货币财产的行为的处罚。</t>
  </si>
  <si>
    <t xml:space="preserve">对公司成立后股东抽逃其出资的行为的处罚。</t>
  </si>
  <si>
    <t xml:space="preserve">对公司在合并、分立、减少注册资本或者进行清算时，不依法通知或者公告债权人的行为的处罚</t>
  </si>
  <si>
    <t xml:space="preserve">对公司清算时，隐匿财产，对资产负债表或者财产清单作虚假记载或者在未清偿债务前分配公司财产的行为的处罚</t>
  </si>
  <si>
    <t xml:space="preserve">对公司在清算期间开展与清算无关的经营活动的行为的处罚</t>
  </si>
  <si>
    <t xml:space="preserve">对公司清算组成员利用职权徇私舞弊、谋取非法收入或者侵占公司财产的行为的处罚</t>
  </si>
  <si>
    <t xml:space="preserve">对承担公司资产评估、验资或者验证的机构提供虚假材料的行为的处罚。</t>
  </si>
  <si>
    <t xml:space="preserve">对承担公司资产评估、验资或者验证的机构因过失提供有重大遗漏的报告的行为的处罚。</t>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行为的处罚。</t>
  </si>
  <si>
    <t xml:space="preserve">对公司登记事项发生变更时，未依法办理有关变更登记的行为的处罚。</t>
  </si>
  <si>
    <t xml:space="preserve">对外国公司违反《中华人民共和国公司法》规定，擅自在中国境内设立分支机构的行为的处罚。</t>
  </si>
  <si>
    <t xml:space="preserve">对分公司有本章规定的违法行为的处罚</t>
  </si>
  <si>
    <t xml:space="preserve">对公司未依照《中华人民共和国公司登记管理条例》办理有关备案的行为的处罚。</t>
  </si>
  <si>
    <t xml:space="preserve">对公司伪造、涂改、出租、出借、转让营业执照的行为的处罚。</t>
  </si>
  <si>
    <t xml:space="preserve">对公司未将营业执照置于住所或者营业场所醒目位置的行为的处罚。</t>
  </si>
  <si>
    <t xml:space="preserve">对提交虚假材料或者采取其它欺诈手段隐瞒重要事实取得分公司登记的行为的处罚。</t>
  </si>
  <si>
    <t xml:space="preserve">对企业法人在登记中隐瞒真实情况、弄虚作假的行为的处罚。</t>
  </si>
  <si>
    <t xml:space="preserve">对企业法人擅自改变主要登记事项，不按规定办理变更登记的行为的处罚。</t>
  </si>
  <si>
    <t xml:space="preserve">对企业法人超出核准登记的经营范围或者经营方式从事经营活动的行为的处罚。</t>
  </si>
  <si>
    <t xml:space="preserve">对企业法人不按规定办理注销登记的行为的处罚。</t>
  </si>
  <si>
    <t xml:space="preserve">对企业法人伪造、涂改、出租、出借、转让、出卖营业执照的行为的处罚。</t>
  </si>
  <si>
    <t xml:space="preserve">对企业法人不按规定悬挂营业执照的行为的处罚。</t>
  </si>
  <si>
    <t xml:space="preserve">对企业法人抽逃、转移资金，隐匿财产逃避债务的行为的处罚。</t>
  </si>
  <si>
    <t xml:space="preserve">对企业法人拒绝监督检查或者在接受监督检查过程中弄虚作假的行为的处罚。</t>
  </si>
  <si>
    <t xml:space="preserve">对企业法人隐瞒真实情况，采用欺骗手段取得法定代表人资格的行为的处罚。</t>
  </si>
  <si>
    <t xml:space="preserve">对企业法人应当申请办理法定代表人变更登记而未办理的行为的处罚。</t>
  </si>
  <si>
    <t xml:space="preserve">对使用未经核准登记注册的企业名称从事生产经营活动的行为的处罚。</t>
  </si>
  <si>
    <t xml:space="preserve">对擅自改变企业名称的行为的处罚。</t>
  </si>
  <si>
    <t xml:space="preserve">对擅自转让或者出租自己的企业名称的行为的处罚。</t>
  </si>
  <si>
    <t xml:space="preserve">对使用保留期内的企业名称从事生产经营活动或者保留期届满不按期将《企业名称登记证书》交回登记主管机关的行为的处罚。</t>
  </si>
  <si>
    <t xml:space="preserve">对企业的印章、银行账户、牌匾、信笺所使用的名称未与登记注册的企业名称相同，或从事商业、公共饮食、服务等行业的企业名称简化但未报登记主管机关备案的行为的处罚。</t>
  </si>
  <si>
    <t xml:space="preserve">对擅自使用他人已经登记注册的企业名称或者有其他侵犯他人企业名称专用权行为的处罚。</t>
  </si>
  <si>
    <t xml:space="preserve">对违反规定，生产、销售国家明令淘汰的用能产品行为的处罚。</t>
  </si>
  <si>
    <t xml:space="preserve">对制造、销售仿真枪的行为的处罚。</t>
  </si>
  <si>
    <t xml:space="preserve">对危险化学品经营企业向未经许可违法从事危险化学品生产、经营活动的企业采购危险化学品的行为的处罚。</t>
  </si>
  <si>
    <t xml:space="preserve">对印刷企业接受委托印刷注册商标标识、广告宣传品，违反国家有关注册商标、广告印刷管理规定的行为的处罚。</t>
  </si>
  <si>
    <t xml:space="preserve">对擅自生产、销售未经国家机动车产品主管部门许可生产的机动车型的行为的处罚</t>
  </si>
  <si>
    <t xml:space="preserve">对生产、销售拼装的机动车或者生产、销售擅自改装的机动车的行为的处罚</t>
  </si>
  <si>
    <t xml:space="preserve">对未经许可从事拍卖业务的行为的处罚</t>
  </si>
  <si>
    <t xml:space="preserve">对拍卖人及其工作人员以竞买人的身份参与自己组织的拍卖活动或者委托他人代为竞买的行为的处罚。</t>
  </si>
  <si>
    <t xml:space="preserve">对拍卖人在自己组织的拍卖活动中拍卖自己的物品或者财产权利的行为的处罚。</t>
  </si>
  <si>
    <t xml:space="preserve">对委托人参与竞买或者委托他人代为竞买的行为的处罚。</t>
  </si>
  <si>
    <t xml:space="preserve">对委托人在拍卖活动中参与竞买或者委托他人代为竞买的行为的处罚</t>
  </si>
  <si>
    <t xml:space="preserve">对竞买人之间恶意串通行为：相互约定一致压低拍卖应价；相互约定拍卖应价；相互约定买受人或相互约定排挤其他竞买人的行为；其他恶意串通行为的处罚</t>
  </si>
  <si>
    <t xml:space="preserve">对竞买人与拍卖人之间恶意串通行为：私下约定成交价；拍卖人违背委托人的保密要求向竞买人泄露拍卖标的保留价；其他恶意串通行为的处罚。</t>
  </si>
  <si>
    <t xml:space="preserve">对利用拍卖公告或者其他方法，对拍卖标的作引人误解的虚假宣传的行为的处罚</t>
  </si>
  <si>
    <t xml:space="preserve">对捏造、散布虚假事实，损害其他拍卖人的商业信誉的行为的处罚</t>
  </si>
  <si>
    <t xml:space="preserve">对拍卖人及其工作人员以竞买人的身份参与自己组织的拍卖活动，或者委托他人代为竞买的行为的处罚</t>
  </si>
  <si>
    <t xml:space="preserve">对在自己组织的拍卖活动中拍卖自己的物品或者财产权利的行为的处罚</t>
  </si>
  <si>
    <t xml:space="preserve">对雇佣非拍卖师主持拍卖活动的行为的处罚</t>
  </si>
  <si>
    <t xml:space="preserve">对其他违反法律法规及规章的行为的处罚</t>
  </si>
  <si>
    <t xml:space="preserve">对随意摆摊设点的行为的处罚</t>
  </si>
  <si>
    <t xml:space="preserve">对销售假冒伪劣商品的行为的处罚</t>
  </si>
  <si>
    <t xml:space="preserve">对销售赃物、赈灾物资和来历不明的物品的行为的处罚</t>
  </si>
  <si>
    <t xml:space="preserve">对销售法律法规禁止销售的动植物及其产品的行为的处罚</t>
  </si>
  <si>
    <t xml:space="preserve">对销售报废和非法拼装的机动车辆的行为的处罚</t>
  </si>
  <si>
    <t xml:space="preserve">对销售毒品、淫秽物品和其他非法出版物的行为的处罚</t>
  </si>
  <si>
    <t xml:space="preserve">对强买强卖，欺行霸市，迫使他人接受不平等或者不合法的交易条件的行为的处罚</t>
  </si>
  <si>
    <t xml:space="preserve">对掺杂、掺假、以假充真、以次充好，在商品的质量、性能、规格、技术标准上欺骗消费者的行为的处罚</t>
  </si>
  <si>
    <t xml:space="preserve">对违反法律、法规禁止的其他违法活动的行为的处罚</t>
  </si>
  <si>
    <t xml:space="preserve">对商品零售场所销售不符合国家相关标准的塑料购物袋的行为的处罚。</t>
  </si>
  <si>
    <t xml:space="preserve">对当事人伪造合同的行为的处罚</t>
  </si>
  <si>
    <t xml:space="preserve">对虚构合同主体资格或者盗用、冒用他人名义订立合同的行为的处罚</t>
  </si>
  <si>
    <t xml:space="preserve">对虚构合同标的或者虚构货源、销售渠道诱人订立、履行合同的行为的处罚</t>
  </si>
  <si>
    <t xml:space="preserve">对发布或者利用虚假信息，诱人订立合同的行为的处罚</t>
  </si>
  <si>
    <t xml:space="preserve">对隐瞒重要事实，诱骗对方当事人做出错误的意思表示订立合同，或者诱骗对方当事人履行合同的行为得到处罚</t>
  </si>
  <si>
    <t xml:space="preserve">对没有实际履行能力，以先履行小额合同或者部分履行合同的方法，诱骗对方当事人订立、履行合同的行为的处罚</t>
  </si>
  <si>
    <t xml:space="preserve">对恶意设置事实上不能履行的条款，造成对方当事人无法履行合同的行为的处罚</t>
  </si>
  <si>
    <t xml:space="preserve">对编造虚假理由中止（终止）合同，骗取财物的行为的处罚</t>
  </si>
  <si>
    <t xml:space="preserve">对提供虚假担保的行为的处罚</t>
  </si>
  <si>
    <t xml:space="preserve">对采用其他欺诈手段订立、履行合同的行为的处罚</t>
  </si>
  <si>
    <t xml:space="preserve">对当事人以贿赂、胁迫等手段订立、履行合同，损害国家利益、社会公共利益的合同违法行为的处罚</t>
  </si>
  <si>
    <t xml:space="preserve">对当事人以恶意串通手段订立、履行合同，损害国家利益、社会公共利益的合同违法行为的处罚</t>
  </si>
  <si>
    <t xml:space="preserve">对当事人非法买卖国家禁止或者限制买卖的财物的行为的处罚</t>
  </si>
  <si>
    <t xml:space="preserve">对当事人没有正当理由，不履行国家指令性合同义务的行为的处罚</t>
  </si>
  <si>
    <t xml:space="preserve">对当事人其他危害国家利益、社会公共利益的合同违法行为的处罚</t>
  </si>
  <si>
    <t xml:space="preserve">对任何单位和个人在知道或者应当知道的情况下，为他人实施欺诈行为和危害国家利益、 社会公共利益的行为提供证明、执照、印章、账户及其他便利条件的行为的处罚。</t>
  </si>
  <si>
    <t xml:space="preserve">对经营者与消费者采用格式条款订立合同的，经营者在格式条款中免除自己造成消费者人身伤害的责任的行为的处罚</t>
  </si>
  <si>
    <t xml:space="preserve">对经营者与消费者采用格式条款订立合同的，经营者在格式条款中免除自己因故意或者重大过失造成消费者财产损失的责任的行为的处罚</t>
  </si>
  <si>
    <t xml:space="preserve">对经营者与消费者采用格式条款订立合同的，经营者在格式条款中免除自己对提供的商品或者服务依法应当承担的保证责任的行为的处罚</t>
  </si>
  <si>
    <t xml:space="preserve">对经营者与消费者采用格式条款订立合同的，经营者在格式条款中免除自己因违约依法应当承担的违约责任的行为的处罚</t>
  </si>
  <si>
    <t xml:space="preserve">对经营者与消费者采用格式条款订立合同的，经营者在格式条款中免除自己依法应当承担的其他责任的行为的处罚</t>
  </si>
  <si>
    <t xml:space="preserve">对经营者与消费者采用格式条款订立合同的，经营者在格式条款中加重消费者违约金或者损害赔偿金超过法定数额或者合理数额的行为的处罚</t>
  </si>
  <si>
    <t xml:space="preserve">对经营者与消费者采用格式条款订立合同的，经营者在格式条款中加重承担应当由格式条款提供方承担的经营风险责任的行为的处罚</t>
  </si>
  <si>
    <t xml:space="preserve">对经营者与消费者采用格式条款订立合同的，经营者在格式条款中加重其他依照法律法规不应由消费者承担的责任的行为的处罚</t>
  </si>
  <si>
    <t xml:space="preserve">对经营者与消费者采用格式条款订立合同的，经营者在格式条款中排除消费者依法变更或者解除合同的权利的行为的处罚</t>
  </si>
  <si>
    <t xml:space="preserve">对经营者与消费者采用格式条款订立合同的，经营者在格式条款中排除消费者请求支付违约金的权利的行为的处罚</t>
  </si>
  <si>
    <t xml:space="preserve">对经营者与消费者采用格式条款订立合同的，经营者在格式条款中排除消费者请求损害赔偿的权利的行为的处罚</t>
  </si>
  <si>
    <t xml:space="preserve">对经营者与消费者采用格式条款订立合同的，经营者在格式条款中排除消费者解释格式条款的权利的行为的处罚</t>
  </si>
  <si>
    <t xml:space="preserve">对经营者与消费者采用格式条款订立合同的，经营者在格式条款中排除消费者就格式条款争议提起诉讼的权利的行为的处罚</t>
  </si>
  <si>
    <t xml:space="preserve">对经营者与消费者采用格式条款订立合同的，经营者在格式条款中排除消费者依法应当享有其他权利的行为的处罚</t>
  </si>
  <si>
    <t xml:space="preserve">对从事网络商品交易的自然人，未通过第三方交易平台开展经营活动，并向第三方交易平台提交其姓名、地址、有效身份证明、有效联系方式等真实身份信息的；具备登记注册条件，未依法办理工商登记的行为的处罚</t>
  </si>
  <si>
    <t xml:space="preserve">对第三方交易平台经营者未对申请进入平台销售商品或者提供服务的法人、其他经济组织或者个体工商户的经营主体身份进行审查和登记，建立登记档案并定期核实更新，在其从事经营活动的主页面醒目位置未公开营业执照登载的信息或者其营业执照的电子链接标识的行为的处罚</t>
  </si>
  <si>
    <t xml:space="preserve">对第三方交易平台经营者未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的行为的处罚</t>
  </si>
  <si>
    <t xml:space="preserve">对第三方交易平台经营者在审查和登记时，未使对方知悉并同意登记协议，提请对方注意义务和责任条款的行为的处罚</t>
  </si>
  <si>
    <t xml:space="preserve">对第三方交易平台经营者未建立平台内交易规则、交易安全保障、消费者权益保护、不良信息处理等管理制度。各项管理制度未在其网站显示，并从技术上保证用户能够便利、完整地阅览和保存的；第三方交易平台经营者未采取必要的技术手段和管理措施保证平台的正常运行，提供必要、可靠的交易环境和交易服务，维护网络交易秩序的行为的处罚</t>
  </si>
  <si>
    <t xml:space="preserve">对工商行政管理部门发现平台内有违反工商行政管理法律、法规、规章的行为，依法要求第三方交易平台经营者采取措施制止，第三方交易平台经营者应未以配合的行为的处罚</t>
  </si>
  <si>
    <t xml:space="preserve">对第三方交易平台经营者在平台上开展商品或者服务自营业务的，未以显著方式对自营部分和平台内其他经营者经营部分进行区分和标记，使消费者产生误解的行为的处罚</t>
  </si>
  <si>
    <t xml:space="preserve">对第三方交易平台经营者未审查、记录、保存在其平台上发布的商品和服务信息内容及其发布时间的行为的处罚</t>
  </si>
  <si>
    <t xml:space="preserve">对平台内经营者的营业执照或者个人真实身份信息记录保存时间从经营者在平台的登记注销之日起少于两年的行为的处罚</t>
  </si>
  <si>
    <t xml:space="preserve">对交易记录等其他信息记录备份保存时间从交易完成之日起少于两年的处罚</t>
  </si>
  <si>
    <t xml:space="preserve">对第三方交易平台经营者未采取电子签名、数据备份、故障恢复等技术手段确保网络交易数据和资料的完整性和安全性，未保证原始数据的真实性的行为的处罚</t>
  </si>
  <si>
    <t xml:space="preserve">对第三方交易平台经营者未积极协助工商行政管理部门查处网上违法经营行为，提供在其平台内涉嫌违法经营的经营者的登记信息、交易数据等资料，隐瞒真实情况的行为的处罚。</t>
  </si>
  <si>
    <t xml:space="preserve">对为网络商品交易提供网络接入、服务器托管、虚拟空间租用、网站网页设计制作等服务的有关服务经营者，未要求申请者提供经营资格证明和个人真实身份信息，签订服务合同，依法记录其上网信息的；申请者营业执照或者个人真实身份信息等信息记录备份保存时间自服务合同终止或者履行完毕之日起少于两年的行为的处罚。</t>
  </si>
  <si>
    <t xml:space="preserve">对为网络商品交易提供信用评价服务的有关服务经营者，未通过合法途径采集信用信息，未坚持中立、公正、客观原则，任意调整用户的信用级别或者相关信息，将收集的信用信息用于任何非法用途的行为的处罚。</t>
  </si>
  <si>
    <t xml:space="preserve">对为网络商品交易提供网络接入、支付结算、物流、快递等服务的有关服务经营者，未积极协助工商行政管理部门查处网络商品交易相关违法行为，提供涉嫌违法经营的网络商品经营者的登记信息、联系方式、地址等相关数据资料，隐瞒真实情况的行为的处罚。</t>
  </si>
  <si>
    <t xml:space="preserve">对已经工商行政管理部门登记注册并领取营业执照的法人、其他经济组织或者个体工商户，从事网络商品交易及有关服务的，未在其网站首页或者从事经营活动的主页面醒目位置公开营业执照登载的信息或者其营业执照的电子链接标识的行为的处罚。</t>
  </si>
  <si>
    <t xml:space="preserve">对网络商品经营者、有关服务经营者未按照国家工商行政管理总局的规定向所在地工商行政管理部门报送经营统计资料的行为的处罚。</t>
  </si>
  <si>
    <t xml:space="preserve">对网络商品经营者、有关服务经营者销售商品或者服务以交易达成后违背事实的恶意评价损害竞争对手的商业信誉的行为的处罚。</t>
  </si>
  <si>
    <t xml:space="preserve">对网络商品经营者、有关服务经营者对竞争对手的网站或者网页进行非法技术攻击，造成竞争对手无法正常经营的行为的处罚。</t>
  </si>
  <si>
    <t xml:space="preserve">对违反《商标法》第六条规定的行为的处罚。</t>
  </si>
  <si>
    <t xml:space="preserve">对经许可使用他人注册商标的，未在使用该注册商标的商品上标明被许可人的名称和商品产地的行为的处罚。</t>
  </si>
  <si>
    <t xml:space="preserve">对商标注册人在使用注册商标的过程中，自行改变注册商标、注册人名义、地址或者其他注册事项的行为的处罚。</t>
  </si>
  <si>
    <t xml:space="preserve">对将未注册商标冒充注册商标使用的行为的处罚</t>
  </si>
  <si>
    <t xml:space="preserve">对使用未注册商标违反商标法第十条规定的行为的处罚</t>
  </si>
  <si>
    <t xml:space="preserve">对未经商标注册人的许可，在同一种商品上使用与其注册商标相同的商标的行为的处罚</t>
  </si>
  <si>
    <t xml:space="preserve">对未经商标注册人的许可，在同一种商品上使用与其注册商标近似的商标，或者在类似商品上使用与其注册商标相同或者近似的商标，容易导致混淆的行为的处罚</t>
  </si>
  <si>
    <t xml:space="preserve">对销售侵犯注册商标专用权的商品的行为的处罚</t>
  </si>
  <si>
    <t xml:space="preserve">对伪造、擅自制造他人注册商标标识或者销售伪造、擅自制造的注册商标标识的行为的处罚</t>
  </si>
  <si>
    <t xml:space="preserve">对未经商标注册人同意，更换其注册商标并将该更换商标的商品又投入市场的行为的处罚</t>
  </si>
  <si>
    <t xml:space="preserve">对故意为侵犯他人商标专用权行为提供便利条件，帮助他人实施侵犯商标专用权行为的行为的处罚</t>
  </si>
  <si>
    <t xml:space="preserve">对给他人的注册商标专用权造成其他损害的行为的处罚</t>
  </si>
  <si>
    <t xml:space="preserve">对为侵犯他人商标专用权提供仓储、运输、邮寄、印制、隐匿、经营场所、网络商品交易平台等的行为的处罚</t>
  </si>
  <si>
    <t xml:space="preserve">对在同一种商品或者类似商品上将与他人注册商标相同或者近似的标志作为商品名称或者商品装潢使用，误导公众的行为的处罚。</t>
  </si>
  <si>
    <t xml:space="preserve">对将他人注册商标、未注册的驰名商标作为企业名称中的字号使用，误导公众，构成不正当竞争行为的处罚。</t>
  </si>
  <si>
    <t xml:space="preserve">对商标代理机构办理商标事宜过程中，伪造、变造或者使用伪造、变造的法律文件、印章、签名的行为的处罚</t>
  </si>
  <si>
    <t xml:space="preserve">对商标代理机构以诋毁其他商标代理机构等手段招徕商标代理业务或者以其他不正当手段扰乱商标代理市场秩序的行为的处罚</t>
  </si>
  <si>
    <t xml:space="preserve">对商标代理机构违反商标法第十九条第三款、第四款规定的行为的处罚</t>
  </si>
  <si>
    <t xml:space="preserve">对商标代理机构以欺诈、虚假宣传、引人误解或者商业贿赂等方式招徕业务的行为的处罚</t>
  </si>
  <si>
    <t xml:space="preserve">对商标代理机构隐瞒事实，提供虚假证据，或者威胁、诱导他人隐瞒事实，提供虚假证据的行为的处罚</t>
  </si>
  <si>
    <t xml:space="preserve">对商标代理机构在同一商标案件中接受有利益冲突的双方当事人委托的行为的处罚</t>
  </si>
  <si>
    <t xml:space="preserve">对销售不知道是侵犯注册商标专用权的商品，能证明该商品是自己合法取得并说明提供者的行为的处罚。</t>
  </si>
  <si>
    <t xml:space="preserve">对生产、销售没有注册商标的卷烟、雪茄烟、有包装的烟丝的行为的处罚。</t>
  </si>
  <si>
    <t xml:space="preserve">对生产、销售假冒他人注册商标的烟草制品的行为的处罚。</t>
  </si>
  <si>
    <r>
      <rPr>
        <sz val="12"/>
        <rFont val="Noto Sans"/>
        <family val="2"/>
      </rPr>
      <t xml:space="preserve">对集体商标、证明商标注册人违反《中华人民共和国商标法实施条例》（</t>
    </r>
    <r>
      <rPr>
        <sz val="12"/>
        <rFont val="宋体"/>
        <family val="0"/>
        <charset val="134"/>
      </rPr>
      <t xml:space="preserve">2014</t>
    </r>
    <r>
      <rPr>
        <sz val="12"/>
        <rFont val="Noto Sans"/>
        <family val="2"/>
      </rPr>
      <t xml:space="preserve">年国务院令第</t>
    </r>
    <r>
      <rPr>
        <sz val="12"/>
        <rFont val="宋体"/>
        <family val="0"/>
        <charset val="134"/>
      </rPr>
      <t xml:space="preserve">651</t>
    </r>
    <r>
      <rPr>
        <sz val="12"/>
        <rFont val="Noto Sans"/>
        <family val="2"/>
      </rPr>
      <t xml:space="preserve">号修订）第四条第二款规定的行为的处罚。</t>
    </r>
  </si>
  <si>
    <t xml:space="preserve">对集体商标注册人的成员发生变化，注册人未向商标局申请变更注册事项的行为的处罚。</t>
  </si>
  <si>
    <t xml:space="preserve">对证明商标注册人准许他人使用其商标，未在一年内报商标局备案的行为的处罚。</t>
  </si>
  <si>
    <t xml:space="preserve">对集体商标许可非集体成员使用的行为的处罚。</t>
  </si>
  <si>
    <t xml:space="preserve">对证明商标注册人拒绝为符合证明商标使用管理规则规定条件的自然人、法人或者其他组织办理使用该证明商标手续的行为的处罚。</t>
  </si>
  <si>
    <t xml:space="preserve">对不正当使用地理标志中的地名的行政处罚。</t>
  </si>
  <si>
    <t xml:space="preserve">对证明商标的注册人在自己提供的商品上使用该证明商标的行为的处罚。</t>
  </si>
  <si>
    <t xml:space="preserve">对集体商标、证明商标注册人没有对该商标的使用进行有效管理或者控制，致使该商标使用的商品达不到其使用管理规则的要求，对消费者造成损害的行为的处罚。</t>
  </si>
  <si>
    <t xml:space="preserve">对特殊标志所有人或者使用人擅自改变特殊标志文字、图形的行为的处罚</t>
  </si>
  <si>
    <t xml:space="preserve">对特殊标志所有人或者使用人许可他人使用特殊标志，未签定使用合同或者使用人在规定期限内未报国务院工商行政管理部门备案或者未报所在地县级以上人民政府工商行政管理机关存查的行为的处罚</t>
  </si>
  <si>
    <t xml:space="preserve">对特殊标志所有人或者使用人超出核准登记的商品或者服务范围使用特殊标志的行为的处罚</t>
  </si>
  <si>
    <t xml:space="preserve">对擅自使用与所有人的特殊标志相同或者近似的文字、图形或其组合的行为的处罚。</t>
  </si>
  <si>
    <t xml:space="preserve">对未经特殊标志所有人许可，擅自制造、销售其特殊标志或者将其特殊标志用于商业活动的行为的处罚。</t>
  </si>
  <si>
    <t xml:space="preserve">对有给特殊标志所有人造成经济损失的其他行为的处罚。</t>
  </si>
  <si>
    <t xml:space="preserve">对未经奥林匹克标志权利人许可，为商业目的擅自使用奥林匹克标志，或者使用足以引人误认的近似标志，即侵犯奥林匹克标志专有权的行为的处罚</t>
  </si>
  <si>
    <t xml:space="preserve">对违反《特殊标志管理条例》，侵犯亚运会标志权的行为的处罚。</t>
  </si>
  <si>
    <t xml:space="preserve">对采用财物或者其他手段进行贿赂以争揽业务的行为的处罚</t>
  </si>
  <si>
    <t xml:space="preserve">对医疗机构发布医疗广告，未取得《医疗广告审查证明》的处罚</t>
  </si>
  <si>
    <t xml:space="preserve">对非医疗机构发布医疗广告的，或者医疗机构以内部科室名义发布医疗广告的行为的处罚。</t>
  </si>
  <si>
    <t xml:space="preserve">对医疗广告内容超出医疗机构第一名称、医疗机构地址、所有制形式、医疗机构类别、诊疗科目、床位数、接诊时间、联系电话等项目的，或者医疗广告中医疗机构第一名称、医疗机构地址、所有制形式、医疗机构类别、诊疗科目、床位数、接诊时间、联系电话等项目发布的内容未与卫生行政部门、中医药管理部门核发的《医疗机构执法许可证》或其副本载明的内容一致的行为的处罚。</t>
  </si>
  <si>
    <t xml:space="preserve">对医疗广告含有涉及医疗技术、诊疗方法、疾病名称、药物的行为的处罚</t>
  </si>
  <si>
    <t xml:space="preserve">对医疗广告含有保证治愈或者隐含保证治愈的行为的处罚</t>
  </si>
  <si>
    <t xml:space="preserve">对医疗广告含有宣传治愈率、有效率等诊疗效果的行为的处罚</t>
  </si>
  <si>
    <t xml:space="preserve">对医疗广告含有淫秽、迷信、荒诞的行为的处罚</t>
  </si>
  <si>
    <t xml:space="preserve">对医疗广告含有贬低他人的行为的处罚</t>
  </si>
  <si>
    <t xml:space="preserve">对医疗广告含有利用患者、卫生技术人员、医学教育科研机构及人员以及其他社会社团、组织的名义、形象作证明的行为的处罚</t>
  </si>
  <si>
    <t xml:space="preserve">对医疗广告含有使用解放军和武警部队名义的行为的处罚</t>
  </si>
  <si>
    <t xml:space="preserve">对医疗广告含有法律、行政法规规定禁止的其他情形的行为的处罚</t>
  </si>
  <si>
    <t xml:space="preserve">对发布医疗广告未标注医疗机构第一名称和《医疗广告审查证明》文号的行为的处罚。</t>
  </si>
  <si>
    <t xml:space="preserve">对利用新闻形式、医疗资讯服务类专题节（栏）目发布或变相发布医疗广告的行为的处罚。</t>
  </si>
  <si>
    <t xml:space="preserve">对有关医疗机构的人物专访、专题报道等宣传内容，出现有关医疗机构的地址、联系方式等医疗广告内容的，或者在同一媒介的同一时间段或者版面发布该医疗机构的广告的行为的处罚。</t>
  </si>
  <si>
    <t xml:space="preserve">对医疗机构未按照《医疗广告审查证明》核准的广告成品样件内容与媒体类别发布医疗广告的行为的处罚</t>
  </si>
  <si>
    <t xml:space="preserve">对医疗广告内容需要改动或者医疗机构的执业情况发生变化，与经审查的医疗广告成品样件内容不符，医疗机构未重新提出审查申请的行为的处罚</t>
  </si>
  <si>
    <t xml:space="preserve">对在大众传播媒介发布广告或者以其他方式进行以公众为对象的广告宣传的，或者以赠送医学、药学专业刊物等形式向公众发布处方药广告的行为的处罚。</t>
  </si>
  <si>
    <t xml:space="preserve">对处方药名称与该药品的商标、生产企业字号相同的，使用该商标、企业字号在医学、药学专业刊物以外的媒介变相发布广告的处罚</t>
  </si>
  <si>
    <t xml:space="preserve">对以处方药名称或者以处方药名称注册的商标以及企业字号为各种活动冠名的处罚</t>
  </si>
  <si>
    <t xml:space="preserve">对药品广告内容涉及药品适应症或者功能主治、药理作用等内容的宣传，未以国务院食品药品监督管理部门批准的说明书为准，进行扩大或者恶意隐瞒的宣传，含有说明书以外的理论、观点等内容的处罚</t>
  </si>
  <si>
    <t xml:space="preserve">对药品广告中未标明药品的通用名称、忠告语、药品广告批准文号、药品生产批准文号的行为的处罚</t>
  </si>
  <si>
    <r>
      <rPr>
        <sz val="12"/>
        <rFont val="Noto Sans"/>
        <family val="2"/>
      </rPr>
      <t xml:space="preserve">对电视台、广播电台在</t>
    </r>
    <r>
      <rPr>
        <sz val="12"/>
        <rFont val="宋体"/>
        <family val="0"/>
        <charset val="134"/>
      </rPr>
      <t xml:space="preserve">7</t>
    </r>
    <r>
      <rPr>
        <sz val="12"/>
        <rFont val="Noto Sans"/>
        <family val="2"/>
      </rPr>
      <t xml:space="preserve">：</t>
    </r>
    <r>
      <rPr>
        <sz val="12"/>
        <rFont val="宋体"/>
        <family val="0"/>
        <charset val="134"/>
      </rPr>
      <t xml:space="preserve">00—22</t>
    </r>
    <r>
      <rPr>
        <sz val="12"/>
        <rFont val="Noto Sans"/>
        <family val="2"/>
      </rPr>
      <t xml:space="preserve">：</t>
    </r>
    <r>
      <rPr>
        <sz val="12"/>
        <rFont val="宋体"/>
        <family val="0"/>
        <charset val="134"/>
      </rPr>
      <t xml:space="preserve">00</t>
    </r>
    <r>
      <rPr>
        <sz val="12"/>
        <rFont val="Noto Sans"/>
        <family val="2"/>
      </rPr>
      <t xml:space="preserve">发布含有涉及改善和增强性功能内容的广告的行为的处罚</t>
    </r>
  </si>
  <si>
    <t xml:space="preserve">对药品广告中涉及改善和增强性功能内容的，与经批准的药品说明书中的适应症或者功能主治不一致的行为的处罚</t>
  </si>
  <si>
    <t xml:space="preserve">对药品广告中有关药品功能疗效的宣传违反科学规律，明示或者暗示包治百病、适应所有症状的行为的处罚。</t>
  </si>
  <si>
    <t xml:space="preserve">对药品广告中含有“安全无毒副作用”、“毒副作用小”等内容的，或者含有明示或者暗示中成药为“天然”药品，因而安全性有保证等内容的行为的处罚。</t>
  </si>
  <si>
    <t xml:space="preserve">对药品广告中含有明示或者暗示该药品为正常生活和治疗病症所必需等内容的行为的处罚。</t>
  </si>
  <si>
    <t xml:space="preserve">对药品广告中含有明示或暗示服用该药能应付现代紧张生活和升学、考试等需要，能够帮助提高成绩、使精力旺盛、增强竞争力、增高、益智等内容的行为的处罚。</t>
  </si>
  <si>
    <t xml:space="preserve">对药品广告中含有其他不科学的用语或者表示，如“最新技术”、“最高科学”、“最先进制法”等的行为的处罚。</t>
  </si>
  <si>
    <t xml:space="preserve">对药品广告未宣传和引导合理用药，直接或者间接怂恿任意、过量地购买和使用药品，含有不科学的表述或者使用不恰当的表现形式，引起公众对所处健康状况和所患疾病产生不必要的担忧和恐惧，或者使公众误解不使用该药品会患某种疾病或加重病情的行为的处罚。</t>
  </si>
  <si>
    <t xml:space="preserve">对药品广告未宣传和引导合理用药，直接或者间接怂恿任意、过量地购买和使用药品，含有免费治疗、免费赠送、有奖销售、以药品作为礼品或者奖品等促销药品内容的行为的处罚。</t>
  </si>
  <si>
    <t xml:space="preserve">对药品广告未宣传和引导合理用药，直接或者间接怂恿任意、过量地购买和使用药品，含有“家庭必备”或者类似内容的行为的处罚。</t>
  </si>
  <si>
    <t xml:space="preserve">对药品广告未宣传和引导合理用药，直接或者间接怂恿任意、过量地购买和使用药品，含有“无效退款”、“保险公司保险”等保证内容的行为的处罚。</t>
  </si>
  <si>
    <t xml:space="preserve">对药品广告未宣传和引导合理用药，直接或者间接怂恿任意、过量地购买和使用药品，含有评比、排序、推荐、指定、选用、获奖等综合性评价内容的行为的处罚。</t>
  </si>
  <si>
    <t xml:space="preserve">对药品广告含有利用医药科研单位、学术机构、医疗机构或者专家、医生、患者的名义和形象作证明的内容的行为的处罚。</t>
  </si>
  <si>
    <t xml:space="preserve">对药品广告使用国家机关和国家机关工作人员的名义的行为的处罚。</t>
  </si>
  <si>
    <t xml:space="preserve">对药品广告含有军队单位或者军队人员的名义、形象的，或者利用军队装备、设施从事药品广告宣传的行为的处罚。</t>
  </si>
  <si>
    <t xml:space="preserve">对药品广告在未成年人出版物和广播电视频道、节目、栏目上发布的，或者药品广告以儿童为诉求对象，以儿童名义介绍药品的行为的处罚。</t>
  </si>
  <si>
    <t xml:space="preserve">对药品广告含有医疗机构的名称、地址、联系办法、诊疗项目、诊疗方法以及有关义诊、医疗（热线）咨询、开设特约门诊等医疗服务的内容的行为的处罚。</t>
  </si>
  <si>
    <r>
      <rPr>
        <sz val="12"/>
        <rFont val="Noto Sans"/>
        <family val="2"/>
      </rPr>
      <t xml:space="preserve">对按照《药品广告审查发布标准》第七条规定必须在药品广告中出现的内容，其字体和颜色不清晰可见、易于辨认的，或者上述内容在电视、电影、互联网、显示屏等媒体发布时，出现时间少于</t>
    </r>
    <r>
      <rPr>
        <sz val="12"/>
        <rFont val="宋体"/>
        <family val="0"/>
        <charset val="134"/>
      </rPr>
      <t xml:space="preserve">5</t>
    </r>
    <r>
      <rPr>
        <sz val="12"/>
        <rFont val="Noto Sans"/>
        <family val="2"/>
      </rPr>
      <t xml:space="preserve">秒的行为的处罚。</t>
    </r>
  </si>
  <si>
    <t xml:space="preserve">对广告未经审查批准发布，发布的医疗器械广告与审查批准的内容不一致的处罚</t>
  </si>
  <si>
    <t xml:space="preserve">对食品药品监督管理部门依法明令禁止生产、销售和使用的医疗器械产品发布广告的行为的处罚</t>
  </si>
  <si>
    <t xml:space="preserve">对医疗器械广告中有关产品名称、适用范围、性能结构及组成、作用机理等内容未以食品药品监督管理部门批准的产品注册证明文件为准的处罚</t>
  </si>
  <si>
    <t xml:space="preserve">对医疗器械产品注册证明文件中有禁忌内容、注意事项，未在广告中标明“禁忌内容或注意事项详见说明书”的行为的处罚。</t>
  </si>
  <si>
    <t xml:space="preserve">对推荐给个人使用的医疗器械产品广告，未标明“请仔细阅读产品说明书或在医务人员的指导下购买和使用”的行为的处罚。</t>
  </si>
  <si>
    <r>
      <rPr>
        <sz val="12"/>
        <rFont val="Noto Sans"/>
        <family val="2"/>
      </rPr>
      <t xml:space="preserve">对报纸头版、期刊封面发布含有前款内容的广告的，或者电视台、广播电台在</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t>
    </r>
    <r>
      <rPr>
        <sz val="12"/>
        <rFont val="宋体"/>
        <family val="0"/>
        <charset val="134"/>
      </rPr>
      <t xml:space="preserve">22</t>
    </r>
    <r>
      <rPr>
        <sz val="12"/>
        <rFont val="Noto Sans"/>
        <family val="2"/>
      </rPr>
      <t xml:space="preserve">：</t>
    </r>
    <r>
      <rPr>
        <sz val="12"/>
        <rFont val="宋体"/>
        <family val="0"/>
        <charset val="134"/>
      </rPr>
      <t xml:space="preserve">00</t>
    </r>
    <r>
      <rPr>
        <sz val="12"/>
        <rFont val="Noto Sans"/>
        <family val="2"/>
      </rPr>
      <t xml:space="preserve">发布含有前款内容的广告的行为的处罚。</t>
    </r>
  </si>
  <si>
    <t xml:space="preserve">对医疗器械广告中有关适用范围和功效等内容的宣传不科学不准确，含有表示功效的断言或者保证的内容的处罚</t>
  </si>
  <si>
    <t xml:space="preserve">对医疗器械广告中有关适用范围和功效等内容的宣传不科学不准确，说明有效率和治愈率的行为的处罚</t>
  </si>
  <si>
    <t xml:space="preserve">对医疗器械广告中有关适用范围和功效等内容的宣传不科学不准确，与其他医疗器械产品、药品或其他治疗方法的功效和安全性对比的行为的处罚</t>
  </si>
  <si>
    <t xml:space="preserve">对医疗器械广告中有关适用范围和功效等内容的宣传不科学不准确，在向个人推荐使用的医疗器械广告中，利用消费者缺乏医疗器械专业、技术知识和经验的弱点，使用超出产品注册证明文件以外的专业化术语或不科学的用语描述该产品的特征或作用机理的行为的处罚</t>
  </si>
  <si>
    <t xml:space="preserve">医疗器械广告中有关适用范围和功效等内容的宣传不科学不准确，含有无法证实其科学性的所谓“研究发现”、“实验或数据证明”等方面的内容的行为的处罚</t>
  </si>
  <si>
    <t xml:space="preserve">对医疗器械广告中有关适用范围和功效等内容的宣传不科学不准确，反科学规律，明示或暗示包治百病、适应所有症状的行为的处罚</t>
  </si>
  <si>
    <t xml:space="preserve">对医疗器械广告中有关适用范围和功效等内容的宣传不科学不准确，含有“安全”、“无毒副作用”、“无效退款”、“无依赖”、“保险公司承保”等承诺性用语，含有“唯一”、“精确”、“最新技术”、“最先进科学”、“国家级产品”、“填补国内空白”等绝对化或排他性的用语的行为的处罚</t>
  </si>
  <si>
    <t xml:space="preserve">对医疗器械广告中有关适用范围和功效等内容的宣传不科学不准确，声称或暗示该医疗器械为正常生活或治疗病症所必须等内容的行为的处罚</t>
  </si>
  <si>
    <t xml:space="preserve">对医疗器械广告中有关适用范围和功效等内容的宣传不科学不准确，含有明示或暗示该医疗器械能应付现代紧张生活或升学、考试的需要，能帮助改善或提高成绩，能使精力旺盛、增强竞争力、能增高、能益智等内容的行为的处罚</t>
  </si>
  <si>
    <t xml:space="preserve">对医疗器械广告未宣传和引导合理使用医疗器械，直接或间接怂恿公众购买使用，含有不科学的表述或者通过渲染、夸大某种健康状况或者疾病所导致的危害，引起公众对所处健康状况或所患疾病产生担忧和恐惧，或使公众误解不使用该产品会患某种疾病或加重病情的行为的处罚</t>
  </si>
  <si>
    <t xml:space="preserve">对医疗器械广告未宣传和引导合理使用医疗器械，直接或间接怂恿公众购买使用，含有“家庭必备”或者类似内容的行为的处罚</t>
  </si>
  <si>
    <t xml:space="preserve">对医疗器械广告未宣传和引导合理使用医疗器械，直接或间接怂恿公众购买使用，含有评比、排序、推荐、指定、选用、获奖等综合性评价内容的行为的处罚</t>
  </si>
  <si>
    <t xml:space="preserve">对医疗器械广告未宣传和引导合理使用医疗器械，直接或间接怂恿公众购买使用，含有表述该产品处于“热销”、“抢购”、“试用”等的内容的行为的处罚</t>
  </si>
  <si>
    <t xml:space="preserve">对医疗器械广告中含有利用医药科研单位、学术机构、医疗机构或者专家、医生、患者的名义和形象作证明的内容的行为的处罚</t>
  </si>
  <si>
    <t xml:space="preserve">对医疗器械广告中含有军队单位或者军队人员的名义、形象的，或者利用军队装备、设施从事医疗器械广告宣传的行为的处罚</t>
  </si>
  <si>
    <t xml:space="preserve">对医疗器械广告中含有医疗机构的名称、地址、联系办法、诊疗项目、诊疗方法以及有关义诊、医疗（热线）咨询、开设特约门诊等医疗服务的内容的行为的处罚。</t>
  </si>
  <si>
    <t xml:space="preserve">对医疗器械广告在未成年人出版物和频道、节目、栏目上发布的，或者医疗器械广告以儿童为诉求对象，以儿童的名义介绍医疗器械的行为的处罚。</t>
  </si>
  <si>
    <r>
      <rPr>
        <sz val="12"/>
        <rFont val="Noto Sans"/>
        <family val="2"/>
      </rPr>
      <t xml:space="preserve">对按照《医疗器械广告审查发布》第六条规定必须在医疗器械广告中出现的内容，其字体和颜色不清晰可见、不易于辨认的，或者上述内容在电视、互联网、显示屏等媒体发布时，出现时间少于</t>
    </r>
    <r>
      <rPr>
        <sz val="12"/>
        <rFont val="宋体"/>
        <family val="0"/>
        <charset val="134"/>
      </rPr>
      <t xml:space="preserve">5</t>
    </r>
    <r>
      <rPr>
        <sz val="12"/>
        <rFont val="Noto Sans"/>
        <family val="2"/>
      </rPr>
      <t xml:space="preserve">秒的行为的处罚。</t>
    </r>
  </si>
  <si>
    <t xml:space="preserve">对非药品广告涉及药品的宣传的行为的处罚。</t>
  </si>
  <si>
    <t xml:space="preserve">对食品广告的内容不真实、不合法，含有虚假内容，涉及疾病预防、治疗功能的处罚</t>
  </si>
  <si>
    <t xml:space="preserve">对将《食品卫生法》禁止生产经营的以及违反国家食品卫生有关规定生产经营的食品发布广告的行为的处罚。</t>
  </si>
  <si>
    <t xml:space="preserve">对广告主发布食品广告，未依法提供《食品广告发布暂行规定》第五条所要求提供的证明文件的行为的处罚。</t>
  </si>
  <si>
    <t xml:space="preserve">对食品广告含有“最新科学”、“最新技术”、“最先进加工工艺”等绝对化的语言或者表示的行为的处罚。</t>
  </si>
  <si>
    <t xml:space="preserve">对食品广告出现与药品相混淆的用语，直接或者间接地宣传治疗作用，借助宣传某些成份的作用明示或者暗示该食品的治疗作用的行为的处罚。</t>
  </si>
  <si>
    <t xml:space="preserve">对食品广告明示或者暗示可以替代母乳，使用哺乳妇女和婴儿的形象的行为的处罚。</t>
  </si>
  <si>
    <t xml:space="preserve">对食品广告中使用医疗机构、医生的名义或者形象的，或者食品广告中涉及特定功效，利用专家、消费者的名义或者形象做证明的行为的处罚。</t>
  </si>
  <si>
    <t xml:space="preserve">对保健食品的广告内容不以国务院卫生行政部门批准的说明书和标签为准，而任意扩大范围的行为的处罚。</t>
  </si>
  <si>
    <t xml:space="preserve">对保健食品与其他保健食品或者药品进行功效对比的行为的处罚。</t>
  </si>
  <si>
    <t xml:space="preserve">对保健食品、新资源食品、特殊营养食品的批准文号不在其广告中同时发布的行为的处罚。</t>
  </si>
  <si>
    <t xml:space="preserve">对普通食品、新资源食品、特殊营养食品广告宣传保健功能，也借助宣传某些成份的作用明示或者暗示其保健作用的行为的处罚。</t>
  </si>
  <si>
    <t xml:space="preserve">对普通食品广告宣传该食品含有新资源食品中的成份或者特殊营养成份的行为的处罚。</t>
  </si>
  <si>
    <t xml:space="preserve">对特许人在推广、宣传活动中，有欺骗、误导的行为，其发布的广告中含有宣传被特许人从事特许经营活动收益的内容的处罚</t>
  </si>
  <si>
    <t xml:space="preserve">对在商品流通领域查获经营无合法来源证明进口商品的行为的处罚。</t>
  </si>
  <si>
    <t xml:space="preserve">对为他人经营无合法来源证明进口商品提供运输、仓储、保管等服务的行为的处罚。</t>
  </si>
  <si>
    <t xml:space="preserve">对为他人经营无合法来源证明进口商品提供设计、制作、代理、发布或者其他方式的广告服务的行为的处罚。</t>
  </si>
  <si>
    <t xml:space="preserve">对为他人经营无合法来源证明进口商品提供虚假商品标识、包装、说明书或者其他虚假证明材料的行为的处罚。</t>
  </si>
  <si>
    <t xml:space="preserve">对为他人隐匿、转移、销毁先行登记保存的或者被查封、扣押的无合法来源证明进口商品的行为的处罚。</t>
  </si>
  <si>
    <t xml:space="preserve">对为他人经营无合法来源证明进口商品提供法律法规规定的其他情形服务的行为的处罚。</t>
  </si>
  <si>
    <t xml:space="preserve">对专业市场开办者或者市场服务机构违反《广东省反走私综合治理条例》第二十一条规定，不履行报告义务，导致市场内出现经营无合法来源证明进口商品行为的行为的处罚。</t>
  </si>
  <si>
    <t xml:space="preserve">对在商品流通领域经营无合法来源的进口货物、物品的行为的处罚</t>
  </si>
  <si>
    <t xml:space="preserve">对以营利为目的，为经销无合法来源的进口货物、物品提供仓储、运输及其他便利条件的行为的处罚</t>
  </si>
  <si>
    <t xml:space="preserve">对非法生产军服、军服专用材料的行为的处罚。</t>
  </si>
  <si>
    <t xml:space="preserve">对买卖军服、军服专用材料的行为的处罚。</t>
  </si>
  <si>
    <t xml:space="preserve">对生产、销售军服仿制品的行为的处罚。</t>
  </si>
  <si>
    <t xml:space="preserve">对转让军服、军服专用材料生产合同或者生产技术规范，或者委托其他企业生产军服、军服专用材料的行为的处罚</t>
  </si>
  <si>
    <t xml:space="preserve">对销售或者以其他方式转让未经改制、染色等处理的军服、军服专用材料残次品的行为的处罚</t>
  </si>
  <si>
    <t xml:space="preserve">对未将军服生产中剩余的军服专用材料妥善保管、移交的行为的处罚</t>
  </si>
  <si>
    <t xml:space="preserve">对买卖、出租或者擅自出借、赠送军服的行为的处罚</t>
  </si>
  <si>
    <t xml:space="preserve">对使用军服和中国人民解放军曾经装备的制式服装从事经营活动的行为的处罚</t>
  </si>
  <si>
    <t xml:space="preserve">对以“军需”“军服”“军品”等用语招揽顾客的行为的处罚</t>
  </si>
  <si>
    <t xml:space="preserve">对大众传播媒介及其工作人员对经营者或者其商品作虚假的宣传报道的行为的处罚。</t>
  </si>
  <si>
    <t xml:space="preserve">对伪造商品的规格、等级、专利号、制作成份、生产日期和有效期作引人误解的虚假表示的行为的处罚。</t>
  </si>
  <si>
    <t xml:space="preserve">对零售商要求已经按照国家有关规定取得商品条码并可在零售商经营场所内正常使用的供应商，购买店内码而收取费用的行为的处罚</t>
  </si>
  <si>
    <t xml:space="preserve">对零售商向使用店内码的供应商收取超过实际成本的条码费的行为的处罚</t>
  </si>
  <si>
    <t xml:space="preserve">对零售商店铺改造、装修时，向供应商收取的未专门用于该供应商特定商品销售区域的装修、装饰费的行为的处罚</t>
  </si>
  <si>
    <t xml:space="preserve">对零售商以供应商的个别商品未能及时供货为由延迟支付供应商货款的行为的处罚</t>
  </si>
  <si>
    <t xml:space="preserve">对零售商以供应商的个别商品的退换货手续尚未办结为由延迟支付供应商货款的行为的处罚</t>
  </si>
  <si>
    <t xml:space="preserve">对零售商以供应商所供商品的销售额未达到零售商设定的数额为由延迟支付供应商货款的行为的处罚</t>
  </si>
  <si>
    <t xml:space="preserve">对零售商以供应商未与零售商续签供货合同为由延迟支付供应商货款的行为的处罚</t>
  </si>
  <si>
    <t xml:space="preserve">对零售商以提出的其他违反公平原则的事由延迟支付供应商货款的行为的处罚</t>
  </si>
  <si>
    <t xml:space="preserve">对零售商不具备相应的安全设备和管理措施，未能保证消防安全通道的畅通而开展促销活动的。或开展开业、节庆、店庆等规模较大的促销活动时，未制定安全应急预案，未能保证良好的购物秩序，以致因促销活动造成交通拥堵、秩序混乱、疾病传播、人身伤害和财产损失的处罚</t>
  </si>
  <si>
    <t xml:space="preserve">对零售商促销活动的广告和其他宣传内容不真实、不合法、不清晰、不易懂的，使用含糊、易引起误解的语言、文字、图片或影像的，或者以保留最终解释权为由，损害消费者合法权益的行为的处罚。</t>
  </si>
  <si>
    <t xml:space="preserve">对零售商开展促销活动，未在经营场所的显著位置明示促销内容，或者促销内容未包括促销原因、促销方式、促销规则、促销期限、促销商品的范围，以及相关限制性条件等的，或者零售商开展促销活动，对不参加促销活动的柜台或商品，没有明示，或宣称全场促销的；明示例外商品、含有限制性条件、附加条件的促销规则时，其文字、图片不醒目明确的，或者零售商开展促销活动后在明示期限内非因不可抗力变更促销内容的行为的处罚。</t>
  </si>
  <si>
    <t xml:space="preserve">对零售商开展促销活动，利用虚构原价打折或者使人误解的标价形式或价格手段欺骗、诱导消费者购买商品的处罚</t>
  </si>
  <si>
    <t xml:space="preserve">对零售商开展促销活动，降低促销商品（包括有奖销售的奖品、赠品）的质量和售后服务水平，将质量不合格的物品作为奖品、赠品的行为的处罚。</t>
  </si>
  <si>
    <t xml:space="preserve">对零售商开展有奖销售活动，未展示奖品、赠品，或以虚构的奖品、赠品价值额或含糊的语言文字误导消费者的行为的处罚。</t>
  </si>
  <si>
    <t xml:space="preserve">对零售商开展限时促销活动，未保证商品在促销时段内的充足供应的行为的处罚</t>
  </si>
  <si>
    <t xml:space="preserve">对零售商开展限量促销活动，未明示促销商品的具体数量，连锁企业所属多家店铺同时开展限量促销活动的，未明示各店铺促销商品的具体数量的行为的处罚</t>
  </si>
  <si>
    <t xml:space="preserve">对零售商限量促销，促销商品售完后未即时明示的行为的处罚</t>
  </si>
  <si>
    <t xml:space="preserve">对零售商开展积分优惠卡促销活动，未事先明示获得积分的方式、积分有效时间、可以获得的购物优惠等相关内容的行为的处罚</t>
  </si>
  <si>
    <t xml:space="preserve">对消费者办理积分优惠卡后，零售商变更已明示的前款事项（增加消费者权益的变更除外）的行为的处罚</t>
  </si>
  <si>
    <t xml:space="preserve">对零售商虚构清仓、拆迁、停业、歇业、转行等事由开展促销活动的行为的处罚。</t>
  </si>
  <si>
    <t xml:space="preserve">对消费者要求提供促销商品发票或购物凭证，零售商不即时开具，或者要求消费者负担额外的费用的行为的处罚。</t>
  </si>
  <si>
    <t xml:space="preserve">对零售商以促销为由拒绝退换货或者为消费者退换货设置障碍的行为的处罚。</t>
  </si>
  <si>
    <t xml:space="preserve">对介绍、诱骗、胁迫他人参加传销，要求被发展人员发展其他人员加入，对发展的人员以其直接或者间接滚动发展的人员数量为依据计算和给付报酬（包括物质奖励和其他经济利益），牟取非法利益的行为的处罚</t>
  </si>
  <si>
    <t xml:space="preserve">对介绍、诱骗、胁迫他人参加传销，要求被发展人员交纳费用或者以认购商品等方式变相交纳费用，取得加入或者发展其他人员加入的资格，牟取非法利益的行为的处罚</t>
  </si>
  <si>
    <t xml:space="preserve">对介绍、诱骗、胁迫他人参加传销，要求被发展人员发展其他人员加入，形成上下线关系，并以下线的销售业绩为依据计算和给付上线报酬（包括物质奖励和其他经济利益），牟取非法利益的行为的处罚</t>
  </si>
  <si>
    <t xml:space="preserve">对参加传销，要求被发展人员发展其他人员加入，对发展的人员以其直接或者间接滚动发展的人员数量为依据计算和给付报酬（包括物质奖励和其他经济利益），牟取非法利益；要求被发展人员交纳费用或者以认购商品等方式变相交纳费用，取得加入或者发展其他人员加入的资格，牟取非法利益的行为的处罚</t>
  </si>
  <si>
    <t xml:space="preserve">对参加传销，要求被发展人员交纳费用或者以认购商品等方式变相交纳费用，取得加入或者发展其他人员加入的资格，牟取非法利益</t>
  </si>
  <si>
    <t xml:space="preserve">对参加传销，要求被发展人员发展其他人员加入，形成上下线关系，并以下线的销售业绩为依据计算和给付上线报酬（包括物质奖励和其他经济利益），牟取非法利益的行为的处罚</t>
  </si>
  <si>
    <t xml:space="preserve">对为传销行为提供经营场所、培训场所、货源、保管、仓储等条件的行为的处罚。</t>
  </si>
  <si>
    <t xml:space="preserve">对为传销行为提供互联网信息服务的行为的处罚。</t>
  </si>
  <si>
    <t xml:space="preserve">对当事人擅自动用、调换、转移、损毁被查封、扣押用于传销的财物的行为的处罚。</t>
  </si>
  <si>
    <t xml:space="preserve">对直销企业及其直销员违反直销管理条例规定，有欺骗、误导等宣传和推销的行为的处罚。</t>
  </si>
  <si>
    <t xml:space="preserve">对违反直销管理条例规定，未取得直销员证从事直销活动的行为的处罚。</t>
  </si>
  <si>
    <t xml:space="preserve">对直销企业以外的单位和个人组织直销员业务培训的行为的处罚。</t>
  </si>
  <si>
    <t xml:space="preserve">对直销培训宣扬迷信邪说、色情、淫秽或者渲染暴力；扰乱社会秩序，破坏社会稳定；对企业产品进行夸大、虚假宣传，贬低同类其它产品，强迫参加培训的人员购买产品；以任何方式宣扬直销员以往的收入情况，宣扬大多数参与者将获得成功；从事违反国家宪法、法律法规和国家规定禁止的其它活动；直销企业以召开研讨会、激励会、表彰会等形式变相对直销员进行培训的行为的处罚</t>
  </si>
  <si>
    <t xml:space="preserve">对直销企业不在本企业设有服务网点的地区组织直销培训的，直销培训在政府、军队、学校、医院的场所及居民社区、私人住宅内举办的行为的处罚</t>
  </si>
  <si>
    <r>
      <rPr>
        <sz val="12"/>
        <rFont val="Noto Sans"/>
        <family val="2"/>
      </rPr>
      <t xml:space="preserve">对直销企业未于直销培训或考试活动</t>
    </r>
    <r>
      <rPr>
        <sz val="12"/>
        <rFont val="宋体"/>
        <family val="0"/>
        <charset val="134"/>
      </rPr>
      <t xml:space="preserve">7</t>
    </r>
    <r>
      <rPr>
        <sz val="12"/>
        <rFont val="Noto Sans"/>
        <family val="2"/>
      </rPr>
      <t xml:space="preserve">日前将培训或考试计划（包括培训时间、具体地点、内容、人数及直销培训员、培训资料和考试时间、地点、人数）在直销企业中文网站上公布的行为的处罚</t>
    </r>
  </si>
  <si>
    <r>
      <rPr>
        <sz val="12"/>
        <rFont val="Noto Sans"/>
        <family val="2"/>
      </rPr>
      <t xml:space="preserve">对直销企业未对每期直销培训讲授内容进行录音，未完整保存参加培训的人员名单、直销员考试试卷，录音资料、直销员考试试卷保存不足</t>
    </r>
    <r>
      <rPr>
        <sz val="12"/>
        <rFont val="宋体"/>
        <family val="0"/>
        <charset val="134"/>
      </rPr>
      <t xml:space="preserve">3</t>
    </r>
    <r>
      <rPr>
        <sz val="12"/>
        <rFont val="Noto Sans"/>
        <family val="2"/>
      </rPr>
      <t xml:space="preserve">年的行为的处罚</t>
    </r>
  </si>
  <si>
    <t xml:space="preserve">对直销企业以外的单位和个人组织直销培训的行为的处罚</t>
  </si>
  <si>
    <t xml:space="preserve">对未出示直销员证和推销合同的行为的处罚</t>
  </si>
  <si>
    <t xml:space="preserve">对未经消费者同意，进入消费者住所强行推销产品，消费者要求其停止推销活动，未立即停止，并离开消费者住所的行为的处罚</t>
  </si>
  <si>
    <t xml:space="preserve">对成交前，未向消费者详细介绍本企业的退货制度的行为的处罚</t>
  </si>
  <si>
    <t xml:space="preserve">对成交后，未向消费者提供发票和由直销企业出具的含有退货制度、直销企业当地服务网点地址和电话号码等内容的售货凭证的行为的处罚。</t>
  </si>
  <si>
    <t xml:space="preserve">对制造、销售不符合国家技术标准的殡葬设备的行为的处罚。</t>
  </si>
  <si>
    <t xml:space="preserve">对制造、销售封建迷信殡葬用品的行为的处罚。</t>
  </si>
  <si>
    <t xml:space="preserve">对销售、供应未经检验合格的种苗或者未附具标签、质量检验合格证、检疫合格证的种苗，尚不够刑事处罚的行为的处罚。</t>
  </si>
  <si>
    <t xml:space="preserve">对违法收购糖料的行为的处罚。</t>
  </si>
  <si>
    <t xml:space="preserve">对出口自然淘汰的一级保护野生药材物种的药用部分的行为的处罚。</t>
  </si>
  <si>
    <t xml:space="preserve">对违法经营、收购二、三级保护野生药材物种的行为的处罚。</t>
  </si>
  <si>
    <t xml:space="preserve">对出口二、三级保护野生药材物种的药用部分的行为（国家另有规定除外）的处罚。</t>
  </si>
  <si>
    <t xml:space="preserve">对销售或者在经营活动中使用未取得生产许可证的列入目录产品的行为的处罚。</t>
  </si>
  <si>
    <t xml:space="preserve">对商品零售场的经营者、开办单位或者出租单位低于经营成本销售塑料购物袋的行为的处罚</t>
  </si>
  <si>
    <t xml:space="preserve">对商品零售场的经营者、开办单位或者出租单位向消费者无偿或变相无偿提供塑料购物袋的行为的处罚</t>
  </si>
  <si>
    <t xml:space="preserve">对商品零售场所未向依法设立的塑料购物袋生产厂家、批发商或进口商采购塑料购物袋，并索取相关证照，建立塑料购物袋购销台账，以备查验的行为的处罚。</t>
  </si>
  <si>
    <t xml:space="preserve">对商品零售场所的经营者、开办单位或出租单位不在销售凭证上单独列示消费者购买塑料购物袋的数量、单价和款项的（以出租摊位形式经营的集贸市场对消费者开具销售凭证确有困难的除外）行为的处罚。</t>
  </si>
  <si>
    <t xml:space="preserve">对违反《烟草专卖法》第二十条的规定，非法印制烟草制品商标标识的行为的处罚。</t>
  </si>
  <si>
    <t xml:space="preserve">对商标印制单位违反《商标印制管理办法》第七条规定承接印制业务，且印制的商标与他人注册商标相同或者近似的行为的处罚。</t>
  </si>
  <si>
    <t xml:space="preserve">对商标印制单位违反《商标印制管理办法》第七条至第十条规定的行为的处罚。</t>
  </si>
  <si>
    <t xml:space="preserve">对擅自设立商标印刷企业或者擅自从事商标印刷经营活动的行为的处罚。</t>
  </si>
  <si>
    <t xml:space="preserve">对擅自出版法规汇编的行为的处罚。</t>
  </si>
  <si>
    <t xml:space="preserve">对农产品批发市场或者市场服务管理机构未对进场销售的农产品质量安全状况进行抽查检测；发现不符合质量安全标准的，未要求销售者立即停止销售，并未向相关行政管理部门报告；食品等其他批发市场或者市场服务管理机构未协助工商行政管理、质量技术监督、食品药品监督、农业、海洋渔业等行政部门定期对进场销售的商品进行抽查检测，并提供方便；抽查检测结果未在商品交易市场内公示的行为的处罚。</t>
  </si>
  <si>
    <t xml:space="preserve">对在活禽经营限制区内的市场违法从事活禽经营的行为的处罚。</t>
  </si>
  <si>
    <t xml:space="preserve">对在休市期间从事活禽经营的行为的处罚。</t>
  </si>
  <si>
    <t xml:space="preserve">对在活禽经营市场外从事活禽经营活动的行为的处罚。</t>
  </si>
  <si>
    <t xml:space="preserve">对出售、收购国家重点保护野生植物的行为的处罚。</t>
  </si>
  <si>
    <t xml:space="preserve">对伪造、倒卖、转让采集证、允许进出口证明书或者有关批准文件、标签的行为的处罚。</t>
  </si>
  <si>
    <t xml:space="preserve">对伪造、倒卖或者转让进出口批准文件或者允许进出口证明书的行为的处罚。</t>
  </si>
  <si>
    <t xml:space="preserve">对广告中对商品的性能、功能、产地、用途、质量、成分、价格、生产者、有效期限、允诺等或者对服务的内容、提供者、形式、质量、价格、允诺等有表示的，表示不准确、清楚、明白的行为的处罚。</t>
  </si>
  <si>
    <t xml:space="preserve">对广告中表明推销的商品或者服务附带赠送的，未明示所附带赠送商品或者服务的品种、规格、数量、期限和方式的行为的处罚。</t>
  </si>
  <si>
    <t xml:space="preserve">对法律、行政法规规定广告中应当明示的内容，未显著、清晰表示的行为的处罚。</t>
  </si>
  <si>
    <t xml:space="preserve">对在广告中发布损害未成年人和残疾人的身心健康的行为的处罚。</t>
  </si>
  <si>
    <t xml:space="preserve">对广告使用数据、统计资料、调查结果、文摘、引用语等引证内容未表明出处，引证内容有适用范围和有效期限未明确表示的行为的处罚。</t>
  </si>
  <si>
    <t xml:space="preserve">对广告中涉及专利产品或者专利方法，未标明专利号和专利种类的行为的处罚。</t>
  </si>
  <si>
    <t xml:space="preserve">对未取得专利权，在广告中谎称取得专利权的行为的处罚。</t>
  </si>
  <si>
    <t xml:space="preserve">对使用未授予专利权的专利申请和已经终止、撤销、无效的专利做广告的行为的处罚。</t>
  </si>
  <si>
    <t xml:space="preserve">对广告贬低其他生产经营者的商品或者服务的行为的处罚。</t>
  </si>
  <si>
    <t xml:space="preserve">对广告不具有可识别性，未能使消费者辨明其为广告的行为的处罚。</t>
  </si>
  <si>
    <t xml:space="preserve">对大众传播媒介以新闻报道形式变相发布广告的行为的处罚。</t>
  </si>
  <si>
    <t xml:space="preserve">对医疗、药品、医疗器械广告含有表示功效、安全性的断言或者保证的内容的处罚</t>
  </si>
  <si>
    <t xml:space="preserve">对医疗、药品、医疗器械广告含有说明治愈率或者有效率的内容的处罚</t>
  </si>
  <si>
    <t xml:space="preserve">对医疗、药品、医疗器械广告含有与其他药品、医疗器械的功效和安全性或者其他医疗机构比较的内容的处罚</t>
  </si>
  <si>
    <t xml:space="preserve">对医疗、药品、医疗器械广告含有利用代言人作推荐、证明的内容的处罚</t>
  </si>
  <si>
    <t xml:space="preserve">对医疗、药品、医疗器械广告含有法律、行政法规规定禁止的其他内容的行为的处罚</t>
  </si>
  <si>
    <r>
      <rPr>
        <sz val="12"/>
        <rFont val="Noto Sans"/>
        <family val="2"/>
      </rPr>
      <t xml:space="preserve">对药品广告的内容与国务院药品监督管理部门批准的说明书不一致，或者未显著标明禁忌、不良反应；处方药广告未显著标明</t>
    </r>
    <r>
      <rPr>
        <sz val="12"/>
        <rFont val="宋体"/>
        <family val="0"/>
        <charset val="134"/>
      </rPr>
      <t xml:space="preserve">"</t>
    </r>
    <r>
      <rPr>
        <sz val="12"/>
        <rFont val="Noto Sans"/>
        <family val="2"/>
      </rPr>
      <t xml:space="preserve">本广告仅供医学药学专业人士阅读</t>
    </r>
    <r>
      <rPr>
        <sz val="12"/>
        <rFont val="宋体"/>
        <family val="0"/>
        <charset val="134"/>
      </rPr>
      <t xml:space="preserve">"</t>
    </r>
    <r>
      <rPr>
        <sz val="12"/>
        <rFont val="Noto Sans"/>
        <family val="2"/>
      </rPr>
      <t xml:space="preserve">；非处方药广告未显著标明</t>
    </r>
    <r>
      <rPr>
        <sz val="12"/>
        <rFont val="宋体"/>
        <family val="0"/>
        <charset val="134"/>
      </rPr>
      <t xml:space="preserve">"</t>
    </r>
    <r>
      <rPr>
        <sz val="12"/>
        <rFont val="Noto Sans"/>
        <family val="2"/>
      </rPr>
      <t xml:space="preserve">请按药品说明书或者在药师指导下购买和使用</t>
    </r>
    <r>
      <rPr>
        <sz val="12"/>
        <rFont val="宋体"/>
        <family val="0"/>
        <charset val="134"/>
      </rPr>
      <t xml:space="preserve">"</t>
    </r>
    <r>
      <rPr>
        <sz val="12"/>
        <rFont val="Noto Sans"/>
        <family val="2"/>
      </rPr>
      <t xml:space="preserve">的行为的处罚。</t>
    </r>
  </si>
  <si>
    <t xml:space="preserve">对推荐给个人自用的医疗器械的广告，未显著标明“请仔细阅读产品说明书或者在医务人员的指导下购买和使用”；医疗器械产品注册证明文件中有禁忌内容、注意事项的，广告中未显著标明“禁忌内容或者注意事项详见说明书”的行为的处罚。</t>
  </si>
  <si>
    <t xml:space="preserve">对除医疗、药品、医疗器械广告外，广告中涉及疾病治疗功能，以及使用医疗用语或者易使推销的商品与药品相混淆用语的行为的处罚。</t>
  </si>
  <si>
    <t xml:space="preserve">对保健食品广告含有表示功效、安全性的断言或者保证的内容的行为的处罚</t>
  </si>
  <si>
    <t xml:space="preserve">对保健食品广告含有涉及疾病预防、治疗功能的内容的行为的处罚</t>
  </si>
  <si>
    <t xml:space="preserve">对保健食品广告含有与药品、其他保健食品进行比较的内容的行为的处罚</t>
  </si>
  <si>
    <t xml:space="preserve">对保健食品广告含有声称或者暗示广告商品为保障健康所必需的内容的行为的处罚</t>
  </si>
  <si>
    <t xml:space="preserve">对保健食品广告含有利用广告代言人作推荐、证明的内容的行为的处罚</t>
  </si>
  <si>
    <t xml:space="preserve">对保健食品广告含有法律、行政法规规定禁止的其他内容的行为的处罚</t>
  </si>
  <si>
    <t xml:space="preserve">对保健食品广告未显著标明“本品不能代替药物”的行为的处罚。</t>
  </si>
  <si>
    <t xml:space="preserve">对广播电台、电视台、报刊音像出版单位、互联网信息服务提供者以介绍健康、养生知识等形式变相发布医疗、药品、医疗器械、保健食品广告的行为的处罚。</t>
  </si>
  <si>
    <t xml:space="preserve">对农药、兽药、饲料和饲料添加剂广告含有表示功效、安全性的断言或者保证的内容的行为的处罚</t>
  </si>
  <si>
    <t xml:space="preserve">对农药、兽药、饲料和饲料添加剂广告含有利用科研单位、学术机构、技术推广机构、行业协会或者专业人士、用户的名义或者形象作推荐、证明的行为的处罚</t>
  </si>
  <si>
    <t xml:space="preserve">对农药、兽药、饲料和饲料添加剂广告含有说明有效率的内容的行为的处罚</t>
  </si>
  <si>
    <t xml:space="preserve">对农药、兽药、饲料和饲料添加剂广告含有违反安全使用规程的文字、语言或者画面的内容的行为的处罚</t>
  </si>
  <si>
    <t xml:space="preserve">对农药、兽药、饲料和饲料添加剂广告含有法律、行政法规规定禁止的其他内容的行为的处罚</t>
  </si>
  <si>
    <t xml:space="preserve">对酒类广告含有诱导、怂恿饮酒或者宣传无节制饮酒的内容的行为的处罚</t>
  </si>
  <si>
    <t xml:space="preserve">对酒类广告含有出现饮酒动作的内容的行为的处罚</t>
  </si>
  <si>
    <t xml:space="preserve">对酒类广告含有表现驾驶车、船、飞机等活动的内容的行为的处罚</t>
  </si>
  <si>
    <t xml:space="preserve">对酒类广告含有明示或者暗示饮酒有消除紧张和焦虑、增加体力等功效的内容的行为的处罚</t>
  </si>
  <si>
    <t xml:space="preserve">对教育、培训广告含有对升学、通过考试、获得学位学历或者合格证书，或者对教育、培训的效果作出明示或者暗示的保证性承诺的行为的处罚。</t>
  </si>
  <si>
    <t xml:space="preserve">对教育、培训广告含有明示或者暗示有相关考试机构或者其工作人员、考试命题人员参与教育、培训的内容的行为的处罚。</t>
  </si>
  <si>
    <t xml:space="preserve">对教育、培训广告含有利用科研单位、学术机构、教育机构、行业协会、专业人士、受益者的名义或者形象作推荐、证明的内容的行为的处罚。</t>
  </si>
  <si>
    <t xml:space="preserve">对招商等有投资回报预期的商品或者服务广告，对可能存在的风险以及风险责任承担没有合理提示或者警示的行为的处罚</t>
  </si>
  <si>
    <t xml:space="preserve">对招商等有投资回报预期的商品或者服务广告，含有对未来效果、收益或者与其相关的情况作出保证性承诺，明示或者暗示保本、无风险或者保收益的内容的行为的处罚</t>
  </si>
  <si>
    <t xml:space="preserve">对招商等有投资回报预期的商品或者服务广告，含有利用学术机构、行业协会、专业人士、受益者的名义或者形象作推荐、证明的内容的行为的处罚</t>
  </si>
  <si>
    <t xml:space="preserve">对房地产广告，房源信息不真实，面积未表明为建筑面积或者套内建筑面积，含有升值或者投资回报的承诺的内容的行为的处罚。</t>
  </si>
  <si>
    <t xml:space="preserve">对房地产广告，房源信息不真实，面积未表明为建筑面积或者套内建筑面积，含有以项目到达某一具体参照物的所需时间表示项目位置的内容的行为的处罚。</t>
  </si>
  <si>
    <t xml:space="preserve">对房地产广告，房源信息不真实，面积未表明为建筑面积或者套内建筑面积，含有违反国家有关价格管理规定的内容的行为的处罚。</t>
  </si>
  <si>
    <t xml:space="preserve">对房地产广告，房源信息不真实，面积未表明为建筑面积或者套内建筑面积，含有对规划或者建设中的交通、商业、文化教育设施以及其他市政条件作误导宣传得内容的行为的处罚。</t>
  </si>
  <si>
    <t xml:space="preserve">对农作物种子、林木种子、草种子、种畜禽、水产苗种和种养殖广告关于品种名称、生产性能、生长量或者产量、品质、抗性、特殊使用价值、经济价值、适宜种植或者养殖的范围和条件等方面的表述不真实、不清楚、不明白，并含有作科学上无法验证的断言内容的行为的处罚。</t>
  </si>
  <si>
    <t xml:space="preserve">对农作物种子、林木种子、草种子、种畜禽、水产苗种和种养殖广告关于品种名称、生产性能、生长量或者产量、品质、抗性、特殊使用价值、经济价值、适宜种植或者养殖的范围和条件等方面的表述不真实、不清楚、不明白，并含有表示功效的断言或者保证的内容的行为的处罚。</t>
  </si>
  <si>
    <t xml:space="preserve">对农作物种子、林木种子、草种子、种畜禽、水产苗种和种养殖广告关于品种名称、生产性能、生长量或者产量、品质、抗性、特殊使用价值、经济价值、适宜种植或者养殖的范围和条件等方面的表述不真实、不清楚、不明白，并含有对经济效益进行分析、预测或者作保证性承诺的内容的行为的处罚。</t>
  </si>
  <si>
    <t xml:space="preserve">对农作物种子、林木种子、草种子、种畜禽、水产苗种和种养殖广告关于品种名称、生产性能、生长量或者产量、品质、抗性、特殊使用价值、经济价值、适宜种植或者养殖的范围和条件等方面的表述不真实、不清楚、不明白，并含有利用科研单位、学术机构、技术推广机构、行业协会或者专业人士、用户的名义或者形象作推荐、证明的内容的行为的处罚。</t>
  </si>
  <si>
    <t xml:space="preserve">对商品或者服务不存在的虚假广告的行为的处罚</t>
  </si>
  <si>
    <t xml:space="preserve">对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虚假广告的行为的处罚</t>
  </si>
  <si>
    <t xml:space="preserve">对使用虚构、伪造或者无法验证的科研成果、统计资料、调查结果、文摘、引用语等信息作证明材料的虚假广告的行为的处罚</t>
  </si>
  <si>
    <t xml:space="preserve">对虚构使用商品或者接受服务的效果的虚假广告的行为的处罚</t>
  </si>
  <si>
    <t xml:space="preserve">对以虚假或者引人误解的内容欺骗、误导消费者的其他情形的行为的处罚</t>
  </si>
  <si>
    <t xml:space="preserve">对广播电台、电视台、报刊出版单位未办理广告发布登记，擅自从事广告发布业务的行为的处罚。</t>
  </si>
  <si>
    <t xml:space="preserve">对广告经营者、广告发布者未按照国家有关规定建立、健全广告业务的承接登记、审核、档案管理制度的行为的处罚。</t>
  </si>
  <si>
    <t xml:space="preserve">对广告经营者、广告发布者未依法核对广告内容的行为的处罚。</t>
  </si>
  <si>
    <t xml:space="preserve">对广告代言人为其未使用过的商品或者未接受过的服务作推荐、证明的行为的处罚。</t>
  </si>
  <si>
    <t xml:space="preserve">对利用不满十周岁的未成年人作为广告代言人的行为的处罚。</t>
  </si>
  <si>
    <t xml:space="preserve">对利用在虚假广告中作推荐、证明受到行政处罚未满三年的自然人、法人或者其他组织作为广告代言人的行为的处罚。</t>
  </si>
  <si>
    <t xml:space="preserve">对在中小学校、幼儿园内或者利用与中小学生、幼儿有关的物品发布商业广告的行为的处罚。</t>
  </si>
  <si>
    <t xml:space="preserve">对针对不满十四周岁的未成年人的商品或者服务的广告中含有劝诱其要求家长购买广告商品或者服务的内容的行为的处罚</t>
  </si>
  <si>
    <t xml:space="preserve">对针对不满十四周岁的未成年人的商品或者服务的广告中含有可能引发其模仿不安全行为内容的行为的处罚</t>
  </si>
  <si>
    <t xml:space="preserve">对任何单位或者个人未经当事人同意或者请求，向其住宅、交通工具等发送广告，或者以电子信息方式向其发送广告的行为的处罚。</t>
  </si>
  <si>
    <t xml:space="preserve">对以电子信息方式发送广告的，未明示发送者的真实身份和联系方式，或者未向接收者提供拒绝继续接收的方式的行为的处罚。</t>
  </si>
  <si>
    <t xml:space="preserve">对利用互联网发布广告，未显著标明关闭标志，确保一键关闭的行为的处罚。</t>
  </si>
  <si>
    <t xml:space="preserve">对公共场所的管理者或者电信业务经营者、互联网信息服务提供者对其明知或者应知的利用其场所或者信息传输、发布平台发送、发布违法广告不予以制止的行为的处罚。</t>
  </si>
  <si>
    <t xml:space="preserve">对未经审查擅自发布医疗、药品、医疗器械、农药、兽药和保健食品广告，以及法律、行政法规规定应当进行审查的广告的行为的处罚。</t>
  </si>
  <si>
    <t xml:space="preserve">对任何单位或者个人伪造、变造或者转让广告审查批准文件的行为的处罚。</t>
  </si>
  <si>
    <t xml:space="preserve">对广告代言人明知或者应知广告虚假仍在广告中对商品、服务作推荐、证明的行为的处罚。</t>
  </si>
  <si>
    <t xml:space="preserve">对未经国家批准登记的农药发布广告的行为的处罚。</t>
  </si>
  <si>
    <t xml:space="preserve">对农药广告内容与《农药登记证》和《农药登记公告》的内容不符，任意扩大范围的行为的处罚。</t>
  </si>
  <si>
    <t xml:space="preserve">对农药广告贬低同类产品的行为的处罚。</t>
  </si>
  <si>
    <t xml:space="preserve">对农药广告与其他农药进行功效和安全性对比的行为的处罚。</t>
  </si>
  <si>
    <t xml:space="preserve">对农药广告含有评比、排序、推荐、指定、选用、获奖等综合性评价内容的行为的处罚。</t>
  </si>
  <si>
    <t xml:space="preserve">对农药广告使用直接或者暗示的方法，或者模棱两可、言过其实的用语，使人在产品的安全性、适用性或者政府批准方面产生误解的行为的处罚。</t>
  </si>
  <si>
    <t xml:space="preserve">对农药广告滥用未经国家认可的研究成果或者不科学的词句、术语的行为的处罚。</t>
  </si>
  <si>
    <t xml:space="preserve">对农药广告中含有“无效退款”、“保险公司保险”等承诺的行为的处罚。</t>
  </si>
  <si>
    <t xml:space="preserve">对农药广告内容未列出批准文号的行为的处罚。</t>
  </si>
  <si>
    <t xml:space="preserve">对广告经营者设计、制作违反《农药广告审查发布标准》的农药广告，或者广告发布者发布违反《农药广告审查发布标准》的农药广告的行为的处罚。</t>
  </si>
  <si>
    <t xml:space="preserve">对兽用麻醉药品、精神药品以及兽医医疗单位配制的兽药制剂发布广告的行为的处罚。</t>
  </si>
  <si>
    <t xml:space="preserve">对所含成分的种类、含量、名称与兽药国家标准不符的兽药发布广告的行为的处罚。</t>
  </si>
  <si>
    <t xml:space="preserve">对临床应用发现超出规定毒副作用的兽药发布广告的行为的处罚。</t>
  </si>
  <si>
    <t xml:space="preserve">国务院农牧行政管理部门明令禁止使用的，未取得兽药产品批准文号或者未取得《进口兽药注册证书》的兽药发布广告的</t>
  </si>
  <si>
    <t xml:space="preserve">对兽药广告贬低同类产品的行为的处罚。</t>
  </si>
  <si>
    <t xml:space="preserve">兽药广告与其他兽药进行功效和安全性对比的</t>
  </si>
  <si>
    <t xml:space="preserve">对兽药广告含有“最高技术”、“最高科学”、“最进步制法”、“包治百病”等绝对化表示的行为的处罚。</t>
  </si>
  <si>
    <t xml:space="preserve">对兽药广告含有评比、排序、推荐、指定、选用、获奖等综合性评价内容的行为的处罚。</t>
  </si>
  <si>
    <t xml:space="preserve">对兽药广告含有直接显示疾病症状和病例的画面，或者含有“无效退款”、“保险公司保险”等承诺的行为的处罚。</t>
  </si>
  <si>
    <t xml:space="preserve">对兽药广告中兽药的使用范围超出国家兽药标准规定的行为的处罚。</t>
  </si>
  <si>
    <t xml:space="preserve">对兽药广告内容未列出批准文号的行为的处罚。</t>
  </si>
  <si>
    <t xml:space="preserve">对广告经营者设计、制作违反《兽药广告审查发布标准》的兽药广告，或者广告发布者发布违反《兽药广告审查发布标准》的兽药广告的行为的处罚。</t>
  </si>
  <si>
    <t xml:space="preserve">对发布在未经依法取得国有土地使用权的土地上开发建设的房地产的广告的行为的处罚。</t>
  </si>
  <si>
    <t xml:space="preserve">对发布在未经国家征用的集体所有的土地上建设的房地产的广告的行为的处罚。</t>
  </si>
  <si>
    <t xml:space="preserve">对发布司法机关和行政机关依法裁定、决定查封或者以其他形式限制房地产权利的房地产的广告的行为的处罚。</t>
  </si>
  <si>
    <t xml:space="preserve">对发布预售房地产广告，但未取得该房地产项目预售许可证的行为的处罚。</t>
  </si>
  <si>
    <t xml:space="preserve">对发布权属有争议的房地产的广告的行为的处罚。</t>
  </si>
  <si>
    <t xml:space="preserve">对发布违反国家有关规定建设的房地产的广告的行为的处罚。</t>
  </si>
  <si>
    <t xml:space="preserve">对发布不符合工程质量标准，经验收不合格的房地产的广告的行为的处罚。</t>
  </si>
  <si>
    <t xml:space="preserve">对发布其他法律、行政法规规定禁止的房地产广告的行为的处罚。</t>
  </si>
  <si>
    <t xml:space="preserve">对发布房地产广告，没有或者无法提供房地产开发企业、房地产权利人、房地产中介服务机构的营业执照或者其它主体资格证明的行为的处罚</t>
  </si>
  <si>
    <t xml:space="preserve">对发布房地产广告，没有或者无法提供建设主管部门颁发的房地产开发企业资质证书的行为的处罚</t>
  </si>
  <si>
    <t xml:space="preserve">对发布房地产广告，没有或者无法提供土地主管部门颁发的项目土地使用权证明的行为的处罚</t>
  </si>
  <si>
    <t xml:space="preserve">对发布房地产广告，没有或者无法提供工程竣工验收合格证明的行为的处罚</t>
  </si>
  <si>
    <t xml:space="preserve">对发布房地产广告，没有或者无法提供发布房地产项目预售、出售广告，没有地方政府建设主管部门颁发的预售、销售许可证明；发布房地产出租、项目转让广告，没有相应的产权证明的行为的处罚</t>
  </si>
  <si>
    <t xml:space="preserve">对中介机构发布所代理的房地产项目广告，无法提供业主委托证明</t>
  </si>
  <si>
    <t xml:space="preserve">对发布房地产广告，没有或者无法提供确认广告内容真实性的其他证明文件的行为的处罚</t>
  </si>
  <si>
    <t xml:space="preserve">对房地产预售、销售广告未载明开发企业名称、代理销售的中介服务机构名称、预售或者销售许可证书号行为的处罚。</t>
  </si>
  <si>
    <t xml:space="preserve">对房地产广告含有风水、占卜等封建迷信内容，对项目情况进行的说明、渲染，有悖社会良好风尚的行为的处罚。</t>
  </si>
  <si>
    <t xml:space="preserve">对房地产广告中涉及所有权或者使用权的，所有或者使用的基本单位不是有实际意义的完整生产、生活空间的行为的处罚。</t>
  </si>
  <si>
    <t xml:space="preserve">对房地产广告对价格有表示的，未清楚表示为实际的销售价格，未明示价格的有效期限行为的处罚。</t>
  </si>
  <si>
    <t xml:space="preserve">对房地产广告中的项目位置示意图，不准确、不清楚，比例不恰当的行为的处罚。</t>
  </si>
  <si>
    <t xml:space="preserve">对房地产广告中涉及的交通、商业、文化教育设施及其他市政条件等，如在规划或者建设中，未在广告中注明的行为的处罚。</t>
  </si>
  <si>
    <t xml:space="preserve">对房地产广告涉及内部结构、装修装饰的，不真实、不准确的行为的处罚。</t>
  </si>
  <si>
    <t xml:space="preserve">对房地产广告中利用其他项目的形象、环境作为本项目的效果的行为的处罚。</t>
  </si>
  <si>
    <t xml:space="preserve">对房地产广告中使用建筑设计效果图或者模型照片未在广告中注明的行为的处罚。</t>
  </si>
  <si>
    <t xml:space="preserve">对房地产广告中出现融资、变相融资内容的行为的处罚。</t>
  </si>
  <si>
    <t xml:space="preserve">对房地产广告中涉及贷款服务的，未载明提供贷款银行的名称及贷款额度、年期的行为的处罚。</t>
  </si>
  <si>
    <t xml:space="preserve">对房地产广告中含有广告主能够为入住者办理户口、就业、升学等事项的承诺的行为的处罚。</t>
  </si>
  <si>
    <r>
      <rPr>
        <sz val="12"/>
        <rFont val="Noto Sans"/>
        <family val="2"/>
      </rPr>
      <t xml:space="preserve">对房地产广告中涉及物业管理内容的</t>
    </r>
    <r>
      <rPr>
        <sz val="12"/>
        <rFont val="宋体"/>
        <family val="0"/>
        <charset val="134"/>
      </rPr>
      <t xml:space="preserve">,</t>
    </r>
    <r>
      <rPr>
        <sz val="12"/>
        <rFont val="Noto Sans"/>
        <family val="2"/>
      </rPr>
      <t xml:space="preserve">不符合国家有关规定</t>
    </r>
    <r>
      <rPr>
        <sz val="12"/>
        <rFont val="宋体"/>
        <family val="0"/>
        <charset val="134"/>
      </rPr>
      <t xml:space="preserve">,</t>
    </r>
    <r>
      <rPr>
        <sz val="12"/>
        <rFont val="Noto Sans"/>
        <family val="2"/>
      </rPr>
      <t xml:space="preserve">或者涉及尚未实现的物业管理内容未在广告中注明的行为的处罚。</t>
    </r>
  </si>
  <si>
    <t xml:space="preserve">对房地产广告中使用其他数据、统计资料、文摘、引用语，不真实、正确，未标明出处的行为的处罚。</t>
  </si>
  <si>
    <t xml:space="preserve">对房地产广告中涉及资产评估未表明评估单位、估价师和评估时间的行为的处罚。</t>
  </si>
  <si>
    <t xml:space="preserve">对利用互联网发布、发送广告，以欺骗方式诱使用户点击广告内容的行为的处罚。</t>
  </si>
  <si>
    <t xml:space="preserve">对未经允许，在用户发送的电子邮件上附加广告或者广告链接的行为的处罚。</t>
  </si>
  <si>
    <t xml:space="preserve">对食品广告含有虚假、夸大的内容，涉及疾病预防、治疗功能的行为的处罚。</t>
  </si>
  <si>
    <t xml:space="preserve">对生产、经营使用国家重点保护野生动物及其制品或者没有合法来源证明的非国家重点保护野生动物及其制品制作食品的行为的处罚</t>
  </si>
  <si>
    <t xml:space="preserve">对为食用非法购买国家重点保护的野生动物及其制品的行为的处罚</t>
  </si>
  <si>
    <t xml:space="preserve">对为出售、购买、利用野生动物或者禁止使用的猎捕工具发布广告；禁止为违法出售、购买、利用野生动物制品发布广告的行为的处罚。</t>
  </si>
  <si>
    <t xml:space="preserve">对为违法出售、购买、利用野生动物及其制品或者禁止使用的猎捕工具提供交易服务的处罚</t>
  </si>
  <si>
    <t xml:space="preserve">对在互联网上设计、制作、代理、发布法律、行政法规规定禁止生产、销售的商品或者提供的服务，以及发布广告的商品或者服务的广告的行为的处罚。</t>
  </si>
  <si>
    <t xml:space="preserve">对利用互联网发布处方药和烟草广告的行为的处罚。</t>
  </si>
  <si>
    <t xml:space="preserve">对未经广告审查机关审查，利用互联网发布医疗、药品、特殊医学用途配方食品、医疗器械、农药、兽药、保健食品广告等法律、行政法规规定须经广告审查机关进行审查的特殊商品或者服务的广告的行为的处罚。</t>
  </si>
  <si>
    <t xml:space="preserve">对利用互联网发布广告，未显著标明“广告”，使消费者不能够辨明其为广告的行为的处罚。</t>
  </si>
  <si>
    <t xml:space="preserve">对利用互联网发布广告，付费搜索广告未与自然搜索结果明显区分的行为的处罚。</t>
  </si>
  <si>
    <t xml:space="preserve">对利用互联网发布广告，未显著标明关闭标志并确保一键关闭的行为的处罚。</t>
  </si>
  <si>
    <t xml:space="preserve">对互联网广告发布者、广告经营者未按照国家有关规定建立、健全互联网广告业务的承接登记、审核、档案管理制度；未审核查验并登记广告主的名称、地址和有效联系方式等主体身份信息，建立登记档案并定期核实更新的行为的处罚。</t>
  </si>
  <si>
    <t xml:space="preserve">对互联网广告发布者、广告经营者未查验有关证明文件，未核对广告内容，设计、制作、代理、发布内容不符或者证明文件不全的广告的行为的处罚。</t>
  </si>
  <si>
    <t xml:space="preserve">对广告需求方平台经营者通过程序化购买广告方式发布的互联网广告，未标明来源的行为的处罚。</t>
  </si>
  <si>
    <t xml:space="preserve">对广告需求方平台经营者、媒介方平台经营者、广告信息交换平台经营者以及媒介方平台的成员，在订立互联网广告合同时，未查验合同相对方的主体身份证明文件、真实名称、地址和有效联系方式等信息，未建立登记档案并定期核实更新的行为的处罚。</t>
  </si>
  <si>
    <t xml:space="preserve">对媒介方平台经营者、广告信息交换平台经营者以及媒介方平台成员，对其明知或者应知的违法广告，未采取删除、屏蔽、断开链接等技术措施和管理措施，予以制止的行为的处罚。</t>
  </si>
  <si>
    <t xml:space="preserve">对未参与互联网广告经营活动，仅为互联网广告提供信息服务的互联网信息服务提供者，对其明知或者应知利用其信息服务发布违法广告，不予制止的行为的处罚。</t>
  </si>
  <si>
    <t xml:space="preserve">对用人单位、人才中介服务机构、广告发布者发布虚假人才招聘广告的行为的处罚</t>
  </si>
  <si>
    <t xml:space="preserve">对人才中介服务机构超出许可业务范围发布广告、广告发布者为超出许可业务范围或无许可证的中介服务机构发布广告的处罚</t>
  </si>
  <si>
    <t xml:space="preserve">对未按照规定公示年度报告或者未按照登记机关责令的期限公示有关信息的行为的处罚。</t>
  </si>
  <si>
    <t xml:space="preserve">对公示信息隐瞒真实情况、弄虚作假的行为的处罚。</t>
  </si>
  <si>
    <t xml:space="preserve">对商事主体未按规定办理备案的处罚</t>
  </si>
  <si>
    <t xml:space="preserve">对以欺骗、贿赂等不正当手段取得广告发布登记的行为的处罚。</t>
  </si>
  <si>
    <t xml:space="preserve">对广告发布登记事项发生变化，广告发布单位未按规定办理变更登记的行为的处罚。</t>
  </si>
  <si>
    <t xml:space="preserve">对广告发布单位不按规定报送《广告业统计报表》的行为的处罚。</t>
  </si>
  <si>
    <t xml:space="preserve">对倒卖烟草专卖品，情节轻微，不构成犯罪的行为的处罚。</t>
  </si>
  <si>
    <t xml:space="preserve">对无烟草专卖零售许可证经营烟草制品零售业务的处罚</t>
  </si>
  <si>
    <t xml:space="preserve">对擅自使用与他人有一定影响的商品名称、包装、装潢等相同或者近似的标识的行政处罚</t>
  </si>
  <si>
    <t xml:space="preserve">对擅自使用他人有一定影响的企业名称（包括简称、字号等）、社会组织名称（包括简称等）、姓名（包括笔名、艺名、译名等）的行政处罚</t>
  </si>
  <si>
    <t xml:space="preserve">对擅自使用他人有一定影响的域名主体部分、网站名称、网页等的行政处罚</t>
  </si>
  <si>
    <t xml:space="preserve">对其他足以引人误认为是他人商品或者与他人存在特定联系的混淆行为的行政处罚</t>
  </si>
  <si>
    <t xml:space="preserve">对经营者采用财物或者其他手段贿赂交易相对方的工作人员以谋取交易机会或者竞争优势的行为的处罚</t>
  </si>
  <si>
    <t xml:space="preserve">对经营者采用财物或者其他手段贿赂受交易相对方委托办理相关事务的单位或者个人以谋取交易机会或者竞争优势的行为的处罚</t>
  </si>
  <si>
    <t xml:space="preserve">对经营者采用财物或者其他手段贿赂利用职权影响交易的单位或者个人以谋取交易机会或者竞争优势的行为的处罚</t>
  </si>
  <si>
    <t xml:space="preserve">对对商品的性能、功能、质量、销售状况、用户评价、曾获荣誉等作虚假或者引人误解的商业宣传，欺骗、误导消费者的行政处罚</t>
  </si>
  <si>
    <t xml:space="preserve">对通过组织虚假交易等方式，帮助其他经营者进行虚假或者引人误解的商业宣传的行政处罚</t>
  </si>
  <si>
    <t xml:space="preserve">对披露、使用或者允许他人使用以前项手段获取的权利人的商业秘密的行政处罚</t>
  </si>
  <si>
    <t xml:space="preserve">对违反约定或者违反权利人有关保守商业秘密的要求，披露、使用或者允许他人使用其所掌握的商业秘密的行政处罚</t>
  </si>
  <si>
    <t xml:space="preserve">对所设奖的种类、兑奖条件、奖金金额或者奖品等有奖销售信息不明确，影响兑奖的行政处罚</t>
  </si>
  <si>
    <t xml:space="preserve">对采用谎称有奖或者故意让内定人员中奖的欺骗方式进行有奖销售的行政处罚</t>
  </si>
  <si>
    <t xml:space="preserve">对抽奖式的有奖销售，最高奖的金额超过五万元的行政处罚</t>
  </si>
  <si>
    <t xml:space="preserve">对编造、传播虚假信息或者误导性信息，损害竞争对手的商业信誉、商品声誉的行政处罚</t>
  </si>
  <si>
    <t xml:space="preserve">对未经其他经营者同意，在其合法提供的网络产品或者服务中，插入链接、强制进行目标跳转的行政处罚</t>
  </si>
  <si>
    <t xml:space="preserve">对误导、欺骗、强迫用户修改、关闭、卸载其他经营者合法提供的网络产品或者服务的行政处罚</t>
  </si>
  <si>
    <t xml:space="preserve">对恶意对其他经营者合法提供的网络产品或者服务实施不兼容的行政处罚</t>
  </si>
  <si>
    <t xml:space="preserve">对其他妨碍、破坏其他经营者合法提供的网络产品或者服务正常运行的行为的行政处罚</t>
  </si>
  <si>
    <t xml:space="preserve">对未经批准、未取得或者未按照规定使用专用标识，或者未持有、未附有人工繁育许可证、批准文件的副本或者专用标识出售、购买、利用、运输、携带、寄递国家重点保护野生动物及其制品或者《野生动物保护法》第二十八条第二款规定的野生动物及其制品的行为的处罚。</t>
  </si>
  <si>
    <t xml:space="preserve">对未持有合法来源证明出售、利用、运输非国家重点保护野生动物的行为的处罚。</t>
  </si>
  <si>
    <t xml:space="preserve">对出售、收购、运输、携带国家重点保护的或者地方重点保护的水生野生动物或者其产品的处罚</t>
  </si>
  <si>
    <t xml:space="preserve">对出售、收购、运输、携带国家或者地方重点保护野生动物或者其产品的中华人民共和国水生野生动物保护实施条例</t>
  </si>
  <si>
    <t xml:space="preserve">对非法加工国家和省重点保护野生动物及其产品的中华人民共和国水生野生动物保护实施条例</t>
  </si>
  <si>
    <t xml:space="preserve">对明知是非法加工的国家重点保护野生动物或者其产品而食用的中华人民共和国水生野生动物保护实施条例</t>
  </si>
  <si>
    <t xml:space="preserve">对非法出售、收购、宰杀、运输、携带、贮存和邮寄三有保护野生动物及其产品的处罚</t>
  </si>
  <si>
    <t xml:space="preserve">对为非法捕杀、捕捞、宰杀、收购、出售、加工、利用、储存、运输、携带国家和省重点保护野生动物及其产品提供工具或者场所的处罚</t>
  </si>
  <si>
    <t xml:space="preserve">对未申领营业执照或经纪人未取得房地产经纪人资格证书从事经纪活动的处罚</t>
  </si>
  <si>
    <t xml:space="preserve">对在禁止使用实心粘土砖范围内经营实心粘土砖的处罚</t>
  </si>
  <si>
    <t xml:space="preserve">对未取得营业执照擅自从事房地产开发经营的处罚</t>
  </si>
  <si>
    <t xml:space="preserve">对未取得快递业务经营许可经营快递业务，或者邮政企业以外的单位或者个人经营由邮政企业专营的信件寄递业务或者寄递国家机关公文的处罚</t>
  </si>
  <si>
    <t xml:space="preserve">对违反《危险化学品安全管理条例》第八十条第一款的规定的处罚</t>
  </si>
  <si>
    <t xml:space="preserve">对违反《危险化学品安全管理条例》第八十四条第一款的规定的处罚</t>
  </si>
  <si>
    <t xml:space="preserve">对列入依法必须经过认证的产品目录的农业机械产品，未经认证并标注认证标志而出厂、销售和进口的处罚</t>
  </si>
  <si>
    <t xml:space="preserve">对生产、销售不符合国家技术规范强制性要求的农业机械产品的处罚</t>
  </si>
  <si>
    <t xml:space="preserve">对利用残次零配件和报废机具的部件拼装农业机械产品的处罚</t>
  </si>
  <si>
    <t xml:space="preserve">对农业机械销售者未依照本条例的规定建立、保存销售记录，情节严重的处罚</t>
  </si>
  <si>
    <t xml:space="preserve">对药品的生产企业、经营企业、医疗机构在药品购销中暗中给予、收受回扣或者其他利益的，药品的生产企业、经营企业或者其代理人给予使用其药品的医疗机构的负责人、药品采购人员、医师等有关人员以财物或者其他利益的处罚</t>
  </si>
  <si>
    <t xml:space="preserve">对分社的经营范围超出设立分社的旅行社的经营范围的处罚</t>
  </si>
  <si>
    <t xml:space="preserve">对旅行社服务网点从事招徕、咨询以外的活动的处罚</t>
  </si>
  <si>
    <t xml:space="preserve">对受让或者租借旅行社业务经营许可证的行为处罚</t>
  </si>
  <si>
    <t xml:space="preserve">对拒不履行旅游合同约定的义务的处罚</t>
  </si>
  <si>
    <t xml:space="preserve">对非因不可抗力改变旅游合同安排的行程的处罚</t>
  </si>
  <si>
    <t xml:space="preserve">对欺骗、胁迫旅游者购物或者参加需要另行付费的游览项目的处罚</t>
  </si>
  <si>
    <t xml:space="preserve">对旅行社违反旅游合同约定，造成旅游者合法权益受到损害，不采取必要的补救措施的处罚</t>
  </si>
  <si>
    <t xml:space="preserve">对销售没有再利用产品标识的再利用电器电子产品的处罚</t>
  </si>
  <si>
    <t xml:space="preserve">对销售没有再制造或者翻新产品标识的再制造或者翻新产品的处罚</t>
  </si>
  <si>
    <t xml:space="preserve">对农业机械维修者和维修配件销售者从事销售不符合国家技术规范强制性要求的农业机械维修配件的活动的行为的处罚。</t>
  </si>
  <si>
    <t xml:space="preserve">对农业机械维修者和维修配件销售者从事以次充好、以旧充新，或者作引人误解的虚假宣传活动的行为的处罚。</t>
  </si>
  <si>
    <t xml:space="preserve">对农业机械维修者和维修配件销售者从事利用维修零配件和报废机具的部件拼装农业机械整机活动的行为的处罚。</t>
  </si>
  <si>
    <t xml:space="preserve">对销售销售利用残次零配件或者报废农业机械的发动机、方向机、变速器、车架等部件拼装的农业机械的行为的处罚</t>
  </si>
  <si>
    <t xml:space="preserve">对销售不合格的消防产品或者国家明令淘汰的消防产品的处罚</t>
  </si>
  <si>
    <t xml:space="preserve">对经营者以协议、决定或者其他协同行为相互串通，统一确定、维持、变更价格，或者通过限制商品的生产数量或者销售数量操纵价格，损害消费者和其他经营者的合法权益的行为的处罚。</t>
  </si>
  <si>
    <t xml:space="preserve">对除依法降价处理的鲜活商品、季节性商品、积压商品等商品外，经营者以排挤竞争对手或者独占市场为目的从事以低于自身生产、经营成本的价格销售商品或者提供服务以及采取回扣、补贴、赠送等方式使商品或者服务的实际价格低于自身生产、经营成本的行为，扰乱正常的生产经营秩序，损害其他经营者的合法权益的行为的处罚</t>
  </si>
  <si>
    <t xml:space="preserve">对经营者哄抬价格的行为的处罚</t>
  </si>
  <si>
    <t xml:space="preserve">对经营者利用虚假的、欺骗性的或者其他使人误解的价格手段欺骗、诱导消费者或者其他经营者与其进行交易的行为的处罚</t>
  </si>
  <si>
    <t xml:space="preserve">对经营者收购、销售商品或者提供服务，变相提高价格或者压低价格的行为的处罚</t>
  </si>
  <si>
    <t xml:space="preserve">对电信、互联网、广播电视等业务经营者与项目建设单位、物业服务企业、业主委员会等签署排他性、垄断性协议，或者以其他方式实施排他性、垄断性行为的处罚</t>
  </si>
  <si>
    <t xml:space="preserve">对违反规定设点收购废旧金属的处罚</t>
  </si>
  <si>
    <t xml:space="preserve">对未经许可经营旅行社业务的行为的处罚</t>
  </si>
  <si>
    <t xml:space="preserve">对违反国家有关规定擅自举办民办学校的行为的处罚</t>
  </si>
  <si>
    <t xml:space="preserve">对纳税人不办理税务登记的，由税务机关责令限期改正后仍逾期不改正，经税务机关提请的行为的处罚</t>
  </si>
  <si>
    <t xml:space="preserve">对未经工商登记以评估机构名义从事评估业务的行为的处罚</t>
  </si>
  <si>
    <t xml:space="preserve">对未经消费者在购买时确认，擅自以商品不适用七日无理由退货为由拒绝退货，或者以消费者已拆封、查验影响商品完好为由拒绝退货的行为的处罚</t>
  </si>
  <si>
    <t xml:space="preserve">对自收到消费者退货要求之日起超过十五日未办理退货手续，或者未向消费者提供真实、准确的退货地址、退货联系人等有效联系信息，致使消费者无法办理退货手续的行为的处罚</t>
  </si>
  <si>
    <t xml:space="preserve">对收到退回商品之日起超过十五日未向消费者返还已支付的商品价款的行为的处罚</t>
  </si>
  <si>
    <t xml:space="preserve">对网络商品销售者擅自扩大不适用七日无理由退货的商品范围的处罚</t>
  </si>
  <si>
    <t xml:space="preserve">对网络交易平台提供者未在其平台显著位置明示七日无理由退货规则及配套的有关制度的行为的处罚</t>
  </si>
  <si>
    <t xml:space="preserve">对网络交易平台提供者未在技术上保证消费者能够便利、完整地阅览和保存的行为的处罚</t>
  </si>
  <si>
    <t xml:space="preserve">对网络商品销售者销售不能够完全恢复到初始状态的无理由退货商品，且未通过显著的方式明确标注商品实际情况的处罚</t>
  </si>
  <si>
    <t xml:space="preserve">对网络交易平台提供者拒绝协助工商行政管理部门对涉嫌违法行为采取措施、开展调查的处罚</t>
  </si>
  <si>
    <t xml:space="preserve">对倒卖陈化粮或者不按照规定使用陈化粮的处罚</t>
  </si>
  <si>
    <t xml:space="preserve">对产品集中交易市场的开办企业、产品经营柜台出租企业、产品展销会的举办企业，未审查入场销售者的经营资格，明确入场销售者的产品安全管理责任，定期对入场销售者的经营环境、条件、内部安全管理制度和经营产品是否符合法定要求进行检查，发现销售不符合法定要求产品或者其他违法行为的，未及时制止并立即报告所在地工商行政管理部门的，予以行政处罚。</t>
  </si>
  <si>
    <t xml:space="preserve">明知属于无照经营而为经营者提供经营场所，或者提供运输、保管、仓储等条件的</t>
  </si>
  <si>
    <t xml:space="preserve">农民专业合作社向登记机关提供虚假登记材料或者采取其他欺诈手段取得登记的</t>
  </si>
  <si>
    <t xml:space="preserve">对提交虚假材料或者采取其他欺诈手段取得农民专业合作社登记的处罚。</t>
  </si>
  <si>
    <t xml:space="preserve">对农民专业合作社登记事项发生变更，未申请变更登记的行为的处罚</t>
  </si>
  <si>
    <r>
      <rPr>
        <sz val="12"/>
        <rFont val="Noto Sans"/>
        <family val="2"/>
      </rPr>
      <t xml:space="preserve">对农民专业合作社因成员发生变更，使农民成员低于法定比例满</t>
    </r>
    <r>
      <rPr>
        <sz val="12"/>
        <rFont val="宋体"/>
        <family val="0"/>
        <charset val="134"/>
      </rPr>
      <t xml:space="preserve">6</t>
    </r>
    <r>
      <rPr>
        <sz val="12"/>
        <rFont val="Noto Sans"/>
        <family val="2"/>
      </rPr>
      <t xml:space="preserve">个月的行为的处罚</t>
    </r>
  </si>
  <si>
    <t xml:space="preserve">对农民专业合作社从事业务范围以外的经营活动的行为的处罚</t>
  </si>
  <si>
    <t xml:space="preserve">对农民专业合作社变造、出租、出借、转让营业执照的行为的处罚</t>
  </si>
  <si>
    <t xml:space="preserve">对农民专业合作社未依法将修改后的成员名册报送登记机关备案的行为的处罚</t>
  </si>
  <si>
    <t xml:space="preserve">对农民专业合作社未依法将修改后的章程或者章程修正案报送登记机关备案的行为的处罚</t>
  </si>
  <si>
    <t xml:space="preserve">个人独资企业登记事项发生变更时，未按本法规定办理有关变更登记的</t>
  </si>
  <si>
    <t xml:space="preserve">对侵犯个人独资企业财产权益的处罚</t>
  </si>
  <si>
    <t xml:space="preserve">对个人独资企业提交虚假文件或者采取其他欺骗手段，取得企业登记的处罚</t>
  </si>
  <si>
    <t xml:space="preserve">对个人独资企业使用的名称与其在登记机关登记的名称不相符合的处罚</t>
  </si>
  <si>
    <t xml:space="preserve">对个人独资企业涂改、出租、转让营业执照的处罚</t>
  </si>
  <si>
    <t xml:space="preserve">对个人独资企业伪造营业执照的处罚</t>
  </si>
  <si>
    <t xml:space="preserve">对未领取营业执照，以个人独资企业名义从事经营活动的处罚</t>
  </si>
  <si>
    <t xml:space="preserve">对个人独资企业登记事项发生变更时，未依法办理有关变更登记的处罚</t>
  </si>
  <si>
    <t xml:space="preserve">对个人独资企业未将营业执照正本置放在企业住所醒目位置的处罚</t>
  </si>
  <si>
    <t xml:space="preserve">对承租、受让个人独资企业营业执照从事经营活动的处罚</t>
  </si>
  <si>
    <t xml:space="preserve">对办理合伙企业时提交虚假文件或者采取其他欺骗手段，取得企业登记的处罚</t>
  </si>
  <si>
    <t xml:space="preserve">对合伙企业未在其名称中标明“普通合伙”、“特殊普通合伙”或者“有限合伙”字样的处罚</t>
  </si>
  <si>
    <t xml:space="preserve">对未领取营业执照，而以合伙企业或者合伙企业分支机构名义从事合伙业务的处罚</t>
  </si>
  <si>
    <t xml:space="preserve">对合伙企业登记事项发生变更时，未依照本法规定办理变更登记的处罚</t>
  </si>
  <si>
    <t xml:space="preserve">对未依照《中华人民共和国合伙企业登记管理办法》规定办理清算人成员名单备案的处罚</t>
  </si>
  <si>
    <t xml:space="preserve">对合伙企业未将其营业执照正本置放在经营场所醒目位置的处罚</t>
  </si>
  <si>
    <t xml:space="preserve">对提交虚假材料骗取注册登记，或者伪造、涂改、出租、出借、转让营业执照的处罚</t>
  </si>
  <si>
    <t xml:space="preserve">对个体工商户登记事项变更，未办理变更登记的处罚</t>
  </si>
  <si>
    <t xml:space="preserve">在个体工商户营业执照有效期内，有关行政机关依法吊销、撤销个体工商户的行政许可，或者行政许可有效期届满的</t>
  </si>
  <si>
    <t xml:space="preserve">对个体工商户未将营业执照正本应当置于个体工商户经营场所的醒目位置的处罚</t>
  </si>
  <si>
    <t xml:space="preserve">对个体工商户因经营范围涉及的登记前置许可被撤销不得再从事某项业务，但其名称又表明仍在开展该项业务，未在规定期限内申请名称变更登记的处罚</t>
  </si>
  <si>
    <t xml:space="preserve">对个体工商户擅自使用他人已经登记注册的市场主体名称或者有其他侵犯市场主体名称权行为的处罚</t>
  </si>
  <si>
    <t xml:space="preserve">对外资企业未在审查批准机关核准的期限内在中国境内投资的处罚</t>
  </si>
  <si>
    <t xml:space="preserve">对外资企业拒绝在中国境内设置会计帐簿的处罚</t>
  </si>
  <si>
    <t xml:space="preserve">对合作各方没有按照合作企业合同约定缴纳投资或者提供合作条件的处罚</t>
  </si>
  <si>
    <t xml:space="preserve">对销售种畜禽存在以不符合种用标准的畜禽冒充种畜禽的处罚</t>
  </si>
  <si>
    <t xml:space="preserve">对销售种畜禽存在销售未经批准进口的种畜禽的处罚</t>
  </si>
  <si>
    <t xml:space="preserve">对销售种畜禽存在以低代别种畜禽冒充高代别种畜禽的处罚</t>
  </si>
  <si>
    <t xml:space="preserve">对销售的种畜禽未附具种畜禽合格证明、检疫合格证明、家畜系谱的，销售、收购国务院畜牧兽医行政主管部门规定应当加施标识而没有标识的畜禽的，或者重复使用畜禽标识的处罚</t>
  </si>
  <si>
    <t xml:space="preserve">对销售种畜禽存在以其他畜禽品种、配套系冒充所销售的种畜禽品种、配套系的处罚</t>
  </si>
  <si>
    <t xml:space="preserve">对妨害监督检查部门依照《中华人民共和国反不正当竞争法》履行职责，拒绝、阻碍调查的行为的处罚</t>
  </si>
  <si>
    <t xml:space="preserve">对在雨水、污水分流地区，建设单位、施工单位将雨水管网、污水管网相互混接的行政处罚</t>
  </si>
  <si>
    <t xml:space="preserve">对排水户未取得污水排入排水管网许可证向城镇排水设施排放污水；不按污水排入排水管网许可证的要求排放污水的行政处罚</t>
  </si>
  <si>
    <t xml:space="preserve">对城镇排水设施维护运营单位未提前通知相关综合城镇排水设施维护或检修可能对排水造成的影响或严重影响；未事先向城镇排水主管部门报告城镇排水设施维护或检修可能对排水造成的影响或严重影响，未采取应急处理措施；未按防汛要求对城镇排水设施进行全面检查、维护、清疏，影响汛期排水畅通的行政处罚</t>
  </si>
  <si>
    <t xml:space="preserve">对城镇污水处理设施维护运营单位或城镇污泥处理处置单位城镇污水处理设施维护运营单位未按国家规定检测进出水水质；未报送污水处理水质和水量、主要污染物削减量等信息和生产运营成本等信息的行政处罚</t>
  </si>
  <si>
    <t xml:space="preserve">对城镇污水处理设施维护运营单位未按规定事先报告或采取应急处理措施，擅自停运城镇污水处理设施 的行政处罚</t>
  </si>
  <si>
    <t xml:space="preserve">对城镇排水与污水处理设施维护运营单位未按国家规定履行日常巡查、维修和养护责任，保障设施安全运行；未及时采取防护措施、组织事故抢修；因巡查、维护不到位，导致窨井盖丢失、损毁，造成人员伤亡和财产损失的行政处罚</t>
  </si>
  <si>
    <t xml:space="preserve">对有关单位未与施工单位、设施维护运营单位等共同制定城镇排水与污水处理设施保护方案，未采取相应的安全防护措施的行政处罚</t>
  </si>
  <si>
    <t xml:space="preserve">对擅自拆除、改动城镇排水与污水处理设施的行政处罚</t>
  </si>
  <si>
    <t xml:space="preserve">对在城镇排水与污水处理设施覆盖范围内，未按国家规定将污水排入城镇排水设施，或在雨水、污水分流地区将污水排入雨水管网的行政处罚</t>
  </si>
  <si>
    <t xml:space="preserve">对从事危及城镇排水设施安全的活动的行政处罚</t>
  </si>
  <si>
    <t xml:space="preserve">对抢水、非法引水、截水或者哄抢抗旱物资行为的处罚</t>
  </si>
  <si>
    <t xml:space="preserve">对在崩塌、滑坡危险区或者泥石流易发区从事取土、挖砂、采石等可能造成水土流失行为的处罚</t>
  </si>
  <si>
    <t xml:space="preserve">对在禁止开垦坡度以上陡坡地开垦种植农作物，或者在禁止开垦、开发的植物保护带内开垦、开发行为的处罚</t>
  </si>
  <si>
    <t xml:space="preserve">对在库区内围垦行为的处罚</t>
  </si>
  <si>
    <t xml:space="preserve">对在水利工程管理范围内从事爆破、打井、采石、取土、挖矿、葬坟以及在输水渠道或管道上决口、阻水、挖洞等危害水利工程安全行为的处罚</t>
  </si>
  <si>
    <t xml:space="preserve">对在河道管理范围内建设妨碍行洪的建筑物构筑物或者从事影响河势稳定、危害河岸堤防安全和其他妨碍河道行洪活动的处罚（包括倾倒垃圾、渣土影响河势稳定、危害河岸堤防安全和其他妨碍河道行洪的活动）</t>
  </si>
  <si>
    <t xml:space="preserve">对在江河、湖泊、水库、运河、渠道内弃置、堆放阻碍行洪的物体或者种植阻碍行洪的林木及高秆作物行为的处罚</t>
  </si>
  <si>
    <t xml:space="preserve">对侵占、毁坏水工程及堤防、护岸等有关设施，毁坏防汛、水文监测、水文地质监测设施行为的处罚</t>
  </si>
  <si>
    <t xml:space="preserve">对在水工程保护范围内，从事影响水工程运行和危害水工程安全的爆破、打井、采石、取土等活动的处罚</t>
  </si>
  <si>
    <t xml:space="preserve">对非管理人员操作河道上的涵闸闸门或者干扰河道管理单位正常工作行为的处罚</t>
  </si>
  <si>
    <t xml:space="preserve">对擅自操作大坝的泄洪闸门、输水闸门以及其他设施，破坏大坝正常运行行为的处罚</t>
  </si>
  <si>
    <t xml:space="preserve">对围库筑塘的行为的处罚</t>
  </si>
  <si>
    <t xml:space="preserve">对未经水行政主管部门批准或者同意，擅自在水利工程管理范围和保护范围内修建工程设施、兴建旅游设施或其他可能污染水库水体的生产经营设施行为的处罚</t>
  </si>
  <si>
    <t xml:space="preserve">对在水利工程管理范围内江河、水库水域内炸鱼、毒鱼、电鱼和排放污染物行为的处罚</t>
  </si>
  <si>
    <t xml:space="preserve">对未经批准在水利工程管理范围内倾倒土、石、矿渣、垃圾等废弃物行为的处罚</t>
  </si>
  <si>
    <t xml:space="preserve">对在坝顶、堤顶、闸坝交通桥行驶履带拖拉机，硬轮车及超重车辆，在没有路面的坝顶、堤顶雨后行驶机动车辆行为的处罚</t>
  </si>
  <si>
    <t xml:space="preserve">对在堤坝、渠道上垦植、铲草、破坏或砍伐防护林行为的处罚</t>
  </si>
  <si>
    <t xml:space="preserve">对采集发菜，或者在水土流失重点预防区和重点治理区铲草皮、挖树兜、滥挖虫草、甘草、麻黄等行为的处罚</t>
  </si>
  <si>
    <t xml:space="preserve">中山市卫生健康局</t>
  </si>
  <si>
    <t xml:space="preserve">对医疗卫生机构的环境、物品、排放废弃的污水、污物、运送传染病病人及其污染物品的车辆、工具不符合国家有关规范、标准和规定的行为的行政处罚</t>
  </si>
  <si>
    <t xml:space="preserve">对医疗卫生机构未及时对使用后的一次性医疗用品进行无害化处理的行为的行政处罚</t>
  </si>
  <si>
    <t xml:space="preserve">对医疗卫生机构使用的进入人体组织或无菌器官以及医疗器械用品未达到灭菌和消毒要求的行为的行政处罚</t>
  </si>
  <si>
    <t xml:space="preserve">对医疗卫生机构未定期开展消毒与灭菌效果检测工作的行为的行政处罚</t>
  </si>
  <si>
    <t xml:space="preserve">对医疗卫生机构工作人员未按规定严格执行消毒隔离制度的行为的行政处罚</t>
  </si>
  <si>
    <t xml:space="preserve">对医疗卫生机构购进消毒产品未建立并执行进货检查验收制度的行为的行政处罚</t>
  </si>
  <si>
    <t xml:space="preserve">对医疗卫生机构、医疗废物集中处置单位未建立、健全医疗废物管理制度的行为的行政处罚</t>
  </si>
  <si>
    <t xml:space="preserve">对医疗卫生机构、医疗废物集中处置单位阻碍卫生行政主管部门执法人员执行职务的行为的行政处罚</t>
  </si>
  <si>
    <t xml:space="preserve">对医疗机构自行建有医疗废物处置设施但未定期对医疗废物处置设施的卫生学效果进行检测、评价的行为的行政处罚</t>
  </si>
  <si>
    <t xml:space="preserve">对医疗卫生机构医疗废物处置和使用的医疗废物运送工具不符合要求的行为的行政处罚</t>
  </si>
  <si>
    <t xml:space="preserve">对医疗卫生机构未按照医疗废物进行管理和处置医疗废物、污水、传染病病人和疑似传染病病人的排泄物、生活垃圾的行为的行政处罚</t>
  </si>
  <si>
    <t xml:space="preserve">对医疗卫生机构在运送过程中未按照医疗废物进行管理和处置医疗废物的行为的行政处罚</t>
  </si>
  <si>
    <t xml:space="preserve">对消毒产品的命名、标签（含说明书）和宣传内容不符合有关规定的行为的行政处罚</t>
  </si>
  <si>
    <t xml:space="preserve">对非医师开展医疗气功活动的行为的行政处罚</t>
  </si>
  <si>
    <t xml:space="preserve">对医疗卫生机构未按照规定报告职业病、疑似职业病的行为的行政处罚</t>
  </si>
  <si>
    <t xml:space="preserve">对放射工作单位未按照规定组织职业健康检查、未建立职业健康监护档案或者未将检查结果如实告知劳动者的行为的行政处罚</t>
  </si>
  <si>
    <t xml:space="preserve">对医疗机构放射性职业病危害控制不符合规定的行为的行政处罚</t>
  </si>
  <si>
    <t xml:space="preserve">对医疗卫生机构未依照《突发公共卫生事件应急条例》的规定履行职责、拒不服从突发事件应急处理指挥部调度的行为的行政处罚</t>
  </si>
  <si>
    <t xml:space="preserve">对无《医疗机构执业许可证》擅自开展职业健康检查的行为的行政处罚</t>
  </si>
  <si>
    <t xml:space="preserve">对出具虚假证明文件的行为的行政处罚</t>
  </si>
  <si>
    <t xml:space="preserve">对医疗机构出卖、转让、出借《医疗机构执业许可证》的行为的行政处罚</t>
  </si>
  <si>
    <t xml:space="preserve">对医疗机构诊疗活动超出登记范围的行为的行政处罚</t>
  </si>
  <si>
    <t xml:space="preserve">对未取得《医疗机构执业许可证》擅自执业的行为的行政处罚</t>
  </si>
  <si>
    <t xml:space="preserve">对医疗机构逾期不校验《医疗机构执业许可证》仍从事诊疗活动的行为的行政处罚</t>
  </si>
  <si>
    <t xml:space="preserve">对使用非卫生技术人员从事医疗卫生技术工作的行为的行政处罚</t>
  </si>
  <si>
    <t xml:space="preserve">对非医疗机构开展医疗气功活动的行为的行政处罚</t>
  </si>
  <si>
    <t xml:space="preserve">对未取得《医疗机构执业许可证》擅自开展性病诊疗活动的行为的行政处罚</t>
  </si>
  <si>
    <t xml:space="preserve">对医疗机构违反本办法规定，超出诊疗科目登记范围开展性病诊疗活动的行为的行政处罚</t>
  </si>
  <si>
    <t xml:space="preserve">对无《医疗机构执业许可证》开展健康体检的行为的行政处罚</t>
  </si>
  <si>
    <t xml:space="preserve">对医疗机构未经许可开展健康体检的行为的行政处罚</t>
  </si>
  <si>
    <t xml:space="preserve">对未经批准擅自开办医疗机构行医或者非医师行医的行为的行政处罚</t>
  </si>
  <si>
    <t xml:space="preserve">对卫生质量、卫生服务、卫生管理制度不符合规定要求的行为的行政处罚</t>
  </si>
  <si>
    <t xml:space="preserve">对生产或者销售无卫生许可批准文件的涉及饮用水卫生安全的产品的行为的行政处罚</t>
  </si>
  <si>
    <t xml:space="preserve">对疾病预防控制机构未依法履行传染病监测职责、通报疫情、故意泄露传染病病人、病原携带者、疑似传染病病人、密切接触者涉及个人隐私的有关信息、资料的行为的行政处罚　</t>
  </si>
  <si>
    <t xml:space="preserve">对医疗机构未按照规定承担本单位的传染病预防、控制工作、医院感染控制任务和责任区域内的传染病预防、未报告传染病疫情、泄露传染病病人、病原携带者、疑似传染病病人、密切接触者涉及个人隐私的有关信息、资料的行为的行政处罚　</t>
  </si>
  <si>
    <t xml:space="preserve">对疾病预防控制机构和医疗机构及其人员未依法履行疫情报告职责，隐瞒、缓报或者谎报的，拒绝服从卫生行政部门调遣的，未按照规定及时采取预防控制措施的，拒绝接诊病人或者疑似病人的，未按照规定履行监测职责的行为的行政处罚</t>
  </si>
  <si>
    <t xml:space="preserve">对医疗机构未取得放射诊疗许可从事放射诊疗工作的，未办理诊疗科目登记或者未按照规定进行校验的，未经批准擅自变更放射诊疗项目或者超出批准范围从事放射诊疗工作的行为的行政处罚</t>
  </si>
  <si>
    <t xml:space="preserve">对医疗机构使用不具备相应资质的人员从事放射诊疗工作的行为的行政处罚</t>
  </si>
  <si>
    <t xml:space="preserve">对医疗机构违反《放射诊疗管理规定》购置、使用不合格或国家有关部门规定淘汰的放射诊疗设备、未按照规定使用安全防护装置和个人防护用品违反《放射诊疗管理规定》</t>
  </si>
  <si>
    <t xml:space="preserve">对医疗卫生机构、医疗废物集中处置单位在医疗废物管理中未将医疗废物按照类别分置于专用包装物或者容器的行为的行政处罚</t>
  </si>
  <si>
    <t xml:space="preserve">对医疗卫生机构、医疗废物集中处置单位未使用符合标准的专用车辆运送医疗废物或者使用运送医疗废物的车辆运送其他物品的行为的行政处罚</t>
  </si>
  <si>
    <t xml:space="preserve">对医疗卫生机构、医疗废物集中处置单位在医疗废物管理中贮存设施或者设备不符合环境保护、卫生要求的行为的行政处罚</t>
  </si>
  <si>
    <t xml:space="preserve">对医疗卫生机构、医疗废物集中处置单位对收治的传染病病人或者疑似传染病病人产生的生活垃圾，未按照医疗废物进行管理和处置的行为的行政处罚</t>
  </si>
  <si>
    <t xml:space="preserve">对医疗卫生机构、医疗废物集中处置单位未按照的规定对污水、传染病病人或者疑似传染病病人的排泄物，进行严格消毒，或者未达到国家规定的排放标准，排入污水处理系统的行为的行政处罚</t>
  </si>
  <si>
    <t xml:space="preserve">对医疗卫生机构、医疗废物集中处置单位未对有关人员进行相关法律和专业技术、安全防护以及紧急处理等知识的培训的行为的行政处罚</t>
  </si>
  <si>
    <t xml:space="preserve">对医疗卫生机构、医疗废物集中处置单位未对医疗废物进行登记或者未保存登记资料的行为的行政处罚</t>
  </si>
  <si>
    <t xml:space="preserve">对非法为他人施行计划生育手术、非医学需要的胎儿性别鉴定、选择性别的人工终止妊娠、进行假医学鉴定、出具假计划生育证明违法行为的行为的行政处罚</t>
  </si>
  <si>
    <t xml:space="preserve">对生产经营无生产企业卫生许可证或新消毒产品卫生许可批准文件的、产品卫生安全评价不合格或产品卫生质量不符合要求的行为的行政处罚</t>
  </si>
  <si>
    <t xml:space="preserve">对未按照规定对公共场所进行卫生检测和未按照规定对顾客用品用具进行清洗、消毒、保洁的行为的行政处罚</t>
  </si>
  <si>
    <t xml:space="preserve">对医疗机构使用未取得处方权的人员、被取消处方权的医师开具处方、使用未取得药学专业技术职务任职资格的人员从事处方调剂工作的行为的行政处罚</t>
  </si>
  <si>
    <t xml:space="preserve">对医师未取得处方权或者被取消处方权后开具药品处方的行为的行政处罚</t>
  </si>
  <si>
    <t xml:space="preserve">对建设单位有《职业病防治法》第六十九条第一、三、四、五、六款规定的违法行为的处罚</t>
  </si>
  <si>
    <t xml:space="preserve">对用人单位有《职业病防治法》第七十条规定的违法行为的处罚</t>
  </si>
  <si>
    <t xml:space="preserve">对用人单位有《职业病防治法》第七十一条规定的违法行为的处罚</t>
  </si>
  <si>
    <t xml:space="preserve">对用人单位存在《职业病防治法》第七十二条规定的违法行为的处罚</t>
  </si>
  <si>
    <t xml:space="preserve">对有关单位向用人单位提供可能产生职业病危害的设备、材料，未按照规定提供中文说明书或者设置警示标识和中文警示说明的行为的处罚</t>
  </si>
  <si>
    <t xml:space="preserve">对用人单位未按照规定报告职业病、疑似职业病的行为的处罚</t>
  </si>
  <si>
    <t xml:space="preserve">对有关单位及个人有《职业病防治法》第七十五条规定的违法行为的处罚</t>
  </si>
  <si>
    <t xml:space="preserve">对用人单位未按照规定实行有害作业与无害作业分开、工作场所与生活场所分开的；用人单位的主要负责人、职业卫生管理人员未接受职业卫生培训的违法行为的处罚</t>
  </si>
  <si>
    <t xml:space="preserve">对用人单位有《工作场所职业卫生监督管理规定》第四十九条规定的违法行为的处罚</t>
  </si>
  <si>
    <t xml:space="preserve">对用人单位有《工作场所职业卫生监督管理规定》第五十二条规定的违法行为的处罚</t>
  </si>
  <si>
    <t xml:space="preserve">对用人单位有关事项发生重大变化，未按照《职业病危害项目申报办法》的规定申报变更职业病危害项目内容的违法行为的处罚</t>
  </si>
  <si>
    <t xml:space="preserve">对用人单位有《用人单位职业健康监护监督管理办法》第二十六条规定的违法行为的处罚</t>
  </si>
  <si>
    <t xml:space="preserve">餐具、饮具集中消毒服务单位违反《食品安全法》规定用水，使用洗涤剂、消毒剂，或者出厂的餐具、饮具未按规定检验合格并随附消毒合格证明，或者未按规定在独立包装上标注相关内容的，依照《食品安全法》第一百二十六条的规定给予处罚。</t>
  </si>
  <si>
    <t xml:space="preserve">对学校教室建筑、环境噪声、室内微小气候、采光、照明等环境质量以及黑板、课桌椅的设置不符合国家有关标准的行为的行政处罚</t>
  </si>
  <si>
    <t xml:space="preserve">对学校未为学生提供充足的符合卫生标准的饮用水的行为的行政处罚</t>
  </si>
  <si>
    <t xml:space="preserve">对托幼机构未取得《医疗机构执业许可证》擅自设立卫生室，进行诊疗活动的行为的行政处罚　</t>
  </si>
  <si>
    <t xml:space="preserve">对托幼机构未按照规定履行卫生保健工作职责，造成传染病流行、食物中毒等突发公共卫生事件的行为的行政处罚　</t>
  </si>
  <si>
    <t xml:space="preserve">对托幼机构未按要求设立保健室、卫生室或者配备卫生保健人员、招收未经健康检查或健康检查不合格的儿童入托幼机构的行为的行政处罚　</t>
  </si>
  <si>
    <t xml:space="preserve">对二次供水设施管理维护单位未按要求定期进行水质常规检测、对二次供水设施进行清洗消毒并记录归档等行为的行政处罚</t>
  </si>
  <si>
    <t xml:space="preserve">中山市文化广电旅游局</t>
  </si>
  <si>
    <t xml:space="preserve">对擅自设立从事出版物印刷经营活动的企业或者擅自从事印刷经营活动行为的处罚</t>
  </si>
  <si>
    <t xml:space="preserve">对单位内部设立的印刷厂（所）未依照《印刷业管理条例》第二章的规定办理手续，从事印刷经营活动行为的处罚</t>
  </si>
  <si>
    <r>
      <rPr>
        <sz val="12"/>
        <rFont val="Noto Sans"/>
        <family val="2"/>
      </rPr>
      <t xml:space="preserve">对印刷业经营者未取得出版行政部门的许可，擅自兼营或者变更从事出版物、包装装潢印刷品或者其他印刷品印刷经营活动，或者擅自兼并其他印刷业经营者的</t>
    </r>
    <r>
      <rPr>
        <sz val="12"/>
        <rFont val="宋体"/>
        <family val="0"/>
        <charset val="134"/>
      </rPr>
      <t xml:space="preserve">;</t>
    </r>
    <r>
      <rPr>
        <sz val="12"/>
        <rFont val="Noto Sans"/>
        <family val="2"/>
      </rPr>
      <t xml:space="preserve">因合并、分立而设立新的印刷业经营者，未依照《印刷业管理条例》的规定办理手续的</t>
    </r>
    <r>
      <rPr>
        <sz val="12"/>
        <rFont val="宋体"/>
        <family val="0"/>
        <charset val="134"/>
      </rPr>
      <t xml:space="preserve">;</t>
    </r>
    <r>
      <rPr>
        <sz val="12"/>
        <rFont val="Noto Sans"/>
        <family val="2"/>
      </rPr>
      <t xml:space="preserve">出售、出租、出借或者以其他形式转让印刷经营许可证行为的处罚</t>
    </r>
  </si>
  <si>
    <t xml:space="preserve">对印刷业经营者印刷明知或者应知含有《印刷业管理条例》第三条规定禁止印刷内容的出版物、包装装潢印刷品或者其他印刷品的，或者印刷国家明令禁止出版的出版物或者非出版单位出版的出版物行为的处罚</t>
  </si>
  <si>
    <r>
      <rPr>
        <sz val="12"/>
        <rFont val="Noto Sans"/>
        <family val="2"/>
      </rPr>
      <t xml:space="preserve">对印刷业经营者没有建立承印验证制度、承印登记制度、印刷品保管制度、印刷品交付制度、印刷活动残次品销毁制度等的</t>
    </r>
    <r>
      <rPr>
        <sz val="12"/>
        <rFont val="宋体"/>
        <family val="0"/>
        <charset val="134"/>
      </rPr>
      <t xml:space="preserve">;</t>
    </r>
    <r>
      <rPr>
        <sz val="12"/>
        <rFont val="Noto Sans"/>
        <family val="2"/>
      </rPr>
      <t xml:space="preserve">在印刷经营活动中发现违法犯罪行为没有及时向公安部门或者出版行政部门报告的</t>
    </r>
    <r>
      <rPr>
        <sz val="12"/>
        <rFont val="宋体"/>
        <family val="0"/>
        <charset val="134"/>
      </rPr>
      <t xml:space="preserve">;</t>
    </r>
    <r>
      <rPr>
        <sz val="12"/>
        <rFont val="Noto Sans"/>
        <family val="2"/>
      </rPr>
      <t xml:space="preserve">变更名称、法定代表人或者负责人、住所或者经营场所等主要登记事项，或者终止印刷经营活动，不向原批准设立的出版行政部门备案的</t>
    </r>
    <r>
      <rPr>
        <sz val="12"/>
        <rFont val="宋体"/>
        <family val="0"/>
        <charset val="134"/>
      </rPr>
      <t xml:space="preserve">;</t>
    </r>
    <r>
      <rPr>
        <sz val="12"/>
        <rFont val="Noto Sans"/>
        <family val="2"/>
      </rPr>
      <t xml:space="preserve">未依照《印刷业管理条例》的规定留存备查的材料行为的处罚</t>
    </r>
  </si>
  <si>
    <t xml:space="preserve">对单位内部设立印刷厂（所）违反《印刷业管理条例》的规定，没有向所在地县级以上地方人民政府出版行政部门、保密工作部门办理登记手续行为的处罚</t>
  </si>
  <si>
    <r>
      <rPr>
        <sz val="12"/>
        <rFont val="Noto Sans"/>
        <family val="2"/>
      </rPr>
      <t xml:space="preserve">对从事出版物印刷经营活动的企业接受他人委托印刷出版物，未依照《印刷业管理条例》的规定验证印刷委托书、有关证明或者准印证，或者未将印刷委托书报出版行政部门备案的</t>
    </r>
    <r>
      <rPr>
        <sz val="12"/>
        <rFont val="宋体"/>
        <family val="0"/>
        <charset val="134"/>
      </rPr>
      <t xml:space="preserve">;</t>
    </r>
    <r>
      <rPr>
        <sz val="12"/>
        <rFont val="Noto Sans"/>
        <family val="2"/>
      </rPr>
      <t xml:space="preserve">假冒或者盗用他人名义，印刷出版物的</t>
    </r>
    <r>
      <rPr>
        <sz val="12"/>
        <rFont val="宋体"/>
        <family val="0"/>
        <charset val="134"/>
      </rPr>
      <t xml:space="preserve">;</t>
    </r>
    <r>
      <rPr>
        <sz val="12"/>
        <rFont val="Noto Sans"/>
        <family val="2"/>
      </rPr>
      <t xml:space="preserve">盗印他人出版物的</t>
    </r>
    <r>
      <rPr>
        <sz val="12"/>
        <rFont val="宋体"/>
        <family val="0"/>
        <charset val="134"/>
      </rPr>
      <t xml:space="preserve">;</t>
    </r>
    <r>
      <rPr>
        <sz val="12"/>
        <rFont val="Noto Sans"/>
        <family val="2"/>
      </rPr>
      <t xml:space="preserve">非法加印或者销售受委托印刷的出版物的</t>
    </r>
    <r>
      <rPr>
        <sz val="12"/>
        <rFont val="宋体"/>
        <family val="0"/>
        <charset val="134"/>
      </rPr>
      <t xml:space="preserve">;</t>
    </r>
    <r>
      <rPr>
        <sz val="12"/>
        <rFont val="Noto Sans"/>
        <family val="2"/>
      </rPr>
      <t xml:space="preserve">征订、销售出版物的</t>
    </r>
    <r>
      <rPr>
        <sz val="12"/>
        <rFont val="宋体"/>
        <family val="0"/>
        <charset val="134"/>
      </rPr>
      <t xml:space="preserve">;</t>
    </r>
    <r>
      <rPr>
        <sz val="12"/>
        <rFont val="Noto Sans"/>
        <family val="2"/>
      </rPr>
      <t xml:space="preserve">擅自将出版单位委托印刷的出版物纸型及印刷底片等出售、出租、出借或者以其他形式转让的</t>
    </r>
    <r>
      <rPr>
        <sz val="12"/>
        <rFont val="宋体"/>
        <family val="0"/>
        <charset val="134"/>
      </rPr>
      <t xml:space="preserve">;</t>
    </r>
    <r>
      <rPr>
        <sz val="12"/>
        <rFont val="Noto Sans"/>
        <family val="2"/>
      </rPr>
      <t xml:space="preserve">未经批准，接受委托印刷境外出版物的，或者未将印刷的境外出版物全部运输出境行为的处罚</t>
    </r>
  </si>
  <si>
    <r>
      <rPr>
        <sz val="12"/>
        <rFont val="Noto Sans"/>
        <family val="2"/>
      </rPr>
      <t xml:space="preserve">对从事包装装潢印刷品印刷经营活动的企业接受委托印刷注册商标标识，未依照《印刷业管理条例》的规定验证、核查工商行政管理部门签章的《商标注册证》复印件、注册商标图样或者注册商标使用许可合同复印件的</t>
    </r>
    <r>
      <rPr>
        <sz val="12"/>
        <rFont val="宋体"/>
        <family val="0"/>
        <charset val="134"/>
      </rPr>
      <t xml:space="preserve">;</t>
    </r>
    <r>
      <rPr>
        <sz val="12"/>
        <rFont val="Noto Sans"/>
        <family val="2"/>
      </rPr>
      <t xml:space="preserve">接受委托印刷广告宣传品、作为产品包装装潢的印刷品，未依照《印刷业管理条例》的规定验证委托印刷单位的营业执照或者个人的居民身份证的，或者接受广告经营者的委托印刷广告宣传品，未验证广告经营资格证明的</t>
    </r>
    <r>
      <rPr>
        <sz val="12"/>
        <rFont val="宋体"/>
        <family val="0"/>
        <charset val="134"/>
      </rPr>
      <t xml:space="preserve">;</t>
    </r>
    <r>
      <rPr>
        <sz val="12"/>
        <rFont val="Noto Sans"/>
        <family val="2"/>
      </rPr>
      <t xml:space="preserve">盗印他人包装装潢印刷品的</t>
    </r>
    <r>
      <rPr>
        <sz val="12"/>
        <rFont val="宋体"/>
        <family val="0"/>
        <charset val="134"/>
      </rPr>
      <t xml:space="preserve">;</t>
    </r>
    <r>
      <rPr>
        <sz val="12"/>
        <rFont val="Noto Sans"/>
        <family val="2"/>
      </rPr>
      <t xml:space="preserve">接受委托印刷境外包装装潢印刷品未依照《印刷业管理条例》的规定向出版行政部门备案的，或者未将印刷的境外包装装潢印刷品全部运输出境行为的处罚</t>
    </r>
  </si>
  <si>
    <r>
      <rPr>
        <sz val="12"/>
        <rFont val="Noto Sans"/>
        <family val="2"/>
      </rPr>
      <t xml:space="preserve">对从事其他印刷品印刷经营活动的企业和个人接受委托印刷其他印刷品，未依照《印刷业管理条例》的规定验证有关证明的</t>
    </r>
    <r>
      <rPr>
        <sz val="12"/>
        <rFont val="宋体"/>
        <family val="0"/>
        <charset val="134"/>
      </rPr>
      <t xml:space="preserve">;</t>
    </r>
    <r>
      <rPr>
        <sz val="12"/>
        <rFont val="Noto Sans"/>
        <family val="2"/>
      </rPr>
      <t xml:space="preserve">擅自将接受委托印刷的其他印刷品再委托他人印刷的</t>
    </r>
    <r>
      <rPr>
        <sz val="12"/>
        <rFont val="宋体"/>
        <family val="0"/>
        <charset val="134"/>
      </rPr>
      <t xml:space="preserve">;</t>
    </r>
    <r>
      <rPr>
        <sz val="12"/>
        <rFont val="Noto Sans"/>
        <family val="2"/>
      </rPr>
      <t xml:space="preserve">将委托印刷的其他印刷品的纸型及印刷底片出售、出租、出借或者以其他形式转让的</t>
    </r>
    <r>
      <rPr>
        <sz val="12"/>
        <rFont val="宋体"/>
        <family val="0"/>
        <charset val="134"/>
      </rPr>
      <t xml:space="preserve">;</t>
    </r>
    <r>
      <rPr>
        <sz val="12"/>
        <rFont val="Noto Sans"/>
        <family val="2"/>
      </rPr>
      <t xml:space="preserve">伪造、变造学位证书、学历证书等国家机关公文、证件或者企业事业单位、人民团体公文、证件的，或者盗印他人的其他印刷品的</t>
    </r>
    <r>
      <rPr>
        <sz val="12"/>
        <rFont val="宋体"/>
        <family val="0"/>
        <charset val="134"/>
      </rPr>
      <t xml:space="preserve">;</t>
    </r>
    <r>
      <rPr>
        <sz val="12"/>
        <rFont val="Noto Sans"/>
        <family val="2"/>
      </rPr>
      <t xml:space="preserve">非法加印或者销售委托印刷的其他印刷品的</t>
    </r>
    <r>
      <rPr>
        <sz val="12"/>
        <rFont val="宋体"/>
        <family val="0"/>
        <charset val="134"/>
      </rPr>
      <t xml:space="preserve">;</t>
    </r>
    <r>
      <rPr>
        <sz val="12"/>
        <rFont val="Noto Sans"/>
        <family val="2"/>
      </rPr>
      <t xml:space="preserve">接受委托印刷境外其他印刷品未依照《印刷业管理条例》的规定向出版行政部门备案的，或者未将印刷的境外其他印刷品全部运输出境的</t>
    </r>
    <r>
      <rPr>
        <sz val="12"/>
        <rFont val="宋体"/>
        <family val="0"/>
        <charset val="134"/>
      </rPr>
      <t xml:space="preserve">;</t>
    </r>
    <r>
      <rPr>
        <sz val="12"/>
        <rFont val="Noto Sans"/>
        <family val="2"/>
      </rPr>
      <t xml:space="preserve">从事其他印刷品印刷经营活动的个人超范围经营行为的处罚</t>
    </r>
  </si>
  <si>
    <r>
      <rPr>
        <sz val="12"/>
        <rFont val="Noto Sans"/>
        <family val="2"/>
      </rPr>
      <t xml:space="preserve">对印刷布告、通告、重大活动工作证、通行证、在社会上流通使用的票证，印刷企业没有验证主管部门的证明的，或者再委托他人印刷上述印刷品的</t>
    </r>
    <r>
      <rPr>
        <sz val="12"/>
        <rFont val="宋体"/>
        <family val="0"/>
        <charset val="134"/>
      </rPr>
      <t xml:space="preserve">;</t>
    </r>
    <r>
      <rPr>
        <sz val="12"/>
        <rFont val="Noto Sans"/>
        <family val="2"/>
      </rPr>
      <t xml:space="preserve">印刷业经营者伪造、变造学位证书、学历证书等国家机关公文、证件或者企业事业单位、人民团体公文、证件行为的处罚</t>
    </r>
  </si>
  <si>
    <t xml:space="preserve">对印刷布告、通告、重大活动工作证、通行证、在社会上流通使用的票证，委托印刷单位没有取得主管部门证明行为的处罚</t>
  </si>
  <si>
    <r>
      <rPr>
        <sz val="12"/>
        <rFont val="Noto Sans"/>
        <family val="2"/>
      </rPr>
      <t xml:space="preserve">对印刷业经营者从事包装装潢印刷品印刷经营活动的企业擅自留存委托印刷的包装装潢印刷品的成品、半成品、废品和印板、纸型、印刷底片、原稿等的</t>
    </r>
    <r>
      <rPr>
        <sz val="12"/>
        <rFont val="宋体"/>
        <family val="0"/>
        <charset val="134"/>
      </rPr>
      <t xml:space="preserve">;</t>
    </r>
    <r>
      <rPr>
        <sz val="12"/>
        <rFont val="Noto Sans"/>
        <family val="2"/>
      </rPr>
      <t xml:space="preserve">从事其他印刷品印刷经营活动的企业和个人擅自保留其他印刷品的样本、样张的，或者在所保留的样本、样张上未加盖“样本”、“样张”戳记行为的处罚</t>
    </r>
  </si>
  <si>
    <t xml:space="preserve">对未经批准，擅自设立出版物的出版、印刷或者复制、进口单位，或者擅自从事出版物的出版、印刷或者复制、进口、发行业务，假冒出版单位名称或者伪造、假冒报纸、期刊名称出版出版物行为的处罚</t>
  </si>
  <si>
    <r>
      <rPr>
        <sz val="12"/>
        <rFont val="Noto Sans"/>
        <family val="2"/>
      </rPr>
      <t xml:space="preserve">对出版、进口含有《出版管理条例》第二十五条、第二十六条禁止内容的出版物的</t>
    </r>
    <r>
      <rPr>
        <sz val="12"/>
        <rFont val="宋体"/>
        <family val="0"/>
        <charset val="134"/>
      </rPr>
      <t xml:space="preserve">;</t>
    </r>
    <r>
      <rPr>
        <sz val="12"/>
        <rFont val="Noto Sans"/>
        <family val="2"/>
      </rPr>
      <t xml:space="preserve">明知或者应知出版物含有《出版管理条例》第二十五条、第二十六条禁止内容而印刷或者复制、发行的</t>
    </r>
    <r>
      <rPr>
        <sz val="12"/>
        <rFont val="宋体"/>
        <family val="0"/>
        <charset val="134"/>
      </rPr>
      <t xml:space="preserve">;</t>
    </r>
    <r>
      <rPr>
        <sz val="12"/>
        <rFont val="Noto Sans"/>
        <family val="2"/>
      </rPr>
      <t xml:space="preserve">明知或者应知他人出版含有《出版管理条例》第二十五条、第二十六条禁止内容的出版物而向其出售或者以其他形式转让本出版单位的名称、书号、刊号、版号、版面，或者出租本单位的名称、刊号的行为的处罚</t>
    </r>
  </si>
  <si>
    <r>
      <rPr>
        <sz val="12"/>
        <rFont val="Noto Sans"/>
        <family val="2"/>
      </rPr>
      <t xml:space="preserve">对进口、印刷或者复制、发行国务院出版行政主管部门禁止进口的出版物的</t>
    </r>
    <r>
      <rPr>
        <sz val="12"/>
        <rFont val="宋体"/>
        <family val="0"/>
        <charset val="134"/>
      </rPr>
      <t xml:space="preserve">;</t>
    </r>
    <r>
      <rPr>
        <sz val="12"/>
        <rFont val="Noto Sans"/>
        <family val="2"/>
      </rPr>
      <t xml:space="preserve">印刷或者复制走私的境外出版物的</t>
    </r>
    <r>
      <rPr>
        <sz val="12"/>
        <rFont val="宋体"/>
        <family val="0"/>
        <charset val="134"/>
      </rPr>
      <t xml:space="preserve">;</t>
    </r>
    <r>
      <rPr>
        <sz val="12"/>
        <rFont val="Noto Sans"/>
        <family val="2"/>
      </rPr>
      <t xml:space="preserve">发行进口出版物未从《出版管理条例》规定的出版物进口经营单位进货行为的处罚</t>
    </r>
  </si>
  <si>
    <r>
      <rPr>
        <sz val="12"/>
        <rFont val="Noto Sans"/>
        <family val="2"/>
      </rPr>
      <t xml:space="preserve">对出版单位委托未取得出版物印刷或者复制许可的单位印刷或者复制出版物的</t>
    </r>
    <r>
      <rPr>
        <sz val="12"/>
        <rFont val="宋体"/>
        <family val="0"/>
        <charset val="134"/>
      </rPr>
      <t xml:space="preserve">;</t>
    </r>
    <r>
      <rPr>
        <sz val="12"/>
        <rFont val="Noto Sans"/>
        <family val="2"/>
      </rPr>
      <t xml:space="preserve">印刷或者复制单位未取得印刷或者复制许可而印刷或者复制出版物的</t>
    </r>
    <r>
      <rPr>
        <sz val="12"/>
        <rFont val="宋体"/>
        <family val="0"/>
        <charset val="134"/>
      </rPr>
      <t xml:space="preserve">;</t>
    </r>
    <r>
      <rPr>
        <sz val="12"/>
        <rFont val="Noto Sans"/>
        <family val="2"/>
      </rPr>
      <t xml:space="preserve">印刷或者复制单位接受非出版单位和个人的委托印刷或者复制出版物的</t>
    </r>
    <r>
      <rPr>
        <sz val="12"/>
        <rFont val="宋体"/>
        <family val="0"/>
        <charset val="134"/>
      </rPr>
      <t xml:space="preserve">;</t>
    </r>
    <r>
      <rPr>
        <sz val="12"/>
        <rFont val="Noto Sans"/>
        <family val="2"/>
      </rPr>
      <t xml:space="preserve">印刷或者复制单位未履行法定手续印刷或者复制境外出版物的，印刷或者复制的境外出版物没有全部运输出境的</t>
    </r>
    <r>
      <rPr>
        <sz val="12"/>
        <rFont val="宋体"/>
        <family val="0"/>
        <charset val="134"/>
      </rPr>
      <t xml:space="preserve">;</t>
    </r>
    <r>
      <rPr>
        <sz val="12"/>
        <rFont val="Noto Sans"/>
        <family val="2"/>
      </rPr>
      <t xml:space="preserve">印刷或者复制单位、发行单位或者个体工商户印刷或者复制、发行未署出版单位名称的出版物的</t>
    </r>
    <r>
      <rPr>
        <sz val="12"/>
        <rFont val="宋体"/>
        <family val="0"/>
        <charset val="134"/>
      </rPr>
      <t xml:space="preserve">;</t>
    </r>
    <r>
      <rPr>
        <sz val="12"/>
        <rFont val="Noto Sans"/>
        <family val="2"/>
      </rPr>
      <t xml:space="preserve">印刷或者复制单位、发行单位或者个体工商户印刷或者复制、发行伪造、假冒出版单位名称或者报纸、期刊名称的出版物的</t>
    </r>
    <r>
      <rPr>
        <sz val="12"/>
        <rFont val="宋体"/>
        <family val="0"/>
        <charset val="134"/>
      </rPr>
      <t xml:space="preserve">;</t>
    </r>
    <r>
      <rPr>
        <sz val="12"/>
        <rFont val="Noto Sans"/>
        <family val="2"/>
      </rPr>
      <t xml:space="preserve">出版、印刷、发行单位出版、印刷、发行未经依法审定的中学小学教科书，或者非依照《出版管理条例》规定确定的单位从事中学小学教科书的出版、发行业务行为的处罚</t>
    </r>
  </si>
  <si>
    <r>
      <rPr>
        <sz val="12"/>
        <rFont val="Noto Sans"/>
        <family val="2"/>
      </rPr>
      <t xml:space="preserve">对出售或者以其他形式转让本出版单位的名称、书号、刊号、版号、版面，或者出租本单位的名称、刊号的</t>
    </r>
    <r>
      <rPr>
        <sz val="12"/>
        <rFont val="宋体"/>
        <family val="0"/>
        <charset val="134"/>
      </rPr>
      <t xml:space="preserve">;</t>
    </r>
    <r>
      <rPr>
        <sz val="12"/>
        <rFont val="Noto Sans"/>
        <family val="2"/>
      </rPr>
      <t xml:space="preserve">利用出版活动谋取其他不正当利益行为的处罚</t>
    </r>
  </si>
  <si>
    <r>
      <rPr>
        <sz val="12"/>
        <rFont val="Noto Sans"/>
        <family val="2"/>
      </rPr>
      <t xml:space="preserve">对出版单位变更名称、主办单位或者其主管机关、业务范围，合并或者分立，出版新的报纸、期刊，或者报纸、期刊改变名称，以及出版单位变更其他事项，未依照《出版管理条例》的规定到出版行政主管部门办理审批、变更登记手续的</t>
    </r>
    <r>
      <rPr>
        <sz val="12"/>
        <rFont val="宋体"/>
        <family val="0"/>
        <charset val="134"/>
      </rPr>
      <t xml:space="preserve">;</t>
    </r>
    <r>
      <rPr>
        <sz val="12"/>
        <rFont val="Noto Sans"/>
        <family val="2"/>
      </rPr>
      <t xml:space="preserve">出版单位未将其年度出版计划和涉及国家安全、社会安定等方面的重大选题备案的</t>
    </r>
    <r>
      <rPr>
        <sz val="12"/>
        <rFont val="宋体"/>
        <family val="0"/>
        <charset val="134"/>
      </rPr>
      <t xml:space="preserve">;</t>
    </r>
    <r>
      <rPr>
        <sz val="12"/>
        <rFont val="Noto Sans"/>
        <family val="2"/>
      </rPr>
      <t xml:space="preserve">出版单位未依照《出版管理条例》的规定送交出版物的样本的</t>
    </r>
    <r>
      <rPr>
        <sz val="12"/>
        <rFont val="宋体"/>
        <family val="0"/>
        <charset val="134"/>
      </rPr>
      <t xml:space="preserve">;</t>
    </r>
    <r>
      <rPr>
        <sz val="12"/>
        <rFont val="Noto Sans"/>
        <family val="2"/>
      </rPr>
      <t xml:space="preserve">印刷或者复制单位未依照《出版管理条例》的规定留存备查的材料的</t>
    </r>
    <r>
      <rPr>
        <sz val="12"/>
        <rFont val="宋体"/>
        <family val="0"/>
        <charset val="134"/>
      </rPr>
      <t xml:space="preserve">;</t>
    </r>
    <r>
      <rPr>
        <sz val="12"/>
        <rFont val="Noto Sans"/>
        <family val="2"/>
      </rPr>
      <t xml:space="preserve">出版进口经营单位未将其进口的出版物目录报送备案的</t>
    </r>
    <r>
      <rPr>
        <sz val="12"/>
        <rFont val="宋体"/>
        <family val="0"/>
        <charset val="134"/>
      </rPr>
      <t xml:space="preserve">;</t>
    </r>
    <r>
      <rPr>
        <sz val="12"/>
        <rFont val="Noto Sans"/>
        <family val="2"/>
      </rPr>
      <t xml:space="preserve">出版单位擅自中止出版活动超过</t>
    </r>
    <r>
      <rPr>
        <sz val="12"/>
        <rFont val="宋体"/>
        <family val="0"/>
        <charset val="134"/>
      </rPr>
      <t xml:space="preserve">180</t>
    </r>
    <r>
      <rPr>
        <sz val="12"/>
        <rFont val="Noto Sans"/>
        <family val="2"/>
      </rPr>
      <t xml:space="preserve">日的</t>
    </r>
    <r>
      <rPr>
        <sz val="12"/>
        <rFont val="宋体"/>
        <family val="0"/>
        <charset val="134"/>
      </rPr>
      <t xml:space="preserve">;</t>
    </r>
    <r>
      <rPr>
        <sz val="12"/>
        <rFont val="Noto Sans"/>
        <family val="2"/>
      </rPr>
      <t xml:space="preserve">出版物发行单位、出版物进口经营单位未依照《出版管理条例》的规定办理变更审批手续的</t>
    </r>
    <r>
      <rPr>
        <sz val="12"/>
        <rFont val="宋体"/>
        <family val="0"/>
        <charset val="134"/>
      </rPr>
      <t xml:space="preserve">;</t>
    </r>
    <r>
      <rPr>
        <sz val="12"/>
        <rFont val="Noto Sans"/>
        <family val="2"/>
      </rPr>
      <t xml:space="preserve">出版物质量不符合有关规定和标准行为的处罚</t>
    </r>
  </si>
  <si>
    <t xml:space="preserve">对未经批准，举办境外出版物展览行为的处罚</t>
  </si>
  <si>
    <t xml:space="preserve">对未经批准，擅自从事出版物发行业务行为的处罚</t>
  </si>
  <si>
    <t xml:space="preserve">对发行违禁出版物行为的处罚</t>
  </si>
  <si>
    <t xml:space="preserve">对发行国家新闻出版广电总局禁止进口的出版物，或者发行未从依法批准的出版物进口经营单位进货的进口出版物行为的处罚</t>
  </si>
  <si>
    <t xml:space="preserve">对发行其他非法出版物和出版行政主管部门明令禁止出版、印刷或者复制、发行的出版物行为的处罚</t>
  </si>
  <si>
    <r>
      <rPr>
        <sz val="12"/>
        <rFont val="Noto Sans"/>
        <family val="2"/>
      </rPr>
      <t xml:space="preserve">对在中小学教科书发行过程中违反《出版物市场管理规定》，发行未经依法审定的中小学教科书的</t>
    </r>
    <r>
      <rPr>
        <sz val="12"/>
        <rFont val="宋体"/>
        <family val="0"/>
        <charset val="134"/>
      </rPr>
      <t xml:space="preserve">;</t>
    </r>
    <r>
      <rPr>
        <sz val="12"/>
        <rFont val="Noto Sans"/>
        <family val="2"/>
      </rPr>
      <t xml:space="preserve">不具备中小学教科书发行资质的单位从事中小学教科书发行活动的</t>
    </r>
    <r>
      <rPr>
        <sz val="12"/>
        <rFont val="宋体"/>
        <family val="0"/>
        <charset val="134"/>
      </rPr>
      <t xml:space="preserve">;</t>
    </r>
    <r>
      <rPr>
        <sz val="12"/>
        <rFont val="Noto Sans"/>
        <family val="2"/>
      </rPr>
      <t xml:space="preserve">未按照《中华人民共和国政府采购法》有关规定确定的单位从事纳入政府采购范围的中小学教科书发行活动行为的处罚</t>
    </r>
  </si>
  <si>
    <t xml:space="preserve">对出版物发行单位未依照规定办理变更审批手续行为的处罚</t>
  </si>
  <si>
    <r>
      <rPr>
        <sz val="12"/>
        <rFont val="Noto Sans"/>
        <family val="2"/>
      </rPr>
      <t xml:space="preserve">对违反《出版物市场管理规定》，未能提供近</t>
    </r>
    <r>
      <rPr>
        <sz val="12"/>
        <rFont val="宋体"/>
        <family val="0"/>
        <charset val="134"/>
      </rPr>
      <t xml:space="preserve">2</t>
    </r>
    <r>
      <rPr>
        <sz val="12"/>
        <rFont val="Noto Sans"/>
        <family val="2"/>
      </rPr>
      <t xml:space="preserve">年的出版物发行进销货清单等有关非财务票据或者清单、票据未按规定载明有关内容的</t>
    </r>
    <r>
      <rPr>
        <sz val="12"/>
        <rFont val="宋体"/>
        <family val="0"/>
        <charset val="134"/>
      </rPr>
      <t xml:space="preserve">;</t>
    </r>
    <r>
      <rPr>
        <sz val="12"/>
        <rFont val="Noto Sans"/>
        <family val="2"/>
      </rPr>
      <t xml:space="preserve">超出出版行政主管部门核准的经营范围经营的</t>
    </r>
    <r>
      <rPr>
        <sz val="12"/>
        <rFont val="宋体"/>
        <family val="0"/>
        <charset val="134"/>
      </rPr>
      <t xml:space="preserve">;</t>
    </r>
    <r>
      <rPr>
        <sz val="12"/>
        <rFont val="Noto Sans"/>
        <family val="2"/>
      </rPr>
      <t xml:space="preserve">张贴、散发、登载有法律、法规禁止内容的或者有欺诈性文字、与事实不符的征订单、广告和宣传画的</t>
    </r>
    <r>
      <rPr>
        <sz val="12"/>
        <rFont val="宋体"/>
        <family val="0"/>
        <charset val="134"/>
      </rPr>
      <t xml:space="preserve">;</t>
    </r>
    <r>
      <rPr>
        <sz val="12"/>
        <rFont val="Noto Sans"/>
        <family val="2"/>
      </rPr>
      <t xml:space="preserve">擅自更改出版物版权页的</t>
    </r>
    <r>
      <rPr>
        <sz val="12"/>
        <rFont val="宋体"/>
        <family val="0"/>
        <charset val="134"/>
      </rPr>
      <t xml:space="preserve">;</t>
    </r>
    <r>
      <rPr>
        <sz val="12"/>
        <rFont val="Noto Sans"/>
        <family val="2"/>
      </rPr>
      <t xml:space="preserve">出版物经营许可证未在经营场所明显处张挂或者未在网页醒目位置公开出版物经营许可证和营业执照登载的有关信息或者链接标识的</t>
    </r>
    <r>
      <rPr>
        <sz val="12"/>
        <rFont val="宋体"/>
        <family val="0"/>
        <charset val="134"/>
      </rPr>
      <t xml:space="preserve">;</t>
    </r>
    <r>
      <rPr>
        <sz val="12"/>
        <rFont val="Noto Sans"/>
        <family val="2"/>
      </rPr>
      <t xml:space="preserve">出售、出借、出租、转让或者擅自涂改、变造出版物经营许可证的</t>
    </r>
    <r>
      <rPr>
        <sz val="12"/>
        <rFont val="宋体"/>
        <family val="0"/>
        <charset val="134"/>
      </rPr>
      <t xml:space="preserve">;</t>
    </r>
    <r>
      <rPr>
        <sz val="12"/>
        <rFont val="Noto Sans"/>
        <family val="2"/>
      </rPr>
      <t xml:space="preserve">公开宣传、陈列、展示、征订、销售或者面向社会公众发送规定应由内部发行的出版物的</t>
    </r>
    <r>
      <rPr>
        <sz val="12"/>
        <rFont val="宋体"/>
        <family val="0"/>
        <charset val="134"/>
      </rPr>
      <t xml:space="preserve">;</t>
    </r>
    <r>
      <rPr>
        <sz val="12"/>
        <rFont val="Noto Sans"/>
        <family val="2"/>
      </rPr>
      <t xml:space="preserve">委托无出版物批发、零售资质的单位或者个人销售出版物或者代理出版物销售业务的</t>
    </r>
    <r>
      <rPr>
        <sz val="12"/>
        <rFont val="宋体"/>
        <family val="0"/>
        <charset val="134"/>
      </rPr>
      <t xml:space="preserve">;</t>
    </r>
    <r>
      <rPr>
        <sz val="12"/>
        <rFont val="Noto Sans"/>
        <family val="2"/>
      </rPr>
      <t xml:space="preserve">未从依法取得出版物批发、零售资质的出版发行单位进货的</t>
    </r>
    <r>
      <rPr>
        <sz val="12"/>
        <rFont val="宋体"/>
        <family val="0"/>
        <charset val="134"/>
      </rPr>
      <t xml:space="preserve">;</t>
    </r>
    <r>
      <rPr>
        <sz val="12"/>
        <rFont val="Noto Sans"/>
        <family val="2"/>
      </rPr>
      <t xml:space="preserve">提供出版物网络交易平台服务的经营者未按本规定履行有关审查及管理责任的</t>
    </r>
    <r>
      <rPr>
        <sz val="12"/>
        <rFont val="宋体"/>
        <family val="0"/>
        <charset val="134"/>
      </rPr>
      <t xml:space="preserve">;</t>
    </r>
    <r>
      <rPr>
        <sz val="12"/>
        <rFont val="Noto Sans"/>
        <family val="2"/>
      </rPr>
      <t xml:space="preserve">应按本规定进行备案而未备案的</t>
    </r>
    <r>
      <rPr>
        <sz val="12"/>
        <rFont val="宋体"/>
        <family val="0"/>
        <charset val="134"/>
      </rPr>
      <t xml:space="preserve">;</t>
    </r>
    <r>
      <rPr>
        <sz val="12"/>
        <rFont val="Noto Sans"/>
        <family val="2"/>
      </rPr>
      <t xml:space="preserve">不按规定接受年度核验行为的处罚</t>
    </r>
  </si>
  <si>
    <r>
      <rPr>
        <sz val="12"/>
        <rFont val="Noto Sans"/>
        <family val="2"/>
      </rPr>
      <t xml:space="preserve">对在中小学教科书发行过程中违反《出版物市场管理规定》，擅自调换已选定的中小学教科书的</t>
    </r>
    <r>
      <rPr>
        <sz val="12"/>
        <rFont val="宋体"/>
        <family val="0"/>
        <charset val="134"/>
      </rPr>
      <t xml:space="preserve">;</t>
    </r>
    <r>
      <rPr>
        <sz val="12"/>
        <rFont val="Noto Sans"/>
        <family val="2"/>
      </rPr>
      <t xml:space="preserve">擅自征订、搭售教学用书目录以外的出版物的</t>
    </r>
    <r>
      <rPr>
        <sz val="12"/>
        <rFont val="宋体"/>
        <family val="0"/>
        <charset val="134"/>
      </rPr>
      <t xml:space="preserve">;</t>
    </r>
    <r>
      <rPr>
        <sz val="12"/>
        <rFont val="Noto Sans"/>
        <family val="2"/>
      </rPr>
      <t xml:space="preserve">擅自将中小学教科书发行任务向他人转让和分包的</t>
    </r>
    <r>
      <rPr>
        <sz val="12"/>
        <rFont val="宋体"/>
        <family val="0"/>
        <charset val="134"/>
      </rPr>
      <t xml:space="preserve">;</t>
    </r>
    <r>
      <rPr>
        <sz val="12"/>
        <rFont val="Noto Sans"/>
        <family val="2"/>
      </rPr>
      <t xml:space="preserve">涂改、倒卖、出租、出借中小学教科书发行资质证书的</t>
    </r>
    <r>
      <rPr>
        <sz val="12"/>
        <rFont val="宋体"/>
        <family val="0"/>
        <charset val="134"/>
      </rPr>
      <t xml:space="preserve">;</t>
    </r>
    <r>
      <rPr>
        <sz val="12"/>
        <rFont val="Noto Sans"/>
        <family val="2"/>
      </rPr>
      <t xml:space="preserve">未在规定时间内完成中小学教科书发行任务的</t>
    </r>
    <r>
      <rPr>
        <sz val="12"/>
        <rFont val="宋体"/>
        <family val="0"/>
        <charset val="134"/>
      </rPr>
      <t xml:space="preserve">;</t>
    </r>
    <r>
      <rPr>
        <sz val="12"/>
        <rFont val="Noto Sans"/>
        <family val="2"/>
      </rPr>
      <t xml:space="preserve">违反国家有关规定收取中小学教科书发行费用的</t>
    </r>
    <r>
      <rPr>
        <sz val="12"/>
        <rFont val="宋体"/>
        <family val="0"/>
        <charset val="134"/>
      </rPr>
      <t xml:space="preserve">;</t>
    </r>
    <r>
      <rPr>
        <sz val="12"/>
        <rFont val="Noto Sans"/>
        <family val="2"/>
      </rPr>
      <t xml:space="preserve">未按规定做好中小学教科书的调剂、添货、零售和售后服务的</t>
    </r>
    <r>
      <rPr>
        <sz val="12"/>
        <rFont val="宋体"/>
        <family val="0"/>
        <charset val="134"/>
      </rPr>
      <t xml:space="preserve">;</t>
    </r>
    <r>
      <rPr>
        <sz val="12"/>
        <rFont val="Noto Sans"/>
        <family val="2"/>
      </rPr>
      <t xml:space="preserve">未按规定报告中小学教科书发行情况的</t>
    </r>
    <r>
      <rPr>
        <sz val="12"/>
        <rFont val="宋体"/>
        <family val="0"/>
        <charset val="134"/>
      </rPr>
      <t xml:space="preserve">;</t>
    </r>
    <r>
      <rPr>
        <sz val="12"/>
        <rFont val="Noto Sans"/>
        <family val="2"/>
      </rPr>
      <t xml:space="preserve">出版单位向不具备中小学教科书发行资质的单位供应中小学教科书的</t>
    </r>
    <r>
      <rPr>
        <sz val="12"/>
        <rFont val="宋体"/>
        <family val="0"/>
        <charset val="134"/>
      </rPr>
      <t xml:space="preserve">;</t>
    </r>
    <r>
      <rPr>
        <sz val="12"/>
        <rFont val="Noto Sans"/>
        <family val="2"/>
      </rPr>
      <t xml:space="preserve">出版单位未在规定时间内向依法确定的中小学教科书发行企业足量供货的</t>
    </r>
    <r>
      <rPr>
        <sz val="12"/>
        <rFont val="宋体"/>
        <family val="0"/>
        <charset val="134"/>
      </rPr>
      <t xml:space="preserve">;</t>
    </r>
    <r>
      <rPr>
        <sz val="12"/>
        <rFont val="Noto Sans"/>
        <family val="2"/>
      </rPr>
      <t xml:space="preserve">在中小学教科书发行过程中出现重大失误，或者存在其他干扰中小学教科书发行活动行为的处罚</t>
    </r>
  </si>
  <si>
    <t xml:space="preserve">对征订、储存、运输、邮寄、投递、散发、附送《出版物市场管理规定》第二十条所列出版物行为的处罚</t>
  </si>
  <si>
    <r>
      <rPr>
        <sz val="12"/>
        <rFont val="Noto Sans"/>
        <family val="2"/>
      </rPr>
      <t xml:space="preserve">对未经批准擅自编印内部资料的</t>
    </r>
    <r>
      <rPr>
        <sz val="12"/>
        <rFont val="宋体"/>
        <family val="0"/>
        <charset val="134"/>
      </rPr>
      <t xml:space="preserve">;</t>
    </r>
    <r>
      <rPr>
        <sz val="12"/>
        <rFont val="Noto Sans"/>
        <family val="2"/>
      </rPr>
      <t xml:space="preserve">编印《内部资料性出版物管理办法》第十三条规定禁止内容的内部资料的</t>
    </r>
    <r>
      <rPr>
        <sz val="12"/>
        <rFont val="宋体"/>
        <family val="0"/>
        <charset val="134"/>
      </rPr>
      <t xml:space="preserve">;</t>
    </r>
    <r>
      <rPr>
        <sz val="12"/>
        <rFont val="Noto Sans"/>
        <family val="2"/>
      </rPr>
      <t xml:space="preserve">违反《内部资料性出版物管理办法》第十四条、第十五条规定，编印、发送内部资料的</t>
    </r>
    <r>
      <rPr>
        <sz val="12"/>
        <rFont val="宋体"/>
        <family val="0"/>
        <charset val="134"/>
      </rPr>
      <t xml:space="preserve">;</t>
    </r>
    <r>
      <rPr>
        <sz val="12"/>
        <rFont val="Noto Sans"/>
        <family val="2"/>
      </rPr>
      <t xml:space="preserve">委托非出版物印刷企业印刷内部资料或者未按照《准印证》核准的项目印制的</t>
    </r>
    <r>
      <rPr>
        <sz val="12"/>
        <rFont val="宋体"/>
        <family val="0"/>
        <charset val="134"/>
      </rPr>
      <t xml:space="preserve">;</t>
    </r>
    <r>
      <rPr>
        <sz val="12"/>
        <rFont val="Noto Sans"/>
        <family val="2"/>
      </rPr>
      <t xml:space="preserve">未按照《内部资料性出版物管理办法》第十八条送交样本的，及违反《内部资料性出版物管理办法》其他规定行为的处罚</t>
    </r>
  </si>
  <si>
    <t xml:space="preserve">对未取得《准印证》，编印具有内部资料形式，但不符合内部资料内容或发送要求的印刷品，经鉴定为非法出版物行为的处罚</t>
  </si>
  <si>
    <r>
      <rPr>
        <sz val="12"/>
        <rFont val="Noto Sans"/>
        <family val="2"/>
      </rPr>
      <t xml:space="preserve">对印刷业经营者印刷明知或者应知含有《内部资料性出版物管理办法》第十三条规定禁止内容的内部资料的</t>
    </r>
    <r>
      <rPr>
        <sz val="12"/>
        <rFont val="宋体"/>
        <family val="0"/>
        <charset val="134"/>
      </rPr>
      <t xml:space="preserve">;</t>
    </r>
    <r>
      <rPr>
        <sz val="12"/>
        <rFont val="Noto Sans"/>
        <family val="2"/>
      </rPr>
      <t xml:space="preserve">非出版物印刷企业印刷内部资料行为的处罚</t>
    </r>
  </si>
  <si>
    <t xml:space="preserve">对出版物印刷企业未按《内部资料性出版物管理办法》规定承印内部资料行为的处罚</t>
  </si>
  <si>
    <t xml:space="preserve">对未经批准，擅自设立音像制品出版、进口单位，擅自从事音像制品出版、制作、复制业务或者进口、批发、零售经营活动行为的处罚</t>
  </si>
  <si>
    <t xml:space="preserve">对出版含有《音像制品管理条例》第三条第二款禁止内容的音像制品，或者制作、复制、批发、零售、出租、放映明知或者应知含有《音像制品管理条例》第三条第二款禁止内容的音像制品行为的处罚</t>
  </si>
  <si>
    <r>
      <rPr>
        <sz val="12"/>
        <rFont val="Noto Sans"/>
        <family val="2"/>
      </rPr>
      <t xml:space="preserve">对音像出版单位向其他单位、个人出租、出借、出售或者以其他任何形式转让本单位的名称，出售或者以其他形式转让本单位的版号的</t>
    </r>
    <r>
      <rPr>
        <sz val="12"/>
        <rFont val="宋体"/>
        <family val="0"/>
        <charset val="134"/>
      </rPr>
      <t xml:space="preserve">;</t>
    </r>
    <r>
      <rPr>
        <sz val="12"/>
        <rFont val="Noto Sans"/>
        <family val="2"/>
      </rPr>
      <t xml:space="preserve">音像出版单位委托未取得《音像制品制作许可证》的单位制作音像制品，或者委托未取得《复制经营许可证》的单位复制音像制品的</t>
    </r>
    <r>
      <rPr>
        <sz val="12"/>
        <rFont val="宋体"/>
        <family val="0"/>
        <charset val="134"/>
      </rPr>
      <t xml:space="preserve">;</t>
    </r>
    <r>
      <rPr>
        <sz val="12"/>
        <rFont val="Noto Sans"/>
        <family val="2"/>
      </rPr>
      <t xml:space="preserve">音像出版单位出版未经国务院出版行政主管部门批准擅自进口的音像制品的</t>
    </r>
    <r>
      <rPr>
        <sz val="12"/>
        <rFont val="宋体"/>
        <family val="0"/>
        <charset val="134"/>
      </rPr>
      <t xml:space="preserve">;</t>
    </r>
    <r>
      <rPr>
        <sz val="12"/>
        <rFont val="Noto Sans"/>
        <family val="2"/>
      </rPr>
      <t xml:space="preserve">音像制作单位、音像复制单位未依照本条例的规定验证音像出版单位的委托书、有关证明的</t>
    </r>
    <r>
      <rPr>
        <sz val="12"/>
        <rFont val="宋体"/>
        <family val="0"/>
        <charset val="134"/>
      </rPr>
      <t xml:space="preserve">;</t>
    </r>
    <r>
      <rPr>
        <sz val="12"/>
        <rFont val="Noto Sans"/>
        <family val="2"/>
      </rPr>
      <t xml:space="preserve">音像复制单位擅自复制他人的音像制品，或者接受非音像出版单位、个人的委托复制经营性的音像制品，或者自行复制音像制品的行为的处罚</t>
    </r>
  </si>
  <si>
    <r>
      <rPr>
        <sz val="12"/>
        <rFont val="Noto Sans"/>
        <family val="2"/>
      </rPr>
      <t xml:space="preserve">对音像出版单位未将其年度出版计划和涉及国家安全、社会安定等方面的重大选题报国务院出版行政主管部门备案的</t>
    </r>
    <r>
      <rPr>
        <sz val="12"/>
        <rFont val="宋体"/>
        <family val="0"/>
        <charset val="134"/>
      </rPr>
      <t xml:space="preserve">;</t>
    </r>
    <r>
      <rPr>
        <sz val="12"/>
        <rFont val="Noto Sans"/>
        <family val="2"/>
      </rPr>
      <t xml:space="preserve">音像制品出版、制作、复制、批发、零售单位变更名称、地址、法定代表人或者主要负责人、业务范围等，未依照本条例规定办理审批、备案手续的</t>
    </r>
    <r>
      <rPr>
        <sz val="12"/>
        <rFont val="宋体"/>
        <family val="0"/>
        <charset val="134"/>
      </rPr>
      <t xml:space="preserve">;</t>
    </r>
    <r>
      <rPr>
        <sz val="12"/>
        <rFont val="Noto Sans"/>
        <family val="2"/>
      </rPr>
      <t xml:space="preserve">音像出版单位未在其出版的音像制品及其包装的明显位置标明本条例规定的内容的</t>
    </r>
    <r>
      <rPr>
        <sz val="12"/>
        <rFont val="宋体"/>
        <family val="0"/>
        <charset val="134"/>
      </rPr>
      <t xml:space="preserve">;</t>
    </r>
    <r>
      <rPr>
        <sz val="12"/>
        <rFont val="Noto Sans"/>
        <family val="2"/>
      </rPr>
      <t xml:space="preserve">音像出版单位未依照本条例的规定送交样本的</t>
    </r>
    <r>
      <rPr>
        <sz val="12"/>
        <rFont val="宋体"/>
        <family val="0"/>
        <charset val="134"/>
      </rPr>
      <t xml:space="preserve">;</t>
    </r>
    <r>
      <rPr>
        <sz val="12"/>
        <rFont val="Noto Sans"/>
        <family val="2"/>
      </rPr>
      <t xml:space="preserve">音像复制单位未依照本条例的规定留存备查的材料的</t>
    </r>
    <r>
      <rPr>
        <sz val="12"/>
        <rFont val="宋体"/>
        <family val="0"/>
        <charset val="134"/>
      </rPr>
      <t xml:space="preserve">;</t>
    </r>
    <r>
      <rPr>
        <sz val="12"/>
        <rFont val="Noto Sans"/>
        <family val="2"/>
      </rPr>
      <t xml:space="preserve">从事光盘复制的音像复制单位复制光盘，使用未蚀刻国务院出版行政主管部门核发的激光数码储存片来源识别码的注塑模具行为的处罚</t>
    </r>
  </si>
  <si>
    <r>
      <rPr>
        <sz val="12"/>
        <rFont val="Noto Sans"/>
        <family val="2"/>
      </rPr>
      <t xml:space="preserve">对批发、零售、出租、放映非音像出版单位出版的音像制品或者非音像复制单位复制的音像制品的</t>
    </r>
    <r>
      <rPr>
        <sz val="12"/>
        <rFont val="宋体"/>
        <family val="0"/>
        <charset val="134"/>
      </rPr>
      <t xml:space="preserve">;</t>
    </r>
    <r>
      <rPr>
        <sz val="12"/>
        <rFont val="Noto Sans"/>
        <family val="2"/>
      </rPr>
      <t xml:space="preserve">批发、零售、出租或者放映未经国务院出版行政主管部门批准进口的音像制品的</t>
    </r>
    <r>
      <rPr>
        <sz val="12"/>
        <rFont val="宋体"/>
        <family val="0"/>
        <charset val="134"/>
      </rPr>
      <t xml:space="preserve">;</t>
    </r>
    <r>
      <rPr>
        <sz val="12"/>
        <rFont val="Noto Sans"/>
        <family val="2"/>
      </rPr>
      <t xml:space="preserve">批发、零售、出租、放映供研究、教学参考或者用于展览、展示的进口音像制品行为的处罚</t>
    </r>
  </si>
  <si>
    <t xml:space="preserve">对未经批准，擅自从事音像制品成品进口经营活动行为的处罚</t>
  </si>
  <si>
    <r>
      <rPr>
        <sz val="12"/>
        <rFont val="Noto Sans"/>
        <family val="2"/>
      </rPr>
      <t xml:space="preserve">对出版未经新闻出版总署批准擅自进口的音像制品</t>
    </r>
    <r>
      <rPr>
        <sz val="12"/>
        <rFont val="宋体"/>
        <family val="0"/>
        <charset val="134"/>
      </rPr>
      <t xml:space="preserve">;</t>
    </r>
    <r>
      <rPr>
        <sz val="12"/>
        <rFont val="Noto Sans"/>
        <family val="2"/>
      </rPr>
      <t xml:space="preserve">批发、零售、出租或者放映未经新闻出版总署批准进口的音像制品的</t>
    </r>
    <r>
      <rPr>
        <sz val="12"/>
        <rFont val="宋体"/>
        <family val="0"/>
        <charset val="134"/>
      </rPr>
      <t xml:space="preserve">;</t>
    </r>
    <r>
      <rPr>
        <sz val="12"/>
        <rFont val="Noto Sans"/>
        <family val="2"/>
      </rPr>
      <t xml:space="preserve">批发、零售、出租、放映供研究、教学参考或者用于展览、展示的进口音像制品行为的处罚</t>
    </r>
  </si>
  <si>
    <t xml:space="preserve">对摄制含有《电影管理条例》第二十五条禁止内容的电影片，或者洗印加工、进口、发行、放映明知或者应知含有《电影管理条例》第二十五条禁止内容的电影片行为的处罚</t>
  </si>
  <si>
    <t xml:space="preserve">对出口、发行、放映未取得《电影片公映许可证》的电影片行为的处罚</t>
  </si>
  <si>
    <r>
      <rPr>
        <sz val="12"/>
        <rFont val="Noto Sans"/>
        <family val="2"/>
      </rPr>
      <t xml:space="preserve">对未经批准，擅自与境外组织或者个人合作摄制电影，或者擅自到境外从事摄制活动的</t>
    </r>
    <r>
      <rPr>
        <sz val="12"/>
        <rFont val="宋体"/>
        <family val="0"/>
        <charset val="134"/>
      </rPr>
      <t xml:space="preserve">;</t>
    </r>
    <r>
      <rPr>
        <sz val="12"/>
        <rFont val="Noto Sans"/>
        <family val="2"/>
      </rPr>
      <t xml:space="preserve">擅自到境外进行电影底片、样片冲洗或者后期制作，或者未按照批准文件载明的要求执行的</t>
    </r>
    <r>
      <rPr>
        <sz val="12"/>
        <rFont val="宋体"/>
        <family val="0"/>
        <charset val="134"/>
      </rPr>
      <t xml:space="preserve">;</t>
    </r>
    <r>
      <rPr>
        <sz val="12"/>
        <rFont val="Noto Sans"/>
        <family val="2"/>
      </rPr>
      <t xml:space="preserve">洗印加工未取得《摄制电影许可证》、《摄制电影片许可证（单片）》的单位摄制的电影底片、样片，或者洗印加工未取得《电影片公映许可证》的电影片拷贝的</t>
    </r>
    <r>
      <rPr>
        <sz val="12"/>
        <rFont val="宋体"/>
        <family val="0"/>
        <charset val="134"/>
      </rPr>
      <t xml:space="preserve">;</t>
    </r>
    <r>
      <rPr>
        <sz val="12"/>
        <rFont val="Noto Sans"/>
        <family val="2"/>
      </rPr>
      <t xml:space="preserve">未经批准，接受委托洗印加工境外电影底片、样片或者电影片拷贝，或者未将洗印加工的境外电影底片、样片或者电影片拷贝全部运输出境的</t>
    </r>
    <r>
      <rPr>
        <sz val="12"/>
        <rFont val="宋体"/>
        <family val="0"/>
        <charset val="134"/>
      </rPr>
      <t xml:space="preserve">;</t>
    </r>
    <r>
      <rPr>
        <sz val="12"/>
        <rFont val="Noto Sans"/>
        <family val="2"/>
      </rPr>
      <t xml:space="preserve">利用电影资料片从事或者变相从事经营性的发行、放映活动的</t>
    </r>
    <r>
      <rPr>
        <sz val="12"/>
        <rFont val="宋体"/>
        <family val="0"/>
        <charset val="134"/>
      </rPr>
      <t xml:space="preserve">;</t>
    </r>
    <r>
      <rPr>
        <sz val="12"/>
        <rFont val="Noto Sans"/>
        <family val="2"/>
      </rPr>
      <t xml:space="preserve">未按照规定的时间比例放映电影片，或者不执行国务院广播电影行政部门停止发行、放映决定行为的处罚</t>
    </r>
  </si>
  <si>
    <t xml:space="preserve">对未经批准，擅自改建、拆除电影院或者放映设施行为的处罚</t>
  </si>
  <si>
    <t xml:space="preserve">对违反《卫星电视广播地面接收设施管理规定》，擅自安装和使用卫星地面接收设施行为的处罚</t>
  </si>
  <si>
    <t xml:space="preserve">对违反本《实施细则》第九至第十四条规定的（单位和个人）行为的处罚</t>
  </si>
  <si>
    <t xml:space="preserve">对擅自提供卫星地面接收设施安装服务行为的处罚</t>
  </si>
  <si>
    <t xml:space="preserve">对卫星地面接收设施安装服务机构和卫星地面接收设施生产企业之间，存在违反《卫星电视广播地面接收设施安装服务暂行办法》规定的利益关联行为的处罚</t>
  </si>
  <si>
    <t xml:space="preserve">对擅自从事互联网上网服务经营活动的行为的处罚</t>
  </si>
  <si>
    <t xml:space="preserve">对互联网上网服务营业场所经营单位违反本条例的规定，涂改、出租、出借或者以其他方式转让《网络文化经营许可证》等行为的处罚</t>
  </si>
  <si>
    <t xml:space="preserve">对在规定的营业时间以外营业、接纳未成年人进入营业场所、经营非网络游戏、擅自停止实施经营管理技术措施、未悬挂《网络文化经营许可证》或者未成年人禁入标志等行为的处罚</t>
  </si>
  <si>
    <t xml:space="preserve">对向上网消费者提供的计算机未通过局域网的方式接入互联网的；未建立场内巡查制度，或者发现上网消费者的违法行为未予制止并向文化行政部门、公安机关举报的；未按规定核对、登记上网消费者的有效身份证件或者记录有关上网信息的；未按规定时间保存登记内容、记录备份，或者在保存期内修改、删除登记内容、记录备份的；变更名称、住所、法定代表人或者主要负责人、注册资本、网络地址或者终止经营活动，未向文化行政部门、公安机关办理有关手续或者备案等行为的处罚</t>
  </si>
  <si>
    <t xml:space="preserve">对擅自从事营业性演出经营活动；超范围从事营业性演出经营活动；变更营业性演出经营项目未向原发证机关申请换发营业性演出许可证的行为的处罚</t>
  </si>
  <si>
    <t xml:space="preserve">对未经批准举办营业性演出；变更演出举办单位、参加演出的文艺表演团体、演员或者节目未重新报批；演出场所经营单位为未经批准的营业性演出提供场地的行为的处罚</t>
  </si>
  <si>
    <t xml:space="preserve">对伪造、变造、出租、出借、买卖营业性演出许可证、批准文件，或者以非法手段取得营业性演出许可证、批准文件的行为的处罚</t>
  </si>
  <si>
    <t xml:space="preserve">对营业性演出有含禁止情形；演出场所经营单位、演出举办单位发现营业性演出含禁止情形未采取措施予以制止的行为的处罚</t>
  </si>
  <si>
    <t xml:space="preserve">对非因不可抗力中止、停止或者退出演出的；
文艺表演团体、主要演员或者主要节目内容等发生变更未及时告知观众的；以假唱欺骗观众的；为演员假唱提供条件的行为的处罚</t>
  </si>
  <si>
    <t xml:space="preserve">对以政府或者政府部门的名义举办营业性演出，或者营业性演出冠以“中国”、“中华”、“全国”、“国际”等字样的行为的处罚</t>
  </si>
  <si>
    <t xml:space="preserve">对演出举办单位或者其法定代表人、主要负责人及其他直接责任人员在募捐义演中获取经济利益的行为的处罚</t>
  </si>
  <si>
    <t xml:space="preserve">对文艺表演团体变更名称、住所、法定代表人或者主要负责人未向原发证机关申请换发营业性演出许可证的；演出场所经营单位逾期未备案的；演出场所经营单位变更名称、住所、法定代表人或者主要负责人，未向原备案机关重新备案的；个体演员、个体演出经纪人逾期未备案的行为的处罚</t>
  </si>
  <si>
    <t xml:space="preserve">对未在演出前向文化主管部门提交演出场所合格证明而举办临时搭建舞台、看台营业性演出的行为的处罚</t>
  </si>
  <si>
    <r>
      <rPr>
        <sz val="12"/>
        <rFont val="Noto Sans"/>
        <family val="2"/>
      </rPr>
      <t xml:space="preserve">对举办营业性涉外或者涉港澳台演出，隐瞒近</t>
    </r>
    <r>
      <rPr>
        <sz val="12"/>
        <rFont val="宋体"/>
        <family val="0"/>
        <charset val="134"/>
      </rPr>
      <t xml:space="preserve">2</t>
    </r>
    <r>
      <rPr>
        <sz val="12"/>
        <rFont val="Noto Sans"/>
        <family val="2"/>
      </rPr>
      <t xml:space="preserve">年内违反《营业性演出管理条例》规定的记录，提交虚假书面声明的行为的处罚</t>
    </r>
  </si>
  <si>
    <t xml:space="preserve">对经省级文化主管部门批准的涉外演出在批准的时间内增加演出地，未到演出所在地省级文化主管部门备案的行为的处罚</t>
  </si>
  <si>
    <t xml:space="preserve">对经批准到艺术院校从事教学、研究工作的外国或者港澳台艺术人员擅自从事营业性演出的行为的处罚</t>
  </si>
  <si>
    <t xml:space="preserve">对非演出场所经营单位擅自举办演出的行为的处罚</t>
  </si>
  <si>
    <t xml:space="preserve">对在演播厅外从事电视文艺节目的现场录制，符合本实施细则第二条规定条件的行为的处罚</t>
  </si>
  <si>
    <t xml:space="preserve">对擅自举办募捐义演或者其他公益性演出的行为的处罚</t>
  </si>
  <si>
    <t xml:space="preserve">对在演出经营活动中，不履行应尽义务，倒卖、转让演出活动经营权的行为的处罚</t>
  </si>
  <si>
    <t xml:space="preserve">对未经批准，擅自出售演出门票的行为的处罚</t>
  </si>
  <si>
    <t xml:space="preserve">对演出举办单位没有现场演唱、演奏记录的行为的处罚</t>
  </si>
  <si>
    <t xml:space="preserve">对演出举办单位拒不接受检查的行为的处罚</t>
  </si>
  <si>
    <t xml:space="preserve">对歌舞娱乐场所的歌曲点播系统与境外的曲库联接的；歌舞娱乐场所播放的曲目、屏幕画面或者游艺娱乐场所电子游戏机内的游戏项目含禁止内容的；歌舞娱乐场所接纳未成年人的；游艺娱乐场所设置的电子游戏机在国家法定节假日外向未成年人提供的；娱乐场所容纳的消费者超过核定人数的行为的处罚</t>
  </si>
  <si>
    <t xml:space="preserve">对娱乐场所未按照规定建立从业人员名簿、营业日志，或者发现违法犯罪行为未按规定报告的行为的处罚</t>
  </si>
  <si>
    <t xml:space="preserve">对设置未经文化主管部门内容核查的游戏游艺设备；进行有奖经营活动的，奖品目录应未报所在地县级文化主管部门备案的；游艺娱乐场所除国家法定节假日外，设置的电子游戏机向未成年人提供的行为的处罚</t>
  </si>
  <si>
    <t xml:space="preserve">对娱乐场所为未经文化主管部门批准的营业性演出活动提供场地的行为的处罚</t>
  </si>
  <si>
    <r>
      <rPr>
        <sz val="12"/>
        <rFont val="Noto Sans"/>
        <family val="2"/>
      </rPr>
      <t xml:space="preserve">娱乐场所未在显著位置悬挂娱乐经营许可证、未成年人禁入或者限入标志，标志未注明“</t>
    </r>
    <r>
      <rPr>
        <sz val="12"/>
        <rFont val="宋体"/>
        <family val="0"/>
        <charset val="134"/>
      </rPr>
      <t xml:space="preserve">12318”</t>
    </r>
    <r>
      <rPr>
        <sz val="12"/>
        <rFont val="Noto Sans"/>
        <family val="2"/>
      </rPr>
      <t xml:space="preserve">文化市场举报电话的处罚</t>
    </r>
  </si>
  <si>
    <t xml:space="preserve">对娱乐场所拒不配合文化主管部门的日常检查和技术监管措施的行为的处罚</t>
  </si>
  <si>
    <r>
      <rPr>
        <sz val="12"/>
        <rFont val="Noto Sans"/>
        <family val="2"/>
      </rPr>
      <t xml:space="preserve">对有下列侵权行为，并同时损害公共利益的，未经著作权人许可，复制、发行、表演、放映、广播、汇编、通过信息网络向公众传播其作品的，《中华人民共和国著作权法》另有规定的除外</t>
    </r>
    <r>
      <rPr>
        <sz val="12"/>
        <rFont val="宋体"/>
        <family val="0"/>
        <charset val="134"/>
      </rPr>
      <t xml:space="preserve">;</t>
    </r>
    <r>
      <rPr>
        <sz val="12"/>
        <rFont val="Noto Sans"/>
        <family val="2"/>
      </rPr>
      <t xml:space="preserve">出版他人享有专有出版权的图书的</t>
    </r>
    <r>
      <rPr>
        <sz val="12"/>
        <rFont val="宋体"/>
        <family val="0"/>
        <charset val="134"/>
      </rPr>
      <t xml:space="preserve">;</t>
    </r>
    <r>
      <rPr>
        <sz val="12"/>
        <rFont val="Noto Sans"/>
        <family val="2"/>
      </rPr>
      <t xml:space="preserve">未经表演者许可，复制、发行录有其表演的录音录像制品，或者通过信息网络向公众传播其表演的，本法另有规定的除外</t>
    </r>
    <r>
      <rPr>
        <sz val="12"/>
        <rFont val="宋体"/>
        <family val="0"/>
        <charset val="134"/>
      </rPr>
      <t xml:space="preserve">;</t>
    </r>
    <r>
      <rPr>
        <sz val="12"/>
        <rFont val="Noto Sans"/>
        <family val="2"/>
      </rPr>
      <t xml:space="preserve">未经录音录像制作者许可，复制、发行、通过信息网络向公众传播其制作的录音录像制品的，本法另有规定的除外</t>
    </r>
    <r>
      <rPr>
        <sz val="12"/>
        <rFont val="宋体"/>
        <family val="0"/>
        <charset val="134"/>
      </rPr>
      <t xml:space="preserve">;</t>
    </r>
    <r>
      <rPr>
        <sz val="12"/>
        <rFont val="Noto Sans"/>
        <family val="2"/>
      </rPr>
      <t xml:space="preserve">未经许可，播放或者复制广播、电视的，本法另有规定的除外</t>
    </r>
    <r>
      <rPr>
        <sz val="12"/>
        <rFont val="宋体"/>
        <family val="0"/>
        <charset val="134"/>
      </rPr>
      <t xml:space="preserve">;</t>
    </r>
    <r>
      <rPr>
        <sz val="12"/>
        <rFont val="Noto Sans"/>
        <family val="2"/>
      </rPr>
      <t xml:space="preserve">未经著作权人或者与著作权有关的权利人许可，故意避开或者破坏权利人为其作品、录音录像制品等采取的保护著作权或者与著作权有关的权利的技术措施的，法律、行政法规另有规定的除外</t>
    </r>
    <r>
      <rPr>
        <sz val="12"/>
        <rFont val="宋体"/>
        <family val="0"/>
        <charset val="134"/>
      </rPr>
      <t xml:space="preserve">;</t>
    </r>
    <r>
      <rPr>
        <sz val="12"/>
        <rFont val="Noto Sans"/>
        <family val="2"/>
      </rPr>
      <t xml:space="preserve">未经著作权人或者与著作权有关的权利人许可，故意删除或者改变作品、录音录像制品等的权利管理电子信息的，法律、行政法规另有规定的除外</t>
    </r>
    <r>
      <rPr>
        <sz val="12"/>
        <rFont val="宋体"/>
        <family val="0"/>
        <charset val="134"/>
      </rPr>
      <t xml:space="preserve">;</t>
    </r>
    <r>
      <rPr>
        <sz val="12"/>
        <rFont val="Noto Sans"/>
        <family val="2"/>
      </rPr>
      <t xml:space="preserve">制作出售假冒他人署名作品的处罚</t>
    </r>
  </si>
  <si>
    <t xml:space="preserve">古镇</t>
  </si>
  <si>
    <t xml:space="preserve">娱乐场所变更有关事项，未按照本条例规定申请重新核发娱乐经营许可证的；在《娱乐场所管理条例》规定的禁止营业时间内营业的；从业人员在营业期间未统一着装并佩带工作标志的处罚</t>
  </si>
  <si>
    <t xml:space="preserve">娱乐场所未按照《娱乐场所管理条例》规定悬挂警示标志、未成年人禁入或者限入标志的处罚</t>
  </si>
  <si>
    <t xml:space="preserve">歌舞娱乐场所播放、表演的节目含有《娱乐场所管理条例》第十三条禁止内容的；将场所使用的歌曲点播系统连接至境外曲库的处罚</t>
  </si>
  <si>
    <t xml:space="preserve">娱乐场所违反《娱乐场所管理办法》第二十三条规定对违法违规行为未及时采取措施制止并依法报告的处罚</t>
  </si>
  <si>
    <t xml:space="preserve">中山市应急管理局</t>
  </si>
  <si>
    <t xml:space="preserve">对汛期违反防汛指挥部的规定或者指令行为的处罚</t>
  </si>
  <si>
    <t xml:space="preserve">对承担安全评价、认证、检测、检验工作的机构出具虚假证明行为的处罚</t>
  </si>
  <si>
    <t xml:space="preserve">对生产经营单位的决策机构、主要负责人或者个人经营的投资人不依照《安全生产法》的规定保证安全生产所必需的资金投入，致使生产经营单位不具备安全生产条件的行为的处罚</t>
  </si>
  <si>
    <t xml:space="preserve">对个人经营的投资人不依照《安全生产法》的规定保证安全生产所必需的资金投入，致使生产经营单位不具备安全生产条件，导致发生生产安全事故的行为的处罚</t>
  </si>
  <si>
    <t xml:space="preserve">对生产经营单位的主要负责人未履行《安全生产法》规定的安全生产管理职责行为的处罚</t>
  </si>
  <si>
    <t xml:space="preserve">对以下行为的处罚：生产经营单位未按照规定设置安全生产管理机构或者配备安全生产管理人员的；危险物品的生产、经营、储存单位以及矿山、金属冶炼、建筑施工、道路运输单位的主要负责人和安全生产管理人员未按照规定经考核合格的；未按照规定对从业人员、被派遣劳动者、实习学生进行安全生产教育和培训，或者未按照规定如实告知有关的安全生产事项的；未如实记录安全生产教育和培训情况的；未将事故隐患排查治理情况如实记录或者未向从业人员通报的；未按照规定制定生产安全事故应急救援预案或者未定期组织演练的；特种作业人员未按照规定经专门的安全作业培训并取得相应资格，上岗作业的</t>
  </si>
  <si>
    <t xml:space="preserve">对生产经营单位未按照规定对矿山、金属冶炼建设项目或者用于生产、储存、装卸危险物品的建设项目进行安全评价的；矿山、金属冶炼建设项目或者用于生产、储存、装卸危险物品的建设项目没有安全设施设计或者安全设施设计未按照规定报经有关部门审查同意的；矿山、金属冶炼建设项目或者用于生产、储存、装卸危险物品的建设项目的施工单位未按照批准的安全设施设计施工的；矿山、金属冶炼建设项目或者用于生产、储存危险物品的建设项目竣工投入生产或者使用前，安全设施未经验收合格的行为的处罚</t>
  </si>
  <si>
    <t xml:space="preserve">对生产经营单位未在有较大危险因素的生产经营场所和有关设施、设备上设置明显的安全警示标志的；安全设备的安装、使用、检测、改造和报废不符合国家标准或者行业标准的；未对安全设备进行经常性维护、保养和定期检测的；未为从业人员提供符合国家标准或者行业标准的劳动防护用品的；危险物品的容器、运输工具，以及涉及人身安全、危险性较大的海洋石油开采特种设备和矿山井下特种设备未经具有专业资质的机构检测、检验合格，取得安全使用证或者安全标志，投入使用的；使用应当淘汰的危及生产安全的工艺、设备的行为的处罚</t>
  </si>
  <si>
    <t xml:space="preserve">生产经营单位存在生产、经营、储存、使用危险化学品，未建立专门安全管理制度、未采取可靠的安全措施的；对重大危险源未登记建档，或者未进行评估、监控，或者未制定应急预案的；进行爆破、吊装以及国务院安全生产监督管理部门会同国务院有关部门规定的其他危险作业，未安排专门人员进行现场安全管理的；未建立事故隐患排查治理制度的行为的处罚</t>
  </si>
  <si>
    <t xml:space="preserve">对生产经营单位拒不执行安全监管部门责令立即消除或者限期消除事故隐患指令的行为的处罚</t>
  </si>
  <si>
    <t xml:space="preserve">生产经营单位将生产经营项目、场所、设备发包或者出租给不具备安全生产条件或者相应资质的单位或者个人的行为的处罚</t>
  </si>
  <si>
    <t xml:space="preserve">对生产经营单位未与承包单位、承租单位签订专门的安全生产管理协议或者未在承包合同、租赁合同中明确各自的安全生产管理职责，或者未对承包单位、承租单位的安全生产统一协调、管理的行为的处罚</t>
  </si>
  <si>
    <t xml:space="preserve">对两个以上生产经营单位在同一作业区域内进行可能危及对方安全生产的生产经营活动，未签订安全生产管理协议或者未指定专职安全生产管理人员进行安全检查与协调的行为的处罚</t>
  </si>
  <si>
    <t xml:space="preserve">对生产经营单位存在生产、经营、储存、使用危险化学品的车间、商店、仓库与员工宿舍在同一座建筑内，或者与员工宿舍的距离不符合安全要求的；生产经营场所和员工宿舍未设有符合紧急疏散需要、标志明显、保持畅通的出口，或者锁闭、封堵生产经营场所或者员工宿舍出口的；生产经营场所和员工宿舍未设有符合紧急疏散需要、标志明显、保持畅通的出口，或者锁闭、封堵生产经营场所或者员工宿舍出口的行为的处罚</t>
  </si>
  <si>
    <t xml:space="preserve">对生产经营单位与从业人员订立协议，免除或者减轻其对从业人员因生产安全事故伤亡依法应承担的责任的行为的处罚</t>
  </si>
  <si>
    <t xml:space="preserve">对违反《安全生产法》规定，生产经营单位拒绝、阻碍负有安全生产监督管理职责的部门依法实施监督检查，经责令改正仍拒不改正的行为的处罚</t>
  </si>
  <si>
    <t xml:space="preserve">对生产经营单位的主要负责人在本单位发生生产安全事故时，不立即组织抢救或者在事故调查处理期间擅离职守或者逃匿的；主要负责人对生产安全事故隐瞒不报、谎报或者迟报的行为的处罚</t>
  </si>
  <si>
    <t xml:space="preserve">对生产经营单位不具备《安全生产法》和其他有关法律、行政法规和国家标准或者行业标准规定的安全生产条件，经停产停业整顿仍不具备安全生产条件的</t>
  </si>
  <si>
    <t xml:space="preserve">对企业违反《安全生产许可证条例》规定，未取得安全生产许可证擅自进行生产的行为的处罚</t>
  </si>
  <si>
    <t xml:space="preserve">对企业违反《安全生产许可证条例》规定， 安全生产许可证有效期满未办理延期手续，继续进行生产的行为的处罚</t>
  </si>
  <si>
    <t xml:space="preserve">对企业违反《安全生产许可证条例》规定， 安全生产许可证有效期满未办理延期手续，经责令限期补办延期手续，逾期仍不办理继续进行生产的行为的处罚</t>
  </si>
  <si>
    <t xml:space="preserve">对企业违反《安全生产许可证条例》规定，转让安全生产许可证的行为的处罚</t>
  </si>
  <si>
    <t xml:space="preserve">对企业违反《安全生产许可证条例》规定，接受转让安全生产许可证的行为的处罚</t>
  </si>
  <si>
    <t xml:space="preserve">对企业冒用安全生产许可证或者使用伪造的安全生产许可证行为的处罚</t>
  </si>
  <si>
    <r>
      <rPr>
        <sz val="12"/>
        <rFont val="Noto Sans"/>
        <family val="2"/>
      </rPr>
      <t xml:space="preserve">对《安全生产许可证条例》施行前已经进行生产的企业，在条例施行之日起</t>
    </r>
    <r>
      <rPr>
        <sz val="12"/>
        <rFont val="宋体"/>
        <family val="0"/>
        <charset val="134"/>
      </rPr>
      <t xml:space="preserve">1</t>
    </r>
    <r>
      <rPr>
        <sz val="12"/>
        <rFont val="Noto Sans"/>
        <family val="2"/>
      </rPr>
      <t xml:space="preserve">年内，依法向安全生产许可证颁发管理机关申请办理安全生产许可证；逾期不办理安全生产许可证，或者经审查不符合规定的安全生产条件，未取得安全生产许可证，继续进行生产的行为的处罚</t>
    </r>
  </si>
  <si>
    <t xml:space="preserve">对非药品类易制毒化学品生产、经营单位有《易制毒化学品管理条例》第四十条规定的第（一）、（二）、（三）、（七）项违法行为的处罚</t>
  </si>
  <si>
    <t xml:space="preserve">对生产、经营非药品类易制毒化学品的单位或者个人拒不接受有关行政主管部门监督检查的处罚</t>
  </si>
  <si>
    <t xml:space="preserve">对单位或者个人未经许可生产、经营烟花爆竹制品，或者生产、经营黑火药、烟火药、引火线的企业向未取得烟花爆竹安全生产许可的单位或者个人销售黑火药、烟火药、引火线的处罚</t>
  </si>
  <si>
    <t xml:space="preserve">对从事烟花爆竹批发的企业向从事烟花爆竹零售的经营者供应非法生产、经营的烟花爆竹，或者供应按照国家标准规定应由专业燃放人员燃放的烟花爆竹的处罚</t>
  </si>
  <si>
    <t xml:space="preserve">对从事烟花爆竹零售的经营者销售非法生产、经营的烟花爆竹，或者销售按照国家标准规定应由专业燃放人员燃放的烟花爆竹的处罚</t>
  </si>
  <si>
    <t xml:space="preserve">对事故发生单位及其有关人员有下列违法行为的处罚：（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si>
  <si>
    <t xml:space="preserve">事故发生单位对事故发生负有责任的行为的处罚</t>
  </si>
  <si>
    <t xml:space="preserve">对事故发生单位有关人员负有事故责任的行为的处罚</t>
  </si>
  <si>
    <t xml:space="preserve">对单位或个人生产、经营、使用国家禁止生产、经营、使用的危险化学品的；单位或个人违反国家关于危险化学品使用的限制性规定使用危险化学品的处罚</t>
  </si>
  <si>
    <t xml:space="preserve">对单位未经安全条件审查，新建、改建、扩建生产、储存危险化学品的建设项目的处罚</t>
  </si>
  <si>
    <t xml:space="preserve">对化工企业未取得危险化学品安全使用许可证，使用危险化学品从事生产的处罚</t>
  </si>
  <si>
    <t xml:space="preserve">对单位或个人未取得危险化学品经营许可证从事危险化学品经营的处罚</t>
  </si>
  <si>
    <t xml:space="preserve">对危险化学品单位有《危险化学品安全管理条例》第七十八条规定的违法行为的处罚</t>
  </si>
  <si>
    <t xml:space="preserve">对生产、储存、使用危险化学品的单位有《危险化学品安全管理条例》第八十条规定的违法行为的处罚</t>
  </si>
  <si>
    <t xml:space="preserve">对生产、储存、使用危险化学品的单位转产、停产、停业或者解散，未采取有效措施及时、妥善处置其危险化学品生产装置、储存设施以及库存的危险化学品，或者丢弃危险化学品的处罚</t>
  </si>
  <si>
    <t xml:space="preserve">对生产、储存、使用危险化学品的单位转产、停产、停业或者解散，未依照《危险化学品安全管理条例》规定将其危险化学品生产装置、储存设施以及库存危险化学品的处置方案报有关部门备案的处罚</t>
  </si>
  <si>
    <t xml:space="preserve">对危险化学品生产企业、经营企业有《危险化学品安全管理条例》第八十四条规定的违法行为的处罚</t>
  </si>
  <si>
    <t xml:space="preserve">对单位或个人伪造、变造或者出租、出借、转让危险化学品安全生产许可证；或者使用伪造、变造的危险化学品安全生产许可证的处罚</t>
  </si>
  <si>
    <t xml:space="preserve">对危险化学品单位发生危险化学品事故，其主要负责人不立即组织救援或者不立即向有关部门报告的处罚</t>
  </si>
  <si>
    <t xml:space="preserve">对生产经营单位未将安全培训工作纳入本单位工作计划并保证安全培训工作所需资金的；从业人员进行安全培训期间未支付工资并承担安全培训费用的行为的处罚</t>
  </si>
  <si>
    <t xml:space="preserve">对生产经营单位存在：煤矿、非煤矿山、危险化学品、烟花爆竹、金属冶炼等生产经营单位主要负责人和安全管理人员未按照规定经考核合格的；未按照规定对从业人员、被派遣劳动者、实习学生进行安全生产教育和培训或者未如实告知其有关安全生产事项的；未如实记录安全生产教育和培训情况的；特种作业人员未按照规定经专门的安全技术培训并取得特种作业人员操作资格证书，上岗作业的行为的处罚。</t>
  </si>
  <si>
    <t xml:space="preserve">对非药品类易制毒化学品生产、经营单位有《非药品类易制毒化学品生产、经营许可办法》第三十条规定的违法行为的处罚</t>
  </si>
  <si>
    <t xml:space="preserve">对有关人员未经注册擅自以注册安全工程师名义执业的行为的处罚</t>
  </si>
  <si>
    <t xml:space="preserve">对注册安全工程师以欺骗、贿赂等不正当手段取得执业证的行为的处罚</t>
  </si>
  <si>
    <t xml:space="preserve">对注册安全工程师存在：准许他人以本人名义执业的；以个人名义承接业务、收取费用的；出租、出借、涂改、变造执业证和执业印章的；泄漏执业过程中应当保守的秘密并造成严重后果的；利用执业之便，贪污、索贿、受贿或者谋取不正当利益的；提供虚假执业活动成果的；超出执业范围或者聘用单位业务范围从事执业活动的；法律、法规、规章规定的其他违法行为的处罚</t>
  </si>
  <si>
    <t xml:space="preserve">对事故发生单位主要负责人有《安全生产法》第一百零六条、《生产安全事故报告和调查处理条例》第三十五条规定的下列行为之一的处罚：事故发生单位主要负责人在事故发生后不立即组织事故抢救的；事故发生单位主要负责人迟报事故的；事故发生单位主要负责人在事故调查处理期间擅离职守的。</t>
  </si>
  <si>
    <t xml:space="preserve">对事故发生单位有《生产安全事故报告和调查处理条例》第三十六条规定行为之一的处罚：（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si>
  <si>
    <t xml:space="preserve">对事故发生单位的主要负责人、直接负责的主管人员和其他直接责任人员有《安全生产法》第一百零六条、《生产安全事故报告和调查处理条例》第三十六条规定的下列行为之一的处罚：伪造、故意破坏事故现场，或者转移、隐匿资金、财产、销毁有关证据、资料，或者拒绝接受调查，或者拒绝提供有关情况和资料，或者在事故调查中作伪证，或者指使他人作伪证的；谎报、瞒报事故或者事故发生后逃匿的</t>
  </si>
  <si>
    <t xml:space="preserve">对生产经营单位的决策机构、主要负责人、个人经营的投资人（包括实际控制人）未依法保证下列的安全生产所必需的资金投入之一的：提取或者使用安全生产费用；用于配备劳动防护用品的经费；用于安全生产教育和培训的经费；国家规定的其他安全生产所必须的资金投入；致使生产经营单位不具备安全生产条件的行为的处罚</t>
  </si>
  <si>
    <t xml:space="preserve">对生产经营单位及其主要负责人或者其他人员有下列行为之一的处罚：违反操作规程或者安全管理规定作业的；违章指挥从业人员或者强令从业人员违章、冒险作业的；发现从业人员违章作业不加制止的；超过核定的生产能力、强度或者定员进行生产的；对被查封或者扣押的设施、设备、器材、危险物品和作业场所，擅自启封或者使用的；故意提供虚假情况或者隐瞒存在的事故隐患以及其他安全问题的；拒不执行安全监管监察部门依法下达的安全监管监察指令的。</t>
  </si>
  <si>
    <t xml:space="preserve">对危险物品的生产、经营、储存单位以及矿山、金属冶炼单位未建立应急救援组织或者生产经营规模较小、未指定兼职应急救援人员的；未配备必要的应急救援器材、设备和物资，并进行经常性维护、保养，保证正常运转的行为的处罚</t>
  </si>
  <si>
    <t xml:space="preserve">对生产经营单位与从业人员订立协议，免除或者减轻其对从业人员因生产安全事故伤亡依法应承担的责任行为的处罚</t>
  </si>
  <si>
    <t xml:space="preserve">对不具备法律、行政法规和国家标准、行业标准规定的安全生产条件，经责令停产停业整顿仍不具备安全生产条件，人民政府决定关闭的生产经营单位的处罚</t>
  </si>
  <si>
    <t xml:space="preserve">对生产经营单位转让安全生产许可证的行为的处罚</t>
  </si>
  <si>
    <t xml:space="preserve">对生产经营单位接受转让安全生产许可证的行为的处罚</t>
  </si>
  <si>
    <t xml:space="preserve">对有关单位知道或者应当知道生产经营单位未取得安全生产许可证或者其他批准文件擅自从事生产经营活动，仍为其提供生产经营场所、运输、保管、仓储等条件的行为的处罚</t>
  </si>
  <si>
    <t xml:space="preserve">对生产经营单位及其有关人员弄虚作假，骗取或者勾结、串通行政审批工作人员取得安全生产许可证书及其他批准文件的行为的处罚</t>
  </si>
  <si>
    <t xml:space="preserve">对生产经营单位及其有关人员未依法办理安全生产许可证书变更手续的行为的处罚</t>
  </si>
  <si>
    <t xml:space="preserve">对未取得相应资格、资质证书的机构及其有关人员从事安全评价、认证、检测、检验工作的行为的处罚</t>
  </si>
  <si>
    <t xml:space="preserve">对生产经营单位违反《安全生产事故隐患排查治理暂行规定》，有下列行为之一的处罚：（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si>
  <si>
    <t xml:space="preserve">生产经营单位未按照规定开展风险评估和应急资源调查、应急预案评审或论证、应急预案备案、应急预案评估、应急预案修订并重新备案的，未将事故风险的性质、影响范围和应急预防措施告知周边单位和人员的，未落实应急预案规定的应急物资及装备的处罚</t>
  </si>
  <si>
    <t xml:space="preserve">生产经营单位未按照规定编制应急预案或未定期组织应急预案演练的处罚</t>
  </si>
  <si>
    <t xml:space="preserve">对承担安全评价、认证、检测、检验工作的机构出具虚假证明的违法行为实施行政处罚。</t>
  </si>
  <si>
    <t xml:space="preserve">对生产经营单位及其有关人员对生产安全事故迟报、漏报、谎报或者瞒报的行为的处罚</t>
  </si>
  <si>
    <t xml:space="preserve">对生产经营单位对较大涉险事故迟报、漏报、谎报或者瞒报的行为的处罚</t>
  </si>
  <si>
    <t xml:space="preserve">对生产经营单位未建立健全特种作业人员档案的行为的处罚</t>
  </si>
  <si>
    <t xml:space="preserve">对生产经营单位非法印制、伪造、倒卖特种作业操作证，或者使用非法印制、伪造、倒卖的特种作业操作证的行为的处罚</t>
  </si>
  <si>
    <t xml:space="preserve">对特种作业人员伪造、涂改特种作业操作证或者使用伪造的特种作业操作证的；特种作业人员转借、转让、冒用特种作业操作证的行为的处罚</t>
  </si>
  <si>
    <t xml:space="preserve">对危险化学品单位有《危险化学品重大危险源监督管理暂行规定》第三十二条规定的违法行为的处罚</t>
  </si>
  <si>
    <t xml:space="preserve">对危险化学品单位未在构成重大危险源的场所设置明显的安全警示标志的；未对重大危险源中的设备、设施等进行定期检测、检验的处罚</t>
  </si>
  <si>
    <t xml:space="preserve">对危险化学品单位有《危险化学品重大危险源监督管理暂行规定》第三十四条规定的违法行为的处罚</t>
  </si>
  <si>
    <t xml:space="preserve">对危险化学品单位未按照本规定对重大危险源的安全生产状况进行定期检查，采取措施消除事故隐患的处罚</t>
  </si>
  <si>
    <t xml:space="preserve">对承担检测、检验、安全评价工作的机构，出具虚假证明的处罚</t>
  </si>
  <si>
    <t xml:space="preserve">对企业取得安全生产许可证后发现其不具备《危险化学品生产企业安全生产许可证实施办法》规定的安全生产条件的处罚</t>
  </si>
  <si>
    <t xml:space="preserve">对企业取得安全生产许可证后发现其不具备《危险化学品生产企业安全生产许可证实施办法》规定的安全生产条件，经暂扣期满仍不具备安全生产条件的处罚</t>
  </si>
  <si>
    <t xml:space="preserve">对危险化学品生产企业出租、出借或者以其他形式转让安全生产许可证的处罚</t>
  </si>
  <si>
    <t xml:space="preserve">对危险化学品生产企业有《危险化学品生产企业安全生产许可证实施办法》第四十五条规定的违法行为的处罚</t>
  </si>
  <si>
    <t xml:space="preserve">对企业在安全生产许可证有效期届满未办理延期手续，继续进行生产的处罚</t>
  </si>
  <si>
    <t xml:space="preserve">对企业在安全生产许可证有效期届满未办理延期手续，继续进行生产，经责令限期补办延期手续，逾期仍不办理的处罚</t>
  </si>
  <si>
    <t xml:space="preserve">对企业在安全生产许可证有效期内主要负责人、企业名称、注册地址、隶属关系发生变更或者新增产品、改变工艺技术对企业安全生产产生重大影响，未按照《危险化学品生产企业安全生产许可证实施办法》第三十条规定的时限提出安全生产许可证变更申请的处罚</t>
  </si>
  <si>
    <t xml:space="preserve">对企业在安全生产许可证有效期内，其危险化学品建设项目安全设施竣工验收合格后，未按照《危险化学品生产企业安全生产许可证实施办法》第三十二条规定的时限提出安全生产许可证变更申请并且擅自投入运行的处罚</t>
  </si>
  <si>
    <t xml:space="preserve">对企业隐瞒有关情况或者提供虚假材料申请安全生产许可证的处罚</t>
  </si>
  <si>
    <t xml:space="preserve">对安全评价机构有《危险化学品生产企业安全生产许可证实施办法》第五十条规定的违法行为的处罚</t>
  </si>
  <si>
    <t xml:space="preserve">对承担安全评价、检测、检验的机构出具虚假证明的处罚</t>
  </si>
  <si>
    <t xml:space="preserve">对新建、改建、扩建危险化学品管道建设项目未经安全条件审查的处罚</t>
  </si>
  <si>
    <t xml:space="preserve">对管道单位未对危险化学品管道设置明显的安全警示标志的处罚</t>
  </si>
  <si>
    <t xml:space="preserve">对管道单位未按照《危险化学品输送管道安全管理规定》对管道进行检测、维护的；进行可能危及危险化学品管道安全的施工作业，施工单位未按照规定书面通知管道单位，或者未与管道单位共同制定应急预案并采取相应的防护措施，或者管道单位未指派专人到现场进行管道安全保护指导的处罚</t>
  </si>
  <si>
    <t xml:space="preserve">对转产、停产、停止使用的危险化学品管道，管道单位未采取有效措施及时、妥善处置的；对转产、停产、停止使用的危险化学品管道，管道单位未按照本规定将处置方案报县级以上安全生产监督管理部门的处罚</t>
  </si>
  <si>
    <t xml:space="preserve">对安全培训机构不具备安全培训条件的、未按照统一的培训大纲组织教学培训的、未建立培训档案或者培训档案管理不规范的、或者采取不正当竞争手段，故意贬低、诋毁其他安全培训机构的行为的处罚</t>
  </si>
  <si>
    <t xml:space="preserve">对生产经营单位主要负责人、安全生产管理人员、特种作业人员以欺骗、贿赂等不正当手段取得安全合格证或者特种作业操作证的行为的处罚</t>
  </si>
  <si>
    <t xml:space="preserve">对生产经营单位从业人员安全培训的时间少于《生产经营单位安全培训规定》或者有关标准规定的、矿山新招的井下作业人员和危险物品生产经营单位新招的危险工艺操作岗位人员，未经实习期满独立上岗作业的、相关人员未按照《生产经营单位安全培训规定》第十二条规定重新参加安全培训的行为的处罚</t>
  </si>
  <si>
    <t xml:space="preserve">对未经安全条件审查或者安全条件审查未通过，新建、改建、扩建生产、储存危险化学品的建设项目的；建设项目发生《危险化学品建设项目安全监督管理办法》第十四条规定的变化后，未重新申请安全条件审查，以及审查未通过擅自建设的处罚</t>
  </si>
  <si>
    <t xml:space="preserve">对建设项目有《危险化学品建设项目安全监督管理办法》第三十六条规定的违法行为的处罚</t>
  </si>
  <si>
    <t xml:space="preserve">对建设项目有《危险化学品建设项目安全监督管理办法》第三十七条规定的违法行为的处罚</t>
  </si>
  <si>
    <t xml:space="preserve">对建设单位隐瞒有关情况或者提供虚假材料申请建设项目安全审查的处罚</t>
  </si>
  <si>
    <t xml:space="preserve">对承担安全评价、检验、检测工作的机构出具虚假报告、证明的处罚</t>
  </si>
  <si>
    <t xml:space="preserve">对登记企业不办理危险化学品登记，登记品种发生变化或者发现其生产、进口的危险化学品有新的危险特性不办理危险化学品登记内容变更手续的处罚</t>
  </si>
  <si>
    <t xml:space="preserve">对登记企业有《危险化学品登记管理办法》第三十条规定的违法行为的处罚</t>
  </si>
  <si>
    <t xml:space="preserve">对企业未取得安全生产许可证擅自进行烟花爆竹生产的；变更产品类别或者级别范围未办理安全生产许可证变更手续的处罚</t>
  </si>
  <si>
    <t xml:space="preserve">对企业取得安全生产许可证后，将企业、生产线或者工（库）房转包、分包给不具备安全生产条件或者相应资质的其他单位或者个人的处罚</t>
  </si>
  <si>
    <t xml:space="preserve">对企业未取得经营许可证从事危险化学品经营的；企业在经营许可证有效期届满后，仍然从事危险化学品经营的处罚</t>
  </si>
  <si>
    <t xml:space="preserve">对生产经营单位伪造、变造或者出租、出借、转让经营许可证，或者使用伪造、变造的经营许可证的处罚</t>
  </si>
  <si>
    <t xml:space="preserve">对已经取得经营许可证的企业不再具备法律、法规和《危险化学品经营许可证管理办法》规定的安全生产条件的处罚</t>
  </si>
  <si>
    <t xml:space="preserve">对已经取得经营许可证的企业出现《危险化学品经营许可证管理办法》第十四条、第十六条规定的情形之一，未按规定申请变更的处罚</t>
  </si>
  <si>
    <t xml:space="preserve">对企业未取得安全使用许可证，擅自使用危险化学品从事生产，且达到危险化学品使用量的数量标准规定的；企业在安全使用许可证有效期届满后未办理延期手续，仍然使用危险化学品从事生产，且达到危险化学品使用量的数量标准规定的处罚</t>
  </si>
  <si>
    <t xml:space="preserve">对企业伪造、变造或者出租、出借、转让安全使用许可证，或者使用伪造、变造的安全使用许可证的处罚</t>
  </si>
  <si>
    <t xml:space="preserve">对企业在安全使用许可证有效期内主要负责人、企业名称、注册地址、隶属关系发生变更，未按照《危险化学品安全使用许可证实施办法》第二十四条规定的时限提出安全使用许可证变更申请或者将隶属关系变更证明材料报发证机关的处罚</t>
  </si>
  <si>
    <t xml:space="preserve">对企业隐瞒有关情况或者提供虚假文件、资料申请安全使用许可证的处罚</t>
  </si>
  <si>
    <t xml:space="preserve">对企业以欺骗、贿赂等不正当手段取得安全使用许可证的处罚</t>
  </si>
  <si>
    <t xml:space="preserve">对承担安全评价的机构出具虚假证明的处罚</t>
  </si>
  <si>
    <t xml:space="preserve">对冶金、有色、建材、机械、轻工、纺织、烟草等行业企业未在有限空间作业场所设置明显的安全警示标志的；未按照《工贸企业有限空间作业安全管理与监督暂行规定》为作业人员提供符合国家标准或者行业标准的劳动防护用品的违法行为的处罚</t>
  </si>
  <si>
    <t xml:space="preserve">对冶金、有色、建材、机械、轻工、纺织、烟草等行业企业未按照本规定对有限空间的现场负责人、监护人员、作业人员和应急救援人员进行安全培训的；未按照《工贸企业有限空间作业安全管理与监督暂行规定》对有限空间作业制定应急预案，或者定期进行演练的违法行为的处罚</t>
  </si>
  <si>
    <t xml:space="preserve">对冶金、有色、建材、机械、轻工、纺织、烟草等行业企业有《工贸企业有限空间作业安全管理与监督暂行规定》第三十条规定的违法行为的处罚</t>
  </si>
  <si>
    <t xml:space="preserve">对企业对未经许可经营、超许可范围经营、许可证过期继续经营烟花爆竹的处罚</t>
  </si>
  <si>
    <t xml:space="preserve">对烟花爆竹批发企业有《烟花爆竹经营许可实施办法》第三十二条规定的违法行为的处罚</t>
  </si>
  <si>
    <t xml:space="preserve">对烟花爆竹批发企业有《烟花爆竹经营许可实施办法》第三十三条规定的违法行为的处罚</t>
  </si>
  <si>
    <t xml:space="preserve">对烟花爆竹零售经营者销售非法生产、经营的烟花爆竹的；销售礼花弹等按照国家标准规定应当由专业人员燃放的烟花爆竹的处罚</t>
  </si>
  <si>
    <t xml:space="preserve">对烟花爆竹零售经营者变更零售点名称、主要负责人或者经营场所，未重新办理零售许可证的；存放的烟花爆竹数量超过零售许可证载明范围的处罚</t>
  </si>
  <si>
    <t xml:space="preserve">对烟花爆竹经营单位出租、出借、转让、买卖烟花爆竹经营许可证的处罚</t>
  </si>
  <si>
    <t xml:space="preserve">对有关单位冒用或者使用伪造的烟花爆竹经营许可证的处罚</t>
  </si>
  <si>
    <t xml:space="preserve">对有关单位以欺骗、贿赂等不正当手段取得烟花爆竹经营许可证的处罚</t>
  </si>
  <si>
    <t xml:space="preserve">对生产经营单位未依法设置安全生产管理机构或者配备安全生产管理人员、进行安全生产考核和培训、为从业人员提供劳动防护用品的行为的处罚</t>
  </si>
  <si>
    <t xml:space="preserve">对生产经营单位未依法对重大危险源登记建档或者进行实时监控的行为的处罚</t>
  </si>
  <si>
    <t xml:space="preserve">对生产经营单位违反《广东省安全生产条例》第二十九条规定，生产经营场所或者宿舍不符合相关要求的行为的处罚</t>
  </si>
  <si>
    <t xml:space="preserve">对为安全生产工作提供服务的机构为生产经营单位提供检测、检验、认证、评价、教育培训、咨询等服务时弄虚作假的行为的处罚</t>
  </si>
  <si>
    <t xml:space="preserve">生产经营单位违反法律法规规定，经停产停业整顿仍不具备安全生产条件的行为的处罚</t>
  </si>
  <si>
    <t xml:space="preserve">对单位或个人未依法取得危险化学品安全生产许可证从事危险化学品生产的处罚</t>
  </si>
  <si>
    <t xml:space="preserve">对安全评价机构有《危险化学品生产企业安全生产许可证实施办法》第四十二条规定的违法行为的处罚</t>
  </si>
  <si>
    <t xml:space="preserve">中山市住房和城乡建设局</t>
  </si>
  <si>
    <t xml:space="preserve">侵占人民防空工程的行政处罚</t>
  </si>
  <si>
    <t xml:space="preserve">违反国家有关规定，改变人民防空工程主体结构、拆除人民防空工程设备设施或者采用其他方法危害人民防空工程的安全和使用效能的行政处罚</t>
  </si>
  <si>
    <t xml:space="preserve">向人民防空工程内排入废水、废气或者倾倒废弃物的行政处罚</t>
  </si>
  <si>
    <t xml:space="preserve">对施工单位未取得施工单位资质证书承揽工程的行政处罚</t>
  </si>
  <si>
    <t xml:space="preserve">对工程施工单位未编制建筑垃圾处理方案报备案，或者未及时清运施工过程中产生的固体废物的行政处罚</t>
  </si>
  <si>
    <t xml:space="preserve">对产生、收集厨余垃圾的单位和其他生产经营者未将厨余垃圾交由具备相应资质条件的单位进行无害化处理的行政处罚</t>
  </si>
  <si>
    <r>
      <rPr>
        <sz val="12"/>
        <rFont val="宋体"/>
        <family val="0"/>
        <charset val="134"/>
      </rPr>
      <t xml:space="preserve"> 
</t>
    </r>
    <r>
      <rPr>
        <sz val="12"/>
        <rFont val="Noto Sans"/>
        <family val="2"/>
      </rPr>
      <t xml:space="preserve">对工程施工单位不按照环境卫生行政主管部门的规定对施工过程中产生的固体废物进行利用或者处置的行政处罚</t>
    </r>
  </si>
  <si>
    <t xml:space="preserve">对未在指定的地点分类投放生活垃圾的行政处罚</t>
  </si>
  <si>
    <r>
      <rPr>
        <sz val="12"/>
        <rFont val="宋体"/>
        <family val="0"/>
        <charset val="134"/>
      </rPr>
      <t xml:space="preserve"> 
</t>
    </r>
    <r>
      <rPr>
        <sz val="12"/>
        <rFont val="Noto Sans"/>
        <family val="2"/>
      </rPr>
      <t xml:space="preserve">对畜禽养殖场、养殖小区利用未经无害化处理的厨余垃圾饲喂畜禽的行政处罚</t>
    </r>
  </si>
  <si>
    <r>
      <rPr>
        <sz val="12"/>
        <rFont val="宋体"/>
        <family val="0"/>
        <charset val="134"/>
      </rPr>
      <t xml:space="preserve"> 
</t>
    </r>
    <r>
      <rPr>
        <sz val="12"/>
        <rFont val="Noto Sans"/>
        <family val="2"/>
      </rPr>
      <t xml:space="preserve">对施工单位未妥善处理垃圾、粪便和污水的行政处罚</t>
    </r>
  </si>
  <si>
    <t xml:space="preserve">对个人在公共场所随地吐痰、便溺，乱扔果皮、纸屑、烟蒂、口香糖、废电池以及各种食品包装物等废弃物；禁止乱倒垃圾、粪便和污水的行政处罚</t>
  </si>
  <si>
    <t xml:space="preserve">对未即时清理动物的粪便等排泄物，污染市容环境卫生的行政处罚</t>
  </si>
  <si>
    <t xml:space="preserve">对施工单位施工工地未设置硬质围挡，或者未采取覆盖、分段 作业、择时施工、洒水抑尘、冲洗地面和车辆等有效防尘降尘措施，建筑土方、工程渣土、建筑垃圾、散装物料未及时清运，或者未采用密闭式防尘网遮盖；建设单位未对暂时不能开工的建设用地的裸露地面进行覆盖，或者未对超过三个月不能开工的建设用地 的裸露地面进行绿化、铺装或者遮盖的行政处罚</t>
  </si>
  <si>
    <t xml:space="preserve">对道路旅客运输站场经营者放行携带或者在行李中夹带易燃、易爆、有毒、有腐蚀性、有放射性以及可能危及运输工具上人身和财产安全的危险物品或者违禁物品的旅客进站乘车的行政处罚</t>
  </si>
  <si>
    <t xml:space="preserve">对道路运输企业未使用符合标准的监控平台的行政处罚</t>
  </si>
  <si>
    <t xml:space="preserve">对道路运输站（场）经营者对超限、超载车辆配载，放行出站的行政处罚</t>
  </si>
  <si>
    <t xml:space="preserve">对机动车驾驶员培训机构到注册地以外开展培训业务的行政处罚</t>
  </si>
  <si>
    <t xml:space="preserve">对机动车驾驶员培训机构培训记录弄虚作假的行政处罚</t>
  </si>
  <si>
    <t xml:space="preserve">对机动车驾驶员培训机构使用不具有统一标识的教学车辆从事机动车驾驶培训教学活动的行政处罚</t>
  </si>
  <si>
    <t xml:space="preserve">对机动车驾驶员培训机构使用未取得教练车牌证的教学车辆从事机动车驾驶培训教学活动的行政处罚</t>
  </si>
  <si>
    <t xml:space="preserve">对机动车驾驶员培训机构未在申报备案的教练场地开展培训业务的行政处罚</t>
  </si>
  <si>
    <t xml:space="preserve">对机动车驾驶员培训机构未在指定的路线开展培训业务的行政处罚</t>
  </si>
  <si>
    <r>
      <rPr>
        <sz val="12"/>
        <rFont val="Noto Sans"/>
        <family val="2"/>
      </rPr>
      <t xml:space="preserve">对驾驶员交通违法处理率低于</t>
    </r>
    <r>
      <rPr>
        <sz val="12"/>
        <rFont val="宋体"/>
        <family val="0"/>
        <charset val="134"/>
      </rPr>
      <t xml:space="preserve">90%</t>
    </r>
    <r>
      <rPr>
        <sz val="12"/>
        <rFont val="Noto Sans"/>
        <family val="2"/>
      </rPr>
      <t xml:space="preserve">的行政处罚</t>
    </r>
  </si>
  <si>
    <t xml:space="preserve">对监控平台未接入联网联控系统的行政处罚</t>
  </si>
  <si>
    <r>
      <rPr>
        <sz val="12"/>
        <rFont val="Noto Sans"/>
        <family val="2"/>
      </rPr>
      <t xml:space="preserve">对经营性道路客货运输驾驶员、道路危险货物运输从业人员身体健康状况不符合有关机动车驾驶和相关从业要求且没有主动申请注销从业资格的</t>
    </r>
    <r>
      <rPr>
        <sz val="12"/>
        <rFont val="宋体"/>
        <family val="0"/>
        <charset val="134"/>
      </rPr>
      <t xml:space="preserve">;</t>
    </r>
    <r>
      <rPr>
        <sz val="12"/>
        <rFont val="Noto Sans"/>
        <family val="2"/>
      </rPr>
      <t xml:space="preserve">经营性道路客货运输驾驶员、道路危险货物运输从业人员发生重大以上交通事故，且负主要责任的</t>
    </r>
    <r>
      <rPr>
        <sz val="12"/>
        <rFont val="宋体"/>
        <family val="0"/>
        <charset val="134"/>
      </rPr>
      <t xml:space="preserve">;</t>
    </r>
    <r>
      <rPr>
        <sz val="12"/>
        <rFont val="Noto Sans"/>
        <family val="2"/>
      </rPr>
      <t xml:space="preserve">道路运输从业人员发现重大事故隐患，不立即采取消除措施，继续作业的行政处罚</t>
    </r>
  </si>
  <si>
    <t xml:space="preserve">对使用卫星定位装置出现故障不能保持在线的运输车辆从事经营活动的行政处罚</t>
  </si>
  <si>
    <t xml:space="preserve">对伪造车辆动态监控数据的行政处罚</t>
  </si>
  <si>
    <t xml:space="preserve">对未按规定配备专职监控人员的行政处罚</t>
  </si>
  <si>
    <t xml:space="preserve">对未按照规定使用卫星定位汽车行驶记录仪实时传送相关数据的行政处罚</t>
  </si>
  <si>
    <r>
      <rPr>
        <sz val="12"/>
        <rFont val="Noto Sans"/>
        <family val="2"/>
      </rPr>
      <t xml:space="preserve">对未取得巡游出租汽车经营许可，擅自从事巡游出租汽车经营活动（五座以上七座以下）</t>
    </r>
    <r>
      <rPr>
        <sz val="12"/>
        <rFont val="宋体"/>
        <family val="0"/>
        <charset val="134"/>
      </rPr>
      <t xml:space="preserve">;</t>
    </r>
    <r>
      <rPr>
        <sz val="12"/>
        <rFont val="Noto Sans"/>
        <family val="2"/>
      </rPr>
      <t xml:space="preserve">起讫点均不在许可的经营区域从事巡游出租汽车经营活动</t>
    </r>
    <r>
      <rPr>
        <sz val="12"/>
        <rFont val="宋体"/>
        <family val="0"/>
        <charset val="134"/>
      </rPr>
      <t xml:space="preserve">;</t>
    </r>
    <r>
      <rPr>
        <sz val="12"/>
        <rFont val="Noto Sans"/>
        <family val="2"/>
      </rPr>
      <t xml:space="preserve">使用未取得道路运输证的车辆，擅自从事巡游出租汽车经营活动</t>
    </r>
    <r>
      <rPr>
        <sz val="12"/>
        <rFont val="宋体"/>
        <family val="0"/>
        <charset val="134"/>
      </rPr>
      <t xml:space="preserve">;</t>
    </r>
    <r>
      <rPr>
        <sz val="12"/>
        <rFont val="Noto Sans"/>
        <family val="2"/>
      </rPr>
      <t xml:space="preserve">使用失效、伪造、变造、被注销等无效道路运输证的车辆从事巡游出租汽车经营活动的行政处罚</t>
    </r>
  </si>
  <si>
    <t xml:space="preserve">机动车维修经营和机动车驾驶员培训业务，未按规定进行备案的</t>
  </si>
  <si>
    <t xml:space="preserve">对车辆违法超限运输的行政处罚</t>
  </si>
  <si>
    <t xml:space="preserve">对违反明码标价规定的行为的处罚</t>
  </si>
  <si>
    <t xml:space="preserve">属于强制检定范围的计量器具，未按照规定申请检定和属于非强制检定范围的计量器具未自行定期检定或者送其他计量检定机构定期检定的，以及经检定不合格继续使用的行为的</t>
  </si>
  <si>
    <t xml:space="preserve">使用不合格计量器具或者破坏计量器具准确度和伪造数据，给国家和消费者造成损失的行为的</t>
  </si>
  <si>
    <t xml:space="preserve">制造、销售、使用以欺骗消费者为目的计量器具的行为的</t>
  </si>
  <si>
    <t xml:space="preserve">对列入目录的产品未经认证，擅自出厂、销售、进口或者在其他经营活动中使用的行为的行政处罚</t>
  </si>
  <si>
    <t xml:space="preserve">对认证委托人提供的样品与实际生产的产品不一致的；未按照规定向认证机构申请认证证书变更，擅自出厂、销售或者在其他经营活动中使用列入目录产品的；未按照规定向认证机构申请认证证书扩展，擅自出厂、销售或者在其他经营活动中使用列入目录产品的行为的行政处罚</t>
  </si>
  <si>
    <t xml:space="preserve">对认证证书注销、撤销或者暂停期间，不符合认证要求的产品，继续出厂、销售或者在其他经营活动中使用的行为的行政处罚</t>
  </si>
  <si>
    <t xml:space="preserve">对伪造、变造、出租、出借、冒用、买卖或者转让认证证书，转让或者倒卖认证标志的行为的行政处罚</t>
  </si>
  <si>
    <t xml:space="preserve">对获证产品及其销售包装上标注的认证证书所含内容与认证证书内容不一致，或者未按照规定使用认证标志，经责令改正，逾期不改的行为的行政处罚</t>
  </si>
  <si>
    <t xml:space="preserve">对应当标注能源效率标识而未标注的行为的行政处罚</t>
  </si>
  <si>
    <t xml:space="preserve">对未办理能源效率标识备案，或者使用的能源效率标识不符合规定，经责令限期改正逾期不改正的行为的行政处罚</t>
  </si>
  <si>
    <t xml:space="preserve">对伪造、冒用能源效率标识或者利用能源效率标识进行虚假宣传的行为的行政处罚</t>
  </si>
  <si>
    <t xml:space="preserve">生产经营单位的主要负责人未履行《安全生产法》规定的安全生产管理职责，导致发生生产安全事故行为的处罚</t>
  </si>
  <si>
    <t xml:space="preserve">对生产经营单位对发生生产安全事故负有责任行为的处罚</t>
  </si>
  <si>
    <t xml:space="preserve">高危行业、领域的生产经营单位未按照国家规定投保安全生产责任保险的处罚</t>
  </si>
  <si>
    <t xml:space="preserve">生产经营单位的其他负责人和安全生产管理人员未履行《安全生产法》规定的安全生产管理职责的处罚</t>
  </si>
  <si>
    <t xml:space="preserve">生产经营单位的其他负责人和安全生产管理人员未履行《安全生产法》规定的安全生产管理职责，导致发生生产安全事故的处罚</t>
  </si>
  <si>
    <t xml:space="preserve">生产经营单位违反《安全生产法》规定，被责令改正且受到罚款处罚，拒不改正的处罚</t>
  </si>
  <si>
    <t xml:space="preserve">对违反《安全评价检测检验机构管理办法》第三十条的处罚</t>
  </si>
  <si>
    <t xml:space="preserve">对在河道管理范围内擅自修建水工程，或者建设桥梁、码头和其他拦河、跨河、临河建筑物、构筑物，铺设跨河管道、电缆等行为的行政处罚</t>
  </si>
  <si>
    <t xml:space="preserve">全部镇街，本市行政区域内省主要河道（西海水道、海洲水道、磨刀门水道、洪奇沥水道、东海水道、桂洲水道、大魁沥、黄圃水道、平洲沥、黄沙沥、鸡鸦水道、小榄水道、横门水道及珠江河口）除外。</t>
  </si>
  <si>
    <t xml:space="preserve">对未经批准或者未办理延期手续建设临时设施、堆放物品以及临时占用期满后不恢复原状行为的处罚</t>
  </si>
  <si>
    <t xml:space="preserve">对超越行政许可范围进行活动的处罚</t>
  </si>
  <si>
    <t xml:space="preserve">对擅自倾倒、堆放、丢弃、遗撒污泥的行政处罚</t>
  </si>
  <si>
    <t xml:space="preserve">对从事危及城镇排水与污水处理设施安全的活动的行政处罚</t>
  </si>
  <si>
    <t xml:space="preserve">对不缴纳污水处理费的行政处罚</t>
  </si>
  <si>
    <t xml:space="preserve">对名称、法定代表人等其他事项变更，综合未按规定及时向城镇排水主管部门申请办理变更的行政处罚</t>
  </si>
  <si>
    <t xml:space="preserve">中山市发展改革局</t>
  </si>
  <si>
    <t xml:space="preserve">实行核准管理的项目，对企业未依照《企业投资项目核准和备案管理条例》规定办理核准手续开工建设或者未按照核准的建设地点、建设规模、建设内容等进行建设的行为的行政处罚</t>
  </si>
  <si>
    <t xml:space="preserve">实行备案管理的项目，对企业未依照《企业投资项目核准和备案管理条例》规定将项目信息或者已备案项目的信息变更情况告知备案机关，或者向备案机关提供虚假信息的行为的行政处罚</t>
  </si>
  <si>
    <t xml:space="preserve">对建设单位未依法向社会公开环境保护设施验收报告的处罚</t>
  </si>
  <si>
    <t xml:space="preserve">对建设单位在项目建设过程中未同时组织实施环境影响报告书、环境影响报告表及其审批部门审批决定中提出的环境保护对策措施的处罚</t>
  </si>
  <si>
    <t xml:space="preserve">对未采取相应防范措施造成工业固体废物扬散、流失、渗漏及造成其他环境污染或者未采取相应防范措施，造成危险废物扬散、流失、渗漏或者造成其他环境污染的处罚</t>
  </si>
  <si>
    <t xml:space="preserve">对未依法取得排污许可证排放大气污染物或者通过逃避监管的方式排放大气污染物的处罚</t>
  </si>
  <si>
    <t xml:space="preserve">对在运输过程中沿途丢弃、遗撒工业固体废物或者在运输过程中沿途丢弃、遗撒危险废物的处罚</t>
  </si>
  <si>
    <t xml:space="preserve">对暂时不利用或者不能利用的工业固体废物未建设贮存的设施、场所安全分类存放或者未采取无害化处置措施的处罚</t>
  </si>
  <si>
    <t xml:space="preserve">对装卸物料未采取密闭或者喷淋等方式控制扬尘排放的处罚</t>
  </si>
  <si>
    <t xml:space="preserve">对排污许可证有效期届满未申请延续或者延续申请未经批准排放污染物；或者对被依法撤销、注销、吊销排污许可证后排放污染物；或者对依法应当重新申请取得排污许可证，未重新申请取得排污许可证排放污染物的处罚</t>
  </si>
  <si>
    <t xml:space="preserve">对未按照排污许可证规定控制大气污染物无组织排放；或者对特殊时段未按照排污许可证规定停止或者限制排放污染物的处罚</t>
  </si>
  <si>
    <t xml:space="preserve">对污染物排放口位置或者数量不符合排污许可证规定；或者污染物排放方式或者排放去向不符合排污许可证规定；或者损毁或者擅自移动、改变污染物排放自动监测设备；或者未按照排污许可证规定安装、使用污染物排放自动监测设备并与生态环境主管部门的监控设备联网，或者未保证污染物排放自动监测设备正常运行；或者未按照排污许可证规定制定自行监测方案并开展自行监测；或者未按照排污许可证规定保存原始监测记录；或者未按照排污许可证规定公开或者不如实公开污染物排放信息；或者发现污染物排放自动监测设备传输数据异常或者污染物排放超过污染物排放标准等异常情况不报告；或者违反法律法规规定的其他控制污染物排放要求的行为的处罚</t>
  </si>
  <si>
    <t xml:space="preserve">对未建立环境管理台账记录制度，或者未按照排污许可证规定记录；
或者未如实记录主要生产设施及污染防治设施运行情况或者污染物排放浓度、排放量；或者未按照排污许可证规定提交排污许可证执行报告；或者未如实报告污染物排放行为或者污染物排放浓度、排放量的处罚</t>
  </si>
  <si>
    <t xml:space="preserve">对伪造、变造、转让排污许可证的处罚</t>
  </si>
  <si>
    <t xml:space="preserve">对需要填报排污登记表的企业事业单位和其他生产经营者，未依照本条例规定填报排污信息的处罚</t>
  </si>
  <si>
    <t xml:space="preserve">对在噪声敏感建筑物集中区域新建排放噪声的工业企业的；或者在噪声敏感建筑物集中区域改建、扩建工业企业，未采取有效措施防止工业噪声污染的处罚</t>
  </si>
  <si>
    <t xml:space="preserve">对无排污许可证或者超过噪声排放标准排放工业噪声的处罚</t>
  </si>
  <si>
    <t xml:space="preserve">对实行排污许可管理的单位未按照规定对工业噪声开展自行监测，未保存原始监测记录，或者未向社会公开监测结果的；或者噪声重点排污单位未按照国家规定安装、使用、维护噪声自动监测设备，或者未与生态环境主管部门的监控设备联网的处罚</t>
  </si>
  <si>
    <t xml:space="preserve">对超过噪声排放标准排放建筑施工噪声的；或者未按照规定取得证明，在噪声敏感建筑物集中区域夜间进行产生噪声的建筑施工作业的处罚</t>
  </si>
  <si>
    <t xml:space="preserve">对超过噪声排放标准排放社会生活噪声的；或者在商业经营活动中使用高音广播喇叭或者采用其他持续反复发出高噪声的方法进行广告宣传的；或者未对商业经营活动中产生的其他噪声采取有效措施造成噪声污染的处罚</t>
  </si>
  <si>
    <t xml:space="preserve">对在噪声敏感建筑物集中区域使用高音广播喇叭的；或者在公共场所组织或者开展娱乐、健身等活动，未遵守公共场所管理者有关活动区域、时段、音量等规定，未采取有效措施造成噪声污染，或者违反规定使用音响器材产生过大音量的；或者对已竣工交付使用的建筑物进行室内装修活动，未按照规定在限定的作业时间内进行，或者未采取有效措施造成噪声污染的；或者其他违反法律规定造成社会生活噪声污染的处罚</t>
  </si>
  <si>
    <t xml:space="preserve">对使用国家禁用的渔药及其他化合物的，或者使用人用药品，超剂量、超范围使用渔药，使用过期渔药的，或者违反渔药休药期规定的，或者使用含有违禁药物的水质改良剂和底质改良剂的行政处罚</t>
  </si>
  <si>
    <t xml:space="preserve">对使用国家禁用的渔用饲料和饲料添加剂的，或者使用对人体具有直接或者潜在危害的其他物质的行政处罚</t>
  </si>
  <si>
    <t xml:space="preserve">对水产品生产企业、渔民专业合作经济组织未建立水产品生产记录或者未按照规定保存的，或者伪造水产品生产记录的行政处罚</t>
  </si>
  <si>
    <t xml:space="preserve">对水产品生产企业、渔民专业合作经济组织伪造检测结果的行政处罚</t>
  </si>
  <si>
    <t xml:space="preserve">对阻挠、拒绝水产品质量安全监管执法人员或者水产品质量检测人员依法实施检查、抽检，情节严重的行政处罚</t>
  </si>
  <si>
    <t xml:space="preserve">使用含有毒有害物质的渔药、饵料、饲料、添加剂，向养殖水域投放生产、生活垃圾，以及不合理处理被污染或者含病原体的水体和病死养殖生物的行政处罚</t>
  </si>
  <si>
    <t xml:space="preserve">中山市自然资源局</t>
  </si>
  <si>
    <r>
      <rPr>
        <sz val="12"/>
        <rFont val="Noto Sans"/>
        <family val="2"/>
      </rPr>
      <t xml:space="preserve">对未经批准或者采取欺骗手段骗取批准</t>
    </r>
    <r>
      <rPr>
        <sz val="12"/>
        <rFont val="宋体"/>
        <family val="0"/>
        <charset val="134"/>
      </rPr>
      <t xml:space="preserve">,</t>
    </r>
    <r>
      <rPr>
        <sz val="12"/>
        <rFont val="Noto Sans"/>
        <family val="2"/>
      </rPr>
      <t xml:space="preserve">非法占用土地的行为的行政处罚</t>
    </r>
  </si>
  <si>
    <t xml:space="preserve">对违法占用耕地建窑、建坟或者擅自在耕地上建房、挖砂、采石、采矿、取土等，破坏种植条件，或者因开发土地造成土地荒漠化、盐渍化的行为的行政处罚</t>
  </si>
  <si>
    <t xml:space="preserve">对非法开垦、采石、采砂、采土以及其他毁坏林木和林地等活动致使林木受到毁坏行为的处罚</t>
  </si>
  <si>
    <t xml:space="preserve">对擅自改变林地用途行为的处罚</t>
  </si>
  <si>
    <t xml:space="preserve">对擅自在森林防火区野外用火的处罚</t>
  </si>
  <si>
    <t xml:space="preserve">对擅自进入森林高火险区活动行为的处罚</t>
  </si>
  <si>
    <r>
      <rPr>
        <sz val="12"/>
        <rFont val="Noto Sans"/>
        <family val="2"/>
      </rPr>
      <t xml:space="preserve">对在非宗教团体、非宗教院校、非宗教活动场所、非指定的临时活动地点设置用于集体宗教活动的宗教设施的；在广场、公园、景点、车站、码头、机场、医院、学校、体育场馆等公共场所散发宗教类出版物、印刷品或者音像制品等进行传教的</t>
    </r>
    <r>
      <rPr>
        <sz val="12"/>
        <rFont val="宋体"/>
        <family val="0"/>
        <charset val="134"/>
      </rPr>
      <t xml:space="preserve">;</t>
    </r>
    <r>
      <rPr>
        <sz val="12"/>
        <rFont val="Noto Sans"/>
        <family val="2"/>
      </rPr>
      <t xml:space="preserve">接受境外的宗教津贴和传教经费的行为的行政处罚</t>
    </r>
  </si>
  <si>
    <t xml:space="preserve">对医疗卫生机构违反规定，护士的配备数量低于国务院卫生主管部门规定的护士配备标准的，允许未取得护士执业证书的人员或者允许未依照规定办理执业地点变更手续、延续执业注册有效期的护士在本机构从事诊疗技术规范规定的护理活动的行为的行政处罚</t>
  </si>
  <si>
    <t xml:space="preserve">对未经县级卫生行政部门核准，村卫生室、诊所、社区卫生服务站擅自使用抗菌药物开展静脉输注活动的行为的行政处罚</t>
  </si>
  <si>
    <t xml:space="preserve">对托育机构违反托育服务相关标准和规范的行政处罚</t>
  </si>
  <si>
    <t xml:space="preserve">对排放污染物的企业事业单位和其他生产经营者进行现场检查</t>
  </si>
  <si>
    <t xml:space="preserve">行政检查</t>
  </si>
  <si>
    <t xml:space="preserve">对限制进口类可用作原料的进口固体废物企业的检查</t>
  </si>
  <si>
    <t xml:space="preserve">对列入电子废物拆解利用处置单位名录的企业进行检查</t>
  </si>
  <si>
    <t xml:space="preserve">对建设项目投入生产或者使用后所产生的环境影响进行跟踪检查</t>
  </si>
  <si>
    <t xml:space="preserve">对拆船单位的拆船活动进行检查</t>
  </si>
  <si>
    <t xml:space="preserve">对医疗卫生机构和医疗废物集中处置单位进行检查</t>
  </si>
  <si>
    <t xml:space="preserve">对管辖范围内产生尾矿库的企业进行现场检查</t>
  </si>
  <si>
    <t xml:space="preserve">对管辖范围内排放环境噪声的单位进行环境检查</t>
  </si>
  <si>
    <t xml:space="preserve">会同项目主管部门对排放陆源污染物的单位和个人进行现场检查</t>
  </si>
  <si>
    <t xml:space="preserve">会同项目主管部门对海岸工程建设项目进行现场检查</t>
  </si>
  <si>
    <t xml:space="preserve">对在本行政区近岸海域环境功能区内兴建海岸工程建设项目和排放陆源污染物的单位进行现场检查</t>
  </si>
  <si>
    <t xml:space="preserve">对本行政区域内的新化学物质生产、加工使用活动进行检查</t>
  </si>
  <si>
    <t xml:space="preserve">对具体的采矿项目执行环境影响评价制度的情况进行检查</t>
  </si>
  <si>
    <t xml:space="preserve">对本行政区域内核技术利用、伴生放射性矿开发利用中的放射性污染防治进行检查</t>
  </si>
  <si>
    <t xml:space="preserve">对自动监控系统的建设、运行和维护等进行检查</t>
  </si>
  <si>
    <t xml:space="preserve">对放射性废物处理、贮存和处置等活动的安全性进行检查</t>
  </si>
  <si>
    <t xml:space="preserve">对城镇污水集中处理设施的出水水质和水量进行监督检查</t>
  </si>
  <si>
    <t xml:space="preserve">对扬尘污染防治工作实施联合执法检查</t>
  </si>
  <si>
    <t xml:space="preserve">对在道路上行驶的机动车的大气污染物排放状况进行监督抽测</t>
  </si>
  <si>
    <t xml:space="preserve">会同公安机关对在城市道路行驶的机动车排气污染情况进行抽检</t>
  </si>
  <si>
    <t xml:space="preserve">对机动车维修单位进行监督检查</t>
  </si>
  <si>
    <t xml:space="preserve">对非道路移动机械的大气污染物排放状况进行监督检查</t>
  </si>
  <si>
    <t xml:space="preserve">对畜禽养殖污染防治情况进行监督检查</t>
  </si>
  <si>
    <t xml:space="preserve">对产生、收集、贮存、运输、利用、处置危险废物的单位的防范措施和应急预案进行检查</t>
  </si>
  <si>
    <t xml:space="preserve">对消耗臭氧层物质的生产、销售、使用和进出口等活动进行监督检查</t>
  </si>
  <si>
    <t xml:space="preserve">对饮用水源水质进行监督检查和协调，对影响饮用水源水质的陆域污染源进行监控</t>
  </si>
  <si>
    <t xml:space="preserve">对建设项目环境保护进行检查监督</t>
  </si>
  <si>
    <t xml:space="preserve">对排污单位执行排污许可证情况进行监督检查</t>
  </si>
  <si>
    <t xml:space="preserve">对入河排污口设置情况进行监督检查</t>
  </si>
  <si>
    <t xml:space="preserve">对水行政许可实施情况的监督检查</t>
  </si>
  <si>
    <t xml:space="preserve">餐饮具集中消毒单位卫生监督检查</t>
  </si>
  <si>
    <t xml:space="preserve">疾病预防控制机构监督检查</t>
  </si>
  <si>
    <t xml:space="preserve">实验室监督检查</t>
  </si>
  <si>
    <t xml:space="preserve">预防接种监督检查</t>
  </si>
  <si>
    <t xml:space="preserve">对开展放射诊疗活动的医疗机构进行监督检查</t>
  </si>
  <si>
    <t xml:space="preserve">对医疗卫生机构的放射工作人员职业健康管理进行监督检查</t>
  </si>
  <si>
    <t xml:space="preserve">医疗机构监督检查</t>
  </si>
  <si>
    <t xml:space="preserve">医疗废物集中处置单位监督检查</t>
  </si>
  <si>
    <t xml:space="preserve">消毒产品经营单位监督检查</t>
  </si>
  <si>
    <t xml:space="preserve">公共场所卫生监督抽检</t>
  </si>
  <si>
    <t xml:space="preserve">学校校舍新、改、扩建的竣工验收</t>
  </si>
  <si>
    <t xml:space="preserve">学校卫生监督检查：对学校卫生日常卫生监督、学生使用的用品日常卫生监督、学校校舍预防性卫生监督</t>
  </si>
  <si>
    <t xml:space="preserve">对医疗卫生机构实施国家免疫规划的情况进行监督检查</t>
  </si>
  <si>
    <t xml:space="preserve">对消毒工作进行监督检查</t>
  </si>
  <si>
    <t xml:space="preserve">对医疗机构的医院感染管理规章制度及落实情况；对医疗机构针对医院感染危险因素的各项工作和控制措施；对医疗机构的消毒灭菌与隔离、医疗废物管理及医务人员职业卫生防护工作状况；对医疗机构的医院感染病例和医院感染暴发监测工作进行监督检查</t>
  </si>
  <si>
    <t xml:space="preserve">对本行政区域内的血吸虫病防治工作进行监督管理</t>
  </si>
  <si>
    <t xml:space="preserve">生活饮用水（包括集中式供水、二次供水单位和涉及饮用水卫生安全的产品）卫生监督检查</t>
  </si>
  <si>
    <t xml:space="preserve">公共场所监督检查</t>
  </si>
  <si>
    <t xml:space="preserve">对用人单位职业病防治工作的监督检查</t>
  </si>
  <si>
    <t xml:space="preserve">娱乐场所监督检查</t>
  </si>
  <si>
    <t xml:space="preserve">互联网上网服务营业场所监督检查</t>
  </si>
  <si>
    <t xml:space="preserve">营业性演出监督检查</t>
  </si>
  <si>
    <t xml:space="preserve">印刷业监督检查</t>
  </si>
  <si>
    <t xml:space="preserve">出版活动监督检查</t>
  </si>
  <si>
    <t xml:space="preserve">内部资料性出版物监督检查</t>
  </si>
  <si>
    <t xml:space="preserve">电影行业监督检查</t>
  </si>
  <si>
    <t xml:space="preserve">卫星地面接收设施监督检查</t>
  </si>
  <si>
    <t xml:space="preserve">著作权监督检查</t>
  </si>
  <si>
    <t xml:space="preserve">中山市教育和体育局</t>
  </si>
  <si>
    <t xml:space="preserve">对高危险性体育项目经营活动以及场所的监督指导工作</t>
  </si>
  <si>
    <t xml:space="preserve">兽药生产、经营、使用活动的监督检查</t>
  </si>
  <si>
    <t xml:space="preserve">生猪屠宰活动监督检查</t>
  </si>
  <si>
    <t xml:space="preserve">农药管理的监督检查</t>
  </si>
  <si>
    <t xml:space="preserve">农作物种子、桑蚕种、食用菌菌种的监督检查</t>
  </si>
  <si>
    <t xml:space="preserve">肥料登记管理监督检查</t>
  </si>
  <si>
    <t xml:space="preserve">动物防疫监督检查</t>
  </si>
  <si>
    <t xml:space="preserve">对辖区内动物诊疗机构和人员执行法律、法规、规章的情况进行监督检查</t>
  </si>
  <si>
    <t xml:space="preserve">农产品质量安全监测（负责农产品质量安全风险监测和生产环节中农产品质量安全监督抽查）</t>
  </si>
  <si>
    <t xml:space="preserve">生鲜乳质量安全的监督检查</t>
  </si>
  <si>
    <t xml:space="preserve">种子质量监督抽查</t>
  </si>
  <si>
    <t xml:space="preserve">对水产品质量安全的监督检查</t>
  </si>
  <si>
    <t xml:space="preserve">对水产苗种质量的检查</t>
  </si>
  <si>
    <t xml:space="preserve">对水生野生动物保护的监督检查</t>
  </si>
  <si>
    <t xml:space="preserve">对捕捞许可证、渔业船舶证件、渔船、渔具、渔获物和捕捞方法的检查</t>
  </si>
  <si>
    <t xml:space="preserve">对获得无公害农产品加贴标志的产品进行检查</t>
  </si>
  <si>
    <t xml:space="preserve">定期对辖区内登记的地理标志农产品的地域范围、标志使用等进行监督检查</t>
  </si>
  <si>
    <t xml:space="preserve">对辖区内绿色食品产地环境、产品质量、包装标识、标志使用等情况进行监督检查</t>
  </si>
  <si>
    <t xml:space="preserve">畜禽标识的监督管理</t>
  </si>
  <si>
    <t xml:space="preserve">动物、动物产品的检疫监督查检</t>
  </si>
  <si>
    <t xml:space="preserve">负责辖区内物业管理情况监督检查</t>
  </si>
  <si>
    <t xml:space="preserve">负责辖区内住房保障，共有房屋使用与房屋安全监督管理，以及房屋租赁管理</t>
  </si>
  <si>
    <t xml:space="preserve">建筑工程竣工验收备案情况监督检查</t>
  </si>
  <si>
    <t xml:space="preserve">燃气经营许可情况监督检查</t>
  </si>
  <si>
    <t xml:space="preserve">商品房预售情况监督检查</t>
  </si>
  <si>
    <t xml:space="preserve">协助处理工程建设中的质量和施工安全事故</t>
  </si>
  <si>
    <t xml:space="preserve">房屋市政工程质量安全监督检查</t>
  </si>
  <si>
    <t xml:space="preserve">对取得施工许可证后条件发生变化、延期开工、中止施工等行为进行监督检查</t>
  </si>
  <si>
    <t xml:space="preserve">应建和易地修建防空地下室、城市地下空间开发利用兼顾人民防空要求的管理和监督检查</t>
  </si>
  <si>
    <t xml:space="preserve">对从事工程计价活动的单位、人员动态管理、定期监督检查，对各类造价成果文件、建设工程合同的定期检查和随机抽查</t>
  </si>
  <si>
    <t xml:space="preserve">对结建式人防工程土建、排水防涝、环境卫生等的日常维护管理进行监督检查（不包括：人防防护、防化等专用设备）</t>
  </si>
  <si>
    <t xml:space="preserve">对人民防空工程防护部分建设质量的监督</t>
  </si>
  <si>
    <t xml:space="preserve">对人民防空工程的维护管理进行监督检查</t>
  </si>
  <si>
    <t xml:space="preserve">其他建设工程的消防验收备案抽查</t>
  </si>
  <si>
    <t xml:space="preserve">对救灾捐赠款物的使用发放情况进行监督检查</t>
  </si>
  <si>
    <t xml:space="preserve">对安全生产评价、检验检测、培训机构的监督检查</t>
  </si>
  <si>
    <t xml:space="preserve">对生产经营单位的安全培训情况进行监督检查</t>
  </si>
  <si>
    <t xml:space="preserve">对非煤矿山企业、危险化学品生产经营企业、纳入危险化学品使用安全许可的化工企业、烟花爆竹经营企业、非药品类易制毒化学品生产经营企业、冶金等工贸行业企业安全生产隐患的排查和治理监督</t>
  </si>
  <si>
    <t xml:space="preserve">对非煤矿山企业劳动条件、安全状况、作业场所、生产设备、职工安全教育和培训工作、等情况的监督检查</t>
  </si>
  <si>
    <t xml:space="preserve">对尾矿库安全生产情况的监督检查</t>
  </si>
  <si>
    <t xml:space="preserve">对小型露天采石场安全生产情况的监督检查</t>
  </si>
  <si>
    <t xml:space="preserve">对非煤矿山外包工程安全生产情况的监督检查</t>
  </si>
  <si>
    <t xml:space="preserve">对地质勘探单位安全生产的监督检查</t>
  </si>
  <si>
    <t xml:space="preserve">对危险化学品生产经营企业、纳入危险化学品使用安全许可的化工企业安全生产情况的监督检查</t>
  </si>
  <si>
    <t xml:space="preserve">对非药品类易制毒化学品生产、经营的监督检查</t>
  </si>
  <si>
    <t xml:space="preserve">对烟花爆竹经营企业的安全生产监督检查</t>
  </si>
  <si>
    <t xml:space="preserve">对存在重大危险源的危险化学品单位的监督检查</t>
  </si>
  <si>
    <t xml:space="preserve">对非煤矿山、危险化学品生产与储存、冶金等工贸行业生产经营单位提取、使用和管理安全费用情况的监督检查</t>
  </si>
  <si>
    <t xml:space="preserve">对生产经营单位应急预案的监督检查</t>
  </si>
  <si>
    <t xml:space="preserve">对重大生产安全事故整改措施落实情况的检查</t>
  </si>
  <si>
    <t xml:space="preserve">对道路危险货物运输单位及其经营活动的监督检查</t>
  </si>
  <si>
    <t xml:space="preserve">道路客运和客运站经营活动监督检查</t>
  </si>
  <si>
    <t xml:space="preserve">货物装载源头超限超载配货监督检查</t>
  </si>
  <si>
    <t xml:space="preserve">侵占、损坏公路、公路用地、公路附属设施及其他违法行为监督检查</t>
  </si>
  <si>
    <t xml:space="preserve">国内水路运输市场监督检查</t>
  </si>
  <si>
    <t xml:space="preserve">放射性物品道路运输企业或者单位的专用车辆、设备及安全生产制度等安全条件及放射性物品道路运输活动监督检查</t>
  </si>
  <si>
    <t xml:space="preserve">机动车维修经营活动监督检查</t>
  </si>
  <si>
    <t xml:space="preserve">港口安全生产和经营行为检查</t>
  </si>
  <si>
    <t xml:space="preserve">道路货物运输经营和货运站经营活动监督检查</t>
  </si>
  <si>
    <t xml:space="preserve">道路运输及相关业务经营场所、客货集散地监督检查</t>
  </si>
  <si>
    <t xml:space="preserve">对市场价格行为的检查</t>
  </si>
  <si>
    <t xml:space="preserve">中山市商务局</t>
  </si>
  <si>
    <t xml:space="preserve">对外国投资者、外商投资企业履行信息报告义务的情况实施监督检查</t>
  </si>
  <si>
    <t xml:space="preserve">专利标识标注不当，构成假冒专利行为的，由管理专利工作的部门依照专利法第六十三条的规定进行处罚</t>
  </si>
  <si>
    <t xml:space="preserve">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t>
  </si>
  <si>
    <t xml:space="preserve">食品生产监督检查</t>
  </si>
  <si>
    <t xml:space="preserve">食品（含特殊食品）经营监督检查</t>
  </si>
  <si>
    <t xml:space="preserve">食用农产品市场销售监督检查</t>
  </si>
  <si>
    <t xml:space="preserve">保健食品经营监督检查</t>
  </si>
  <si>
    <t xml:space="preserve">药品、医疗器械、保健食品违法广告监测处理</t>
  </si>
  <si>
    <t xml:space="preserve">食品抽样检验</t>
  </si>
  <si>
    <t xml:space="preserve">对市场主体登记事项的监督检查</t>
  </si>
  <si>
    <t xml:space="preserve">对广告进行监测</t>
  </si>
  <si>
    <t xml:space="preserve">对销售的商品以及经营性服务中使用的商品进行监督检查</t>
  </si>
  <si>
    <t xml:space="preserve">开展企业信息公示检查</t>
  </si>
  <si>
    <t xml:space="preserve">组织对生产列入实行生产许可管理的工业产品获证企业进行监督检查</t>
  </si>
  <si>
    <t xml:space="preserve">产品质量监督抽查</t>
  </si>
  <si>
    <t xml:space="preserve">对食品相关产品生产企业实施监督检查</t>
  </si>
  <si>
    <t xml:space="preserve">对认证活动实施监督管理</t>
  </si>
  <si>
    <t xml:space="preserve">开展国家法定计量单位实施情况监督检查</t>
  </si>
  <si>
    <t xml:space="preserve">依法对制造、修理、销售、进口和使用计量器具等计量活动进行监督检查</t>
  </si>
  <si>
    <t xml:space="preserve">计量技术机构及计量标准监督检查</t>
  </si>
  <si>
    <t xml:space="preserve">定量包装商品净含量计量监督抽查</t>
  </si>
  <si>
    <t xml:space="preserve">计量器具产品质量计量监督抽查</t>
  </si>
  <si>
    <t xml:space="preserve">对特种设备生产、经营、使用单位和检验、检测机构的监督检查</t>
  </si>
  <si>
    <t xml:space="preserve">集贸市场、加油站、眼镜制配行业计量监督检查</t>
  </si>
  <si>
    <t xml:space="preserve">化妆品经营监督检查</t>
  </si>
  <si>
    <t xml:space="preserve">保健食品抽样检验</t>
  </si>
  <si>
    <t xml:space="preserve">化妆品抽样检验</t>
  </si>
  <si>
    <t xml:space="preserve">医疗器械使用单位监督检查</t>
  </si>
  <si>
    <t xml:space="preserve">医疗器械经营企业监督检查</t>
  </si>
  <si>
    <t xml:space="preserve">药品经营监督检查</t>
  </si>
  <si>
    <t xml:space="preserve">药品使用监督检查</t>
  </si>
  <si>
    <t xml:space="preserve">药品抽样检验</t>
  </si>
  <si>
    <t xml:space="preserve">对《就业促进法》的实施情况进行监督检查</t>
  </si>
  <si>
    <t xml:space="preserve">对继续教育证书及其登记内容的真实性进行核查</t>
  </si>
  <si>
    <t xml:space="preserve">对民办技能培训学校的日常管理监督</t>
  </si>
  <si>
    <t xml:space="preserve">对有关行政部门、行业组织、用人单位和施教机构实施继续教育的情况进行检查，并将检查结果予以通报</t>
  </si>
  <si>
    <t xml:space="preserve">对职业介绍机构、职业技能培训机构和职业技能考核鉴定机构遵守国家有关职业介绍、职业技能培训和职业技能考核鉴定的规定的情况实施劳动监察</t>
  </si>
  <si>
    <t xml:space="preserve">对劳务派遣单位、用工单位遵守劳务派遣有关规定情况实施劳动监察</t>
  </si>
  <si>
    <t xml:space="preserve">对企业年金实施情况进行监督检查</t>
  </si>
  <si>
    <t xml:space="preserve">对实施劳动合同制度的情况进行监督检查</t>
  </si>
  <si>
    <t xml:space="preserve">对实习、见习单位遵守有关学生实习、见习劳动保障法律法规的情况实施劳动监察</t>
  </si>
  <si>
    <t xml:space="preserve">对用人单位建立用工管理台账的情况实施劳动监察</t>
  </si>
  <si>
    <t xml:space="preserve">对用人单位支付劳动者工资和执行最低工资标准的情况实施劳动监察</t>
  </si>
  <si>
    <t xml:space="preserve">对用人单位制定内部劳动保障规章制度的情况实施劳动保障监察</t>
  </si>
  <si>
    <t xml:space="preserve">对用人单位遵守工作时间和休息休假规定的情况实施劳动监察</t>
  </si>
  <si>
    <t xml:space="preserve">对用人单位遵守禁止使用童工规定的情况实施劳动监察</t>
  </si>
  <si>
    <t xml:space="preserve">对用人单位遵守女职工和未成年工特殊劳动保护规定的情况实施劳动监察</t>
  </si>
  <si>
    <t xml:space="preserve">对经营性人力资源服务机构实施监督检查</t>
  </si>
  <si>
    <t xml:space="preserve">对经批准依附于城市道路建设各种管线、杆线等设施的行政检查</t>
  </si>
  <si>
    <t xml:space="preserve">对工程建设项目附属绿化工程的审查</t>
  </si>
  <si>
    <r>
      <rPr>
        <sz val="12"/>
        <rFont val="宋体"/>
        <family val="0"/>
        <charset val="134"/>
      </rPr>
      <t xml:space="preserve"> 
</t>
    </r>
    <r>
      <rPr>
        <sz val="12"/>
        <rFont val="Noto Sans"/>
        <family val="2"/>
      </rPr>
      <t xml:space="preserve">对单位附属绿地绿化规划和建设的监督检查</t>
    </r>
  </si>
  <si>
    <r>
      <rPr>
        <sz val="12"/>
        <rFont val="宋体"/>
        <family val="0"/>
        <charset val="134"/>
      </rPr>
      <t xml:space="preserve"> 
</t>
    </r>
    <r>
      <rPr>
        <sz val="12"/>
        <rFont val="Noto Sans"/>
        <family val="2"/>
      </rPr>
      <t xml:space="preserve">对获得城市建筑垃圾处置核准单位的行政检查</t>
    </r>
  </si>
  <si>
    <t xml:space="preserve">对城市桥梁检测和养护维修活动的行政检查</t>
  </si>
  <si>
    <t xml:space="preserve">对城市生活垃圾管理的行政检查</t>
  </si>
  <si>
    <t xml:space="preserve">对城市道路养护和维修的行政检查</t>
  </si>
  <si>
    <r>
      <rPr>
        <sz val="12"/>
        <rFont val="宋体"/>
        <family val="0"/>
        <charset val="134"/>
      </rPr>
      <t xml:space="preserve"> 
</t>
    </r>
    <r>
      <rPr>
        <sz val="12"/>
        <rFont val="Noto Sans"/>
        <family val="2"/>
      </rPr>
      <t xml:space="preserve">对履带车、铁轮车或者超重、超高、超长车辆在指定的时间、路线行驶的行政检查</t>
    </r>
  </si>
  <si>
    <t xml:space="preserve">对经批准占用、挖掘道路的行政检查</t>
  </si>
  <si>
    <t xml:space="preserve"> 对户外广告设置情况的检查</t>
  </si>
  <si>
    <t xml:space="preserve">机动车驾驶员培训经营活动监督检查</t>
  </si>
  <si>
    <t xml:space="preserve">车辆超限超载检测</t>
  </si>
  <si>
    <t xml:space="preserve">对民办幼儿园办学行为的检查</t>
  </si>
  <si>
    <t xml:space="preserve">对民办中小学校办学行为的检查</t>
  </si>
  <si>
    <t xml:space="preserve">对校外教育培训机构办学行为的检查</t>
  </si>
  <si>
    <t xml:space="preserve">对在河道、湖泊范围内设置阻碍行洪的障碍物，逾期不清除的行为实施强行清除</t>
  </si>
  <si>
    <t xml:space="preserve">行政强制</t>
  </si>
  <si>
    <t xml:space="preserve">对在河道管理范围内建设妨碍行洪的建筑物、构筑物，或者从事影响河势稳定、危害河岸堤防安全和其他妨碍河道行洪的活动的，经限期拆除后逾期不拆除的强制拆除</t>
  </si>
  <si>
    <t xml:space="preserve">对到期不缴纳罚款的加处罚款</t>
  </si>
  <si>
    <t xml:space="preserve">排污单位在发生事故或者其他突发性事件后拒不停止排放污染物的，环保部门依法采取措施制止排放污染物</t>
  </si>
  <si>
    <t xml:space="preserve">代履行</t>
  </si>
  <si>
    <t xml:space="preserve">农村饮用水小型集中式取水点周围出现危害饮用水源行为时，环境保护行政主管部门接到报告或者发现后，应当及时采取措施予以制止</t>
  </si>
  <si>
    <t xml:space="preserve">发生辐射事故或者有证据证明辐射事故可能发生时，县级以上人民政府环境保护主管部门采取临时控制措施</t>
  </si>
  <si>
    <t xml:space="preserve">对违反规定设置排污口被责令限期拆除但逾期不拆除的强制拆除</t>
  </si>
  <si>
    <t xml:space="preserve">拆除、销毁用于违法生产消耗臭氧层物质的设备、设施</t>
  </si>
  <si>
    <r>
      <rPr>
        <sz val="12"/>
        <rFont val="Noto Sans"/>
        <family val="2"/>
      </rPr>
      <t xml:space="preserve">当事人拒不退运或者超过</t>
    </r>
    <r>
      <rPr>
        <sz val="12"/>
        <rFont val="宋体"/>
        <family val="0"/>
        <charset val="134"/>
      </rPr>
      <t xml:space="preserve">3</t>
    </r>
    <r>
      <rPr>
        <sz val="12"/>
        <rFont val="Noto Sans"/>
        <family val="2"/>
      </rPr>
      <t xml:space="preserve">个月不退运出境的固体废物，采取强制措施予以退运</t>
    </r>
  </si>
  <si>
    <t xml:space="preserve">查封、扣押排放污染物的有关设施、设备、场所、工具、物品</t>
  </si>
  <si>
    <t xml:space="preserve">组织拆除燃煤供热锅炉</t>
  </si>
  <si>
    <t xml:space="preserve">对无责任（认领）者的排污口予以封堵</t>
  </si>
  <si>
    <r>
      <rPr>
        <sz val="12"/>
        <rFont val="Noto Sans"/>
        <family val="2"/>
      </rPr>
      <t xml:space="preserve">擅自从事互联网上网服务经营活动的</t>
    </r>
    <r>
      <rPr>
        <sz val="12"/>
        <rFont val="宋体"/>
        <family val="0"/>
        <charset val="134"/>
      </rPr>
      <t xml:space="preserve">,</t>
    </r>
    <r>
      <rPr>
        <sz val="12"/>
        <rFont val="Noto Sans"/>
        <family val="2"/>
      </rPr>
      <t xml:space="preserve">依法予以取缔，查封其从事违法经营活动的场所，扣押从事违法经营活动的专用工具、设备</t>
    </r>
  </si>
  <si>
    <t xml:space="preserve">对涉嫌违法从事出版物出版、印刷或者复制、进口、发行等活动的行为进行查处时，对有证据证明是与违法活动有关的物品的查封或者扣押</t>
  </si>
  <si>
    <t xml:space="preserve">对有证据证明违反《电影产业促进法》规定的行为进行查处时，对与违法行为有关的场所、设施的查封，对用于违法行为的财务的查封、扣押。</t>
  </si>
  <si>
    <t xml:space="preserve">强制拆除未取得建设工程规划许可证或者未按照建设工程规划许可证的规定进行的建设</t>
  </si>
  <si>
    <t xml:space="preserve">查封未取得建设工程规划许可证或者未按照建设工程规划许可证的规定进行建设的施工现场</t>
  </si>
  <si>
    <t xml:space="preserve">强制拆除不符合城市容貌标准、环境卫生标准的建筑物或者设施</t>
  </si>
  <si>
    <t xml:space="preserve">对涉嫌从事无照经营的场所；对涉嫌用于无照经营的工具等物品</t>
  </si>
  <si>
    <t xml:space="preserve">拆除未经批准设置的无主大型户外广告</t>
  </si>
  <si>
    <t xml:space="preserve">强制拆除不符合国家和本市的市容标准和规范的建筑物、构筑物和其他设施</t>
  </si>
  <si>
    <t xml:space="preserve">强制拆除不符合市容标准的建筑物设置的护栏、防盗网、公用电视接收系统等设施</t>
  </si>
  <si>
    <t xml:space="preserve">当事人逾期不执行停产停业、停止使用、停止施工决定的，由作出决定的部门或者机构强制执行。</t>
  </si>
  <si>
    <t xml:space="preserve">对生产、经营、使用的假、劣兽药（对有证据证明可能是假、劣兽药的）的查封、扣押</t>
  </si>
  <si>
    <t xml:space="preserve">对有假冒伪劣重大嫌疑的商品（种子、农药、肥料、饲料、饲料添加剂、兽药）以及有关的原材料、半成品、工具、设备的查封扣押</t>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的查封、扣押</t>
  </si>
  <si>
    <t xml:space="preserve">对违法生产、经营饲料、饲料添加剂的场所的查封</t>
  </si>
  <si>
    <t xml:space="preserve">对违法生猪屠宰活动有关的场所、设施查封，对违法生猪屠宰活动有关的生猪、生猪产品以及屠宰工具和设备扣押</t>
  </si>
  <si>
    <t xml:space="preserve">对有证据证明违法生产经营的种子，以及用于违法生产经营的工具、设备及运输工具等查封、扣押</t>
  </si>
  <si>
    <t xml:space="preserve">对违法从事种子生产经营活动的场所查封</t>
  </si>
  <si>
    <t xml:space="preserve">对违法生产、经营、使用的农药，以及用于违法生产、经营、使用农药的工具、设备、原材料等查封扣押</t>
  </si>
  <si>
    <t xml:space="preserve">对违法生产、经营、使用农药的场所查封</t>
  </si>
  <si>
    <t xml:space="preserve">对染疫或者疑似染疫的动物、动物产品及相关物品查封、扣押和处理</t>
  </si>
  <si>
    <t xml:space="preserve">对经检测不符合农产品质量安全标准的农产品查封扣押</t>
  </si>
  <si>
    <t xml:space="preserve">对违反禁渔区、禁渔期的规定或者使用禁用的渔具、捕捞方法进行捕捞，以及未取得捕捞许可证进行捕捞的强制</t>
  </si>
  <si>
    <t xml:space="preserve">对经检测不符合质量安全标准的水产品的强制</t>
  </si>
  <si>
    <t xml:space="preserve">对不符合法定要求的产品，违法使用的原料、辅料、添加剂、渔业投入品以及用于违法生产的工具、设备的强制</t>
  </si>
  <si>
    <t xml:space="preserve">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si>
  <si>
    <t xml:space="preserve">对非药品类易制毒化学品的生产、经营活动进行监督检查时，可以查看现场、查阅和复制有关资料、记录有关情况、扣押相关的证据材料和违法物品；必要时，可以临时查封有关场所</t>
  </si>
  <si>
    <t xml:space="preserve">对有根据认为不符合安全生产的国家标准或者行业标准的在用设施、设备、器材予以查封或者扣押；扣押相关的证据材料和违法物品，临时查封有关场所</t>
  </si>
  <si>
    <t xml:space="preserve">查封违法生产、储存、使用、经营危险化学品的场所，扣押违法生产、储存、使用、经营的危险化学品以及用于违法生产、使用危险化学品的原材料、设备、运输工具</t>
  </si>
  <si>
    <t xml:space="preserve">安全监管部门在职责范围内，依法查处非法生产、经营易制毒化学品的行为，扣押相关的证据材料和违法物品；必要时，可以临时查封有关场所</t>
  </si>
  <si>
    <t xml:space="preserve">根据法律规定，将查封、扣押的财物拍卖或者将冻结的存款划拨抵缴罚款</t>
  </si>
  <si>
    <t xml:space="preserve">到期不缴纳罚款的，每日按罚款数额的百分之三加处罚款</t>
  </si>
  <si>
    <t xml:space="preserve">对使用不符合保障安全生产的国家标准或者行业标准的设施、设备、器材以及违法生产、储存、使用、经营的危险化学品予以查封或者扣押，对违法生产、储存、使用、经营危险化学品的作业场所予以查封</t>
  </si>
  <si>
    <t xml:space="preserve">对有根据认为不符合安全生产的国家标准或者行业标准的在用设施、设备、器材，依照《行政强制法》的规定予以查封或者扣押</t>
  </si>
  <si>
    <t xml:space="preserve">堵塞公路排水系统，擅自利用桥梁、涵洞或者公路排水设施设闸、筑坝蓄水的，责令限期拆除，逾期不拆除的由县级以上人民政府交通主管部门拆除</t>
  </si>
  <si>
    <t xml:space="preserve">在公路建筑控制区内修建、扩建建筑物、地面构筑物或者擅自埋设管线、电缆等设施的，责令限期拆除，逾期不拆除的由县级以上人民政府交通主管部门拆除</t>
  </si>
  <si>
    <t xml:space="preserve">造成公路、公路附属设施损坏，拒不接受现场调查处理的，可以扣留车辆、工具</t>
  </si>
  <si>
    <t xml:space="preserve">未经批准在公路用地范围内设置公路标志以外的其他标志的，责令限期拆除，逾期不拆除的，由交通主管部门拆除，有关费用由设置者负担</t>
  </si>
  <si>
    <t xml:space="preserve">未经批准设置广告标牌设施的，限期拆除，逾期不拆除的，由县级以上人民政府交通主管部门拆除</t>
  </si>
  <si>
    <t xml:space="preserve">对没有《道路运输证》又无法当场提供其他有效证明的车辆予以暂扣</t>
  </si>
  <si>
    <t xml:space="preserve">查封违法储存危险化学品的场所、扣押违法运输危险化学品的运输工具</t>
  </si>
  <si>
    <t xml:space="preserve">未经许可从事道路运输经营以及道路运输相关业务或者不能提供合法有效证明的，可以扣押车辆和相关设备</t>
  </si>
  <si>
    <t xml:space="preserve">对有证据表明属于违反《中华人民共和国工业产品生产许可证管理条例》生产、销售或者在经营活动中使用的列入目录产品的查封（扣押）措施</t>
  </si>
  <si>
    <t xml:space="preserve">对有严重质量问题或有严重质量问题重大嫌疑的产品的查封（扣押）措施</t>
  </si>
  <si>
    <t xml:space="preserve">计量行政主管部门实施计量监督检查或者查处计量违法行为时，可以依法查封、扣押有关的计量器具、设备、零配件及商品的查封（扣押）措施</t>
  </si>
  <si>
    <t xml:space="preserve">责令与价格违法行为有关的当事人暂停相关营业</t>
  </si>
  <si>
    <t xml:space="preserve">对价格违法行为逾期不缴纳罚款的、逾期不缴纳违法所得的加处罚款或滞纳金</t>
  </si>
  <si>
    <t xml:space="preserve">依法查看现场、查阅和复制有关资料、记录有关情况、扣押相关的证据材料和物品；必要时，可以临时查封有关场所</t>
  </si>
  <si>
    <r>
      <rPr>
        <sz val="12"/>
        <rFont val="Noto Sans"/>
        <family val="2"/>
      </rPr>
      <t xml:space="preserve">专利行政部门处理专利侵权纠纷案件时</t>
    </r>
    <r>
      <rPr>
        <sz val="12"/>
        <rFont val="宋体"/>
        <family val="0"/>
        <charset val="134"/>
      </rPr>
      <t xml:space="preserve">,</t>
    </r>
    <r>
      <rPr>
        <sz val="12"/>
        <rFont val="Noto Sans"/>
        <family val="2"/>
      </rPr>
      <t xml:space="preserve">认为当事人有可能转移与案件有关的物品而造成他人损失的，根据请求人的申请和担保，可以对与案件有关的物品采取封存、暂扣措施。</t>
    </r>
  </si>
  <si>
    <t xml:space="preserve">管理专利工作的部门根据已经取得的证据，对涉嫌假冒专利行为进行查处时，对有证据证明是假冒专利的产品，可以查封或者扣押</t>
  </si>
  <si>
    <t xml:space="preserve">在证据材料可能灭失或者可能转移的情况下，可以先行登记保存</t>
  </si>
  <si>
    <r>
      <rPr>
        <sz val="12"/>
        <rFont val="Noto Sans"/>
        <family val="2"/>
      </rPr>
      <t xml:space="preserve">查封、扣押有证据证明不符合食品安全标准或者有证据证明存在安全隐患以及用于违法生产经营的食品、食用农产品、食品添加剂、食品相关产品、药品等与人体健康和生命安全有关的产品</t>
    </r>
    <r>
      <rPr>
        <sz val="12"/>
        <rFont val="宋体"/>
        <family val="0"/>
        <charset val="134"/>
      </rPr>
      <t xml:space="preserve">,</t>
    </r>
    <r>
      <rPr>
        <sz val="12"/>
        <rFont val="Noto Sans"/>
        <family val="2"/>
      </rPr>
      <t xml:space="preserve">查封违法从事生产经营活动的场所的行政强制</t>
    </r>
  </si>
  <si>
    <t xml:space="preserve">查封、扣押对有证据证明可能危害人体健康的药品及其有关材料的行政强制</t>
  </si>
  <si>
    <t xml:space="preserve">查封、扣押存在安全管理隐患的麻醉药品和精神药品的行政强制</t>
  </si>
  <si>
    <t xml:space="preserve">查封、扣押有证据证明可能危害人体健康的疫苗及其有关材料的行政强制</t>
  </si>
  <si>
    <t xml:space="preserve">查封、扣押假劣或者质量可疑的疫苗的行政强制</t>
  </si>
  <si>
    <t xml:space="preserve">查封易制毒化学品生产经营场所的行政强制</t>
  </si>
  <si>
    <t xml:space="preserve">查阅、复制、查封、扣押有关合同、票据、账簿以及其他有关资料，查封、扣押不符合法定要求的医疗器械，违法使用的零配件、原材料以及用于违法生产医疗器械的工具、设备，查封违反本条例规定从事医疗器械生产经营活动的场所的行政强制</t>
  </si>
  <si>
    <t xml:space="preserve">查封、扣押有假冒伪劣重大嫌疑的商品以及有关的原材料、半成品、工具、设备的行政强制</t>
  </si>
  <si>
    <t xml:space="preserve">查封、扣押与案件有关的场所、设施或者财物的行政强制</t>
  </si>
  <si>
    <t xml:space="preserve">对有根据认为不符合保障人体健康和人身、财产安全的国家标准、行业标准的产品或者有其他严重质量问题的产品，以及直接用于生产、销售该项产品的原辅材料、包装物、生产工具进行查封等行政强制。</t>
  </si>
  <si>
    <t xml:space="preserve">对有根据认为不符合保障人体健康和人身、财产安全的国家标准、行业标准的产品或者有其他严重质量问题的产品，以及直接用于生产、销售该项产品的原辅材料、包装物、生产工具进行扣押等行政强制。</t>
  </si>
  <si>
    <t xml:space="preserve">对有假冒伪劣重大嫌疑的商品以及有关的原材料、半成品、工具、设备进行查封的行政强制</t>
  </si>
  <si>
    <t xml:space="preserve">对有假冒伪劣重大嫌疑的商品以及有关的原材料、半成品、工具、设备进行扣押的行政强制</t>
  </si>
  <si>
    <t xml:space="preserve">对有证据表明属于违反《中华人民共和国工业产品生产许可证管理条例》生产、销售或者在经营活动中使用的列入目录产品进行查封等行政强制。</t>
  </si>
  <si>
    <t xml:space="preserve">对有证据表明属于违反《中华人民共和国工业产品生产许可证管理条例》生产、销售或者在经营活动中使用的列入目录产品进行扣押等行政强制。</t>
  </si>
  <si>
    <t xml:space="preserve">对与违法行为有直接关系的物品进行查封</t>
  </si>
  <si>
    <t xml:space="preserve">对与违法行为有直接关系的物品进行扣押</t>
  </si>
  <si>
    <t xml:space="preserve">对有证据证明是侵犯他人注册商标专用权的物品进行查封等行政强制。</t>
  </si>
  <si>
    <t xml:space="preserve">对有证据证明是侵犯他人注册商标专用权的物品进行扣押等行政强制。</t>
  </si>
  <si>
    <t xml:space="preserve">对有证据证明是侵犯奥林匹克标志专有权的物品进行查封</t>
  </si>
  <si>
    <t xml:space="preserve">对有证据证明是侵犯奥林匹克标志专有权的物品进行扣押</t>
  </si>
  <si>
    <t xml:space="preserve">对有证据证明侵犯世界博览会标志专有权的物品进行查封等行政强制。</t>
  </si>
  <si>
    <t xml:space="preserve">对有证据证明侵犯世界博览会标志专有权的物品进行扣押等行政强制。</t>
  </si>
  <si>
    <t xml:space="preserve">对涉嫌非法生产、销售军服或者军服仿制品进行查封</t>
  </si>
  <si>
    <t xml:space="preserve">对涉嫌非法生产、销售军服或者军服仿制品进行扣押</t>
  </si>
  <si>
    <t xml:space="preserve">对涉嫌传销的有关合同、票据、账簿等资料进行查封</t>
  </si>
  <si>
    <t xml:space="preserve">对涉嫌传销的有关合同、票据、账簿等资料进行扣押</t>
  </si>
  <si>
    <t xml:space="preserve">对涉嫌专门用于传销的产品（商品）、工具、设备、原材料等财物进行查封</t>
  </si>
  <si>
    <t xml:space="preserve">对涉嫌专门用于传销的产品（商品）、工具、设备、原材料等财物进行扣押</t>
  </si>
  <si>
    <t xml:space="preserve">对涉嫌传销的经营场所进行查封</t>
  </si>
  <si>
    <t xml:space="preserve">对有证据证明转移或者隐匿违法资金，可以申请司法机关予以冻结</t>
  </si>
  <si>
    <t xml:space="preserve">对与直销活动有关的材料和非法财物进行查封等行政强制。</t>
  </si>
  <si>
    <t xml:space="preserve">对与直销活动有关的材料和非法财物进行扣押等行政强制。</t>
  </si>
  <si>
    <t xml:space="preserve">对涉嫌违法广告直接相关的广告物品、经营工具、设备等财物进行查封的行政强制</t>
  </si>
  <si>
    <t xml:space="preserve">对涉嫌违法广告直接相关的广告物品、经营工具、设备等财物进行扣押的行政强制</t>
  </si>
  <si>
    <t xml:space="preserve">对与涉嫌不正当竞争行为有关的财物进行查封</t>
  </si>
  <si>
    <t xml:space="preserve">对与涉嫌不正当竞争行为有关的财物进行扣押</t>
  </si>
  <si>
    <t xml:space="preserve">暂扣盐产品和制假设备、运盐工具</t>
  </si>
  <si>
    <t xml:space="preserve">对专门用于从事违法行为的工具、设备、原材料、产品（商品）等财物进行扣押</t>
  </si>
  <si>
    <t xml:space="preserve">对涉嫌从事无照经营的场所进行查封的行政强制</t>
  </si>
  <si>
    <t xml:space="preserve">对涉嫌用于无照经营的工具等物品进行查封的行政强制</t>
  </si>
  <si>
    <t xml:space="preserve">对涉嫌用于无照经营的工具等物品进行扣押的行政强制</t>
  </si>
  <si>
    <t xml:space="preserve">对需要认定的营业执照进行临时扣留的行政强制。</t>
  </si>
  <si>
    <t xml:space="preserve">对有关合同、票据、账簿以及其他有关资料进行查封的行政强制</t>
  </si>
  <si>
    <t xml:space="preserve">对有关合同、票据、账簿以及其他有关资料进行扣押的行政强制</t>
  </si>
  <si>
    <t xml:space="preserve">对不符合法定要求的产品，违法使用的原料、辅料、添加剂、农业投入品以及用于违法生产的工具、设备进行查封的行政强制</t>
  </si>
  <si>
    <t xml:space="preserve">对不符合法定要求的产品，违法使用的原料、辅料、添加剂、农业投入品以及用于违法生产的工具、设备进行扣押的行政强制</t>
  </si>
  <si>
    <t xml:space="preserve">对存在危害人体健康和生命安全重大隐患的生产经营场所进行查封的行政强制</t>
  </si>
  <si>
    <t xml:space="preserve">对有证据表明不符合安全技术规范要求或者有其他严重事故隐患、能耗严重超标的特种设备或者其主要部件的行政强制；对流入市场的国家或者省明令淘汰、禁止制造、达到报废条件或者已经报废的特种设备的查封（扣押）措施</t>
  </si>
  <si>
    <t xml:space="preserve">对有根据认为不符合保障人体健康和人身、财产安全的国家标准、行业标准的产品或者有其他严重质量问题的产品，以及直接用于生产、销售该项产品的原辅材料、包装物、生产工具的查封（扣押）措施</t>
  </si>
  <si>
    <t xml:space="preserve">对有证据表明不符合安全技术规范要求或者存在严重事故隐患的特种设备的查封（扣押）措施</t>
  </si>
  <si>
    <t xml:space="preserve">对有证据表明不符合安全技术规范要求的或者有其他严重事故隐患、能耗严重超标的特种设备的查封（扣押）措施</t>
  </si>
  <si>
    <t xml:space="preserve">流入市场的达到报废条件或者已经报废的特种设备的查封（扣押）措施</t>
  </si>
  <si>
    <t xml:space="preserve">有假冒伪劣重大嫌疑的商品以及有关的原材料、半成品、工具、设备的查封（扣押）措施</t>
  </si>
  <si>
    <t xml:space="preserve">有证据证明不符合食品安全标准或者有证据证明存在安全隐患以及用于违法生产经营的食品、食品添加剂、食品相关产品的查封（扣押）措施</t>
  </si>
  <si>
    <t xml:space="preserve">未经批准或者未办理延期手续建设临时设施、堆放物品以及临时占用期满后不恢复原状的，逾期不补办或者补办未被批准的，责令限期拆除逾期不拆除的，依法强制拆除</t>
  </si>
  <si>
    <t xml:space="preserve">全部镇街
本市行政区域内省主要河道（西海水道、海洲水道、磨刀门水道、洪奇沥水道、东海水道、桂洲水道、大魁沥、黄圃水道、平洲沥、黄沙沥、鸡鸦水道、小榄水道、横门水道及珠江河口）除外。</t>
  </si>
  <si>
    <t xml:space="preserve">对在河道管理范围内擅自修建水工程，或者建设桥梁、码头和其他拦河、跨河、临河建筑物、构筑物，铺设跨河管道、电缆，责令限期拆除逾期不拆除的，依法强制拆除</t>
  </si>
  <si>
    <t xml:space="preserve">在公路上擅自超限行驶的，情节严重的，强制卸载</t>
  </si>
  <si>
    <t xml:space="preserve">对违法收集、贮存、运输、利用、处置的固体废物及设施、设备、场所、工具、物品予以查封、扣押</t>
  </si>
  <si>
    <t xml:space="preserve">对有证据证明不符合水产品质量安全标准或者有证据证明存在安全隐患以及用于违法生产经营的水产品和渔业投入品；违法从事生产经营活动的场所的查封、扣押</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8"/>
      <name val="Noto Sans"/>
      <family val="2"/>
    </font>
    <font>
      <sz val="22"/>
      <name val="Noto Sans"/>
      <family val="2"/>
    </font>
    <font>
      <sz val="22"/>
      <name val="方正小标宋简体"/>
      <family val="0"/>
      <charset val="134"/>
    </font>
    <font>
      <sz val="12"/>
      <color rgb="FF000000"/>
      <name val="Noto Sans"/>
      <family val="2"/>
    </font>
    <font>
      <sz val="12"/>
      <name val="黑体"/>
      <family val="3"/>
      <charset val="134"/>
    </font>
    <font>
      <sz val="12"/>
      <name val="Noto Sans"/>
      <family val="2"/>
    </font>
    <font>
      <sz val="11"/>
      <color rgb="FF000000"/>
      <name val="宋体"/>
      <family val="0"/>
      <charset val="134"/>
    </font>
    <font>
      <sz val="11"/>
      <color rgb="FFFF0000"/>
      <name val="宋体"/>
      <family val="0"/>
      <charset val="134"/>
    </font>
    <font>
      <sz val="11"/>
      <color rgb="FF800080"/>
      <name val="宋体"/>
      <family val="0"/>
      <charset val="134"/>
    </font>
    <font>
      <sz val="11"/>
      <color rgb="FF00CCFF"/>
      <name val="宋体"/>
      <family val="0"/>
      <charset val="134"/>
    </font>
    <font>
      <sz val="12"/>
      <color rgb="FFFF0000"/>
      <name val="宋体"/>
      <family val="0"/>
      <charset val="134"/>
    </font>
    <font>
      <b val="true"/>
      <sz val="12"/>
      <color rgb="FFFF0000"/>
      <name val="宋体"/>
      <family val="0"/>
      <charset val="134"/>
    </font>
    <font>
      <sz val="12"/>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95"/>
  <sheetViews>
    <sheetView showFormulas="false" showGridLines="true" showRowColHeaders="true" showZeros="true" rightToLeft="false" tabSelected="true" showOutlineSymbols="true" defaultGridColor="true" view="normal" topLeftCell="A1254" colorId="64" zoomScale="100" zoomScaleNormal="100" zoomScalePageLayoutView="100" workbookViewId="0">
      <selection pane="topLeft" activeCell="K1242" activeCellId="0" sqref="K1242"/>
    </sheetView>
  </sheetViews>
  <sheetFormatPr defaultColWidth="8.99609375" defaultRowHeight="16.3" zeroHeight="false" outlineLevelRow="0" outlineLevelCol="0"/>
  <cols>
    <col collapsed="false" customWidth="true" hidden="false" outlineLevel="0" max="1" min="1" style="0" width="5.36"/>
    <col collapsed="false" customWidth="true" hidden="false" outlineLevel="0" max="2" min="2" style="0" width="33.37"/>
    <col collapsed="false" customWidth="true" hidden="false" outlineLevel="0" max="3" min="3" style="0" width="68.37"/>
    <col collapsed="false" customWidth="true" hidden="false" outlineLevel="0" max="4" min="4" style="0" width="11.87"/>
    <col collapsed="false" customWidth="true" hidden="false" outlineLevel="0" max="5" min="5" style="0" width="13.61"/>
  </cols>
  <sheetData>
    <row r="1" customFormat="false" ht="25" hidden="false" customHeight="true" outlineLevel="0" collapsed="false">
      <c r="A1" s="1" t="s">
        <v>0</v>
      </c>
      <c r="B1" s="1"/>
      <c r="C1" s="1"/>
      <c r="D1" s="1"/>
      <c r="E1" s="1"/>
    </row>
    <row r="2" customFormat="false" ht="40" hidden="false" customHeight="true" outlineLevel="0" collapsed="false">
      <c r="A2" s="2" t="s">
        <v>1</v>
      </c>
      <c r="B2" s="2"/>
      <c r="C2" s="2"/>
      <c r="D2" s="2"/>
      <c r="E2" s="2"/>
    </row>
    <row r="3" s="4" customFormat="true" ht="24" hidden="true" customHeight="true" outlineLevel="0" collapsed="false">
      <c r="A3" s="3" t="s">
        <v>2</v>
      </c>
      <c r="B3" s="3" t="s">
        <v>3</v>
      </c>
      <c r="C3" s="3" t="s">
        <v>4</v>
      </c>
      <c r="D3" s="3" t="s">
        <v>5</v>
      </c>
      <c r="E3" s="3" t="s">
        <v>6</v>
      </c>
    </row>
    <row r="4" customFormat="false" ht="16.3" hidden="true" customHeight="false" outlineLevel="0" collapsed="false">
      <c r="A4" s="5" t="n">
        <v>1</v>
      </c>
      <c r="B4" s="6" t="s">
        <v>7</v>
      </c>
      <c r="C4" s="6" t="s">
        <v>8</v>
      </c>
      <c r="D4" s="6" t="s">
        <v>9</v>
      </c>
      <c r="E4" s="7" t="s">
        <v>10</v>
      </c>
    </row>
    <row r="5" s="8" customFormat="true" ht="32.6" hidden="true" customHeight="false" outlineLevel="0" collapsed="false">
      <c r="A5" s="5" t="n">
        <v>2</v>
      </c>
      <c r="B5" s="6" t="s">
        <v>11</v>
      </c>
      <c r="C5" s="6" t="s">
        <v>12</v>
      </c>
      <c r="D5" s="6" t="s">
        <v>9</v>
      </c>
      <c r="E5" s="7" t="s">
        <v>10</v>
      </c>
    </row>
    <row r="6" s="8" customFormat="true" ht="32.6" hidden="true" customHeight="false" outlineLevel="0" collapsed="false">
      <c r="A6" s="5" t="n">
        <v>3</v>
      </c>
      <c r="B6" s="6" t="s">
        <v>11</v>
      </c>
      <c r="C6" s="6" t="s">
        <v>13</v>
      </c>
      <c r="D6" s="6" t="s">
        <v>9</v>
      </c>
      <c r="E6" s="7" t="s">
        <v>10</v>
      </c>
    </row>
    <row r="7" s="8" customFormat="true" ht="16.3" hidden="true" customHeight="false" outlineLevel="0" collapsed="false">
      <c r="A7" s="5" t="n">
        <v>4</v>
      </c>
      <c r="B7" s="6" t="s">
        <v>11</v>
      </c>
      <c r="C7" s="6" t="s">
        <v>14</v>
      </c>
      <c r="D7" s="6" t="s">
        <v>9</v>
      </c>
      <c r="E7" s="7" t="s">
        <v>10</v>
      </c>
    </row>
    <row r="8" s="8" customFormat="true" ht="48.9" hidden="true" customHeight="false" outlineLevel="0" collapsed="false">
      <c r="A8" s="5" t="n">
        <v>5</v>
      </c>
      <c r="B8" s="6" t="s">
        <v>11</v>
      </c>
      <c r="C8" s="6" t="s">
        <v>15</v>
      </c>
      <c r="D8" s="6" t="s">
        <v>9</v>
      </c>
      <c r="E8" s="7" t="s">
        <v>10</v>
      </c>
    </row>
    <row r="9" s="8" customFormat="true" ht="32.6" hidden="true" customHeight="false" outlineLevel="0" collapsed="false">
      <c r="A9" s="5" t="n">
        <v>6</v>
      </c>
      <c r="B9" s="6" t="s">
        <v>11</v>
      </c>
      <c r="C9" s="6" t="s">
        <v>16</v>
      </c>
      <c r="D9" s="6" t="s">
        <v>9</v>
      </c>
      <c r="E9" s="7" t="s">
        <v>10</v>
      </c>
    </row>
    <row r="10" s="8" customFormat="true" ht="16.3" hidden="true" customHeight="false" outlineLevel="0" collapsed="false">
      <c r="A10" s="5" t="n">
        <v>7</v>
      </c>
      <c r="B10" s="6" t="s">
        <v>11</v>
      </c>
      <c r="C10" s="6" t="s">
        <v>17</v>
      </c>
      <c r="D10" s="6" t="s">
        <v>9</v>
      </c>
      <c r="E10" s="7" t="s">
        <v>10</v>
      </c>
    </row>
    <row r="11" s="8" customFormat="true" ht="32.6" hidden="true" customHeight="false" outlineLevel="0" collapsed="false">
      <c r="A11" s="5" t="n">
        <v>8</v>
      </c>
      <c r="B11" s="6" t="s">
        <v>11</v>
      </c>
      <c r="C11" s="6" t="s">
        <v>18</v>
      </c>
      <c r="D11" s="6" t="s">
        <v>9</v>
      </c>
      <c r="E11" s="7" t="s">
        <v>10</v>
      </c>
    </row>
    <row r="12" s="8" customFormat="true" ht="48.9" hidden="true" customHeight="false" outlineLevel="0" collapsed="false">
      <c r="A12" s="5" t="n">
        <v>9</v>
      </c>
      <c r="B12" s="6" t="s">
        <v>11</v>
      </c>
      <c r="C12" s="6" t="s">
        <v>19</v>
      </c>
      <c r="D12" s="6" t="s">
        <v>9</v>
      </c>
      <c r="E12" s="7" t="s">
        <v>10</v>
      </c>
    </row>
    <row r="13" s="8" customFormat="true" ht="16.3" hidden="true" customHeight="false" outlineLevel="0" collapsed="false">
      <c r="A13" s="5" t="n">
        <v>10</v>
      </c>
      <c r="B13" s="6" t="s">
        <v>11</v>
      </c>
      <c r="C13" s="6" t="s">
        <v>20</v>
      </c>
      <c r="D13" s="6" t="s">
        <v>9</v>
      </c>
      <c r="E13" s="7" t="s">
        <v>10</v>
      </c>
    </row>
    <row r="14" s="8" customFormat="true" ht="130.4" hidden="true" customHeight="false" outlineLevel="0" collapsed="false">
      <c r="A14" s="5" t="n">
        <v>11</v>
      </c>
      <c r="B14" s="6" t="s">
        <v>11</v>
      </c>
      <c r="C14" s="6" t="s">
        <v>21</v>
      </c>
      <c r="D14" s="6" t="s">
        <v>9</v>
      </c>
      <c r="E14" s="7" t="s">
        <v>10</v>
      </c>
    </row>
    <row r="15" s="8" customFormat="true" ht="48.9" hidden="true" customHeight="false" outlineLevel="0" collapsed="false">
      <c r="A15" s="5" t="n">
        <v>12</v>
      </c>
      <c r="B15" s="6" t="s">
        <v>11</v>
      </c>
      <c r="C15" s="6" t="s">
        <v>22</v>
      </c>
      <c r="D15" s="6" t="s">
        <v>9</v>
      </c>
      <c r="E15" s="7" t="s">
        <v>10</v>
      </c>
    </row>
    <row r="16" s="8" customFormat="true" ht="32.6" hidden="true" customHeight="false" outlineLevel="0" collapsed="false">
      <c r="A16" s="5" t="n">
        <v>13</v>
      </c>
      <c r="B16" s="6" t="s">
        <v>11</v>
      </c>
      <c r="C16" s="6" t="s">
        <v>23</v>
      </c>
      <c r="D16" s="6" t="s">
        <v>9</v>
      </c>
      <c r="E16" s="7" t="s">
        <v>10</v>
      </c>
    </row>
    <row r="17" s="8" customFormat="true" ht="16.3" hidden="true" customHeight="false" outlineLevel="0" collapsed="false">
      <c r="A17" s="5" t="n">
        <v>14</v>
      </c>
      <c r="B17" s="6" t="s">
        <v>11</v>
      </c>
      <c r="C17" s="6" t="s">
        <v>24</v>
      </c>
      <c r="D17" s="6" t="s">
        <v>9</v>
      </c>
      <c r="E17" s="7" t="s">
        <v>10</v>
      </c>
    </row>
    <row r="18" s="8" customFormat="true" ht="16.3" hidden="true" customHeight="false" outlineLevel="0" collapsed="false">
      <c r="A18" s="5" t="n">
        <v>15</v>
      </c>
      <c r="B18" s="6" t="s">
        <v>11</v>
      </c>
      <c r="C18" s="6" t="s">
        <v>25</v>
      </c>
      <c r="D18" s="6" t="s">
        <v>9</v>
      </c>
      <c r="E18" s="7" t="s">
        <v>10</v>
      </c>
    </row>
    <row r="19" s="8" customFormat="true" ht="16.3" hidden="true" customHeight="false" outlineLevel="0" collapsed="false">
      <c r="A19" s="5" t="n">
        <v>16</v>
      </c>
      <c r="B19" s="6" t="s">
        <v>11</v>
      </c>
      <c r="C19" s="6" t="s">
        <v>26</v>
      </c>
      <c r="D19" s="6" t="s">
        <v>9</v>
      </c>
      <c r="E19" s="7" t="s">
        <v>10</v>
      </c>
    </row>
    <row r="20" s="8" customFormat="true" ht="16.3" hidden="true" customHeight="false" outlineLevel="0" collapsed="false">
      <c r="A20" s="5" t="n">
        <v>17</v>
      </c>
      <c r="B20" s="6" t="s">
        <v>11</v>
      </c>
      <c r="C20" s="6" t="s">
        <v>27</v>
      </c>
      <c r="D20" s="6" t="s">
        <v>9</v>
      </c>
      <c r="E20" s="7" t="s">
        <v>10</v>
      </c>
    </row>
    <row r="21" s="8" customFormat="true" ht="32.6" hidden="true" customHeight="false" outlineLevel="0" collapsed="false">
      <c r="A21" s="5" t="n">
        <v>18</v>
      </c>
      <c r="B21" s="6" t="s">
        <v>11</v>
      </c>
      <c r="C21" s="6" t="s">
        <v>28</v>
      </c>
      <c r="D21" s="6" t="s">
        <v>9</v>
      </c>
      <c r="E21" s="7" t="s">
        <v>10</v>
      </c>
    </row>
    <row r="22" s="8" customFormat="true" ht="48.9" hidden="true" customHeight="false" outlineLevel="0" collapsed="false">
      <c r="A22" s="5" t="n">
        <v>19</v>
      </c>
      <c r="B22" s="6" t="s">
        <v>11</v>
      </c>
      <c r="C22" s="6" t="s">
        <v>29</v>
      </c>
      <c r="D22" s="6" t="s">
        <v>9</v>
      </c>
      <c r="E22" s="7" t="s">
        <v>10</v>
      </c>
    </row>
    <row r="23" s="8" customFormat="true" ht="16.3" hidden="true" customHeight="false" outlineLevel="0" collapsed="false">
      <c r="A23" s="5" t="n">
        <v>20</v>
      </c>
      <c r="B23" s="6" t="s">
        <v>11</v>
      </c>
      <c r="C23" s="6" t="s">
        <v>30</v>
      </c>
      <c r="D23" s="6" t="s">
        <v>9</v>
      </c>
      <c r="E23" s="7" t="s">
        <v>10</v>
      </c>
    </row>
    <row r="24" s="8" customFormat="true" ht="16.3" hidden="true" customHeight="false" outlineLevel="0" collapsed="false">
      <c r="A24" s="5" t="n">
        <v>21</v>
      </c>
      <c r="B24" s="6" t="s">
        <v>11</v>
      </c>
      <c r="C24" s="6" t="s">
        <v>31</v>
      </c>
      <c r="D24" s="6" t="s">
        <v>9</v>
      </c>
      <c r="E24" s="7" t="s">
        <v>10</v>
      </c>
    </row>
    <row r="25" s="8" customFormat="true" ht="16.3" hidden="true" customHeight="false" outlineLevel="0" collapsed="false">
      <c r="A25" s="5" t="n">
        <v>22</v>
      </c>
      <c r="B25" s="6" t="s">
        <v>11</v>
      </c>
      <c r="C25" s="6" t="s">
        <v>32</v>
      </c>
      <c r="D25" s="6" t="s">
        <v>9</v>
      </c>
      <c r="E25" s="7" t="s">
        <v>10</v>
      </c>
    </row>
    <row r="26" s="8" customFormat="true" ht="48.9" hidden="true" customHeight="false" outlineLevel="0" collapsed="false">
      <c r="A26" s="5" t="n">
        <v>23</v>
      </c>
      <c r="B26" s="6" t="s">
        <v>11</v>
      </c>
      <c r="C26" s="6" t="s">
        <v>33</v>
      </c>
      <c r="D26" s="6" t="s">
        <v>9</v>
      </c>
      <c r="E26" s="7" t="s">
        <v>10</v>
      </c>
    </row>
    <row r="27" s="8" customFormat="true" ht="48.9" hidden="true" customHeight="false" outlineLevel="0" collapsed="false">
      <c r="A27" s="5" t="n">
        <v>24</v>
      </c>
      <c r="B27" s="6" t="s">
        <v>11</v>
      </c>
      <c r="C27" s="6" t="s">
        <v>34</v>
      </c>
      <c r="D27" s="6" t="s">
        <v>9</v>
      </c>
      <c r="E27" s="7" t="s">
        <v>10</v>
      </c>
    </row>
    <row r="28" s="8" customFormat="true" ht="16.3" hidden="true" customHeight="false" outlineLevel="0" collapsed="false">
      <c r="A28" s="5" t="n">
        <v>25</v>
      </c>
      <c r="B28" s="6" t="s">
        <v>11</v>
      </c>
      <c r="C28" s="6" t="s">
        <v>35</v>
      </c>
      <c r="D28" s="6" t="s">
        <v>9</v>
      </c>
      <c r="E28" s="7" t="s">
        <v>10</v>
      </c>
    </row>
    <row r="29" s="8" customFormat="true" ht="32.6" hidden="true" customHeight="false" outlineLevel="0" collapsed="false">
      <c r="A29" s="5" t="n">
        <v>26</v>
      </c>
      <c r="B29" s="6" t="s">
        <v>11</v>
      </c>
      <c r="C29" s="6" t="s">
        <v>36</v>
      </c>
      <c r="D29" s="6" t="s">
        <v>9</v>
      </c>
      <c r="E29" s="7" t="s">
        <v>10</v>
      </c>
    </row>
    <row r="30" s="8" customFormat="true" ht="16.3" hidden="true" customHeight="false" outlineLevel="0" collapsed="false">
      <c r="A30" s="5" t="n">
        <v>27</v>
      </c>
      <c r="B30" s="6" t="s">
        <v>11</v>
      </c>
      <c r="C30" s="6" t="s">
        <v>37</v>
      </c>
      <c r="D30" s="6" t="s">
        <v>9</v>
      </c>
      <c r="E30" s="7" t="s">
        <v>10</v>
      </c>
    </row>
    <row r="31" s="8" customFormat="true" ht="32.6" hidden="true" customHeight="false" outlineLevel="0" collapsed="false">
      <c r="A31" s="5" t="n">
        <v>28</v>
      </c>
      <c r="B31" s="6" t="s">
        <v>11</v>
      </c>
      <c r="C31" s="6" t="s">
        <v>38</v>
      </c>
      <c r="D31" s="6" t="s">
        <v>9</v>
      </c>
      <c r="E31" s="7" t="s">
        <v>10</v>
      </c>
    </row>
    <row r="32" s="8" customFormat="true" ht="32.6" hidden="true" customHeight="false" outlineLevel="0" collapsed="false">
      <c r="A32" s="5" t="n">
        <v>29</v>
      </c>
      <c r="B32" s="6" t="s">
        <v>11</v>
      </c>
      <c r="C32" s="6" t="s">
        <v>39</v>
      </c>
      <c r="D32" s="6" t="s">
        <v>9</v>
      </c>
      <c r="E32" s="7" t="s">
        <v>10</v>
      </c>
    </row>
    <row r="33" s="8" customFormat="true" ht="32.6" hidden="true" customHeight="false" outlineLevel="0" collapsed="false">
      <c r="A33" s="5" t="n">
        <v>30</v>
      </c>
      <c r="B33" s="6" t="s">
        <v>11</v>
      </c>
      <c r="C33" s="6" t="s">
        <v>40</v>
      </c>
      <c r="D33" s="6" t="s">
        <v>9</v>
      </c>
      <c r="E33" s="7" t="s">
        <v>10</v>
      </c>
    </row>
    <row r="34" s="8" customFormat="true" ht="97.8" hidden="true" customHeight="false" outlineLevel="0" collapsed="false">
      <c r="A34" s="5" t="n">
        <v>31</v>
      </c>
      <c r="B34" s="6" t="s">
        <v>11</v>
      </c>
      <c r="C34" s="6" t="s">
        <v>41</v>
      </c>
      <c r="D34" s="6" t="s">
        <v>9</v>
      </c>
      <c r="E34" s="7" t="s">
        <v>10</v>
      </c>
    </row>
    <row r="35" s="8" customFormat="true" ht="114.1" hidden="true" customHeight="false" outlineLevel="0" collapsed="false">
      <c r="A35" s="5" t="n">
        <v>32</v>
      </c>
      <c r="B35" s="6" t="s">
        <v>11</v>
      </c>
      <c r="C35" s="6" t="s">
        <v>42</v>
      </c>
      <c r="D35" s="6" t="s">
        <v>9</v>
      </c>
      <c r="E35" s="7" t="s">
        <v>10</v>
      </c>
    </row>
    <row r="36" s="8" customFormat="true" ht="97.8" hidden="true" customHeight="false" outlineLevel="0" collapsed="false">
      <c r="A36" s="5" t="n">
        <v>33</v>
      </c>
      <c r="B36" s="6" t="s">
        <v>11</v>
      </c>
      <c r="C36" s="6" t="s">
        <v>43</v>
      </c>
      <c r="D36" s="6" t="s">
        <v>9</v>
      </c>
      <c r="E36" s="7" t="s">
        <v>10</v>
      </c>
    </row>
    <row r="37" s="8" customFormat="true" ht="16.3" hidden="true" customHeight="false" outlineLevel="0" collapsed="false">
      <c r="A37" s="5" t="n">
        <v>34</v>
      </c>
      <c r="B37" s="6" t="s">
        <v>11</v>
      </c>
      <c r="C37" s="6" t="s">
        <v>44</v>
      </c>
      <c r="D37" s="6" t="s">
        <v>9</v>
      </c>
      <c r="E37" s="7" t="s">
        <v>10</v>
      </c>
    </row>
    <row r="38" s="8" customFormat="true" ht="16.3" hidden="true" customHeight="false" outlineLevel="0" collapsed="false">
      <c r="A38" s="5" t="n">
        <v>35</v>
      </c>
      <c r="B38" s="6" t="s">
        <v>11</v>
      </c>
      <c r="C38" s="6" t="s">
        <v>45</v>
      </c>
      <c r="D38" s="6" t="s">
        <v>9</v>
      </c>
      <c r="E38" s="7" t="s">
        <v>10</v>
      </c>
    </row>
    <row r="39" s="8" customFormat="true" ht="48.9" hidden="true" customHeight="false" outlineLevel="0" collapsed="false">
      <c r="A39" s="5" t="n">
        <v>36</v>
      </c>
      <c r="B39" s="6" t="s">
        <v>11</v>
      </c>
      <c r="C39" s="6" t="s">
        <v>46</v>
      </c>
      <c r="D39" s="6" t="s">
        <v>9</v>
      </c>
      <c r="E39" s="7" t="s">
        <v>10</v>
      </c>
    </row>
    <row r="40" s="8" customFormat="true" ht="65.2" hidden="true" customHeight="false" outlineLevel="0" collapsed="false">
      <c r="A40" s="5" t="n">
        <v>37</v>
      </c>
      <c r="B40" s="6" t="s">
        <v>11</v>
      </c>
      <c r="C40" s="6" t="s">
        <v>47</v>
      </c>
      <c r="D40" s="6" t="s">
        <v>9</v>
      </c>
      <c r="E40" s="7" t="s">
        <v>10</v>
      </c>
    </row>
    <row r="41" s="8" customFormat="true" ht="16.3" hidden="true" customHeight="false" outlineLevel="0" collapsed="false">
      <c r="A41" s="5" t="n">
        <v>38</v>
      </c>
      <c r="B41" s="6" t="s">
        <v>11</v>
      </c>
      <c r="C41" s="6" t="s">
        <v>48</v>
      </c>
      <c r="D41" s="6" t="s">
        <v>9</v>
      </c>
      <c r="E41" s="7" t="s">
        <v>10</v>
      </c>
    </row>
    <row r="42" s="8" customFormat="true" ht="32.6" hidden="true" customHeight="false" outlineLevel="0" collapsed="false">
      <c r="A42" s="5" t="n">
        <v>39</v>
      </c>
      <c r="B42" s="6" t="s">
        <v>11</v>
      </c>
      <c r="C42" s="6" t="s">
        <v>49</v>
      </c>
      <c r="D42" s="6" t="s">
        <v>9</v>
      </c>
      <c r="E42" s="7" t="s">
        <v>10</v>
      </c>
    </row>
    <row r="43" s="8" customFormat="true" ht="65.2" hidden="true" customHeight="false" outlineLevel="0" collapsed="false">
      <c r="A43" s="5" t="n">
        <v>40</v>
      </c>
      <c r="B43" s="6" t="s">
        <v>11</v>
      </c>
      <c r="C43" s="6" t="s">
        <v>50</v>
      </c>
      <c r="D43" s="6" t="s">
        <v>9</v>
      </c>
      <c r="E43" s="7" t="s">
        <v>10</v>
      </c>
    </row>
    <row r="44" s="8" customFormat="true" ht="32.6" hidden="true" customHeight="false" outlineLevel="0" collapsed="false">
      <c r="A44" s="5" t="n">
        <v>41</v>
      </c>
      <c r="B44" s="6" t="s">
        <v>11</v>
      </c>
      <c r="C44" s="6" t="s">
        <v>51</v>
      </c>
      <c r="D44" s="6" t="s">
        <v>9</v>
      </c>
      <c r="E44" s="7" t="s">
        <v>10</v>
      </c>
    </row>
    <row r="45" s="8" customFormat="true" ht="32.6" hidden="true" customHeight="false" outlineLevel="0" collapsed="false">
      <c r="A45" s="5" t="n">
        <v>42</v>
      </c>
      <c r="B45" s="6" t="s">
        <v>11</v>
      </c>
      <c r="C45" s="6" t="s">
        <v>52</v>
      </c>
      <c r="D45" s="6" t="s">
        <v>9</v>
      </c>
      <c r="E45" s="7" t="s">
        <v>10</v>
      </c>
    </row>
    <row r="46" s="8" customFormat="true" ht="48.9" hidden="true" customHeight="false" outlineLevel="0" collapsed="false">
      <c r="A46" s="5" t="n">
        <v>43</v>
      </c>
      <c r="B46" s="6" t="s">
        <v>11</v>
      </c>
      <c r="C46" s="6" t="s">
        <v>53</v>
      </c>
      <c r="D46" s="6" t="s">
        <v>9</v>
      </c>
      <c r="E46" s="7" t="s">
        <v>10</v>
      </c>
    </row>
    <row r="47" s="8" customFormat="true" ht="114.1" hidden="true" customHeight="false" outlineLevel="0" collapsed="false">
      <c r="A47" s="5" t="n">
        <v>44</v>
      </c>
      <c r="B47" s="6" t="s">
        <v>11</v>
      </c>
      <c r="C47" s="6" t="s">
        <v>54</v>
      </c>
      <c r="D47" s="6" t="s">
        <v>9</v>
      </c>
      <c r="E47" s="7" t="s">
        <v>10</v>
      </c>
    </row>
    <row r="48" s="8" customFormat="true" ht="16.3" hidden="true" customHeight="false" outlineLevel="0" collapsed="false">
      <c r="A48" s="5" t="n">
        <v>45</v>
      </c>
      <c r="B48" s="6" t="s">
        <v>11</v>
      </c>
      <c r="C48" s="6" t="s">
        <v>55</v>
      </c>
      <c r="D48" s="6" t="s">
        <v>9</v>
      </c>
      <c r="E48" s="7" t="s">
        <v>10</v>
      </c>
    </row>
    <row r="49" s="8" customFormat="true" ht="114.1" hidden="true" customHeight="false" outlineLevel="0" collapsed="false">
      <c r="A49" s="5" t="n">
        <v>46</v>
      </c>
      <c r="B49" s="6" t="s">
        <v>11</v>
      </c>
      <c r="C49" s="6" t="s">
        <v>56</v>
      </c>
      <c r="D49" s="6" t="s">
        <v>9</v>
      </c>
      <c r="E49" s="7" t="s">
        <v>10</v>
      </c>
    </row>
    <row r="50" s="8" customFormat="true" ht="48.9" hidden="true" customHeight="false" outlineLevel="0" collapsed="false">
      <c r="A50" s="5" t="n">
        <v>47</v>
      </c>
      <c r="B50" s="6" t="s">
        <v>11</v>
      </c>
      <c r="C50" s="6" t="s">
        <v>57</v>
      </c>
      <c r="D50" s="6" t="s">
        <v>9</v>
      </c>
      <c r="E50" s="7" t="s">
        <v>10</v>
      </c>
    </row>
    <row r="51" s="8" customFormat="true" ht="97.8" hidden="true" customHeight="false" outlineLevel="0" collapsed="false">
      <c r="A51" s="5" t="n">
        <v>48</v>
      </c>
      <c r="B51" s="6" t="s">
        <v>11</v>
      </c>
      <c r="C51" s="6" t="s">
        <v>58</v>
      </c>
      <c r="D51" s="6" t="s">
        <v>9</v>
      </c>
      <c r="E51" s="7" t="s">
        <v>10</v>
      </c>
    </row>
    <row r="52" s="8" customFormat="true" ht="32.6" hidden="true" customHeight="false" outlineLevel="0" collapsed="false">
      <c r="A52" s="5" t="n">
        <v>49</v>
      </c>
      <c r="B52" s="6" t="s">
        <v>11</v>
      </c>
      <c r="C52" s="6" t="s">
        <v>59</v>
      </c>
      <c r="D52" s="6" t="s">
        <v>9</v>
      </c>
      <c r="E52" s="7" t="s">
        <v>10</v>
      </c>
    </row>
    <row r="53" s="8" customFormat="true" ht="32.6" hidden="true" customHeight="false" outlineLevel="0" collapsed="false">
      <c r="A53" s="5" t="n">
        <v>50</v>
      </c>
      <c r="B53" s="6" t="s">
        <v>11</v>
      </c>
      <c r="C53" s="6" t="s">
        <v>60</v>
      </c>
      <c r="D53" s="6" t="s">
        <v>9</v>
      </c>
      <c r="E53" s="7" t="s">
        <v>10</v>
      </c>
    </row>
    <row r="54" s="8" customFormat="true" ht="16.3" hidden="true" customHeight="false" outlineLevel="0" collapsed="false">
      <c r="A54" s="5" t="n">
        <v>51</v>
      </c>
      <c r="B54" s="6" t="s">
        <v>11</v>
      </c>
      <c r="C54" s="6" t="s">
        <v>61</v>
      </c>
      <c r="D54" s="6" t="s">
        <v>9</v>
      </c>
      <c r="E54" s="7" t="s">
        <v>10</v>
      </c>
    </row>
    <row r="55" s="8" customFormat="true" ht="32.6" hidden="true" customHeight="false" outlineLevel="0" collapsed="false">
      <c r="A55" s="5" t="n">
        <v>52</v>
      </c>
      <c r="B55" s="6" t="s">
        <v>11</v>
      </c>
      <c r="C55" s="6" t="s">
        <v>62</v>
      </c>
      <c r="D55" s="6" t="s">
        <v>9</v>
      </c>
      <c r="E55" s="7" t="s">
        <v>10</v>
      </c>
    </row>
    <row r="56" s="8" customFormat="true" ht="32.6" hidden="true" customHeight="false" outlineLevel="0" collapsed="false">
      <c r="A56" s="5" t="n">
        <v>53</v>
      </c>
      <c r="B56" s="6" t="s">
        <v>11</v>
      </c>
      <c r="C56" s="6" t="s">
        <v>63</v>
      </c>
      <c r="D56" s="6" t="s">
        <v>9</v>
      </c>
      <c r="E56" s="7" t="s">
        <v>10</v>
      </c>
    </row>
    <row r="57" s="8" customFormat="true" ht="16.3" hidden="true" customHeight="false" outlineLevel="0" collapsed="false">
      <c r="A57" s="5" t="n">
        <v>54</v>
      </c>
      <c r="B57" s="6" t="s">
        <v>11</v>
      </c>
      <c r="C57" s="6" t="s">
        <v>64</v>
      </c>
      <c r="D57" s="6" t="s">
        <v>9</v>
      </c>
      <c r="E57" s="7" t="s">
        <v>10</v>
      </c>
    </row>
    <row r="58" s="8" customFormat="true" ht="65.2" hidden="true" customHeight="false" outlineLevel="0" collapsed="false">
      <c r="A58" s="5" t="n">
        <v>55</v>
      </c>
      <c r="B58" s="6" t="s">
        <v>11</v>
      </c>
      <c r="C58" s="6" t="s">
        <v>65</v>
      </c>
      <c r="D58" s="6" t="s">
        <v>9</v>
      </c>
      <c r="E58" s="7" t="s">
        <v>10</v>
      </c>
    </row>
    <row r="59" s="8" customFormat="true" ht="32.6" hidden="true" customHeight="false" outlineLevel="0" collapsed="false">
      <c r="A59" s="5" t="n">
        <v>56</v>
      </c>
      <c r="B59" s="6" t="s">
        <v>11</v>
      </c>
      <c r="C59" s="6" t="s">
        <v>66</v>
      </c>
      <c r="D59" s="6" t="s">
        <v>9</v>
      </c>
      <c r="E59" s="7" t="s">
        <v>10</v>
      </c>
    </row>
    <row r="60" s="8" customFormat="true" ht="97.8" hidden="true" customHeight="false" outlineLevel="0" collapsed="false">
      <c r="A60" s="5" t="n">
        <v>57</v>
      </c>
      <c r="B60" s="6" t="s">
        <v>11</v>
      </c>
      <c r="C60" s="6" t="s">
        <v>67</v>
      </c>
      <c r="D60" s="6" t="s">
        <v>9</v>
      </c>
      <c r="E60" s="7" t="s">
        <v>10</v>
      </c>
    </row>
    <row r="61" s="8" customFormat="true" ht="16.3" hidden="true" customHeight="false" outlineLevel="0" collapsed="false">
      <c r="A61" s="5" t="n">
        <v>58</v>
      </c>
      <c r="B61" s="6" t="s">
        <v>11</v>
      </c>
      <c r="C61" s="6" t="s">
        <v>68</v>
      </c>
      <c r="D61" s="6" t="s">
        <v>9</v>
      </c>
      <c r="E61" s="7" t="s">
        <v>10</v>
      </c>
    </row>
    <row r="62" s="8" customFormat="true" ht="48.9" hidden="true" customHeight="false" outlineLevel="0" collapsed="false">
      <c r="A62" s="5" t="n">
        <v>59</v>
      </c>
      <c r="B62" s="6" t="s">
        <v>11</v>
      </c>
      <c r="C62" s="6" t="s">
        <v>69</v>
      </c>
      <c r="D62" s="6" t="s">
        <v>9</v>
      </c>
      <c r="E62" s="7" t="s">
        <v>10</v>
      </c>
    </row>
    <row r="63" s="8" customFormat="true" ht="32.6" hidden="true" customHeight="false" outlineLevel="0" collapsed="false">
      <c r="A63" s="5" t="n">
        <v>60</v>
      </c>
      <c r="B63" s="6" t="s">
        <v>11</v>
      </c>
      <c r="C63" s="6" t="s">
        <v>70</v>
      </c>
      <c r="D63" s="6" t="s">
        <v>9</v>
      </c>
      <c r="E63" s="7" t="s">
        <v>10</v>
      </c>
    </row>
    <row r="64" s="8" customFormat="true" ht="16.3" hidden="true" customHeight="false" outlineLevel="0" collapsed="false">
      <c r="A64" s="5" t="n">
        <v>61</v>
      </c>
      <c r="B64" s="6" t="s">
        <v>11</v>
      </c>
      <c r="C64" s="6" t="s">
        <v>71</v>
      </c>
      <c r="D64" s="6" t="s">
        <v>9</v>
      </c>
      <c r="E64" s="7" t="s">
        <v>10</v>
      </c>
    </row>
    <row r="65" s="8" customFormat="true" ht="48.9" hidden="true" customHeight="false" outlineLevel="0" collapsed="false">
      <c r="A65" s="5" t="n">
        <v>62</v>
      </c>
      <c r="B65" s="6" t="s">
        <v>11</v>
      </c>
      <c r="C65" s="6" t="s">
        <v>72</v>
      </c>
      <c r="D65" s="6" t="s">
        <v>9</v>
      </c>
      <c r="E65" s="7" t="s">
        <v>10</v>
      </c>
    </row>
    <row r="66" s="8" customFormat="true" ht="32.6" hidden="true" customHeight="false" outlineLevel="0" collapsed="false">
      <c r="A66" s="5" t="n">
        <v>63</v>
      </c>
      <c r="B66" s="6" t="s">
        <v>11</v>
      </c>
      <c r="C66" s="6" t="s">
        <v>73</v>
      </c>
      <c r="D66" s="6" t="s">
        <v>9</v>
      </c>
      <c r="E66" s="7" t="s">
        <v>10</v>
      </c>
    </row>
    <row r="67" s="8" customFormat="true" ht="65.2" hidden="true" customHeight="false" outlineLevel="0" collapsed="false">
      <c r="A67" s="5" t="n">
        <v>64</v>
      </c>
      <c r="B67" s="6" t="s">
        <v>11</v>
      </c>
      <c r="C67" s="6" t="s">
        <v>74</v>
      </c>
      <c r="D67" s="6" t="s">
        <v>9</v>
      </c>
      <c r="E67" s="7" t="s">
        <v>10</v>
      </c>
    </row>
    <row r="68" s="9" customFormat="true" ht="32.6" hidden="true" customHeight="false" outlineLevel="0" collapsed="false">
      <c r="A68" s="5" t="n">
        <v>65</v>
      </c>
      <c r="B68" s="6" t="s">
        <v>75</v>
      </c>
      <c r="C68" s="6" t="s">
        <v>76</v>
      </c>
      <c r="D68" s="6" t="s">
        <v>9</v>
      </c>
      <c r="E68" s="7" t="s">
        <v>10</v>
      </c>
    </row>
    <row r="69" s="8" customFormat="true" ht="16.3" hidden="true" customHeight="false" outlineLevel="0" collapsed="false">
      <c r="A69" s="5" t="n">
        <v>66</v>
      </c>
      <c r="B69" s="6" t="s">
        <v>11</v>
      </c>
      <c r="C69" s="6" t="s">
        <v>77</v>
      </c>
      <c r="D69" s="6" t="s">
        <v>9</v>
      </c>
      <c r="E69" s="7" t="s">
        <v>10</v>
      </c>
    </row>
    <row r="70" s="8" customFormat="true" ht="32.6" hidden="true" customHeight="false" outlineLevel="0" collapsed="false">
      <c r="A70" s="5" t="n">
        <v>67</v>
      </c>
      <c r="B70" s="6" t="s">
        <v>11</v>
      </c>
      <c r="C70" s="6" t="s">
        <v>78</v>
      </c>
      <c r="D70" s="6" t="s">
        <v>9</v>
      </c>
      <c r="E70" s="7" t="s">
        <v>10</v>
      </c>
    </row>
    <row r="71" s="8" customFormat="true" ht="16.3" hidden="true" customHeight="false" outlineLevel="0" collapsed="false">
      <c r="A71" s="5" t="n">
        <v>68</v>
      </c>
      <c r="B71" s="6" t="s">
        <v>11</v>
      </c>
      <c r="C71" s="6" t="s">
        <v>79</v>
      </c>
      <c r="D71" s="6" t="s">
        <v>9</v>
      </c>
      <c r="E71" s="7" t="s">
        <v>10</v>
      </c>
    </row>
    <row r="72" s="8" customFormat="true" ht="32.6" hidden="true" customHeight="false" outlineLevel="0" collapsed="false">
      <c r="A72" s="5" t="n">
        <v>69</v>
      </c>
      <c r="B72" s="6" t="s">
        <v>11</v>
      </c>
      <c r="C72" s="6" t="s">
        <v>80</v>
      </c>
      <c r="D72" s="6" t="s">
        <v>9</v>
      </c>
      <c r="E72" s="7" t="s">
        <v>10</v>
      </c>
    </row>
    <row r="73" s="8" customFormat="true" ht="65.2" hidden="true" customHeight="false" outlineLevel="0" collapsed="false">
      <c r="A73" s="5" t="n">
        <v>70</v>
      </c>
      <c r="B73" s="6" t="s">
        <v>11</v>
      </c>
      <c r="C73" s="6" t="s">
        <v>81</v>
      </c>
      <c r="D73" s="6" t="s">
        <v>9</v>
      </c>
      <c r="E73" s="7" t="s">
        <v>10</v>
      </c>
    </row>
    <row r="74" s="8" customFormat="true" ht="48.9" hidden="true" customHeight="false" outlineLevel="0" collapsed="false">
      <c r="A74" s="5" t="n">
        <v>71</v>
      </c>
      <c r="B74" s="6" t="s">
        <v>11</v>
      </c>
      <c r="C74" s="6" t="s">
        <v>82</v>
      </c>
      <c r="D74" s="6" t="s">
        <v>9</v>
      </c>
      <c r="E74" s="7" t="s">
        <v>10</v>
      </c>
    </row>
    <row r="75" s="8" customFormat="true" ht="48.9" hidden="true" customHeight="false" outlineLevel="0" collapsed="false">
      <c r="A75" s="5" t="n">
        <v>72</v>
      </c>
      <c r="B75" s="6" t="s">
        <v>11</v>
      </c>
      <c r="C75" s="6" t="s">
        <v>83</v>
      </c>
      <c r="D75" s="6" t="s">
        <v>9</v>
      </c>
      <c r="E75" s="7" t="s">
        <v>10</v>
      </c>
    </row>
    <row r="76" s="8" customFormat="true" ht="48.9" hidden="true" customHeight="false" outlineLevel="0" collapsed="false">
      <c r="A76" s="5" t="n">
        <v>73</v>
      </c>
      <c r="B76" s="6" t="s">
        <v>11</v>
      </c>
      <c r="C76" s="6" t="s">
        <v>84</v>
      </c>
      <c r="D76" s="6" t="s">
        <v>9</v>
      </c>
      <c r="E76" s="7" t="s">
        <v>10</v>
      </c>
    </row>
    <row r="77" s="8" customFormat="true" ht="48.9" hidden="true" customHeight="false" outlineLevel="0" collapsed="false">
      <c r="A77" s="5" t="n">
        <v>74</v>
      </c>
      <c r="B77" s="6" t="s">
        <v>11</v>
      </c>
      <c r="C77" s="6" t="s">
        <v>85</v>
      </c>
      <c r="D77" s="6" t="s">
        <v>9</v>
      </c>
      <c r="E77" s="7" t="s">
        <v>10</v>
      </c>
    </row>
    <row r="78" s="8" customFormat="true" ht="65.2" hidden="true" customHeight="false" outlineLevel="0" collapsed="false">
      <c r="A78" s="5" t="n">
        <v>75</v>
      </c>
      <c r="B78" s="6" t="s">
        <v>11</v>
      </c>
      <c r="C78" s="6" t="s">
        <v>86</v>
      </c>
      <c r="D78" s="6" t="s">
        <v>9</v>
      </c>
      <c r="E78" s="7" t="s">
        <v>10</v>
      </c>
    </row>
    <row r="79" s="8" customFormat="true" ht="16.3" hidden="true" customHeight="false" outlineLevel="0" collapsed="false">
      <c r="A79" s="5" t="n">
        <v>76</v>
      </c>
      <c r="B79" s="6" t="s">
        <v>11</v>
      </c>
      <c r="C79" s="6" t="s">
        <v>87</v>
      </c>
      <c r="D79" s="6" t="s">
        <v>9</v>
      </c>
      <c r="E79" s="7" t="s">
        <v>10</v>
      </c>
    </row>
    <row r="80" s="8" customFormat="true" ht="32.6" hidden="true" customHeight="false" outlineLevel="0" collapsed="false">
      <c r="A80" s="5" t="n">
        <v>77</v>
      </c>
      <c r="B80" s="6" t="s">
        <v>11</v>
      </c>
      <c r="C80" s="6" t="s">
        <v>88</v>
      </c>
      <c r="D80" s="6" t="s">
        <v>9</v>
      </c>
      <c r="E80" s="7" t="s">
        <v>10</v>
      </c>
    </row>
    <row r="81" s="8" customFormat="true" ht="81.5" hidden="true" customHeight="false" outlineLevel="0" collapsed="false">
      <c r="A81" s="5" t="n">
        <v>78</v>
      </c>
      <c r="B81" s="6" t="s">
        <v>11</v>
      </c>
      <c r="C81" s="6" t="s">
        <v>89</v>
      </c>
      <c r="D81" s="6" t="s">
        <v>9</v>
      </c>
      <c r="E81" s="7" t="s">
        <v>10</v>
      </c>
    </row>
    <row r="82" s="8" customFormat="true" ht="48.9" hidden="true" customHeight="false" outlineLevel="0" collapsed="false">
      <c r="A82" s="5" t="n">
        <v>79</v>
      </c>
      <c r="B82" s="6" t="s">
        <v>11</v>
      </c>
      <c r="C82" s="6" t="s">
        <v>90</v>
      </c>
      <c r="D82" s="6" t="s">
        <v>9</v>
      </c>
      <c r="E82" s="7" t="s">
        <v>10</v>
      </c>
    </row>
    <row r="83" s="8" customFormat="true" ht="32.6" hidden="true" customHeight="false" outlineLevel="0" collapsed="false">
      <c r="A83" s="5" t="n">
        <v>80</v>
      </c>
      <c r="B83" s="6" t="s">
        <v>11</v>
      </c>
      <c r="C83" s="6" t="s">
        <v>91</v>
      </c>
      <c r="D83" s="6" t="s">
        <v>9</v>
      </c>
      <c r="E83" s="7" t="s">
        <v>10</v>
      </c>
    </row>
    <row r="84" s="8" customFormat="true" ht="48.9" hidden="true" customHeight="false" outlineLevel="0" collapsed="false">
      <c r="A84" s="5" t="n">
        <v>81</v>
      </c>
      <c r="B84" s="6" t="s">
        <v>11</v>
      </c>
      <c r="C84" s="6" t="s">
        <v>92</v>
      </c>
      <c r="D84" s="6" t="s">
        <v>9</v>
      </c>
      <c r="E84" s="7" t="s">
        <v>10</v>
      </c>
    </row>
    <row r="85" s="8" customFormat="true" ht="130.4" hidden="true" customHeight="false" outlineLevel="0" collapsed="false">
      <c r="A85" s="5" t="n">
        <v>82</v>
      </c>
      <c r="B85" s="6" t="s">
        <v>11</v>
      </c>
      <c r="C85" s="6" t="s">
        <v>93</v>
      </c>
      <c r="D85" s="6" t="s">
        <v>9</v>
      </c>
      <c r="E85" s="7" t="s">
        <v>10</v>
      </c>
    </row>
    <row r="86" s="8" customFormat="true" ht="16.3" hidden="true" customHeight="false" outlineLevel="0" collapsed="false">
      <c r="A86" s="5" t="n">
        <v>83</v>
      </c>
      <c r="B86" s="6" t="s">
        <v>11</v>
      </c>
      <c r="C86" s="6" t="s">
        <v>94</v>
      </c>
      <c r="D86" s="6" t="s">
        <v>9</v>
      </c>
      <c r="E86" s="7" t="s">
        <v>10</v>
      </c>
    </row>
    <row r="87" s="8" customFormat="true" ht="81.5" hidden="true" customHeight="false" outlineLevel="0" collapsed="false">
      <c r="A87" s="5" t="n">
        <v>84</v>
      </c>
      <c r="B87" s="6" t="s">
        <v>11</v>
      </c>
      <c r="C87" s="6" t="s">
        <v>95</v>
      </c>
      <c r="D87" s="6" t="s">
        <v>9</v>
      </c>
      <c r="E87" s="7" t="s">
        <v>10</v>
      </c>
    </row>
    <row r="88" s="8" customFormat="true" ht="16.3" hidden="true" customHeight="false" outlineLevel="0" collapsed="false">
      <c r="A88" s="5" t="n">
        <v>85</v>
      </c>
      <c r="B88" s="6" t="s">
        <v>11</v>
      </c>
      <c r="C88" s="6" t="s">
        <v>96</v>
      </c>
      <c r="D88" s="6" t="s">
        <v>9</v>
      </c>
      <c r="E88" s="7" t="s">
        <v>10</v>
      </c>
    </row>
    <row r="89" s="8" customFormat="true" ht="16.3" hidden="true" customHeight="false" outlineLevel="0" collapsed="false">
      <c r="A89" s="5" t="n">
        <v>86</v>
      </c>
      <c r="B89" s="6" t="s">
        <v>11</v>
      </c>
      <c r="C89" s="6" t="s">
        <v>97</v>
      </c>
      <c r="D89" s="6" t="s">
        <v>9</v>
      </c>
      <c r="E89" s="7" t="s">
        <v>10</v>
      </c>
    </row>
    <row r="90" s="8" customFormat="true" ht="32.6" hidden="true" customHeight="false" outlineLevel="0" collapsed="false">
      <c r="A90" s="5" t="n">
        <v>87</v>
      </c>
      <c r="B90" s="6" t="s">
        <v>11</v>
      </c>
      <c r="C90" s="6" t="s">
        <v>98</v>
      </c>
      <c r="D90" s="6" t="s">
        <v>9</v>
      </c>
      <c r="E90" s="7" t="s">
        <v>10</v>
      </c>
    </row>
    <row r="91" s="8" customFormat="true" ht="16.3" hidden="true" customHeight="false" outlineLevel="0" collapsed="false">
      <c r="A91" s="5" t="n">
        <v>88</v>
      </c>
      <c r="B91" s="6" t="s">
        <v>11</v>
      </c>
      <c r="C91" s="6" t="s">
        <v>99</v>
      </c>
      <c r="D91" s="6" t="s">
        <v>9</v>
      </c>
      <c r="E91" s="7" t="s">
        <v>10</v>
      </c>
    </row>
    <row r="92" s="8" customFormat="true" ht="32.6" hidden="true" customHeight="false" outlineLevel="0" collapsed="false">
      <c r="A92" s="5" t="n">
        <v>89</v>
      </c>
      <c r="B92" s="6" t="s">
        <v>11</v>
      </c>
      <c r="C92" s="6" t="s">
        <v>100</v>
      </c>
      <c r="D92" s="6" t="s">
        <v>9</v>
      </c>
      <c r="E92" s="7" t="s">
        <v>10</v>
      </c>
    </row>
    <row r="93" s="8" customFormat="true" ht="32.6" hidden="true" customHeight="false" outlineLevel="0" collapsed="false">
      <c r="A93" s="5" t="n">
        <v>90</v>
      </c>
      <c r="B93" s="6" t="s">
        <v>11</v>
      </c>
      <c r="C93" s="6" t="s">
        <v>101</v>
      </c>
      <c r="D93" s="6" t="s">
        <v>9</v>
      </c>
      <c r="E93" s="7" t="s">
        <v>10</v>
      </c>
    </row>
    <row r="94" s="8" customFormat="true" ht="32.6" hidden="true" customHeight="false" outlineLevel="0" collapsed="false">
      <c r="A94" s="5" t="n">
        <v>91</v>
      </c>
      <c r="B94" s="6" t="s">
        <v>11</v>
      </c>
      <c r="C94" s="6" t="s">
        <v>102</v>
      </c>
      <c r="D94" s="6" t="s">
        <v>9</v>
      </c>
      <c r="E94" s="7" t="s">
        <v>10</v>
      </c>
    </row>
    <row r="95" s="8" customFormat="true" ht="16.3" hidden="true" customHeight="false" outlineLevel="0" collapsed="false">
      <c r="A95" s="5" t="n">
        <v>92</v>
      </c>
      <c r="B95" s="6" t="s">
        <v>11</v>
      </c>
      <c r="C95" s="6" t="s">
        <v>103</v>
      </c>
      <c r="D95" s="6" t="s">
        <v>9</v>
      </c>
      <c r="E95" s="7" t="s">
        <v>10</v>
      </c>
    </row>
    <row r="96" s="8" customFormat="true" ht="16.3" hidden="true" customHeight="false" outlineLevel="0" collapsed="false">
      <c r="A96" s="5" t="n">
        <v>93</v>
      </c>
      <c r="B96" s="6" t="s">
        <v>11</v>
      </c>
      <c r="C96" s="6" t="s">
        <v>104</v>
      </c>
      <c r="D96" s="6" t="s">
        <v>9</v>
      </c>
      <c r="E96" s="7" t="s">
        <v>10</v>
      </c>
    </row>
    <row r="97" s="8" customFormat="true" ht="48.9" hidden="true" customHeight="false" outlineLevel="0" collapsed="false">
      <c r="A97" s="5" t="n">
        <v>94</v>
      </c>
      <c r="B97" s="6" t="s">
        <v>11</v>
      </c>
      <c r="C97" s="6" t="s">
        <v>105</v>
      </c>
      <c r="D97" s="6" t="s">
        <v>9</v>
      </c>
      <c r="E97" s="7" t="s">
        <v>10</v>
      </c>
    </row>
    <row r="98" s="8" customFormat="true" ht="32.6" hidden="true" customHeight="false" outlineLevel="0" collapsed="false">
      <c r="A98" s="5" t="n">
        <v>95</v>
      </c>
      <c r="B98" s="6" t="s">
        <v>11</v>
      </c>
      <c r="C98" s="6" t="s">
        <v>106</v>
      </c>
      <c r="D98" s="6" t="s">
        <v>9</v>
      </c>
      <c r="E98" s="7" t="s">
        <v>10</v>
      </c>
    </row>
    <row r="99" s="8" customFormat="true" ht="16.3" hidden="true" customHeight="false" outlineLevel="0" collapsed="false">
      <c r="A99" s="5" t="n">
        <v>96</v>
      </c>
      <c r="B99" s="6" t="s">
        <v>11</v>
      </c>
      <c r="C99" s="6" t="s">
        <v>107</v>
      </c>
      <c r="D99" s="6" t="s">
        <v>9</v>
      </c>
      <c r="E99" s="7" t="s">
        <v>10</v>
      </c>
    </row>
    <row r="100" s="8" customFormat="true" ht="16.3" hidden="true" customHeight="false" outlineLevel="0" collapsed="false">
      <c r="A100" s="5" t="n">
        <v>97</v>
      </c>
      <c r="B100" s="6" t="s">
        <v>11</v>
      </c>
      <c r="C100" s="6" t="s">
        <v>108</v>
      </c>
      <c r="D100" s="6" t="s">
        <v>9</v>
      </c>
      <c r="E100" s="7" t="s">
        <v>10</v>
      </c>
    </row>
    <row r="101" s="8" customFormat="true" ht="48.9" hidden="true" customHeight="false" outlineLevel="0" collapsed="false">
      <c r="A101" s="5" t="n">
        <v>98</v>
      </c>
      <c r="B101" s="6" t="s">
        <v>11</v>
      </c>
      <c r="C101" s="6" t="s">
        <v>109</v>
      </c>
      <c r="D101" s="6" t="s">
        <v>9</v>
      </c>
      <c r="E101" s="7" t="s">
        <v>10</v>
      </c>
    </row>
    <row r="102" s="8" customFormat="true" ht="32.6" hidden="true" customHeight="false" outlineLevel="0" collapsed="false">
      <c r="A102" s="5" t="n">
        <v>99</v>
      </c>
      <c r="B102" s="6" t="s">
        <v>11</v>
      </c>
      <c r="C102" s="6" t="s">
        <v>110</v>
      </c>
      <c r="D102" s="6" t="s">
        <v>9</v>
      </c>
      <c r="E102" s="7" t="s">
        <v>10</v>
      </c>
    </row>
    <row r="103" s="8" customFormat="true" ht="114.1" hidden="true" customHeight="false" outlineLevel="0" collapsed="false">
      <c r="A103" s="5" t="n">
        <v>100</v>
      </c>
      <c r="B103" s="6" t="s">
        <v>11</v>
      </c>
      <c r="C103" s="6" t="s">
        <v>111</v>
      </c>
      <c r="D103" s="6" t="s">
        <v>9</v>
      </c>
      <c r="E103" s="7" t="s">
        <v>10</v>
      </c>
    </row>
    <row r="104" s="8" customFormat="true" ht="32.6" hidden="true" customHeight="false" outlineLevel="0" collapsed="false">
      <c r="A104" s="5" t="n">
        <v>101</v>
      </c>
      <c r="B104" s="6" t="s">
        <v>11</v>
      </c>
      <c r="C104" s="6" t="s">
        <v>112</v>
      </c>
      <c r="D104" s="6" t="s">
        <v>9</v>
      </c>
      <c r="E104" s="7" t="s">
        <v>10</v>
      </c>
    </row>
    <row r="105" s="8" customFormat="true" ht="65.2" hidden="true" customHeight="false" outlineLevel="0" collapsed="false">
      <c r="A105" s="5" t="n">
        <v>102</v>
      </c>
      <c r="B105" s="6" t="s">
        <v>11</v>
      </c>
      <c r="C105" s="6" t="s">
        <v>113</v>
      </c>
      <c r="D105" s="6" t="s">
        <v>9</v>
      </c>
      <c r="E105" s="7" t="s">
        <v>10</v>
      </c>
    </row>
    <row r="106" s="8" customFormat="true" ht="16.3" hidden="true" customHeight="false" outlineLevel="0" collapsed="false">
      <c r="A106" s="5" t="n">
        <v>103</v>
      </c>
      <c r="B106" s="6" t="s">
        <v>11</v>
      </c>
      <c r="C106" s="6" t="s">
        <v>114</v>
      </c>
      <c r="D106" s="6" t="s">
        <v>9</v>
      </c>
      <c r="E106" s="7" t="s">
        <v>10</v>
      </c>
    </row>
    <row r="107" s="8" customFormat="true" ht="16.3" hidden="true" customHeight="false" outlineLevel="0" collapsed="false">
      <c r="A107" s="5" t="n">
        <v>104</v>
      </c>
      <c r="B107" s="6" t="s">
        <v>11</v>
      </c>
      <c r="C107" s="6" t="s">
        <v>115</v>
      </c>
      <c r="D107" s="6" t="s">
        <v>9</v>
      </c>
      <c r="E107" s="7" t="s">
        <v>10</v>
      </c>
    </row>
    <row r="108" s="8" customFormat="true" ht="32.6" hidden="true" customHeight="false" outlineLevel="0" collapsed="false">
      <c r="A108" s="5" t="n">
        <v>105</v>
      </c>
      <c r="B108" s="6" t="s">
        <v>11</v>
      </c>
      <c r="C108" s="6" t="s">
        <v>116</v>
      </c>
      <c r="D108" s="6" t="s">
        <v>9</v>
      </c>
      <c r="E108" s="7" t="s">
        <v>10</v>
      </c>
    </row>
    <row r="109" s="8" customFormat="true" ht="32.6" hidden="true" customHeight="false" outlineLevel="0" collapsed="false">
      <c r="A109" s="5" t="n">
        <v>106</v>
      </c>
      <c r="B109" s="6" t="s">
        <v>11</v>
      </c>
      <c r="C109" s="6" t="s">
        <v>117</v>
      </c>
      <c r="D109" s="6" t="s">
        <v>9</v>
      </c>
      <c r="E109" s="7" t="s">
        <v>10</v>
      </c>
    </row>
    <row r="110" s="8" customFormat="true" ht="32.6" hidden="true" customHeight="false" outlineLevel="0" collapsed="false">
      <c r="A110" s="5" t="n">
        <v>107</v>
      </c>
      <c r="B110" s="6" t="s">
        <v>11</v>
      </c>
      <c r="C110" s="6" t="s">
        <v>118</v>
      </c>
      <c r="D110" s="6" t="s">
        <v>9</v>
      </c>
      <c r="E110" s="7" t="s">
        <v>10</v>
      </c>
    </row>
    <row r="111" s="8" customFormat="true" ht="81.5" hidden="true" customHeight="false" outlineLevel="0" collapsed="false">
      <c r="A111" s="5" t="n">
        <v>108</v>
      </c>
      <c r="B111" s="6" t="s">
        <v>11</v>
      </c>
      <c r="C111" s="6" t="s">
        <v>119</v>
      </c>
      <c r="D111" s="6" t="s">
        <v>9</v>
      </c>
      <c r="E111" s="7" t="s">
        <v>10</v>
      </c>
    </row>
    <row r="112" s="8" customFormat="true" ht="114.1" hidden="true" customHeight="false" outlineLevel="0" collapsed="false">
      <c r="A112" s="5" t="n">
        <v>109</v>
      </c>
      <c r="B112" s="6" t="s">
        <v>11</v>
      </c>
      <c r="C112" s="6" t="s">
        <v>120</v>
      </c>
      <c r="D112" s="6" t="s">
        <v>9</v>
      </c>
      <c r="E112" s="7" t="s">
        <v>10</v>
      </c>
    </row>
    <row r="113" s="8" customFormat="true" ht="16.3" hidden="true" customHeight="false" outlineLevel="0" collapsed="false">
      <c r="A113" s="5" t="n">
        <v>110</v>
      </c>
      <c r="B113" s="6" t="s">
        <v>11</v>
      </c>
      <c r="C113" s="6" t="s">
        <v>121</v>
      </c>
      <c r="D113" s="6" t="s">
        <v>9</v>
      </c>
      <c r="E113" s="7" t="s">
        <v>10</v>
      </c>
    </row>
    <row r="114" s="8" customFormat="true" ht="32.6" hidden="true" customHeight="false" outlineLevel="0" collapsed="false">
      <c r="A114" s="5" t="n">
        <v>111</v>
      </c>
      <c r="B114" s="6" t="s">
        <v>11</v>
      </c>
      <c r="C114" s="6" t="s">
        <v>122</v>
      </c>
      <c r="D114" s="6" t="s">
        <v>9</v>
      </c>
      <c r="E114" s="7" t="s">
        <v>10</v>
      </c>
    </row>
    <row r="115" s="8" customFormat="true" ht="32.6" hidden="true" customHeight="false" outlineLevel="0" collapsed="false">
      <c r="A115" s="5" t="n">
        <v>112</v>
      </c>
      <c r="B115" s="6" t="s">
        <v>11</v>
      </c>
      <c r="C115" s="6" t="s">
        <v>123</v>
      </c>
      <c r="D115" s="6" t="s">
        <v>9</v>
      </c>
      <c r="E115" s="7" t="s">
        <v>10</v>
      </c>
    </row>
    <row r="116" s="10" customFormat="true" ht="32.6" hidden="true" customHeight="false" outlineLevel="0" collapsed="false">
      <c r="A116" s="5" t="n">
        <v>113</v>
      </c>
      <c r="B116" s="6" t="s">
        <v>11</v>
      </c>
      <c r="C116" s="6" t="s">
        <v>124</v>
      </c>
      <c r="D116" s="6" t="s">
        <v>9</v>
      </c>
      <c r="E116" s="7" t="s">
        <v>10</v>
      </c>
    </row>
    <row r="117" s="8" customFormat="true" ht="32.6" hidden="true" customHeight="false" outlineLevel="0" collapsed="false">
      <c r="A117" s="5" t="n">
        <v>114</v>
      </c>
      <c r="B117" s="6" t="s">
        <v>11</v>
      </c>
      <c r="C117" s="6" t="s">
        <v>125</v>
      </c>
      <c r="D117" s="6" t="s">
        <v>9</v>
      </c>
      <c r="E117" s="7" t="s">
        <v>10</v>
      </c>
    </row>
    <row r="118" s="8" customFormat="true" ht="16.3" hidden="true" customHeight="false" outlineLevel="0" collapsed="false">
      <c r="A118" s="5" t="n">
        <v>115</v>
      </c>
      <c r="B118" s="6" t="s">
        <v>11</v>
      </c>
      <c r="C118" s="6" t="s">
        <v>126</v>
      </c>
      <c r="D118" s="6" t="s">
        <v>9</v>
      </c>
      <c r="E118" s="7" t="s">
        <v>10</v>
      </c>
    </row>
    <row r="119" s="8" customFormat="true" ht="32.6" hidden="true" customHeight="false" outlineLevel="0" collapsed="false">
      <c r="A119" s="5" t="n">
        <v>116</v>
      </c>
      <c r="B119" s="6" t="s">
        <v>11</v>
      </c>
      <c r="C119" s="6" t="s">
        <v>127</v>
      </c>
      <c r="D119" s="6" t="s">
        <v>9</v>
      </c>
      <c r="E119" s="7" t="s">
        <v>10</v>
      </c>
    </row>
    <row r="120" s="8" customFormat="true" ht="16.3" hidden="true" customHeight="false" outlineLevel="0" collapsed="false">
      <c r="A120" s="5" t="n">
        <v>117</v>
      </c>
      <c r="B120" s="6" t="s">
        <v>11</v>
      </c>
      <c r="C120" s="6" t="s">
        <v>128</v>
      </c>
      <c r="D120" s="6" t="s">
        <v>9</v>
      </c>
      <c r="E120" s="7" t="s">
        <v>10</v>
      </c>
    </row>
    <row r="121" s="8" customFormat="true" ht="16.3" hidden="true" customHeight="false" outlineLevel="0" collapsed="false">
      <c r="A121" s="5" t="n">
        <v>118</v>
      </c>
      <c r="B121" s="6" t="s">
        <v>11</v>
      </c>
      <c r="C121" s="6" t="s">
        <v>129</v>
      </c>
      <c r="D121" s="6" t="s">
        <v>9</v>
      </c>
      <c r="E121" s="7" t="s">
        <v>10</v>
      </c>
    </row>
    <row r="122" s="8" customFormat="true" ht="32.6" hidden="true" customHeight="false" outlineLevel="0" collapsed="false">
      <c r="A122" s="5" t="n">
        <v>119</v>
      </c>
      <c r="B122" s="6" t="s">
        <v>11</v>
      </c>
      <c r="C122" s="6" t="s">
        <v>130</v>
      </c>
      <c r="D122" s="6" t="s">
        <v>9</v>
      </c>
      <c r="E122" s="7" t="s">
        <v>10</v>
      </c>
    </row>
    <row r="123" s="8" customFormat="true" ht="48.9" hidden="true" customHeight="false" outlineLevel="0" collapsed="false">
      <c r="A123" s="5" t="n">
        <v>120</v>
      </c>
      <c r="B123" s="6" t="s">
        <v>11</v>
      </c>
      <c r="C123" s="6" t="s">
        <v>131</v>
      </c>
      <c r="D123" s="6" t="s">
        <v>9</v>
      </c>
      <c r="E123" s="7" t="s">
        <v>10</v>
      </c>
    </row>
    <row r="124" s="8" customFormat="true" ht="16.3" hidden="true" customHeight="false" outlineLevel="0" collapsed="false">
      <c r="A124" s="5" t="n">
        <v>121</v>
      </c>
      <c r="B124" s="6" t="s">
        <v>11</v>
      </c>
      <c r="C124" s="6" t="s">
        <v>132</v>
      </c>
      <c r="D124" s="6" t="s">
        <v>9</v>
      </c>
      <c r="E124" s="7" t="s">
        <v>10</v>
      </c>
    </row>
    <row r="125" s="8" customFormat="true" ht="32.6" hidden="true" customHeight="false" outlineLevel="0" collapsed="false">
      <c r="A125" s="5" t="n">
        <v>122</v>
      </c>
      <c r="B125" s="6" t="s">
        <v>11</v>
      </c>
      <c r="C125" s="6" t="s">
        <v>133</v>
      </c>
      <c r="D125" s="6" t="s">
        <v>9</v>
      </c>
      <c r="E125" s="7" t="s">
        <v>10</v>
      </c>
    </row>
    <row r="126" s="8" customFormat="true" ht="146.7" hidden="true" customHeight="false" outlineLevel="0" collapsed="false">
      <c r="A126" s="5" t="n">
        <v>123</v>
      </c>
      <c r="B126" s="6" t="s">
        <v>11</v>
      </c>
      <c r="C126" s="6" t="s">
        <v>134</v>
      </c>
      <c r="D126" s="6" t="s">
        <v>9</v>
      </c>
      <c r="E126" s="7" t="s">
        <v>10</v>
      </c>
    </row>
    <row r="127" s="8" customFormat="true" ht="32.6" hidden="true" customHeight="false" outlineLevel="0" collapsed="false">
      <c r="A127" s="5" t="n">
        <v>124</v>
      </c>
      <c r="B127" s="6" t="s">
        <v>11</v>
      </c>
      <c r="C127" s="6" t="s">
        <v>135</v>
      </c>
      <c r="D127" s="6" t="s">
        <v>9</v>
      </c>
      <c r="E127" s="7" t="s">
        <v>10</v>
      </c>
    </row>
    <row r="128" s="8" customFormat="true" ht="114.1" hidden="true" customHeight="false" outlineLevel="0" collapsed="false">
      <c r="A128" s="5" t="n">
        <v>125</v>
      </c>
      <c r="B128" s="6" t="s">
        <v>11</v>
      </c>
      <c r="C128" s="6" t="s">
        <v>136</v>
      </c>
      <c r="D128" s="6" t="s">
        <v>9</v>
      </c>
      <c r="E128" s="7" t="s">
        <v>10</v>
      </c>
    </row>
    <row r="129" s="8" customFormat="true" ht="65.2" hidden="true" customHeight="false" outlineLevel="0" collapsed="false">
      <c r="A129" s="5" t="n">
        <v>126</v>
      </c>
      <c r="B129" s="6" t="s">
        <v>11</v>
      </c>
      <c r="C129" s="6" t="s">
        <v>137</v>
      </c>
      <c r="D129" s="6" t="s">
        <v>9</v>
      </c>
      <c r="E129" s="7" t="s">
        <v>10</v>
      </c>
    </row>
    <row r="130" s="8" customFormat="true" ht="114.1" hidden="true" customHeight="false" outlineLevel="0" collapsed="false">
      <c r="A130" s="5" t="n">
        <v>127</v>
      </c>
      <c r="B130" s="6" t="s">
        <v>11</v>
      </c>
      <c r="C130" s="6" t="s">
        <v>138</v>
      </c>
      <c r="D130" s="6" t="s">
        <v>9</v>
      </c>
      <c r="E130" s="7" t="s">
        <v>10</v>
      </c>
    </row>
    <row r="131" s="8" customFormat="true" ht="48.9" hidden="true" customHeight="false" outlineLevel="0" collapsed="false">
      <c r="A131" s="5" t="n">
        <v>128</v>
      </c>
      <c r="B131" s="6" t="s">
        <v>11</v>
      </c>
      <c r="C131" s="6" t="s">
        <v>139</v>
      </c>
      <c r="D131" s="6" t="s">
        <v>9</v>
      </c>
      <c r="E131" s="7" t="s">
        <v>10</v>
      </c>
    </row>
    <row r="132" s="8" customFormat="true" ht="32.6" hidden="true" customHeight="false" outlineLevel="0" collapsed="false">
      <c r="A132" s="5" t="n">
        <v>129</v>
      </c>
      <c r="B132" s="6" t="s">
        <v>11</v>
      </c>
      <c r="C132" s="6" t="s">
        <v>140</v>
      </c>
      <c r="D132" s="6" t="s">
        <v>9</v>
      </c>
      <c r="E132" s="7" t="s">
        <v>10</v>
      </c>
    </row>
    <row r="133" s="8" customFormat="true" ht="32.6" hidden="true" customHeight="false" outlineLevel="0" collapsed="false">
      <c r="A133" s="5" t="n">
        <v>130</v>
      </c>
      <c r="B133" s="6" t="s">
        <v>11</v>
      </c>
      <c r="C133" s="6" t="s">
        <v>141</v>
      </c>
      <c r="D133" s="6" t="s">
        <v>9</v>
      </c>
      <c r="E133" s="7" t="s">
        <v>10</v>
      </c>
    </row>
    <row r="134" s="8" customFormat="true" ht="81.5" hidden="true" customHeight="false" outlineLevel="0" collapsed="false">
      <c r="A134" s="5" t="n">
        <v>131</v>
      </c>
      <c r="B134" s="6" t="s">
        <v>11</v>
      </c>
      <c r="C134" s="6" t="s">
        <v>142</v>
      </c>
      <c r="D134" s="6" t="s">
        <v>9</v>
      </c>
      <c r="E134" s="7" t="s">
        <v>10</v>
      </c>
    </row>
    <row r="135" s="8" customFormat="true" ht="16.3" hidden="true" customHeight="false" outlineLevel="0" collapsed="false">
      <c r="A135" s="5" t="n">
        <v>132</v>
      </c>
      <c r="B135" s="6" t="s">
        <v>11</v>
      </c>
      <c r="C135" s="6" t="s">
        <v>143</v>
      </c>
      <c r="D135" s="6" t="s">
        <v>9</v>
      </c>
      <c r="E135" s="7" t="s">
        <v>10</v>
      </c>
    </row>
    <row r="136" s="8" customFormat="true" ht="179.3" hidden="true" customHeight="false" outlineLevel="0" collapsed="false">
      <c r="A136" s="5" t="n">
        <v>133</v>
      </c>
      <c r="B136" s="6" t="s">
        <v>11</v>
      </c>
      <c r="C136" s="6" t="s">
        <v>144</v>
      </c>
      <c r="D136" s="6" t="s">
        <v>9</v>
      </c>
      <c r="E136" s="7" t="s">
        <v>10</v>
      </c>
    </row>
    <row r="137" s="8" customFormat="true" ht="81.5" hidden="true" customHeight="false" outlineLevel="0" collapsed="false">
      <c r="A137" s="5" t="n">
        <v>134</v>
      </c>
      <c r="B137" s="6" t="s">
        <v>11</v>
      </c>
      <c r="C137" s="6" t="s">
        <v>145</v>
      </c>
      <c r="D137" s="6" t="s">
        <v>9</v>
      </c>
      <c r="E137" s="7" t="s">
        <v>10</v>
      </c>
    </row>
    <row r="138" s="8" customFormat="true" ht="16.3" hidden="true" customHeight="false" outlineLevel="0" collapsed="false">
      <c r="A138" s="5" t="n">
        <v>135</v>
      </c>
      <c r="B138" s="6" t="s">
        <v>11</v>
      </c>
      <c r="C138" s="6" t="s">
        <v>146</v>
      </c>
      <c r="D138" s="6" t="s">
        <v>9</v>
      </c>
      <c r="E138" s="7" t="s">
        <v>10</v>
      </c>
    </row>
    <row r="139" s="8" customFormat="true" ht="195.6" hidden="true" customHeight="false" outlineLevel="0" collapsed="false">
      <c r="A139" s="5" t="n">
        <v>136</v>
      </c>
      <c r="B139" s="6" t="s">
        <v>11</v>
      </c>
      <c r="C139" s="6" t="s">
        <v>147</v>
      </c>
      <c r="D139" s="6" t="s">
        <v>9</v>
      </c>
      <c r="E139" s="7" t="s">
        <v>10</v>
      </c>
    </row>
    <row r="140" s="8" customFormat="true" ht="32.6" hidden="true" customHeight="false" outlineLevel="0" collapsed="false">
      <c r="A140" s="5" t="n">
        <v>137</v>
      </c>
      <c r="B140" s="6" t="s">
        <v>11</v>
      </c>
      <c r="C140" s="6" t="s">
        <v>148</v>
      </c>
      <c r="D140" s="6" t="s">
        <v>9</v>
      </c>
      <c r="E140" s="7" t="s">
        <v>10</v>
      </c>
    </row>
    <row r="141" s="8" customFormat="true" ht="32.6" hidden="true" customHeight="false" outlineLevel="0" collapsed="false">
      <c r="A141" s="5" t="n">
        <v>138</v>
      </c>
      <c r="B141" s="6" t="s">
        <v>11</v>
      </c>
      <c r="C141" s="6" t="s">
        <v>149</v>
      </c>
      <c r="D141" s="6" t="s">
        <v>9</v>
      </c>
      <c r="E141" s="7" t="s">
        <v>10</v>
      </c>
    </row>
    <row r="142" s="8" customFormat="true" ht="16.3" hidden="true" customHeight="false" outlineLevel="0" collapsed="false">
      <c r="A142" s="5" t="n">
        <v>139</v>
      </c>
      <c r="B142" s="6" t="s">
        <v>11</v>
      </c>
      <c r="C142" s="6" t="s">
        <v>150</v>
      </c>
      <c r="D142" s="6" t="s">
        <v>9</v>
      </c>
      <c r="E142" s="7" t="s">
        <v>10</v>
      </c>
    </row>
    <row r="143" s="8" customFormat="true" ht="81.5" hidden="true" customHeight="false" outlineLevel="0" collapsed="false">
      <c r="A143" s="5" t="n">
        <v>140</v>
      </c>
      <c r="B143" s="6" t="s">
        <v>11</v>
      </c>
      <c r="C143" s="6" t="s">
        <v>151</v>
      </c>
      <c r="D143" s="6" t="s">
        <v>9</v>
      </c>
      <c r="E143" s="7" t="s">
        <v>10</v>
      </c>
    </row>
    <row r="144" s="8" customFormat="true" ht="48.9" hidden="true" customHeight="false" outlineLevel="0" collapsed="false">
      <c r="A144" s="5" t="n">
        <v>141</v>
      </c>
      <c r="B144" s="6" t="s">
        <v>11</v>
      </c>
      <c r="C144" s="6" t="s">
        <v>152</v>
      </c>
      <c r="D144" s="6" t="s">
        <v>9</v>
      </c>
      <c r="E144" s="7" t="s">
        <v>10</v>
      </c>
    </row>
    <row r="145" s="8" customFormat="true" ht="32.6" hidden="true" customHeight="false" outlineLevel="0" collapsed="false">
      <c r="A145" s="5" t="n">
        <v>142</v>
      </c>
      <c r="B145" s="6" t="s">
        <v>11</v>
      </c>
      <c r="C145" s="6" t="s">
        <v>153</v>
      </c>
      <c r="D145" s="6" t="s">
        <v>9</v>
      </c>
      <c r="E145" s="7" t="s">
        <v>10</v>
      </c>
    </row>
    <row r="146" s="8" customFormat="true" ht="32.6" hidden="true" customHeight="false" outlineLevel="0" collapsed="false">
      <c r="A146" s="5" t="n">
        <v>143</v>
      </c>
      <c r="B146" s="6" t="s">
        <v>11</v>
      </c>
      <c r="C146" s="6" t="s">
        <v>154</v>
      </c>
      <c r="D146" s="6" t="s">
        <v>9</v>
      </c>
      <c r="E146" s="7" t="s">
        <v>10</v>
      </c>
    </row>
    <row r="147" s="8" customFormat="true" ht="16.3" hidden="true" customHeight="false" outlineLevel="0" collapsed="false">
      <c r="A147" s="5" t="n">
        <v>144</v>
      </c>
      <c r="B147" s="6" t="s">
        <v>11</v>
      </c>
      <c r="C147" s="6" t="s">
        <v>155</v>
      </c>
      <c r="D147" s="6" t="s">
        <v>9</v>
      </c>
      <c r="E147" s="7" t="s">
        <v>10</v>
      </c>
    </row>
    <row r="148" s="8" customFormat="true" ht="16.3" hidden="true" customHeight="false" outlineLevel="0" collapsed="false">
      <c r="A148" s="5" t="n">
        <v>145</v>
      </c>
      <c r="B148" s="6" t="s">
        <v>11</v>
      </c>
      <c r="C148" s="6" t="s">
        <v>156</v>
      </c>
      <c r="D148" s="6" t="s">
        <v>9</v>
      </c>
      <c r="E148" s="7" t="s">
        <v>10</v>
      </c>
    </row>
    <row r="149" s="8" customFormat="true" ht="16.3" hidden="true" customHeight="false" outlineLevel="0" collapsed="false">
      <c r="A149" s="5" t="n">
        <v>146</v>
      </c>
      <c r="B149" s="7" t="s">
        <v>11</v>
      </c>
      <c r="C149" s="6" t="s">
        <v>157</v>
      </c>
      <c r="D149" s="7" t="s">
        <v>9</v>
      </c>
      <c r="E149" s="7" t="s">
        <v>10</v>
      </c>
    </row>
    <row r="150" s="8" customFormat="true" ht="32.6" hidden="true" customHeight="false" outlineLevel="0" collapsed="false">
      <c r="A150" s="5" t="n">
        <v>147</v>
      </c>
      <c r="B150" s="7" t="s">
        <v>11</v>
      </c>
      <c r="C150" s="6" t="s">
        <v>158</v>
      </c>
      <c r="D150" s="7" t="s">
        <v>9</v>
      </c>
      <c r="E150" s="7" t="s">
        <v>10</v>
      </c>
    </row>
    <row r="151" s="8" customFormat="true" ht="163" hidden="true" customHeight="false" outlineLevel="0" collapsed="false">
      <c r="A151" s="5" t="n">
        <v>148</v>
      </c>
      <c r="B151" s="7" t="s">
        <v>11</v>
      </c>
      <c r="C151" s="6" t="s">
        <v>159</v>
      </c>
      <c r="D151" s="7" t="s">
        <v>9</v>
      </c>
      <c r="E151" s="7" t="s">
        <v>10</v>
      </c>
    </row>
    <row r="152" s="8" customFormat="true" ht="32.6" hidden="true" customHeight="false" outlineLevel="0" collapsed="false">
      <c r="A152" s="5" t="n">
        <v>149</v>
      </c>
      <c r="B152" s="7" t="s">
        <v>11</v>
      </c>
      <c r="C152" s="6" t="s">
        <v>160</v>
      </c>
      <c r="D152" s="7" t="s">
        <v>9</v>
      </c>
      <c r="E152" s="7" t="s">
        <v>10</v>
      </c>
    </row>
    <row r="153" s="8" customFormat="true" ht="32.6" hidden="true" customHeight="false" outlineLevel="0" collapsed="false">
      <c r="A153" s="5" t="n">
        <v>150</v>
      </c>
      <c r="B153" s="7" t="s">
        <v>11</v>
      </c>
      <c r="C153" s="6" t="s">
        <v>161</v>
      </c>
      <c r="D153" s="7" t="s">
        <v>9</v>
      </c>
      <c r="E153" s="7" t="s">
        <v>10</v>
      </c>
    </row>
    <row r="154" s="8" customFormat="true" ht="48.9" hidden="true" customHeight="false" outlineLevel="0" collapsed="false">
      <c r="A154" s="5" t="n">
        <v>151</v>
      </c>
      <c r="B154" s="7" t="s">
        <v>11</v>
      </c>
      <c r="C154" s="6" t="s">
        <v>162</v>
      </c>
      <c r="D154" s="7" t="s">
        <v>9</v>
      </c>
      <c r="E154" s="7" t="s">
        <v>10</v>
      </c>
    </row>
    <row r="155" s="8" customFormat="true" ht="81.5" hidden="true" customHeight="false" outlineLevel="0" collapsed="false">
      <c r="A155" s="5" t="n">
        <v>152</v>
      </c>
      <c r="B155" s="7" t="s">
        <v>11</v>
      </c>
      <c r="C155" s="6" t="s">
        <v>163</v>
      </c>
      <c r="D155" s="7" t="s">
        <v>9</v>
      </c>
      <c r="E155" s="7" t="s">
        <v>10</v>
      </c>
    </row>
    <row r="156" s="8" customFormat="true" ht="48.9" hidden="true" customHeight="false" outlineLevel="0" collapsed="false">
      <c r="A156" s="5" t="n">
        <v>153</v>
      </c>
      <c r="B156" s="7" t="s">
        <v>11</v>
      </c>
      <c r="C156" s="6" t="s">
        <v>164</v>
      </c>
      <c r="D156" s="7" t="s">
        <v>9</v>
      </c>
      <c r="E156" s="7" t="s">
        <v>10</v>
      </c>
    </row>
    <row r="157" s="8" customFormat="true" ht="32.6" hidden="true" customHeight="false" outlineLevel="0" collapsed="false">
      <c r="A157" s="5" t="n">
        <v>154</v>
      </c>
      <c r="B157" s="7" t="s">
        <v>11</v>
      </c>
      <c r="C157" s="6" t="s">
        <v>165</v>
      </c>
      <c r="D157" s="7" t="s">
        <v>9</v>
      </c>
      <c r="E157" s="7" t="s">
        <v>10</v>
      </c>
    </row>
    <row r="158" s="8" customFormat="true" ht="32.6" hidden="true" customHeight="false" outlineLevel="0" collapsed="false">
      <c r="A158" s="5" t="n">
        <v>155</v>
      </c>
      <c r="B158" s="7" t="s">
        <v>11</v>
      </c>
      <c r="C158" s="6" t="s">
        <v>166</v>
      </c>
      <c r="D158" s="7" t="s">
        <v>9</v>
      </c>
      <c r="E158" s="7" t="s">
        <v>10</v>
      </c>
    </row>
    <row r="159" s="8" customFormat="true" ht="32.6" hidden="true" customHeight="false" outlineLevel="0" collapsed="false">
      <c r="A159" s="5" t="n">
        <v>156</v>
      </c>
      <c r="B159" s="7" t="s">
        <v>11</v>
      </c>
      <c r="C159" s="6" t="s">
        <v>167</v>
      </c>
      <c r="D159" s="7" t="s">
        <v>9</v>
      </c>
      <c r="E159" s="7" t="s">
        <v>10</v>
      </c>
    </row>
    <row r="160" s="8" customFormat="true" ht="32.6" hidden="true" customHeight="false" outlineLevel="0" collapsed="false">
      <c r="A160" s="5" t="n">
        <v>157</v>
      </c>
      <c r="B160" s="7" t="s">
        <v>11</v>
      </c>
      <c r="C160" s="6" t="s">
        <v>168</v>
      </c>
      <c r="D160" s="7" t="s">
        <v>9</v>
      </c>
      <c r="E160" s="7" t="s">
        <v>10</v>
      </c>
    </row>
    <row r="161" s="8" customFormat="true" ht="16.3" hidden="true" customHeight="false" outlineLevel="0" collapsed="false">
      <c r="A161" s="5" t="n">
        <v>158</v>
      </c>
      <c r="B161" s="7" t="s">
        <v>11</v>
      </c>
      <c r="C161" s="6" t="s">
        <v>169</v>
      </c>
      <c r="D161" s="7" t="s">
        <v>9</v>
      </c>
      <c r="E161" s="7" t="s">
        <v>10</v>
      </c>
    </row>
    <row r="162" s="11" customFormat="true" ht="32.6" hidden="true" customHeight="false" outlineLevel="0" collapsed="false">
      <c r="A162" s="5" t="n">
        <v>159</v>
      </c>
      <c r="B162" s="7" t="s">
        <v>11</v>
      </c>
      <c r="C162" s="6" t="s">
        <v>170</v>
      </c>
      <c r="D162" s="7" t="s">
        <v>9</v>
      </c>
      <c r="E162" s="7" t="s">
        <v>10</v>
      </c>
    </row>
    <row r="163" s="8" customFormat="true" ht="48.9" hidden="true" customHeight="false" outlineLevel="0" collapsed="false">
      <c r="A163" s="5" t="n">
        <v>160</v>
      </c>
      <c r="B163" s="7" t="s">
        <v>11</v>
      </c>
      <c r="C163" s="6" t="s">
        <v>171</v>
      </c>
      <c r="D163" s="7" t="s">
        <v>9</v>
      </c>
      <c r="E163" s="7" t="s">
        <v>10</v>
      </c>
    </row>
    <row r="164" s="8" customFormat="true" ht="32.6" hidden="true" customHeight="false" outlineLevel="0" collapsed="false">
      <c r="A164" s="5" t="n">
        <v>161</v>
      </c>
      <c r="B164" s="7" t="s">
        <v>11</v>
      </c>
      <c r="C164" s="6" t="s">
        <v>172</v>
      </c>
      <c r="D164" s="7" t="s">
        <v>9</v>
      </c>
      <c r="E164" s="7" t="s">
        <v>10</v>
      </c>
    </row>
    <row r="165" s="8" customFormat="true" ht="32.6" hidden="true" customHeight="false" outlineLevel="0" collapsed="false">
      <c r="A165" s="5" t="n">
        <v>162</v>
      </c>
      <c r="B165" s="7" t="s">
        <v>11</v>
      </c>
      <c r="C165" s="6" t="s">
        <v>173</v>
      </c>
      <c r="D165" s="7" t="s">
        <v>9</v>
      </c>
      <c r="E165" s="7" t="s">
        <v>10</v>
      </c>
    </row>
    <row r="166" s="8" customFormat="true" ht="16.3" hidden="true" customHeight="false" outlineLevel="0" collapsed="false">
      <c r="A166" s="5" t="n">
        <v>163</v>
      </c>
      <c r="B166" s="7" t="s">
        <v>11</v>
      </c>
      <c r="C166" s="6" t="s">
        <v>174</v>
      </c>
      <c r="D166" s="7" t="s">
        <v>9</v>
      </c>
      <c r="E166" s="7" t="s">
        <v>10</v>
      </c>
    </row>
    <row r="167" s="8" customFormat="true" ht="16.3" hidden="true" customHeight="false" outlineLevel="0" collapsed="false">
      <c r="A167" s="5" t="n">
        <v>164</v>
      </c>
      <c r="B167" s="7" t="s">
        <v>11</v>
      </c>
      <c r="C167" s="6" t="s">
        <v>175</v>
      </c>
      <c r="D167" s="7" t="s">
        <v>9</v>
      </c>
      <c r="E167" s="7" t="s">
        <v>10</v>
      </c>
    </row>
    <row r="168" s="8" customFormat="true" ht="48.9" hidden="true" customHeight="false" outlineLevel="0" collapsed="false">
      <c r="A168" s="5" t="n">
        <v>165</v>
      </c>
      <c r="B168" s="7" t="s">
        <v>11</v>
      </c>
      <c r="C168" s="6" t="s">
        <v>176</v>
      </c>
      <c r="D168" s="7" t="s">
        <v>9</v>
      </c>
      <c r="E168" s="7" t="s">
        <v>10</v>
      </c>
    </row>
    <row r="169" s="8" customFormat="true" ht="32.6" hidden="true" customHeight="false" outlineLevel="0" collapsed="false">
      <c r="A169" s="5" t="n">
        <v>166</v>
      </c>
      <c r="B169" s="7" t="s">
        <v>11</v>
      </c>
      <c r="C169" s="6" t="s">
        <v>177</v>
      </c>
      <c r="D169" s="7" t="s">
        <v>9</v>
      </c>
      <c r="E169" s="7" t="s">
        <v>10</v>
      </c>
    </row>
    <row r="170" s="8" customFormat="true" ht="32.6" hidden="true" customHeight="false" outlineLevel="0" collapsed="false">
      <c r="A170" s="5" t="n">
        <v>167</v>
      </c>
      <c r="B170" s="7" t="s">
        <v>11</v>
      </c>
      <c r="C170" s="6" t="s">
        <v>178</v>
      </c>
      <c r="D170" s="7" t="s">
        <v>9</v>
      </c>
      <c r="E170" s="7" t="s">
        <v>10</v>
      </c>
    </row>
    <row r="171" s="8" customFormat="true" ht="32.6" hidden="true" customHeight="false" outlineLevel="0" collapsed="false">
      <c r="A171" s="5" t="n">
        <v>168</v>
      </c>
      <c r="B171" s="7" t="s">
        <v>11</v>
      </c>
      <c r="C171" s="6" t="s">
        <v>179</v>
      </c>
      <c r="D171" s="7" t="s">
        <v>9</v>
      </c>
      <c r="E171" s="7" t="s">
        <v>10</v>
      </c>
    </row>
    <row r="172" s="8" customFormat="true" ht="48.9" hidden="true" customHeight="false" outlineLevel="0" collapsed="false">
      <c r="A172" s="5" t="n">
        <v>169</v>
      </c>
      <c r="B172" s="7" t="s">
        <v>11</v>
      </c>
      <c r="C172" s="6" t="s">
        <v>180</v>
      </c>
      <c r="D172" s="7" t="s">
        <v>9</v>
      </c>
      <c r="E172" s="7" t="s">
        <v>10</v>
      </c>
    </row>
    <row r="173" s="8" customFormat="true" ht="48.9" hidden="true" customHeight="false" outlineLevel="0" collapsed="false">
      <c r="A173" s="5" t="n">
        <v>170</v>
      </c>
      <c r="B173" s="7" t="s">
        <v>11</v>
      </c>
      <c r="C173" s="6" t="s">
        <v>181</v>
      </c>
      <c r="D173" s="7" t="s">
        <v>9</v>
      </c>
      <c r="E173" s="7" t="s">
        <v>10</v>
      </c>
    </row>
    <row r="174" s="8" customFormat="true" ht="16.3" hidden="true" customHeight="false" outlineLevel="0" collapsed="false">
      <c r="A174" s="5" t="n">
        <v>171</v>
      </c>
      <c r="B174" s="7" t="s">
        <v>11</v>
      </c>
      <c r="C174" s="6" t="s">
        <v>182</v>
      </c>
      <c r="D174" s="7" t="s">
        <v>9</v>
      </c>
      <c r="E174" s="7" t="s">
        <v>10</v>
      </c>
    </row>
    <row r="175" s="8" customFormat="true" ht="32.6" hidden="true" customHeight="false" outlineLevel="0" collapsed="false">
      <c r="A175" s="5" t="n">
        <v>172</v>
      </c>
      <c r="B175" s="7" t="s">
        <v>11</v>
      </c>
      <c r="C175" s="6" t="s">
        <v>183</v>
      </c>
      <c r="D175" s="7" t="s">
        <v>9</v>
      </c>
      <c r="E175" s="7" t="s">
        <v>10</v>
      </c>
    </row>
    <row r="176" s="8" customFormat="true" ht="16.3" hidden="true" customHeight="false" outlineLevel="0" collapsed="false">
      <c r="A176" s="5" t="n">
        <v>173</v>
      </c>
      <c r="B176" s="7" t="s">
        <v>11</v>
      </c>
      <c r="C176" s="6" t="s">
        <v>184</v>
      </c>
      <c r="D176" s="7" t="s">
        <v>9</v>
      </c>
      <c r="E176" s="7" t="s">
        <v>10</v>
      </c>
    </row>
    <row r="177" s="8" customFormat="true" ht="32.6" hidden="true" customHeight="false" outlineLevel="0" collapsed="false">
      <c r="A177" s="5" t="n">
        <v>174</v>
      </c>
      <c r="B177" s="7" t="s">
        <v>11</v>
      </c>
      <c r="C177" s="6" t="s">
        <v>185</v>
      </c>
      <c r="D177" s="7" t="s">
        <v>9</v>
      </c>
      <c r="E177" s="7" t="s">
        <v>10</v>
      </c>
    </row>
    <row r="178" s="8" customFormat="true" ht="16.3" hidden="true" customHeight="false" outlineLevel="0" collapsed="false">
      <c r="A178" s="5" t="n">
        <v>175</v>
      </c>
      <c r="B178" s="7" t="s">
        <v>11</v>
      </c>
      <c r="C178" s="6" t="s">
        <v>186</v>
      </c>
      <c r="D178" s="7" t="s">
        <v>9</v>
      </c>
      <c r="E178" s="7" t="s">
        <v>10</v>
      </c>
    </row>
    <row r="179" s="8" customFormat="true" ht="32.6" hidden="true" customHeight="false" outlineLevel="0" collapsed="false">
      <c r="A179" s="5" t="n">
        <v>176</v>
      </c>
      <c r="B179" s="7" t="s">
        <v>11</v>
      </c>
      <c r="C179" s="6" t="s">
        <v>187</v>
      </c>
      <c r="D179" s="7" t="s">
        <v>9</v>
      </c>
      <c r="E179" s="7" t="s">
        <v>10</v>
      </c>
    </row>
    <row r="180" s="8" customFormat="true" ht="32.6" hidden="true" customHeight="false" outlineLevel="0" collapsed="false">
      <c r="A180" s="5" t="n">
        <v>177</v>
      </c>
      <c r="B180" s="7" t="s">
        <v>11</v>
      </c>
      <c r="C180" s="6" t="s">
        <v>188</v>
      </c>
      <c r="D180" s="7" t="s">
        <v>9</v>
      </c>
      <c r="E180" s="7" t="s">
        <v>10</v>
      </c>
    </row>
    <row r="181" s="8" customFormat="true" ht="16.3" hidden="true" customHeight="false" outlineLevel="0" collapsed="false">
      <c r="A181" s="5" t="n">
        <v>178</v>
      </c>
      <c r="B181" s="7" t="s">
        <v>11</v>
      </c>
      <c r="C181" s="6" t="s">
        <v>189</v>
      </c>
      <c r="D181" s="7" t="s">
        <v>9</v>
      </c>
      <c r="E181" s="7" t="s">
        <v>10</v>
      </c>
    </row>
    <row r="182" s="8" customFormat="true" ht="16.3" hidden="true" customHeight="false" outlineLevel="0" collapsed="false">
      <c r="A182" s="5" t="n">
        <v>179</v>
      </c>
      <c r="B182" s="7" t="s">
        <v>11</v>
      </c>
      <c r="C182" s="6" t="s">
        <v>190</v>
      </c>
      <c r="D182" s="7" t="s">
        <v>9</v>
      </c>
      <c r="E182" s="7" t="s">
        <v>10</v>
      </c>
    </row>
    <row r="183" s="8" customFormat="true" ht="16.3" hidden="true" customHeight="false" outlineLevel="0" collapsed="false">
      <c r="A183" s="5" t="n">
        <v>180</v>
      </c>
      <c r="B183" s="7" t="s">
        <v>11</v>
      </c>
      <c r="C183" s="6" t="s">
        <v>191</v>
      </c>
      <c r="D183" s="7" t="s">
        <v>9</v>
      </c>
      <c r="E183" s="7" t="s">
        <v>10</v>
      </c>
    </row>
    <row r="184" s="8" customFormat="true" ht="32.6" hidden="true" customHeight="false" outlineLevel="0" collapsed="false">
      <c r="A184" s="5" t="n">
        <v>181</v>
      </c>
      <c r="B184" s="7" t="s">
        <v>11</v>
      </c>
      <c r="C184" s="6" t="s">
        <v>192</v>
      </c>
      <c r="D184" s="7" t="s">
        <v>9</v>
      </c>
      <c r="E184" s="7" t="s">
        <v>10</v>
      </c>
    </row>
    <row r="185" s="8" customFormat="true" ht="32.6" hidden="true" customHeight="false" outlineLevel="0" collapsed="false">
      <c r="A185" s="5" t="n">
        <v>182</v>
      </c>
      <c r="B185" s="7" t="s">
        <v>11</v>
      </c>
      <c r="C185" s="6" t="s">
        <v>193</v>
      </c>
      <c r="D185" s="7" t="s">
        <v>9</v>
      </c>
      <c r="E185" s="7" t="s">
        <v>10</v>
      </c>
    </row>
    <row r="186" s="8" customFormat="true" ht="32.6" hidden="true" customHeight="false" outlineLevel="0" collapsed="false">
      <c r="A186" s="5" t="n">
        <v>183</v>
      </c>
      <c r="B186" s="7" t="s">
        <v>11</v>
      </c>
      <c r="C186" s="6" t="s">
        <v>194</v>
      </c>
      <c r="D186" s="7" t="s">
        <v>9</v>
      </c>
      <c r="E186" s="7" t="s">
        <v>10</v>
      </c>
    </row>
    <row r="187" s="8" customFormat="true" ht="16.3" hidden="true" customHeight="false" outlineLevel="0" collapsed="false">
      <c r="A187" s="5" t="n">
        <v>184</v>
      </c>
      <c r="B187" s="7" t="s">
        <v>11</v>
      </c>
      <c r="C187" s="6" t="s">
        <v>195</v>
      </c>
      <c r="D187" s="7" t="s">
        <v>9</v>
      </c>
      <c r="E187" s="7" t="s">
        <v>10</v>
      </c>
    </row>
    <row r="188" s="8" customFormat="true" ht="16.3" hidden="true" customHeight="false" outlineLevel="0" collapsed="false">
      <c r="A188" s="5" t="n">
        <v>185</v>
      </c>
      <c r="B188" s="7" t="s">
        <v>11</v>
      </c>
      <c r="C188" s="6" t="s">
        <v>196</v>
      </c>
      <c r="D188" s="7" t="s">
        <v>9</v>
      </c>
      <c r="E188" s="7" t="s">
        <v>10</v>
      </c>
    </row>
    <row r="189" s="8" customFormat="true" ht="81.5" hidden="true" customHeight="false" outlineLevel="0" collapsed="false">
      <c r="A189" s="5" t="n">
        <v>186</v>
      </c>
      <c r="B189" s="7" t="s">
        <v>11</v>
      </c>
      <c r="C189" s="6" t="s">
        <v>197</v>
      </c>
      <c r="D189" s="7" t="s">
        <v>9</v>
      </c>
      <c r="E189" s="7" t="s">
        <v>10</v>
      </c>
    </row>
    <row r="190" s="8" customFormat="true" ht="16.3" hidden="true" customHeight="false" outlineLevel="0" collapsed="false">
      <c r="A190" s="5" t="n">
        <v>187</v>
      </c>
      <c r="B190" s="7" t="s">
        <v>11</v>
      </c>
      <c r="C190" s="6" t="s">
        <v>198</v>
      </c>
      <c r="D190" s="7" t="s">
        <v>9</v>
      </c>
      <c r="E190" s="7" t="s">
        <v>10</v>
      </c>
    </row>
    <row r="191" s="8" customFormat="true" ht="32.6" hidden="true" customHeight="false" outlineLevel="0" collapsed="false">
      <c r="A191" s="5" t="n">
        <v>188</v>
      </c>
      <c r="B191" s="7" t="s">
        <v>11</v>
      </c>
      <c r="C191" s="6" t="s">
        <v>199</v>
      </c>
      <c r="D191" s="7" t="s">
        <v>9</v>
      </c>
      <c r="E191" s="7" t="s">
        <v>10</v>
      </c>
    </row>
    <row r="192" s="8" customFormat="true" ht="32.6" hidden="true" customHeight="false" outlineLevel="0" collapsed="false">
      <c r="A192" s="5" t="n">
        <v>189</v>
      </c>
      <c r="B192" s="7" t="s">
        <v>11</v>
      </c>
      <c r="C192" s="6" t="s">
        <v>200</v>
      </c>
      <c r="D192" s="7" t="s">
        <v>9</v>
      </c>
      <c r="E192" s="7" t="s">
        <v>10</v>
      </c>
    </row>
    <row r="193" s="8" customFormat="true" ht="16.3" hidden="true" customHeight="false" outlineLevel="0" collapsed="false">
      <c r="A193" s="5" t="n">
        <v>190</v>
      </c>
      <c r="B193" s="7" t="s">
        <v>11</v>
      </c>
      <c r="C193" s="6" t="s">
        <v>201</v>
      </c>
      <c r="D193" s="7" t="s">
        <v>9</v>
      </c>
      <c r="E193" s="7" t="s">
        <v>10</v>
      </c>
    </row>
    <row r="194" s="8" customFormat="true" ht="32.6" hidden="true" customHeight="false" outlineLevel="0" collapsed="false">
      <c r="A194" s="5" t="n">
        <v>191</v>
      </c>
      <c r="B194" s="7" t="s">
        <v>11</v>
      </c>
      <c r="C194" s="6" t="s">
        <v>202</v>
      </c>
      <c r="D194" s="7" t="s">
        <v>9</v>
      </c>
      <c r="E194" s="7" t="s">
        <v>10</v>
      </c>
    </row>
    <row r="195" s="8" customFormat="true" ht="16.3" hidden="true" customHeight="false" outlineLevel="0" collapsed="false">
      <c r="A195" s="5" t="n">
        <v>192</v>
      </c>
      <c r="B195" s="7" t="s">
        <v>11</v>
      </c>
      <c r="C195" s="6" t="s">
        <v>203</v>
      </c>
      <c r="D195" s="7" t="s">
        <v>9</v>
      </c>
      <c r="E195" s="7" t="s">
        <v>10</v>
      </c>
    </row>
    <row r="196" s="8" customFormat="true" ht="48.9" hidden="true" customHeight="false" outlineLevel="0" collapsed="false">
      <c r="A196" s="5" t="n">
        <v>193</v>
      </c>
      <c r="B196" s="7" t="s">
        <v>11</v>
      </c>
      <c r="C196" s="6" t="s">
        <v>204</v>
      </c>
      <c r="D196" s="7" t="s">
        <v>9</v>
      </c>
      <c r="E196" s="7" t="s">
        <v>10</v>
      </c>
    </row>
    <row r="197" s="8" customFormat="true" ht="114.1" hidden="true" customHeight="false" outlineLevel="0" collapsed="false">
      <c r="A197" s="5" t="n">
        <v>194</v>
      </c>
      <c r="B197" s="7" t="s">
        <v>11</v>
      </c>
      <c r="C197" s="6" t="s">
        <v>205</v>
      </c>
      <c r="D197" s="7" t="s">
        <v>9</v>
      </c>
      <c r="E197" s="7" t="s">
        <v>10</v>
      </c>
    </row>
    <row r="198" s="8" customFormat="true" ht="16.3" hidden="true" customHeight="false" outlineLevel="0" collapsed="false">
      <c r="A198" s="5" t="n">
        <v>195</v>
      </c>
      <c r="B198" s="7" t="s">
        <v>11</v>
      </c>
      <c r="C198" s="6" t="s">
        <v>206</v>
      </c>
      <c r="D198" s="7" t="s">
        <v>9</v>
      </c>
      <c r="E198" s="7" t="s">
        <v>10</v>
      </c>
    </row>
    <row r="199" s="8" customFormat="true" ht="16.3" hidden="true" customHeight="false" outlineLevel="0" collapsed="false">
      <c r="A199" s="5" t="n">
        <v>196</v>
      </c>
      <c r="B199" s="7" t="s">
        <v>11</v>
      </c>
      <c r="C199" s="6" t="s">
        <v>207</v>
      </c>
      <c r="D199" s="7" t="s">
        <v>9</v>
      </c>
      <c r="E199" s="7" t="s">
        <v>10</v>
      </c>
    </row>
    <row r="200" s="8" customFormat="true" ht="65.2" hidden="true" customHeight="false" outlineLevel="0" collapsed="false">
      <c r="A200" s="5" t="n">
        <v>197</v>
      </c>
      <c r="B200" s="7" t="s">
        <v>11</v>
      </c>
      <c r="C200" s="6" t="s">
        <v>208</v>
      </c>
      <c r="D200" s="7" t="s">
        <v>9</v>
      </c>
      <c r="E200" s="7" t="s">
        <v>10</v>
      </c>
    </row>
    <row r="201" s="8" customFormat="true" ht="32.6" hidden="true" customHeight="false" outlineLevel="0" collapsed="false">
      <c r="A201" s="5" t="n">
        <v>198</v>
      </c>
      <c r="B201" s="7" t="s">
        <v>11</v>
      </c>
      <c r="C201" s="6" t="s">
        <v>209</v>
      </c>
      <c r="D201" s="7" t="s">
        <v>9</v>
      </c>
      <c r="E201" s="7" t="s">
        <v>10</v>
      </c>
    </row>
    <row r="202" s="8" customFormat="true" ht="16.3" hidden="true" customHeight="false" outlineLevel="0" collapsed="false">
      <c r="A202" s="5" t="n">
        <v>199</v>
      </c>
      <c r="B202" s="7" t="s">
        <v>11</v>
      </c>
      <c r="C202" s="6" t="s">
        <v>210</v>
      </c>
      <c r="D202" s="7" t="s">
        <v>9</v>
      </c>
      <c r="E202" s="7" t="s">
        <v>10</v>
      </c>
    </row>
    <row r="203" s="8" customFormat="true" ht="32.6" hidden="true" customHeight="false" outlineLevel="0" collapsed="false">
      <c r="A203" s="5" t="n">
        <v>200</v>
      </c>
      <c r="B203" s="7" t="s">
        <v>11</v>
      </c>
      <c r="C203" s="6" t="s">
        <v>211</v>
      </c>
      <c r="D203" s="7" t="s">
        <v>9</v>
      </c>
      <c r="E203" s="7" t="s">
        <v>10</v>
      </c>
    </row>
    <row r="204" s="8" customFormat="true" ht="32.6" hidden="true" customHeight="false" outlineLevel="0" collapsed="false">
      <c r="A204" s="5" t="n">
        <v>201</v>
      </c>
      <c r="B204" s="7" t="s">
        <v>11</v>
      </c>
      <c r="C204" s="6" t="s">
        <v>212</v>
      </c>
      <c r="D204" s="7" t="s">
        <v>9</v>
      </c>
      <c r="E204" s="7" t="s">
        <v>10</v>
      </c>
    </row>
    <row r="205" s="8" customFormat="true" ht="16.3" hidden="true" customHeight="false" outlineLevel="0" collapsed="false">
      <c r="A205" s="5" t="n">
        <v>202</v>
      </c>
      <c r="B205" s="7" t="s">
        <v>11</v>
      </c>
      <c r="C205" s="6" t="s">
        <v>213</v>
      </c>
      <c r="D205" s="7" t="s">
        <v>9</v>
      </c>
      <c r="E205" s="7" t="s">
        <v>10</v>
      </c>
    </row>
    <row r="206" s="8" customFormat="true" ht="16.3" hidden="true" customHeight="false" outlineLevel="0" collapsed="false">
      <c r="A206" s="5" t="n">
        <v>203</v>
      </c>
      <c r="B206" s="7" t="s">
        <v>11</v>
      </c>
      <c r="C206" s="6" t="s">
        <v>214</v>
      </c>
      <c r="D206" s="7" t="s">
        <v>9</v>
      </c>
      <c r="E206" s="7" t="s">
        <v>10</v>
      </c>
    </row>
    <row r="207" s="8" customFormat="true" ht="65.2" hidden="true" customHeight="false" outlineLevel="0" collapsed="false">
      <c r="A207" s="5" t="n">
        <v>204</v>
      </c>
      <c r="B207" s="7" t="s">
        <v>11</v>
      </c>
      <c r="C207" s="6" t="s">
        <v>215</v>
      </c>
      <c r="D207" s="7" t="s">
        <v>9</v>
      </c>
      <c r="E207" s="7" t="s">
        <v>10</v>
      </c>
    </row>
    <row r="208" s="8" customFormat="true" ht="32.6" hidden="true" customHeight="false" outlineLevel="0" collapsed="false">
      <c r="A208" s="5" t="n">
        <v>205</v>
      </c>
      <c r="B208" s="7" t="s">
        <v>11</v>
      </c>
      <c r="C208" s="6" t="s">
        <v>116</v>
      </c>
      <c r="D208" s="7" t="s">
        <v>9</v>
      </c>
      <c r="E208" s="7" t="s">
        <v>10</v>
      </c>
    </row>
    <row r="209" s="8" customFormat="true" ht="130.4" hidden="true" customHeight="false" outlineLevel="0" collapsed="false">
      <c r="A209" s="5" t="n">
        <v>206</v>
      </c>
      <c r="B209" s="7" t="s">
        <v>11</v>
      </c>
      <c r="C209" s="6" t="s">
        <v>216</v>
      </c>
      <c r="D209" s="7" t="s">
        <v>9</v>
      </c>
      <c r="E209" s="7" t="s">
        <v>10</v>
      </c>
    </row>
    <row r="210" s="8" customFormat="true" ht="32.6" hidden="true" customHeight="false" outlineLevel="0" collapsed="false">
      <c r="A210" s="5" t="n">
        <v>207</v>
      </c>
      <c r="B210" s="7" t="s">
        <v>11</v>
      </c>
      <c r="C210" s="6" t="s">
        <v>217</v>
      </c>
      <c r="D210" s="7" t="s">
        <v>9</v>
      </c>
      <c r="E210" s="7" t="s">
        <v>10</v>
      </c>
    </row>
    <row r="211" s="8" customFormat="true" ht="32.6" hidden="true" customHeight="false" outlineLevel="0" collapsed="false">
      <c r="A211" s="5" t="n">
        <v>208</v>
      </c>
      <c r="B211" s="7" t="s">
        <v>11</v>
      </c>
      <c r="C211" s="6" t="s">
        <v>218</v>
      </c>
      <c r="D211" s="7" t="s">
        <v>9</v>
      </c>
      <c r="E211" s="7" t="s">
        <v>10</v>
      </c>
    </row>
    <row r="212" s="8" customFormat="true" ht="48.9" hidden="true" customHeight="false" outlineLevel="0" collapsed="false">
      <c r="A212" s="5" t="n">
        <v>209</v>
      </c>
      <c r="B212" s="7" t="s">
        <v>11</v>
      </c>
      <c r="C212" s="6" t="s">
        <v>219</v>
      </c>
      <c r="D212" s="7" t="s">
        <v>9</v>
      </c>
      <c r="E212" s="7" t="s">
        <v>10</v>
      </c>
    </row>
    <row r="213" s="8" customFormat="true" ht="32.6" hidden="true" customHeight="false" outlineLevel="0" collapsed="false">
      <c r="A213" s="5" t="n">
        <v>210</v>
      </c>
      <c r="B213" s="7" t="s">
        <v>11</v>
      </c>
      <c r="C213" s="6" t="s">
        <v>220</v>
      </c>
      <c r="D213" s="7" t="s">
        <v>9</v>
      </c>
      <c r="E213" s="7" t="s">
        <v>10</v>
      </c>
    </row>
    <row r="214" s="8" customFormat="true" ht="16.3" hidden="true" customHeight="false" outlineLevel="0" collapsed="false">
      <c r="A214" s="5" t="n">
        <v>211</v>
      </c>
      <c r="B214" s="7" t="s">
        <v>11</v>
      </c>
      <c r="C214" s="6" t="s">
        <v>221</v>
      </c>
      <c r="D214" s="7" t="s">
        <v>9</v>
      </c>
      <c r="E214" s="7" t="s">
        <v>10</v>
      </c>
    </row>
    <row r="215" s="8" customFormat="true" ht="32.6" hidden="true" customHeight="false" outlineLevel="0" collapsed="false">
      <c r="A215" s="5" t="n">
        <v>212</v>
      </c>
      <c r="B215" s="7" t="s">
        <v>11</v>
      </c>
      <c r="C215" s="6" t="s">
        <v>222</v>
      </c>
      <c r="D215" s="7" t="s">
        <v>9</v>
      </c>
      <c r="E215" s="7" t="s">
        <v>10</v>
      </c>
    </row>
    <row r="216" s="8" customFormat="true" ht="32.6" hidden="true" customHeight="false" outlineLevel="0" collapsed="false">
      <c r="A216" s="5" t="n">
        <v>213</v>
      </c>
      <c r="B216" s="7" t="s">
        <v>11</v>
      </c>
      <c r="C216" s="6" t="s">
        <v>223</v>
      </c>
      <c r="D216" s="7" t="s">
        <v>9</v>
      </c>
      <c r="E216" s="7" t="s">
        <v>10</v>
      </c>
    </row>
    <row r="217" s="8" customFormat="true" ht="16.3" hidden="true" customHeight="false" outlineLevel="0" collapsed="false">
      <c r="A217" s="5" t="n">
        <v>214</v>
      </c>
      <c r="B217" s="7" t="s">
        <v>11</v>
      </c>
      <c r="C217" s="6" t="s">
        <v>224</v>
      </c>
      <c r="D217" s="7" t="s">
        <v>9</v>
      </c>
      <c r="E217" s="7" t="s">
        <v>10</v>
      </c>
    </row>
    <row r="218" s="8" customFormat="true" ht="32.6" hidden="true" customHeight="false" outlineLevel="0" collapsed="false">
      <c r="A218" s="5" t="n">
        <v>215</v>
      </c>
      <c r="B218" s="7" t="s">
        <v>11</v>
      </c>
      <c r="C218" s="6" t="s">
        <v>225</v>
      </c>
      <c r="D218" s="7" t="s">
        <v>9</v>
      </c>
      <c r="E218" s="7" t="s">
        <v>10</v>
      </c>
    </row>
    <row r="219" s="8" customFormat="true" ht="16.3" hidden="true" customHeight="false" outlineLevel="0" collapsed="false">
      <c r="A219" s="5" t="n">
        <v>216</v>
      </c>
      <c r="B219" s="7" t="s">
        <v>11</v>
      </c>
      <c r="C219" s="6" t="s">
        <v>226</v>
      </c>
      <c r="D219" s="7" t="s">
        <v>9</v>
      </c>
      <c r="E219" s="7" t="s">
        <v>10</v>
      </c>
    </row>
    <row r="220" s="8" customFormat="true" ht="32.6" hidden="true" customHeight="false" outlineLevel="0" collapsed="false">
      <c r="A220" s="5" t="n">
        <v>217</v>
      </c>
      <c r="B220" s="7" t="s">
        <v>11</v>
      </c>
      <c r="C220" s="6" t="s">
        <v>227</v>
      </c>
      <c r="D220" s="7" t="s">
        <v>9</v>
      </c>
      <c r="E220" s="7" t="s">
        <v>10</v>
      </c>
    </row>
    <row r="221" s="8" customFormat="true" ht="16.3" hidden="true" customHeight="false" outlineLevel="0" collapsed="false">
      <c r="A221" s="5" t="n">
        <v>218</v>
      </c>
      <c r="B221" s="7" t="s">
        <v>11</v>
      </c>
      <c r="C221" s="7" t="s">
        <v>228</v>
      </c>
      <c r="D221" s="7" t="s">
        <v>9</v>
      </c>
      <c r="E221" s="7" t="s">
        <v>10</v>
      </c>
    </row>
    <row r="222" s="8" customFormat="true" ht="16.3" hidden="true" customHeight="false" outlineLevel="0" collapsed="false">
      <c r="A222" s="5" t="n">
        <v>219</v>
      </c>
      <c r="B222" s="6" t="s">
        <v>229</v>
      </c>
      <c r="C222" s="6" t="s">
        <v>230</v>
      </c>
      <c r="D222" s="6" t="s">
        <v>9</v>
      </c>
      <c r="E222" s="7" t="s">
        <v>10</v>
      </c>
    </row>
    <row r="223" s="8" customFormat="true" ht="16.3" hidden="true" customHeight="false" outlineLevel="0" collapsed="false">
      <c r="A223" s="5" t="n">
        <v>220</v>
      </c>
      <c r="B223" s="6" t="s">
        <v>229</v>
      </c>
      <c r="C223" s="6" t="s">
        <v>231</v>
      </c>
      <c r="D223" s="6" t="s">
        <v>9</v>
      </c>
      <c r="E223" s="7" t="s">
        <v>10</v>
      </c>
    </row>
    <row r="224" s="8" customFormat="true" ht="16.3" hidden="true" customHeight="false" outlineLevel="0" collapsed="false">
      <c r="A224" s="5" t="n">
        <v>221</v>
      </c>
      <c r="B224" s="6" t="s">
        <v>229</v>
      </c>
      <c r="C224" s="6" t="s">
        <v>232</v>
      </c>
      <c r="D224" s="6" t="s">
        <v>9</v>
      </c>
      <c r="E224" s="7" t="s">
        <v>10</v>
      </c>
    </row>
    <row r="225" s="8" customFormat="true" ht="32.6" hidden="true" customHeight="false" outlineLevel="0" collapsed="false">
      <c r="A225" s="5" t="n">
        <v>222</v>
      </c>
      <c r="B225" s="6" t="s">
        <v>229</v>
      </c>
      <c r="C225" s="6" t="s">
        <v>233</v>
      </c>
      <c r="D225" s="6" t="s">
        <v>9</v>
      </c>
      <c r="E225" s="7" t="s">
        <v>10</v>
      </c>
    </row>
    <row r="226" s="8" customFormat="true" ht="16.3" hidden="true" customHeight="false" outlineLevel="0" collapsed="false">
      <c r="A226" s="5" t="n">
        <v>223</v>
      </c>
      <c r="B226" s="6" t="s">
        <v>229</v>
      </c>
      <c r="C226" s="6" t="s">
        <v>234</v>
      </c>
      <c r="D226" s="6" t="s">
        <v>9</v>
      </c>
      <c r="E226" s="7" t="s">
        <v>10</v>
      </c>
    </row>
    <row r="227" s="8" customFormat="true" ht="16.3" hidden="true" customHeight="false" outlineLevel="0" collapsed="false">
      <c r="A227" s="5" t="n">
        <v>224</v>
      </c>
      <c r="B227" s="6" t="s">
        <v>229</v>
      </c>
      <c r="C227" s="6" t="s">
        <v>235</v>
      </c>
      <c r="D227" s="6" t="s">
        <v>9</v>
      </c>
      <c r="E227" s="7" t="s">
        <v>10</v>
      </c>
    </row>
    <row r="228" s="8" customFormat="true" ht="16.3" hidden="true" customHeight="false" outlineLevel="0" collapsed="false">
      <c r="A228" s="5" t="n">
        <v>225</v>
      </c>
      <c r="B228" s="6" t="s">
        <v>229</v>
      </c>
      <c r="C228" s="6" t="s">
        <v>236</v>
      </c>
      <c r="D228" s="6" t="s">
        <v>9</v>
      </c>
      <c r="E228" s="7" t="s">
        <v>10</v>
      </c>
    </row>
    <row r="229" s="8" customFormat="true" ht="16.3" hidden="true" customHeight="false" outlineLevel="0" collapsed="false">
      <c r="A229" s="5" t="n">
        <v>226</v>
      </c>
      <c r="B229" s="6" t="s">
        <v>229</v>
      </c>
      <c r="C229" s="6" t="s">
        <v>237</v>
      </c>
      <c r="D229" s="6" t="s">
        <v>9</v>
      </c>
      <c r="E229" s="7" t="s">
        <v>10</v>
      </c>
    </row>
    <row r="230" s="8" customFormat="true" ht="16.3" hidden="true" customHeight="false" outlineLevel="0" collapsed="false">
      <c r="A230" s="5" t="n">
        <v>227</v>
      </c>
      <c r="B230" s="6" t="s">
        <v>229</v>
      </c>
      <c r="C230" s="6" t="s">
        <v>238</v>
      </c>
      <c r="D230" s="6" t="s">
        <v>9</v>
      </c>
      <c r="E230" s="7" t="s">
        <v>10</v>
      </c>
    </row>
    <row r="231" s="8" customFormat="true" ht="16.3" hidden="true" customHeight="false" outlineLevel="0" collapsed="false">
      <c r="A231" s="5" t="n">
        <v>228</v>
      </c>
      <c r="B231" s="6" t="s">
        <v>229</v>
      </c>
      <c r="C231" s="6" t="s">
        <v>239</v>
      </c>
      <c r="D231" s="6" t="s">
        <v>9</v>
      </c>
      <c r="E231" s="7" t="s">
        <v>10</v>
      </c>
    </row>
    <row r="232" s="8" customFormat="true" ht="32.6" hidden="true" customHeight="false" outlineLevel="0" collapsed="false">
      <c r="A232" s="5" t="n">
        <v>229</v>
      </c>
      <c r="B232" s="6" t="s">
        <v>229</v>
      </c>
      <c r="C232" s="6" t="s">
        <v>240</v>
      </c>
      <c r="D232" s="6" t="s">
        <v>9</v>
      </c>
      <c r="E232" s="7" t="s">
        <v>10</v>
      </c>
    </row>
    <row r="233" s="8" customFormat="true" ht="16.3" hidden="true" customHeight="false" outlineLevel="0" collapsed="false">
      <c r="A233" s="5" t="n">
        <v>230</v>
      </c>
      <c r="B233" s="6" t="s">
        <v>229</v>
      </c>
      <c r="C233" s="6" t="s">
        <v>241</v>
      </c>
      <c r="D233" s="6" t="s">
        <v>9</v>
      </c>
      <c r="E233" s="7" t="s">
        <v>10</v>
      </c>
    </row>
    <row r="234" s="8" customFormat="true" ht="16.3" hidden="true" customHeight="false" outlineLevel="0" collapsed="false">
      <c r="A234" s="5" t="n">
        <v>231</v>
      </c>
      <c r="B234" s="6" t="s">
        <v>229</v>
      </c>
      <c r="C234" s="6" t="s">
        <v>242</v>
      </c>
      <c r="D234" s="6" t="s">
        <v>9</v>
      </c>
      <c r="E234" s="7" t="s">
        <v>10</v>
      </c>
    </row>
    <row r="235" s="8" customFormat="true" ht="16.3" hidden="true" customHeight="false" outlineLevel="0" collapsed="false">
      <c r="A235" s="5" t="n">
        <v>232</v>
      </c>
      <c r="B235" s="6" t="s">
        <v>229</v>
      </c>
      <c r="C235" s="6" t="s">
        <v>243</v>
      </c>
      <c r="D235" s="6" t="s">
        <v>9</v>
      </c>
      <c r="E235" s="7" t="s">
        <v>10</v>
      </c>
    </row>
    <row r="236" s="8" customFormat="true" ht="16.3" hidden="true" customHeight="false" outlineLevel="0" collapsed="false">
      <c r="A236" s="5" t="n">
        <v>233</v>
      </c>
      <c r="B236" s="6" t="s">
        <v>229</v>
      </c>
      <c r="C236" s="6" t="s">
        <v>244</v>
      </c>
      <c r="D236" s="6" t="s">
        <v>9</v>
      </c>
      <c r="E236" s="7" t="s">
        <v>10</v>
      </c>
    </row>
    <row r="237" s="8" customFormat="true" ht="16.3" hidden="true" customHeight="false" outlineLevel="0" collapsed="false">
      <c r="A237" s="5" t="n">
        <v>234</v>
      </c>
      <c r="B237" s="6" t="s">
        <v>229</v>
      </c>
      <c r="C237" s="6" t="s">
        <v>245</v>
      </c>
      <c r="D237" s="6" t="s">
        <v>9</v>
      </c>
      <c r="E237" s="7" t="s">
        <v>10</v>
      </c>
    </row>
    <row r="238" s="8" customFormat="true" ht="16.3" hidden="true" customHeight="false" outlineLevel="0" collapsed="false">
      <c r="A238" s="5" t="n">
        <v>235</v>
      </c>
      <c r="B238" s="6" t="s">
        <v>229</v>
      </c>
      <c r="C238" s="6" t="s">
        <v>246</v>
      </c>
      <c r="D238" s="6" t="s">
        <v>9</v>
      </c>
      <c r="E238" s="7" t="s">
        <v>10</v>
      </c>
    </row>
    <row r="239" s="8" customFormat="true" ht="16.3" hidden="true" customHeight="false" outlineLevel="0" collapsed="false">
      <c r="A239" s="5" t="n">
        <v>236</v>
      </c>
      <c r="B239" s="6" t="s">
        <v>229</v>
      </c>
      <c r="C239" s="6" t="s">
        <v>247</v>
      </c>
      <c r="D239" s="6" t="s">
        <v>9</v>
      </c>
      <c r="E239" s="7" t="s">
        <v>10</v>
      </c>
    </row>
    <row r="240" s="8" customFormat="true" ht="16.3" hidden="true" customHeight="false" outlineLevel="0" collapsed="false">
      <c r="A240" s="5" t="n">
        <v>237</v>
      </c>
      <c r="B240" s="6" t="s">
        <v>229</v>
      </c>
      <c r="C240" s="6" t="s">
        <v>248</v>
      </c>
      <c r="D240" s="6" t="s">
        <v>9</v>
      </c>
      <c r="E240" s="7" t="s">
        <v>10</v>
      </c>
    </row>
    <row r="241" s="8" customFormat="true" ht="16.3" hidden="true" customHeight="false" outlineLevel="0" collapsed="false">
      <c r="A241" s="5" t="n">
        <v>238</v>
      </c>
      <c r="B241" s="6" t="s">
        <v>229</v>
      </c>
      <c r="C241" s="6" t="s">
        <v>249</v>
      </c>
      <c r="D241" s="6" t="s">
        <v>9</v>
      </c>
      <c r="E241" s="7" t="s">
        <v>10</v>
      </c>
    </row>
    <row r="242" s="8" customFormat="true" ht="16.3" hidden="true" customHeight="false" outlineLevel="0" collapsed="false">
      <c r="A242" s="5" t="n">
        <v>239</v>
      </c>
      <c r="B242" s="6" t="s">
        <v>229</v>
      </c>
      <c r="C242" s="6" t="s">
        <v>250</v>
      </c>
      <c r="D242" s="6" t="s">
        <v>9</v>
      </c>
      <c r="E242" s="7" t="s">
        <v>10</v>
      </c>
    </row>
    <row r="243" s="8" customFormat="true" ht="16.3" hidden="true" customHeight="false" outlineLevel="0" collapsed="false">
      <c r="A243" s="5" t="n">
        <v>240</v>
      </c>
      <c r="B243" s="6" t="s">
        <v>229</v>
      </c>
      <c r="C243" s="6" t="s">
        <v>251</v>
      </c>
      <c r="D243" s="6" t="s">
        <v>9</v>
      </c>
      <c r="E243" s="7" t="s">
        <v>10</v>
      </c>
    </row>
    <row r="244" s="8" customFormat="true" ht="16.3" hidden="true" customHeight="false" outlineLevel="0" collapsed="false">
      <c r="A244" s="5" t="n">
        <v>241</v>
      </c>
      <c r="B244" s="6" t="s">
        <v>229</v>
      </c>
      <c r="C244" s="6" t="s">
        <v>252</v>
      </c>
      <c r="D244" s="6" t="s">
        <v>9</v>
      </c>
      <c r="E244" s="7" t="s">
        <v>10</v>
      </c>
    </row>
    <row r="245" s="8" customFormat="true" ht="16.3" hidden="true" customHeight="false" outlineLevel="0" collapsed="false">
      <c r="A245" s="5" t="n">
        <v>242</v>
      </c>
      <c r="B245" s="6" t="s">
        <v>229</v>
      </c>
      <c r="C245" s="6" t="s">
        <v>253</v>
      </c>
      <c r="D245" s="6" t="s">
        <v>9</v>
      </c>
      <c r="E245" s="7" t="s">
        <v>10</v>
      </c>
    </row>
    <row r="246" s="8" customFormat="true" ht="16.3" hidden="true" customHeight="false" outlineLevel="0" collapsed="false">
      <c r="A246" s="5" t="n">
        <v>243</v>
      </c>
      <c r="B246" s="6" t="s">
        <v>229</v>
      </c>
      <c r="C246" s="6" t="s">
        <v>254</v>
      </c>
      <c r="D246" s="6" t="s">
        <v>9</v>
      </c>
      <c r="E246" s="7" t="s">
        <v>10</v>
      </c>
    </row>
    <row r="247" s="8" customFormat="true" ht="32.6" hidden="true" customHeight="false" outlineLevel="0" collapsed="false">
      <c r="A247" s="5" t="n">
        <v>244</v>
      </c>
      <c r="B247" s="6" t="s">
        <v>229</v>
      </c>
      <c r="C247" s="6" t="s">
        <v>255</v>
      </c>
      <c r="D247" s="6" t="s">
        <v>9</v>
      </c>
      <c r="E247" s="7" t="s">
        <v>10</v>
      </c>
    </row>
    <row r="248" s="8" customFormat="true" ht="16.3" hidden="true" customHeight="false" outlineLevel="0" collapsed="false">
      <c r="A248" s="5" t="n">
        <v>245</v>
      </c>
      <c r="B248" s="6" t="s">
        <v>229</v>
      </c>
      <c r="C248" s="6" t="s">
        <v>256</v>
      </c>
      <c r="D248" s="6" t="s">
        <v>9</v>
      </c>
      <c r="E248" s="7" t="s">
        <v>10</v>
      </c>
    </row>
    <row r="249" s="8" customFormat="true" ht="16.3" hidden="true" customHeight="false" outlineLevel="0" collapsed="false">
      <c r="A249" s="5" t="n">
        <v>246</v>
      </c>
      <c r="B249" s="6" t="s">
        <v>229</v>
      </c>
      <c r="C249" s="6" t="s">
        <v>257</v>
      </c>
      <c r="D249" s="6" t="s">
        <v>9</v>
      </c>
      <c r="E249" s="7" t="s">
        <v>10</v>
      </c>
    </row>
    <row r="250" s="8" customFormat="true" ht="16.3" hidden="true" customHeight="false" outlineLevel="0" collapsed="false">
      <c r="A250" s="5" t="n">
        <v>247</v>
      </c>
      <c r="B250" s="6" t="s">
        <v>229</v>
      </c>
      <c r="C250" s="6" t="s">
        <v>258</v>
      </c>
      <c r="D250" s="6" t="s">
        <v>9</v>
      </c>
      <c r="E250" s="7" t="s">
        <v>10</v>
      </c>
    </row>
    <row r="251" s="8" customFormat="true" ht="16.3" hidden="true" customHeight="false" outlineLevel="0" collapsed="false">
      <c r="A251" s="5" t="n">
        <v>248</v>
      </c>
      <c r="B251" s="6" t="s">
        <v>229</v>
      </c>
      <c r="C251" s="6" t="s">
        <v>259</v>
      </c>
      <c r="D251" s="6" t="s">
        <v>9</v>
      </c>
      <c r="E251" s="7" t="s">
        <v>10</v>
      </c>
    </row>
    <row r="252" s="8" customFormat="true" ht="16.3" hidden="true" customHeight="false" outlineLevel="0" collapsed="false">
      <c r="A252" s="5" t="n">
        <v>249</v>
      </c>
      <c r="B252" s="6" t="s">
        <v>229</v>
      </c>
      <c r="C252" s="6" t="s">
        <v>260</v>
      </c>
      <c r="D252" s="6" t="s">
        <v>9</v>
      </c>
      <c r="E252" s="7" t="s">
        <v>10</v>
      </c>
    </row>
    <row r="253" s="8" customFormat="true" ht="16.3" hidden="true" customHeight="false" outlineLevel="0" collapsed="false">
      <c r="A253" s="5" t="n">
        <v>250</v>
      </c>
      <c r="B253" s="6" t="s">
        <v>229</v>
      </c>
      <c r="C253" s="6" t="s">
        <v>261</v>
      </c>
      <c r="D253" s="6" t="s">
        <v>9</v>
      </c>
      <c r="E253" s="7" t="s">
        <v>10</v>
      </c>
    </row>
    <row r="254" s="8" customFormat="true" ht="16.3" hidden="true" customHeight="false" outlineLevel="0" collapsed="false">
      <c r="A254" s="5" t="n">
        <v>251</v>
      </c>
      <c r="B254" s="6" t="s">
        <v>229</v>
      </c>
      <c r="C254" s="6" t="s">
        <v>262</v>
      </c>
      <c r="D254" s="6" t="s">
        <v>9</v>
      </c>
      <c r="E254" s="7" t="s">
        <v>10</v>
      </c>
    </row>
    <row r="255" s="8" customFormat="true" ht="32.6" hidden="true" customHeight="false" outlineLevel="0" collapsed="false">
      <c r="A255" s="5" t="n">
        <v>252</v>
      </c>
      <c r="B255" s="6" t="s">
        <v>229</v>
      </c>
      <c r="C255" s="6" t="s">
        <v>263</v>
      </c>
      <c r="D255" s="6" t="s">
        <v>9</v>
      </c>
      <c r="E255" s="7" t="s">
        <v>10</v>
      </c>
    </row>
    <row r="256" s="8" customFormat="true" ht="16.3" hidden="true" customHeight="false" outlineLevel="0" collapsed="false">
      <c r="A256" s="5" t="n">
        <v>253</v>
      </c>
      <c r="B256" s="6" t="s">
        <v>229</v>
      </c>
      <c r="C256" s="6" t="s">
        <v>264</v>
      </c>
      <c r="D256" s="6" t="s">
        <v>9</v>
      </c>
      <c r="E256" s="7" t="s">
        <v>10</v>
      </c>
    </row>
    <row r="257" s="8" customFormat="true" ht="16.3" hidden="true" customHeight="false" outlineLevel="0" collapsed="false">
      <c r="A257" s="5" t="n">
        <v>254</v>
      </c>
      <c r="B257" s="6" t="s">
        <v>229</v>
      </c>
      <c r="C257" s="6" t="s">
        <v>265</v>
      </c>
      <c r="D257" s="6" t="s">
        <v>9</v>
      </c>
      <c r="E257" s="7" t="s">
        <v>10</v>
      </c>
    </row>
    <row r="258" s="8" customFormat="true" ht="16.3" hidden="true" customHeight="false" outlineLevel="0" collapsed="false">
      <c r="A258" s="5" t="n">
        <v>255</v>
      </c>
      <c r="B258" s="6" t="s">
        <v>229</v>
      </c>
      <c r="C258" s="6" t="s">
        <v>266</v>
      </c>
      <c r="D258" s="6" t="s">
        <v>9</v>
      </c>
      <c r="E258" s="7" t="s">
        <v>10</v>
      </c>
    </row>
    <row r="259" s="8" customFormat="true" ht="16.3" hidden="true" customHeight="false" outlineLevel="0" collapsed="false">
      <c r="A259" s="5" t="n">
        <v>256</v>
      </c>
      <c r="B259" s="6" t="s">
        <v>229</v>
      </c>
      <c r="C259" s="6" t="s">
        <v>267</v>
      </c>
      <c r="D259" s="6" t="s">
        <v>9</v>
      </c>
      <c r="E259" s="7" t="s">
        <v>10</v>
      </c>
    </row>
    <row r="260" s="8" customFormat="true" ht="16.3" hidden="true" customHeight="false" outlineLevel="0" collapsed="false">
      <c r="A260" s="5" t="n">
        <v>257</v>
      </c>
      <c r="B260" s="6" t="s">
        <v>229</v>
      </c>
      <c r="C260" s="6" t="s">
        <v>268</v>
      </c>
      <c r="D260" s="6" t="s">
        <v>9</v>
      </c>
      <c r="E260" s="7" t="s">
        <v>10</v>
      </c>
    </row>
    <row r="261" s="8" customFormat="true" ht="16.3" hidden="true" customHeight="false" outlineLevel="0" collapsed="false">
      <c r="A261" s="5" t="n">
        <v>258</v>
      </c>
      <c r="B261" s="6" t="s">
        <v>229</v>
      </c>
      <c r="C261" s="6" t="s">
        <v>269</v>
      </c>
      <c r="D261" s="6" t="s">
        <v>9</v>
      </c>
      <c r="E261" s="7" t="s">
        <v>10</v>
      </c>
    </row>
    <row r="262" s="8" customFormat="true" ht="16.3" hidden="true" customHeight="false" outlineLevel="0" collapsed="false">
      <c r="A262" s="5" t="n">
        <v>259</v>
      </c>
      <c r="B262" s="6" t="s">
        <v>229</v>
      </c>
      <c r="C262" s="6" t="s">
        <v>270</v>
      </c>
      <c r="D262" s="6" t="s">
        <v>9</v>
      </c>
      <c r="E262" s="7" t="s">
        <v>10</v>
      </c>
    </row>
    <row r="263" s="8" customFormat="true" ht="16.3" hidden="true" customHeight="false" outlineLevel="0" collapsed="false">
      <c r="A263" s="5" t="n">
        <v>260</v>
      </c>
      <c r="B263" s="6" t="s">
        <v>229</v>
      </c>
      <c r="C263" s="6" t="s">
        <v>271</v>
      </c>
      <c r="D263" s="6" t="s">
        <v>9</v>
      </c>
      <c r="E263" s="7" t="s">
        <v>10</v>
      </c>
    </row>
    <row r="264" s="8" customFormat="true" ht="16.3" hidden="true" customHeight="false" outlineLevel="0" collapsed="false">
      <c r="A264" s="5" t="n">
        <v>261</v>
      </c>
      <c r="B264" s="6" t="s">
        <v>229</v>
      </c>
      <c r="C264" s="6" t="s">
        <v>272</v>
      </c>
      <c r="D264" s="6" t="s">
        <v>9</v>
      </c>
      <c r="E264" s="7" t="s">
        <v>10</v>
      </c>
    </row>
    <row r="265" s="8" customFormat="true" ht="16.3" hidden="true" customHeight="false" outlineLevel="0" collapsed="false">
      <c r="A265" s="5" t="n">
        <v>262</v>
      </c>
      <c r="B265" s="6" t="s">
        <v>229</v>
      </c>
      <c r="C265" s="6" t="s">
        <v>273</v>
      </c>
      <c r="D265" s="6" t="s">
        <v>9</v>
      </c>
      <c r="E265" s="7" t="s">
        <v>10</v>
      </c>
    </row>
    <row r="266" s="8" customFormat="true" ht="16.3" hidden="true" customHeight="false" outlineLevel="0" collapsed="false">
      <c r="A266" s="5" t="n">
        <v>263</v>
      </c>
      <c r="B266" s="6" t="s">
        <v>229</v>
      </c>
      <c r="C266" s="6" t="s">
        <v>274</v>
      </c>
      <c r="D266" s="6" t="s">
        <v>9</v>
      </c>
      <c r="E266" s="7" t="s">
        <v>10</v>
      </c>
    </row>
    <row r="267" s="8" customFormat="true" ht="16.3" hidden="true" customHeight="false" outlineLevel="0" collapsed="false">
      <c r="A267" s="5" t="n">
        <v>264</v>
      </c>
      <c r="B267" s="6" t="s">
        <v>229</v>
      </c>
      <c r="C267" s="6" t="s">
        <v>275</v>
      </c>
      <c r="D267" s="6" t="s">
        <v>9</v>
      </c>
      <c r="E267" s="7" t="s">
        <v>10</v>
      </c>
    </row>
    <row r="268" s="8" customFormat="true" ht="16.3" hidden="true" customHeight="false" outlineLevel="0" collapsed="false">
      <c r="A268" s="5" t="n">
        <v>265</v>
      </c>
      <c r="B268" s="6" t="s">
        <v>229</v>
      </c>
      <c r="C268" s="6" t="s">
        <v>276</v>
      </c>
      <c r="D268" s="6" t="s">
        <v>9</v>
      </c>
      <c r="E268" s="7" t="s">
        <v>10</v>
      </c>
    </row>
    <row r="269" s="8" customFormat="true" ht="32.6" hidden="true" customHeight="false" outlineLevel="0" collapsed="false">
      <c r="A269" s="5" t="n">
        <v>266</v>
      </c>
      <c r="B269" s="6" t="s">
        <v>229</v>
      </c>
      <c r="C269" s="6" t="s">
        <v>277</v>
      </c>
      <c r="D269" s="6" t="s">
        <v>9</v>
      </c>
      <c r="E269" s="7" t="s">
        <v>10</v>
      </c>
    </row>
    <row r="270" s="8" customFormat="true" ht="16.3" hidden="true" customHeight="false" outlineLevel="0" collapsed="false">
      <c r="A270" s="5" t="n">
        <v>267</v>
      </c>
      <c r="B270" s="6" t="s">
        <v>229</v>
      </c>
      <c r="C270" s="6" t="s">
        <v>278</v>
      </c>
      <c r="D270" s="6" t="s">
        <v>9</v>
      </c>
      <c r="E270" s="7" t="s">
        <v>10</v>
      </c>
    </row>
    <row r="271" s="8" customFormat="true" ht="16.3" hidden="true" customHeight="false" outlineLevel="0" collapsed="false">
      <c r="A271" s="5" t="n">
        <v>268</v>
      </c>
      <c r="B271" s="6" t="s">
        <v>229</v>
      </c>
      <c r="C271" s="6" t="s">
        <v>279</v>
      </c>
      <c r="D271" s="6" t="s">
        <v>9</v>
      </c>
      <c r="E271" s="7" t="s">
        <v>10</v>
      </c>
    </row>
    <row r="272" s="8" customFormat="true" ht="16.3" hidden="true" customHeight="false" outlineLevel="0" collapsed="false">
      <c r="A272" s="5" t="n">
        <v>269</v>
      </c>
      <c r="B272" s="6" t="s">
        <v>229</v>
      </c>
      <c r="C272" s="6" t="s">
        <v>280</v>
      </c>
      <c r="D272" s="6" t="s">
        <v>9</v>
      </c>
      <c r="E272" s="7" t="s">
        <v>10</v>
      </c>
    </row>
    <row r="273" s="8" customFormat="true" ht="32.6" hidden="true" customHeight="false" outlineLevel="0" collapsed="false">
      <c r="A273" s="5" t="n">
        <v>270</v>
      </c>
      <c r="B273" s="6" t="s">
        <v>229</v>
      </c>
      <c r="C273" s="6" t="s">
        <v>281</v>
      </c>
      <c r="D273" s="6" t="s">
        <v>9</v>
      </c>
      <c r="E273" s="7" t="s">
        <v>10</v>
      </c>
    </row>
    <row r="274" s="8" customFormat="true" ht="48.9" hidden="true" customHeight="false" outlineLevel="0" collapsed="false">
      <c r="A274" s="5" t="n">
        <v>271</v>
      </c>
      <c r="B274" s="6" t="s">
        <v>229</v>
      </c>
      <c r="C274" s="6" t="s">
        <v>282</v>
      </c>
      <c r="D274" s="6" t="s">
        <v>9</v>
      </c>
      <c r="E274" s="7" t="s">
        <v>10</v>
      </c>
    </row>
    <row r="275" s="8" customFormat="true" ht="32.6" hidden="true" customHeight="false" outlineLevel="0" collapsed="false">
      <c r="A275" s="5" t="n">
        <v>272</v>
      </c>
      <c r="B275" s="6" t="s">
        <v>229</v>
      </c>
      <c r="C275" s="6" t="s">
        <v>283</v>
      </c>
      <c r="D275" s="6" t="s">
        <v>9</v>
      </c>
      <c r="E275" s="7" t="s">
        <v>10</v>
      </c>
    </row>
    <row r="276" s="8" customFormat="true" ht="32.6" hidden="true" customHeight="false" outlineLevel="0" collapsed="false">
      <c r="A276" s="5" t="n">
        <v>273</v>
      </c>
      <c r="B276" s="6" t="s">
        <v>229</v>
      </c>
      <c r="C276" s="6" t="s">
        <v>284</v>
      </c>
      <c r="D276" s="6" t="s">
        <v>9</v>
      </c>
      <c r="E276" s="7" t="s">
        <v>10</v>
      </c>
    </row>
    <row r="277" s="8" customFormat="true" ht="32.6" hidden="true" customHeight="false" outlineLevel="0" collapsed="false">
      <c r="A277" s="5" t="n">
        <v>274</v>
      </c>
      <c r="B277" s="6" t="s">
        <v>229</v>
      </c>
      <c r="C277" s="6" t="s">
        <v>285</v>
      </c>
      <c r="D277" s="6" t="s">
        <v>9</v>
      </c>
      <c r="E277" s="7" t="s">
        <v>10</v>
      </c>
    </row>
    <row r="278" s="8" customFormat="true" ht="48.9" hidden="true" customHeight="false" outlineLevel="0" collapsed="false">
      <c r="A278" s="5" t="n">
        <v>275</v>
      </c>
      <c r="B278" s="6" t="s">
        <v>229</v>
      </c>
      <c r="C278" s="6" t="s">
        <v>286</v>
      </c>
      <c r="D278" s="6" t="s">
        <v>9</v>
      </c>
      <c r="E278" s="7" t="s">
        <v>10</v>
      </c>
    </row>
    <row r="279" s="8" customFormat="true" ht="114.1" hidden="true" customHeight="false" outlineLevel="0" collapsed="false">
      <c r="A279" s="5" t="n">
        <v>276</v>
      </c>
      <c r="B279" s="6" t="s">
        <v>229</v>
      </c>
      <c r="C279" s="6" t="s">
        <v>287</v>
      </c>
      <c r="D279" s="6" t="s">
        <v>9</v>
      </c>
      <c r="E279" s="7" t="s">
        <v>10</v>
      </c>
    </row>
    <row r="280" s="8" customFormat="true" ht="16.3" hidden="true" customHeight="false" outlineLevel="0" collapsed="false">
      <c r="A280" s="5" t="n">
        <v>277</v>
      </c>
      <c r="B280" s="6" t="s">
        <v>229</v>
      </c>
      <c r="C280" s="6" t="s">
        <v>288</v>
      </c>
      <c r="D280" s="6" t="s">
        <v>9</v>
      </c>
      <c r="E280" s="7" t="s">
        <v>10</v>
      </c>
    </row>
    <row r="281" s="8" customFormat="true" ht="48.9" hidden="true" customHeight="false" outlineLevel="0" collapsed="false">
      <c r="A281" s="5" t="n">
        <v>278</v>
      </c>
      <c r="B281" s="6" t="s">
        <v>229</v>
      </c>
      <c r="C281" s="6" t="s">
        <v>289</v>
      </c>
      <c r="D281" s="6" t="s">
        <v>9</v>
      </c>
      <c r="E281" s="7" t="s">
        <v>10</v>
      </c>
    </row>
    <row r="282" s="8" customFormat="true" ht="32.6" hidden="true" customHeight="false" outlineLevel="0" collapsed="false">
      <c r="A282" s="5" t="n">
        <v>279</v>
      </c>
      <c r="B282" s="6" t="s">
        <v>229</v>
      </c>
      <c r="C282" s="6" t="s">
        <v>290</v>
      </c>
      <c r="D282" s="6" t="s">
        <v>9</v>
      </c>
      <c r="E282" s="7" t="s">
        <v>10</v>
      </c>
    </row>
    <row r="283" s="8" customFormat="true" ht="32.6" hidden="true" customHeight="false" outlineLevel="0" collapsed="false">
      <c r="A283" s="5" t="n">
        <v>280</v>
      </c>
      <c r="B283" s="6" t="s">
        <v>229</v>
      </c>
      <c r="C283" s="6" t="s">
        <v>291</v>
      </c>
      <c r="D283" s="6" t="s">
        <v>9</v>
      </c>
      <c r="E283" s="7" t="s">
        <v>10</v>
      </c>
    </row>
    <row r="284" s="8" customFormat="true" ht="16.3" hidden="true" customHeight="false" outlineLevel="0" collapsed="false">
      <c r="A284" s="5" t="n">
        <v>281</v>
      </c>
      <c r="B284" s="6" t="s">
        <v>229</v>
      </c>
      <c r="C284" s="6" t="s">
        <v>292</v>
      </c>
      <c r="D284" s="6" t="s">
        <v>9</v>
      </c>
      <c r="E284" s="7" t="s">
        <v>10</v>
      </c>
    </row>
    <row r="285" s="8" customFormat="true" ht="32.6" hidden="true" customHeight="false" outlineLevel="0" collapsed="false">
      <c r="A285" s="5" t="n">
        <v>282</v>
      </c>
      <c r="B285" s="6" t="s">
        <v>229</v>
      </c>
      <c r="C285" s="6" t="s">
        <v>293</v>
      </c>
      <c r="D285" s="6" t="s">
        <v>9</v>
      </c>
      <c r="E285" s="7" t="s">
        <v>10</v>
      </c>
    </row>
    <row r="286" s="8" customFormat="true" ht="16.3" hidden="true" customHeight="false" outlineLevel="0" collapsed="false">
      <c r="A286" s="5" t="n">
        <v>283</v>
      </c>
      <c r="B286" s="6" t="s">
        <v>229</v>
      </c>
      <c r="C286" s="6" t="s">
        <v>294</v>
      </c>
      <c r="D286" s="6" t="s">
        <v>9</v>
      </c>
      <c r="E286" s="7" t="s">
        <v>10</v>
      </c>
    </row>
    <row r="287" s="8" customFormat="true" ht="32.6" hidden="true" customHeight="false" outlineLevel="0" collapsed="false">
      <c r="A287" s="5" t="n">
        <v>284</v>
      </c>
      <c r="B287" s="6" t="s">
        <v>229</v>
      </c>
      <c r="C287" s="6" t="s">
        <v>295</v>
      </c>
      <c r="D287" s="6" t="s">
        <v>9</v>
      </c>
      <c r="E287" s="7" t="s">
        <v>10</v>
      </c>
    </row>
    <row r="288" s="8" customFormat="true" ht="48.9" hidden="true" customHeight="false" outlineLevel="0" collapsed="false">
      <c r="A288" s="5" t="n">
        <v>285</v>
      </c>
      <c r="B288" s="6" t="s">
        <v>229</v>
      </c>
      <c r="C288" s="6" t="s">
        <v>296</v>
      </c>
      <c r="D288" s="6" t="s">
        <v>9</v>
      </c>
      <c r="E288" s="7" t="s">
        <v>10</v>
      </c>
    </row>
    <row r="289" s="8" customFormat="true" ht="32.6" hidden="true" customHeight="false" outlineLevel="0" collapsed="false">
      <c r="A289" s="5" t="n">
        <v>286</v>
      </c>
      <c r="B289" s="6" t="s">
        <v>229</v>
      </c>
      <c r="C289" s="6" t="s">
        <v>297</v>
      </c>
      <c r="D289" s="6" t="s">
        <v>9</v>
      </c>
      <c r="E289" s="7" t="s">
        <v>10</v>
      </c>
    </row>
    <row r="290" s="8" customFormat="true" ht="48.9" hidden="true" customHeight="false" outlineLevel="0" collapsed="false">
      <c r="A290" s="5" t="n">
        <v>287</v>
      </c>
      <c r="B290" s="6" t="s">
        <v>229</v>
      </c>
      <c r="C290" s="6" t="s">
        <v>298</v>
      </c>
      <c r="D290" s="6" t="s">
        <v>9</v>
      </c>
      <c r="E290" s="7" t="s">
        <v>10</v>
      </c>
    </row>
    <row r="291" s="8" customFormat="true" ht="32.6" hidden="true" customHeight="false" outlineLevel="0" collapsed="false">
      <c r="A291" s="5" t="n">
        <v>288</v>
      </c>
      <c r="B291" s="6" t="s">
        <v>229</v>
      </c>
      <c r="C291" s="6" t="s">
        <v>299</v>
      </c>
      <c r="D291" s="6" t="s">
        <v>9</v>
      </c>
      <c r="E291" s="7" t="s">
        <v>10</v>
      </c>
    </row>
    <row r="292" s="8" customFormat="true" ht="16.3" hidden="true" customHeight="false" outlineLevel="0" collapsed="false">
      <c r="A292" s="5" t="n">
        <v>289</v>
      </c>
      <c r="B292" s="6" t="s">
        <v>229</v>
      </c>
      <c r="C292" s="6" t="s">
        <v>300</v>
      </c>
      <c r="D292" s="6" t="s">
        <v>9</v>
      </c>
      <c r="E292" s="7" t="s">
        <v>10</v>
      </c>
    </row>
    <row r="293" s="8" customFormat="true" ht="32.6" hidden="true" customHeight="false" outlineLevel="0" collapsed="false">
      <c r="A293" s="5" t="n">
        <v>290</v>
      </c>
      <c r="B293" s="6" t="s">
        <v>229</v>
      </c>
      <c r="C293" s="6" t="s">
        <v>301</v>
      </c>
      <c r="D293" s="6" t="s">
        <v>9</v>
      </c>
      <c r="E293" s="7" t="s">
        <v>10</v>
      </c>
    </row>
    <row r="294" s="8" customFormat="true" ht="16.3" hidden="true" customHeight="false" outlineLevel="0" collapsed="false">
      <c r="A294" s="5" t="n">
        <v>291</v>
      </c>
      <c r="B294" s="6" t="s">
        <v>229</v>
      </c>
      <c r="C294" s="6" t="s">
        <v>302</v>
      </c>
      <c r="D294" s="6" t="s">
        <v>9</v>
      </c>
      <c r="E294" s="7" t="s">
        <v>10</v>
      </c>
    </row>
    <row r="295" s="8" customFormat="true" ht="16.3" hidden="true" customHeight="false" outlineLevel="0" collapsed="false">
      <c r="A295" s="5" t="n">
        <v>292</v>
      </c>
      <c r="B295" s="6" t="s">
        <v>229</v>
      </c>
      <c r="C295" s="6" t="s">
        <v>303</v>
      </c>
      <c r="D295" s="6" t="s">
        <v>9</v>
      </c>
      <c r="E295" s="7" t="s">
        <v>10</v>
      </c>
    </row>
    <row r="296" s="8" customFormat="true" ht="32.6" hidden="true" customHeight="false" outlineLevel="0" collapsed="false">
      <c r="A296" s="5" t="n">
        <v>293</v>
      </c>
      <c r="B296" s="6" t="s">
        <v>229</v>
      </c>
      <c r="C296" s="6" t="s">
        <v>304</v>
      </c>
      <c r="D296" s="6" t="s">
        <v>9</v>
      </c>
      <c r="E296" s="7" t="s">
        <v>10</v>
      </c>
    </row>
    <row r="297" s="8" customFormat="true" ht="16.3" hidden="true" customHeight="false" outlineLevel="0" collapsed="false">
      <c r="A297" s="5" t="n">
        <v>294</v>
      </c>
      <c r="B297" s="6" t="s">
        <v>229</v>
      </c>
      <c r="C297" s="6" t="s">
        <v>305</v>
      </c>
      <c r="D297" s="6" t="s">
        <v>9</v>
      </c>
      <c r="E297" s="7" t="s">
        <v>10</v>
      </c>
    </row>
    <row r="298" s="8" customFormat="true" ht="16.3" hidden="true" customHeight="false" outlineLevel="0" collapsed="false">
      <c r="A298" s="5" t="n">
        <v>295</v>
      </c>
      <c r="B298" s="6" t="s">
        <v>229</v>
      </c>
      <c r="C298" s="6" t="s">
        <v>306</v>
      </c>
      <c r="D298" s="6" t="s">
        <v>9</v>
      </c>
      <c r="E298" s="7" t="s">
        <v>10</v>
      </c>
    </row>
    <row r="299" s="8" customFormat="true" ht="32.6" hidden="true" customHeight="false" outlineLevel="0" collapsed="false">
      <c r="A299" s="5" t="n">
        <v>296</v>
      </c>
      <c r="B299" s="6" t="s">
        <v>229</v>
      </c>
      <c r="C299" s="6" t="s">
        <v>307</v>
      </c>
      <c r="D299" s="6" t="s">
        <v>9</v>
      </c>
      <c r="E299" s="7" t="s">
        <v>10</v>
      </c>
    </row>
    <row r="300" s="8" customFormat="true" ht="16.3" hidden="true" customHeight="false" outlineLevel="0" collapsed="false">
      <c r="A300" s="5" t="n">
        <v>297</v>
      </c>
      <c r="B300" s="6" t="s">
        <v>229</v>
      </c>
      <c r="C300" s="6" t="s">
        <v>308</v>
      </c>
      <c r="D300" s="6" t="s">
        <v>9</v>
      </c>
      <c r="E300" s="7" t="s">
        <v>10</v>
      </c>
    </row>
    <row r="301" s="8" customFormat="true" ht="32.6" hidden="true" customHeight="false" outlineLevel="0" collapsed="false">
      <c r="A301" s="5" t="n">
        <v>298</v>
      </c>
      <c r="B301" s="6" t="s">
        <v>229</v>
      </c>
      <c r="C301" s="6" t="s">
        <v>309</v>
      </c>
      <c r="D301" s="6" t="s">
        <v>9</v>
      </c>
      <c r="E301" s="7" t="s">
        <v>10</v>
      </c>
    </row>
    <row r="302" s="8" customFormat="true" ht="32.6" hidden="true" customHeight="false" outlineLevel="0" collapsed="false">
      <c r="A302" s="5" t="n">
        <v>299</v>
      </c>
      <c r="B302" s="6" t="s">
        <v>229</v>
      </c>
      <c r="C302" s="6" t="s">
        <v>310</v>
      </c>
      <c r="D302" s="6" t="s">
        <v>9</v>
      </c>
      <c r="E302" s="7" t="s">
        <v>10</v>
      </c>
    </row>
    <row r="303" s="8" customFormat="true" ht="32.6" hidden="true" customHeight="false" outlineLevel="0" collapsed="false">
      <c r="A303" s="5" t="n">
        <v>300</v>
      </c>
      <c r="B303" s="6" t="s">
        <v>229</v>
      </c>
      <c r="C303" s="6" t="s">
        <v>311</v>
      </c>
      <c r="D303" s="6" t="s">
        <v>9</v>
      </c>
      <c r="E303" s="7" t="s">
        <v>10</v>
      </c>
    </row>
    <row r="304" s="8" customFormat="true" ht="32.6" hidden="true" customHeight="false" outlineLevel="0" collapsed="false">
      <c r="A304" s="5" t="n">
        <v>301</v>
      </c>
      <c r="B304" s="6" t="s">
        <v>229</v>
      </c>
      <c r="C304" s="6" t="s">
        <v>312</v>
      </c>
      <c r="D304" s="6" t="s">
        <v>9</v>
      </c>
      <c r="E304" s="7" t="s">
        <v>10</v>
      </c>
    </row>
    <row r="305" s="8" customFormat="true" ht="32.6" hidden="true" customHeight="false" outlineLevel="0" collapsed="false">
      <c r="A305" s="5" t="n">
        <v>302</v>
      </c>
      <c r="B305" s="6" t="s">
        <v>229</v>
      </c>
      <c r="C305" s="6" t="s">
        <v>313</v>
      </c>
      <c r="D305" s="6" t="s">
        <v>9</v>
      </c>
      <c r="E305" s="7" t="s">
        <v>10</v>
      </c>
    </row>
    <row r="306" s="8" customFormat="true" ht="16.3" hidden="true" customHeight="false" outlineLevel="0" collapsed="false">
      <c r="A306" s="5" t="n">
        <v>303</v>
      </c>
      <c r="B306" s="6" t="s">
        <v>229</v>
      </c>
      <c r="C306" s="6" t="s">
        <v>314</v>
      </c>
      <c r="D306" s="6" t="s">
        <v>9</v>
      </c>
      <c r="E306" s="7" t="s">
        <v>10</v>
      </c>
    </row>
    <row r="307" s="8" customFormat="true" ht="16.3" hidden="true" customHeight="false" outlineLevel="0" collapsed="false">
      <c r="A307" s="5" t="n">
        <v>304</v>
      </c>
      <c r="B307" s="6" t="s">
        <v>229</v>
      </c>
      <c r="C307" s="6" t="s">
        <v>315</v>
      </c>
      <c r="D307" s="6" t="s">
        <v>9</v>
      </c>
      <c r="E307" s="7" t="s">
        <v>10</v>
      </c>
    </row>
    <row r="308" s="8" customFormat="true" ht="16.3" hidden="true" customHeight="false" outlineLevel="0" collapsed="false">
      <c r="A308" s="5" t="n">
        <v>305</v>
      </c>
      <c r="B308" s="6" t="s">
        <v>229</v>
      </c>
      <c r="C308" s="6" t="s">
        <v>316</v>
      </c>
      <c r="D308" s="6" t="s">
        <v>9</v>
      </c>
      <c r="E308" s="7" t="s">
        <v>10</v>
      </c>
    </row>
    <row r="309" s="8" customFormat="true" ht="32.6" hidden="true" customHeight="false" outlineLevel="0" collapsed="false">
      <c r="A309" s="5" t="n">
        <v>306</v>
      </c>
      <c r="B309" s="6" t="s">
        <v>229</v>
      </c>
      <c r="C309" s="6" t="s">
        <v>317</v>
      </c>
      <c r="D309" s="6" t="s">
        <v>9</v>
      </c>
      <c r="E309" s="7" t="s">
        <v>10</v>
      </c>
    </row>
    <row r="310" s="8" customFormat="true" ht="48.9" hidden="true" customHeight="false" outlineLevel="0" collapsed="false">
      <c r="A310" s="5" t="n">
        <v>307</v>
      </c>
      <c r="B310" s="6" t="s">
        <v>229</v>
      </c>
      <c r="C310" s="6" t="s">
        <v>318</v>
      </c>
      <c r="D310" s="6" t="s">
        <v>9</v>
      </c>
      <c r="E310" s="7" t="s">
        <v>10</v>
      </c>
    </row>
    <row r="311" s="8" customFormat="true" ht="97.8" hidden="true" customHeight="false" outlineLevel="0" collapsed="false">
      <c r="A311" s="5" t="n">
        <v>308</v>
      </c>
      <c r="B311" s="6" t="s">
        <v>229</v>
      </c>
      <c r="C311" s="6" t="s">
        <v>319</v>
      </c>
      <c r="D311" s="6" t="s">
        <v>9</v>
      </c>
      <c r="E311" s="7" t="s">
        <v>10</v>
      </c>
    </row>
    <row r="312" s="8" customFormat="true" ht="16.3" hidden="true" customHeight="false" outlineLevel="0" collapsed="false">
      <c r="A312" s="5" t="n">
        <v>309</v>
      </c>
      <c r="B312" s="6" t="s">
        <v>229</v>
      </c>
      <c r="C312" s="6" t="s">
        <v>320</v>
      </c>
      <c r="D312" s="6" t="s">
        <v>9</v>
      </c>
      <c r="E312" s="7" t="s">
        <v>10</v>
      </c>
    </row>
    <row r="313" s="8" customFormat="true" ht="48.9" hidden="true" customHeight="false" outlineLevel="0" collapsed="false">
      <c r="A313" s="5" t="n">
        <v>310</v>
      </c>
      <c r="B313" s="6" t="s">
        <v>229</v>
      </c>
      <c r="C313" s="6" t="s">
        <v>321</v>
      </c>
      <c r="D313" s="6" t="s">
        <v>9</v>
      </c>
      <c r="E313" s="7" t="s">
        <v>10</v>
      </c>
    </row>
    <row r="314" s="8" customFormat="true" ht="32.6" hidden="true" customHeight="false" outlineLevel="0" collapsed="false">
      <c r="A314" s="5" t="n">
        <v>311</v>
      </c>
      <c r="B314" s="6" t="s">
        <v>229</v>
      </c>
      <c r="C314" s="6" t="s">
        <v>322</v>
      </c>
      <c r="D314" s="6" t="s">
        <v>9</v>
      </c>
      <c r="E314" s="7" t="s">
        <v>10</v>
      </c>
    </row>
    <row r="315" s="8" customFormat="true" ht="16.3" hidden="true" customHeight="false" outlineLevel="0" collapsed="false">
      <c r="A315" s="5" t="n">
        <v>312</v>
      </c>
      <c r="B315" s="6" t="s">
        <v>229</v>
      </c>
      <c r="C315" s="6" t="s">
        <v>323</v>
      </c>
      <c r="D315" s="6" t="s">
        <v>9</v>
      </c>
      <c r="E315" s="7" t="s">
        <v>10</v>
      </c>
    </row>
    <row r="316" s="8" customFormat="true" ht="16.3" hidden="true" customHeight="false" outlineLevel="0" collapsed="false">
      <c r="A316" s="5" t="n">
        <v>313</v>
      </c>
      <c r="B316" s="6" t="s">
        <v>229</v>
      </c>
      <c r="C316" s="6" t="s">
        <v>324</v>
      </c>
      <c r="D316" s="6" t="s">
        <v>9</v>
      </c>
      <c r="E316" s="7" t="s">
        <v>10</v>
      </c>
    </row>
    <row r="317" s="8" customFormat="true" ht="16.3" hidden="true" customHeight="false" outlineLevel="0" collapsed="false">
      <c r="A317" s="5" t="n">
        <v>314</v>
      </c>
      <c r="B317" s="6" t="s">
        <v>229</v>
      </c>
      <c r="C317" s="6" t="s">
        <v>325</v>
      </c>
      <c r="D317" s="6" t="s">
        <v>9</v>
      </c>
      <c r="E317" s="7" t="s">
        <v>10</v>
      </c>
    </row>
    <row r="318" s="8" customFormat="true" ht="16.3" hidden="true" customHeight="false" outlineLevel="0" collapsed="false">
      <c r="A318" s="5" t="n">
        <v>315</v>
      </c>
      <c r="B318" s="6" t="s">
        <v>229</v>
      </c>
      <c r="C318" s="6" t="s">
        <v>326</v>
      </c>
      <c r="D318" s="6" t="s">
        <v>9</v>
      </c>
      <c r="E318" s="7" t="s">
        <v>10</v>
      </c>
    </row>
    <row r="319" s="8" customFormat="true" ht="16.3" hidden="true" customHeight="false" outlineLevel="0" collapsed="false">
      <c r="A319" s="5" t="n">
        <v>316</v>
      </c>
      <c r="B319" s="6" t="s">
        <v>229</v>
      </c>
      <c r="C319" s="6" t="s">
        <v>327</v>
      </c>
      <c r="D319" s="6" t="s">
        <v>9</v>
      </c>
      <c r="E319" s="7" t="s">
        <v>10</v>
      </c>
    </row>
    <row r="320" s="8" customFormat="true" ht="16.3" hidden="true" customHeight="false" outlineLevel="0" collapsed="false">
      <c r="A320" s="5" t="n">
        <v>317</v>
      </c>
      <c r="B320" s="6" t="s">
        <v>229</v>
      </c>
      <c r="C320" s="6" t="s">
        <v>328</v>
      </c>
      <c r="D320" s="6" t="s">
        <v>9</v>
      </c>
      <c r="E320" s="7" t="s">
        <v>10</v>
      </c>
    </row>
    <row r="321" s="8" customFormat="true" ht="32.6" hidden="true" customHeight="false" outlineLevel="0" collapsed="false">
      <c r="A321" s="5" t="n">
        <v>318</v>
      </c>
      <c r="B321" s="6" t="s">
        <v>229</v>
      </c>
      <c r="C321" s="6" t="s">
        <v>329</v>
      </c>
      <c r="D321" s="6" t="s">
        <v>9</v>
      </c>
      <c r="E321" s="7" t="s">
        <v>10</v>
      </c>
    </row>
    <row r="322" s="8" customFormat="true" ht="32.6" hidden="true" customHeight="false" outlineLevel="0" collapsed="false">
      <c r="A322" s="5" t="n">
        <v>319</v>
      </c>
      <c r="B322" s="6" t="s">
        <v>229</v>
      </c>
      <c r="C322" s="6" t="s">
        <v>330</v>
      </c>
      <c r="D322" s="6" t="s">
        <v>9</v>
      </c>
      <c r="E322" s="7" t="s">
        <v>10</v>
      </c>
    </row>
    <row r="323" s="8" customFormat="true" ht="16.3" hidden="true" customHeight="false" outlineLevel="0" collapsed="false">
      <c r="A323" s="5" t="n">
        <v>320</v>
      </c>
      <c r="B323" s="6" t="s">
        <v>229</v>
      </c>
      <c r="C323" s="6" t="s">
        <v>331</v>
      </c>
      <c r="D323" s="6" t="s">
        <v>9</v>
      </c>
      <c r="E323" s="7" t="s">
        <v>10</v>
      </c>
    </row>
    <row r="324" s="8" customFormat="true" ht="16.3" hidden="true" customHeight="false" outlineLevel="0" collapsed="false">
      <c r="A324" s="5" t="n">
        <v>321</v>
      </c>
      <c r="B324" s="6" t="s">
        <v>229</v>
      </c>
      <c r="C324" s="6" t="s">
        <v>332</v>
      </c>
      <c r="D324" s="6" t="s">
        <v>9</v>
      </c>
      <c r="E324" s="7" t="s">
        <v>10</v>
      </c>
    </row>
    <row r="325" s="8" customFormat="true" ht="16.3" hidden="true" customHeight="false" outlineLevel="0" collapsed="false">
      <c r="A325" s="5" t="n">
        <v>322</v>
      </c>
      <c r="B325" s="6" t="s">
        <v>229</v>
      </c>
      <c r="C325" s="6" t="s">
        <v>333</v>
      </c>
      <c r="D325" s="6" t="s">
        <v>9</v>
      </c>
      <c r="E325" s="7" t="s">
        <v>10</v>
      </c>
    </row>
    <row r="326" s="8" customFormat="true" ht="32.6" hidden="true" customHeight="false" outlineLevel="0" collapsed="false">
      <c r="A326" s="5" t="n">
        <v>323</v>
      </c>
      <c r="B326" s="6" t="s">
        <v>229</v>
      </c>
      <c r="C326" s="6" t="s">
        <v>334</v>
      </c>
      <c r="D326" s="6" t="s">
        <v>9</v>
      </c>
      <c r="E326" s="7" t="s">
        <v>10</v>
      </c>
    </row>
    <row r="327" s="8" customFormat="true" ht="32.6" hidden="true" customHeight="false" outlineLevel="0" collapsed="false">
      <c r="A327" s="5" t="n">
        <v>324</v>
      </c>
      <c r="B327" s="6" t="s">
        <v>229</v>
      </c>
      <c r="C327" s="6" t="s">
        <v>335</v>
      </c>
      <c r="D327" s="6" t="s">
        <v>9</v>
      </c>
      <c r="E327" s="7" t="s">
        <v>10</v>
      </c>
    </row>
    <row r="328" s="8" customFormat="true" ht="32.6" hidden="true" customHeight="false" outlineLevel="0" collapsed="false">
      <c r="A328" s="5" t="n">
        <v>325</v>
      </c>
      <c r="B328" s="6" t="s">
        <v>229</v>
      </c>
      <c r="C328" s="6" t="s">
        <v>336</v>
      </c>
      <c r="D328" s="6" t="s">
        <v>9</v>
      </c>
      <c r="E328" s="7" t="s">
        <v>10</v>
      </c>
    </row>
    <row r="329" s="8" customFormat="true" ht="65.2" hidden="true" customHeight="false" outlineLevel="0" collapsed="false">
      <c r="A329" s="5" t="n">
        <v>326</v>
      </c>
      <c r="B329" s="6" t="s">
        <v>229</v>
      </c>
      <c r="C329" s="6" t="s">
        <v>337</v>
      </c>
      <c r="D329" s="6" t="s">
        <v>9</v>
      </c>
      <c r="E329" s="7" t="s">
        <v>10</v>
      </c>
    </row>
    <row r="330" s="8" customFormat="true" ht="16.3" hidden="true" customHeight="false" outlineLevel="0" collapsed="false">
      <c r="A330" s="5" t="n">
        <v>327</v>
      </c>
      <c r="B330" s="6" t="s">
        <v>229</v>
      </c>
      <c r="C330" s="6" t="s">
        <v>338</v>
      </c>
      <c r="D330" s="6" t="s">
        <v>9</v>
      </c>
      <c r="E330" s="7" t="s">
        <v>10</v>
      </c>
    </row>
    <row r="331" s="8" customFormat="true" ht="16.3" hidden="true" customHeight="false" outlineLevel="0" collapsed="false">
      <c r="A331" s="5" t="n">
        <v>328</v>
      </c>
      <c r="B331" s="6" t="s">
        <v>229</v>
      </c>
      <c r="C331" s="6" t="s">
        <v>339</v>
      </c>
      <c r="D331" s="6" t="s">
        <v>9</v>
      </c>
      <c r="E331" s="7" t="s">
        <v>10</v>
      </c>
    </row>
    <row r="332" s="8" customFormat="true" ht="32.6" hidden="true" customHeight="false" outlineLevel="0" collapsed="false">
      <c r="A332" s="5" t="n">
        <v>329</v>
      </c>
      <c r="B332" s="6" t="s">
        <v>229</v>
      </c>
      <c r="C332" s="6" t="s">
        <v>340</v>
      </c>
      <c r="D332" s="6" t="s">
        <v>9</v>
      </c>
      <c r="E332" s="7" t="s">
        <v>10</v>
      </c>
    </row>
    <row r="333" s="8" customFormat="true" ht="32.6" hidden="true" customHeight="false" outlineLevel="0" collapsed="false">
      <c r="A333" s="5" t="n">
        <v>330</v>
      </c>
      <c r="B333" s="6" t="s">
        <v>229</v>
      </c>
      <c r="C333" s="6" t="s">
        <v>341</v>
      </c>
      <c r="D333" s="6" t="s">
        <v>9</v>
      </c>
      <c r="E333" s="7" t="s">
        <v>10</v>
      </c>
    </row>
    <row r="334" s="8" customFormat="true" ht="32.6" hidden="true" customHeight="false" outlineLevel="0" collapsed="false">
      <c r="A334" s="5" t="n">
        <v>331</v>
      </c>
      <c r="B334" s="6" t="s">
        <v>229</v>
      </c>
      <c r="C334" s="6" t="s">
        <v>342</v>
      </c>
      <c r="D334" s="6" t="s">
        <v>9</v>
      </c>
      <c r="E334" s="7" t="s">
        <v>10</v>
      </c>
    </row>
    <row r="335" s="8" customFormat="true" ht="16.3" hidden="true" customHeight="false" outlineLevel="0" collapsed="false">
      <c r="A335" s="5" t="n">
        <v>332</v>
      </c>
      <c r="B335" s="6" t="s">
        <v>229</v>
      </c>
      <c r="C335" s="6" t="s">
        <v>343</v>
      </c>
      <c r="D335" s="6" t="s">
        <v>9</v>
      </c>
      <c r="E335" s="7" t="s">
        <v>10</v>
      </c>
    </row>
    <row r="336" s="8" customFormat="true" ht="16.3" hidden="true" customHeight="false" outlineLevel="0" collapsed="false">
      <c r="A336" s="5" t="n">
        <v>333</v>
      </c>
      <c r="B336" s="6" t="s">
        <v>229</v>
      </c>
      <c r="C336" s="6" t="s">
        <v>344</v>
      </c>
      <c r="D336" s="6" t="s">
        <v>9</v>
      </c>
      <c r="E336" s="7" t="s">
        <v>10</v>
      </c>
    </row>
    <row r="337" s="8" customFormat="true" ht="32.6" hidden="true" customHeight="false" outlineLevel="0" collapsed="false">
      <c r="A337" s="5" t="n">
        <v>334</v>
      </c>
      <c r="B337" s="6" t="s">
        <v>229</v>
      </c>
      <c r="C337" s="6" t="s">
        <v>345</v>
      </c>
      <c r="D337" s="6" t="s">
        <v>9</v>
      </c>
      <c r="E337" s="7" t="s">
        <v>10</v>
      </c>
    </row>
    <row r="338" s="8" customFormat="true" ht="32.6" hidden="true" customHeight="false" outlineLevel="0" collapsed="false">
      <c r="A338" s="5" t="n">
        <v>335</v>
      </c>
      <c r="B338" s="6" t="s">
        <v>229</v>
      </c>
      <c r="C338" s="6" t="s">
        <v>346</v>
      </c>
      <c r="D338" s="6" t="s">
        <v>9</v>
      </c>
      <c r="E338" s="7" t="s">
        <v>10</v>
      </c>
    </row>
    <row r="339" s="8" customFormat="true" ht="48.9" hidden="true" customHeight="false" outlineLevel="0" collapsed="false">
      <c r="A339" s="5" t="n">
        <v>336</v>
      </c>
      <c r="B339" s="6" t="s">
        <v>229</v>
      </c>
      <c r="C339" s="6" t="s">
        <v>347</v>
      </c>
      <c r="D339" s="6" t="s">
        <v>9</v>
      </c>
      <c r="E339" s="7" t="s">
        <v>10</v>
      </c>
    </row>
    <row r="340" s="8" customFormat="true" ht="48.9" hidden="true" customHeight="false" outlineLevel="0" collapsed="false">
      <c r="A340" s="5" t="n">
        <v>337</v>
      </c>
      <c r="B340" s="6" t="s">
        <v>229</v>
      </c>
      <c r="C340" s="6" t="s">
        <v>348</v>
      </c>
      <c r="D340" s="6" t="s">
        <v>9</v>
      </c>
      <c r="E340" s="7" t="s">
        <v>10</v>
      </c>
    </row>
    <row r="341" s="8" customFormat="true" ht="16.3" hidden="true" customHeight="false" outlineLevel="0" collapsed="false">
      <c r="A341" s="5" t="n">
        <v>338</v>
      </c>
      <c r="B341" s="6" t="s">
        <v>229</v>
      </c>
      <c r="C341" s="6" t="s">
        <v>349</v>
      </c>
      <c r="D341" s="6" t="s">
        <v>9</v>
      </c>
      <c r="E341" s="7" t="s">
        <v>10</v>
      </c>
    </row>
    <row r="342" s="8" customFormat="true" ht="16.3" hidden="true" customHeight="false" outlineLevel="0" collapsed="false">
      <c r="A342" s="5" t="n">
        <v>339</v>
      </c>
      <c r="B342" s="6" t="s">
        <v>229</v>
      </c>
      <c r="C342" s="6" t="s">
        <v>350</v>
      </c>
      <c r="D342" s="6" t="s">
        <v>9</v>
      </c>
      <c r="E342" s="7" t="s">
        <v>10</v>
      </c>
    </row>
    <row r="343" s="8" customFormat="true" ht="32.6" hidden="true" customHeight="false" outlineLevel="0" collapsed="false">
      <c r="A343" s="5" t="n">
        <v>340</v>
      </c>
      <c r="B343" s="6" t="s">
        <v>229</v>
      </c>
      <c r="C343" s="6" t="s">
        <v>351</v>
      </c>
      <c r="D343" s="6" t="s">
        <v>9</v>
      </c>
      <c r="E343" s="7" t="s">
        <v>10</v>
      </c>
    </row>
    <row r="344" s="8" customFormat="true" ht="16.3" hidden="true" customHeight="false" outlineLevel="0" collapsed="false">
      <c r="A344" s="5" t="n">
        <v>341</v>
      </c>
      <c r="B344" s="6" t="s">
        <v>229</v>
      </c>
      <c r="C344" s="6" t="s">
        <v>352</v>
      </c>
      <c r="D344" s="6" t="s">
        <v>9</v>
      </c>
      <c r="E344" s="7" t="s">
        <v>10</v>
      </c>
    </row>
    <row r="345" s="8" customFormat="true" ht="32.6" hidden="true" customHeight="false" outlineLevel="0" collapsed="false">
      <c r="A345" s="5" t="n">
        <v>342</v>
      </c>
      <c r="B345" s="6" t="s">
        <v>229</v>
      </c>
      <c r="C345" s="6" t="s">
        <v>353</v>
      </c>
      <c r="D345" s="6" t="s">
        <v>9</v>
      </c>
      <c r="E345" s="7" t="s">
        <v>10</v>
      </c>
    </row>
    <row r="346" s="8" customFormat="true" ht="16.3" hidden="true" customHeight="false" outlineLevel="0" collapsed="false">
      <c r="A346" s="5" t="n">
        <v>343</v>
      </c>
      <c r="B346" s="6" t="s">
        <v>229</v>
      </c>
      <c r="C346" s="6" t="s">
        <v>354</v>
      </c>
      <c r="D346" s="6" t="s">
        <v>9</v>
      </c>
      <c r="E346" s="7" t="s">
        <v>10</v>
      </c>
    </row>
    <row r="347" s="8" customFormat="true" ht="32.6" hidden="true" customHeight="false" outlineLevel="0" collapsed="false">
      <c r="A347" s="5" t="n">
        <v>344</v>
      </c>
      <c r="B347" s="6" t="s">
        <v>229</v>
      </c>
      <c r="C347" s="6" t="s">
        <v>355</v>
      </c>
      <c r="D347" s="6" t="s">
        <v>9</v>
      </c>
      <c r="E347" s="7" t="s">
        <v>10</v>
      </c>
    </row>
    <row r="348" s="8" customFormat="true" ht="32.6" hidden="true" customHeight="false" outlineLevel="0" collapsed="false">
      <c r="A348" s="5" t="n">
        <v>345</v>
      </c>
      <c r="B348" s="6" t="s">
        <v>229</v>
      </c>
      <c r="C348" s="6" t="s">
        <v>356</v>
      </c>
      <c r="D348" s="6" t="s">
        <v>9</v>
      </c>
      <c r="E348" s="7" t="s">
        <v>10</v>
      </c>
    </row>
    <row r="349" s="8" customFormat="true" ht="16.3" hidden="true" customHeight="false" outlineLevel="0" collapsed="false">
      <c r="A349" s="5" t="n">
        <v>346</v>
      </c>
      <c r="B349" s="6" t="s">
        <v>229</v>
      </c>
      <c r="C349" s="6" t="s">
        <v>357</v>
      </c>
      <c r="D349" s="6" t="s">
        <v>9</v>
      </c>
      <c r="E349" s="7" t="s">
        <v>10</v>
      </c>
    </row>
    <row r="350" s="8" customFormat="true" ht="16.3" hidden="true" customHeight="false" outlineLevel="0" collapsed="false">
      <c r="A350" s="5" t="n">
        <v>347</v>
      </c>
      <c r="B350" s="6" t="s">
        <v>229</v>
      </c>
      <c r="C350" s="6" t="s">
        <v>358</v>
      </c>
      <c r="D350" s="6" t="s">
        <v>9</v>
      </c>
      <c r="E350" s="7" t="s">
        <v>10</v>
      </c>
    </row>
    <row r="351" s="8" customFormat="true" ht="32.6" hidden="true" customHeight="false" outlineLevel="0" collapsed="false">
      <c r="A351" s="5" t="n">
        <v>348</v>
      </c>
      <c r="B351" s="6" t="s">
        <v>229</v>
      </c>
      <c r="C351" s="6" t="s">
        <v>359</v>
      </c>
      <c r="D351" s="6" t="s">
        <v>9</v>
      </c>
      <c r="E351" s="7" t="s">
        <v>10</v>
      </c>
    </row>
    <row r="352" s="8" customFormat="true" ht="32.6" hidden="true" customHeight="false" outlineLevel="0" collapsed="false">
      <c r="A352" s="5" t="n">
        <v>349</v>
      </c>
      <c r="B352" s="6" t="s">
        <v>229</v>
      </c>
      <c r="C352" s="6" t="s">
        <v>360</v>
      </c>
      <c r="D352" s="6" t="s">
        <v>9</v>
      </c>
      <c r="E352" s="7" t="s">
        <v>10</v>
      </c>
    </row>
    <row r="353" s="8" customFormat="true" ht="32.6" hidden="true" customHeight="false" outlineLevel="0" collapsed="false">
      <c r="A353" s="5" t="n">
        <v>350</v>
      </c>
      <c r="B353" s="6" t="s">
        <v>229</v>
      </c>
      <c r="C353" s="6" t="s">
        <v>361</v>
      </c>
      <c r="D353" s="6" t="s">
        <v>9</v>
      </c>
      <c r="E353" s="7" t="s">
        <v>10</v>
      </c>
    </row>
    <row r="354" s="8" customFormat="true" ht="32.6" hidden="true" customHeight="false" outlineLevel="0" collapsed="false">
      <c r="A354" s="5" t="n">
        <v>351</v>
      </c>
      <c r="B354" s="6" t="s">
        <v>229</v>
      </c>
      <c r="C354" s="6" t="s">
        <v>362</v>
      </c>
      <c r="D354" s="6" t="s">
        <v>9</v>
      </c>
      <c r="E354" s="7" t="s">
        <v>10</v>
      </c>
    </row>
    <row r="355" s="8" customFormat="true" ht="16.3" hidden="true" customHeight="false" outlineLevel="0" collapsed="false">
      <c r="A355" s="5" t="n">
        <v>352</v>
      </c>
      <c r="B355" s="6" t="s">
        <v>229</v>
      </c>
      <c r="C355" s="6" t="s">
        <v>363</v>
      </c>
      <c r="D355" s="6" t="s">
        <v>9</v>
      </c>
      <c r="E355" s="7" t="s">
        <v>10</v>
      </c>
    </row>
    <row r="356" s="8" customFormat="true" ht="32.6" hidden="true" customHeight="false" outlineLevel="0" collapsed="false">
      <c r="A356" s="5" t="n">
        <v>353</v>
      </c>
      <c r="B356" s="6" t="s">
        <v>229</v>
      </c>
      <c r="C356" s="6" t="s">
        <v>364</v>
      </c>
      <c r="D356" s="6" t="s">
        <v>9</v>
      </c>
      <c r="E356" s="7" t="s">
        <v>10</v>
      </c>
    </row>
    <row r="357" s="8" customFormat="true" ht="32.6" hidden="true" customHeight="false" outlineLevel="0" collapsed="false">
      <c r="A357" s="5" t="n">
        <v>354</v>
      </c>
      <c r="B357" s="6" t="s">
        <v>229</v>
      </c>
      <c r="C357" s="6" t="s">
        <v>365</v>
      </c>
      <c r="D357" s="6" t="s">
        <v>9</v>
      </c>
      <c r="E357" s="7" t="s">
        <v>10</v>
      </c>
    </row>
    <row r="358" s="8" customFormat="true" ht="32.6" hidden="true" customHeight="false" outlineLevel="0" collapsed="false">
      <c r="A358" s="5" t="n">
        <v>355</v>
      </c>
      <c r="B358" s="6" t="s">
        <v>229</v>
      </c>
      <c r="C358" s="6" t="s">
        <v>366</v>
      </c>
      <c r="D358" s="6" t="s">
        <v>9</v>
      </c>
      <c r="E358" s="7" t="s">
        <v>10</v>
      </c>
    </row>
    <row r="359" s="8" customFormat="true" ht="32.6" hidden="true" customHeight="false" outlineLevel="0" collapsed="false">
      <c r="A359" s="5" t="n">
        <v>356</v>
      </c>
      <c r="B359" s="6" t="s">
        <v>229</v>
      </c>
      <c r="C359" s="6" t="s">
        <v>367</v>
      </c>
      <c r="D359" s="6" t="s">
        <v>9</v>
      </c>
      <c r="E359" s="7" t="s">
        <v>10</v>
      </c>
    </row>
    <row r="360" s="8" customFormat="true" ht="32.6" hidden="true" customHeight="false" outlineLevel="0" collapsed="false">
      <c r="A360" s="5" t="n">
        <v>357</v>
      </c>
      <c r="B360" s="6" t="s">
        <v>229</v>
      </c>
      <c r="C360" s="6" t="s">
        <v>368</v>
      </c>
      <c r="D360" s="6" t="s">
        <v>9</v>
      </c>
      <c r="E360" s="7" t="s">
        <v>10</v>
      </c>
    </row>
    <row r="361" s="8" customFormat="true" ht="32.6" hidden="true" customHeight="false" outlineLevel="0" collapsed="false">
      <c r="A361" s="5" t="n">
        <v>358</v>
      </c>
      <c r="B361" s="6" t="s">
        <v>229</v>
      </c>
      <c r="C361" s="6" t="s">
        <v>369</v>
      </c>
      <c r="D361" s="6" t="s">
        <v>9</v>
      </c>
      <c r="E361" s="7" t="s">
        <v>10</v>
      </c>
    </row>
    <row r="362" s="8" customFormat="true" ht="32.6" hidden="true" customHeight="false" outlineLevel="0" collapsed="false">
      <c r="A362" s="5" t="n">
        <v>359</v>
      </c>
      <c r="B362" s="6" t="s">
        <v>229</v>
      </c>
      <c r="C362" s="6" t="s">
        <v>370</v>
      </c>
      <c r="D362" s="6" t="s">
        <v>9</v>
      </c>
      <c r="E362" s="7" t="s">
        <v>10</v>
      </c>
    </row>
    <row r="363" s="8" customFormat="true" ht="48.9" hidden="true" customHeight="false" outlineLevel="0" collapsed="false">
      <c r="A363" s="5" t="n">
        <v>360</v>
      </c>
      <c r="B363" s="6" t="s">
        <v>229</v>
      </c>
      <c r="C363" s="6" t="s">
        <v>371</v>
      </c>
      <c r="D363" s="6" t="s">
        <v>9</v>
      </c>
      <c r="E363" s="7" t="s">
        <v>10</v>
      </c>
    </row>
    <row r="364" s="8" customFormat="true" ht="48.9" hidden="true" customHeight="false" outlineLevel="0" collapsed="false">
      <c r="A364" s="5" t="n">
        <v>361</v>
      </c>
      <c r="B364" s="6" t="s">
        <v>229</v>
      </c>
      <c r="C364" s="6" t="s">
        <v>372</v>
      </c>
      <c r="D364" s="6" t="s">
        <v>9</v>
      </c>
      <c r="E364" s="7" t="s">
        <v>10</v>
      </c>
    </row>
    <row r="365" s="8" customFormat="true" ht="16.3" hidden="true" customHeight="false" outlineLevel="0" collapsed="false">
      <c r="A365" s="5" t="n">
        <v>362</v>
      </c>
      <c r="B365" s="6" t="s">
        <v>229</v>
      </c>
      <c r="C365" s="6" t="s">
        <v>373</v>
      </c>
      <c r="D365" s="6" t="s">
        <v>9</v>
      </c>
      <c r="E365" s="7" t="s">
        <v>10</v>
      </c>
    </row>
    <row r="366" s="8" customFormat="true" ht="16.3" hidden="true" customHeight="false" outlineLevel="0" collapsed="false">
      <c r="A366" s="5" t="n">
        <v>363</v>
      </c>
      <c r="B366" s="6" t="s">
        <v>229</v>
      </c>
      <c r="C366" s="6" t="s">
        <v>374</v>
      </c>
      <c r="D366" s="6" t="s">
        <v>9</v>
      </c>
      <c r="E366" s="7" t="s">
        <v>10</v>
      </c>
    </row>
    <row r="367" s="8" customFormat="true" ht="16.3" hidden="true" customHeight="false" outlineLevel="0" collapsed="false">
      <c r="A367" s="5" t="n">
        <v>364</v>
      </c>
      <c r="B367" s="6" t="s">
        <v>229</v>
      </c>
      <c r="C367" s="6" t="s">
        <v>375</v>
      </c>
      <c r="D367" s="6" t="s">
        <v>9</v>
      </c>
      <c r="E367" s="7" t="s">
        <v>10</v>
      </c>
    </row>
    <row r="368" s="8" customFormat="true" ht="32.6" hidden="true" customHeight="false" outlineLevel="0" collapsed="false">
      <c r="A368" s="5" t="n">
        <v>365</v>
      </c>
      <c r="B368" s="6" t="s">
        <v>229</v>
      </c>
      <c r="C368" s="6" t="s">
        <v>376</v>
      </c>
      <c r="D368" s="6" t="s">
        <v>9</v>
      </c>
      <c r="E368" s="7" t="s">
        <v>10</v>
      </c>
    </row>
    <row r="369" s="8" customFormat="true" ht="32.6" hidden="true" customHeight="false" outlineLevel="0" collapsed="false">
      <c r="A369" s="5" t="n">
        <v>366</v>
      </c>
      <c r="B369" s="6" t="s">
        <v>229</v>
      </c>
      <c r="C369" s="6" t="s">
        <v>377</v>
      </c>
      <c r="D369" s="6" t="s">
        <v>9</v>
      </c>
      <c r="E369" s="7" t="s">
        <v>10</v>
      </c>
    </row>
    <row r="370" s="8" customFormat="true" ht="32.6" hidden="true" customHeight="false" outlineLevel="0" collapsed="false">
      <c r="A370" s="5" t="n">
        <v>367</v>
      </c>
      <c r="B370" s="6" t="s">
        <v>229</v>
      </c>
      <c r="C370" s="6" t="s">
        <v>378</v>
      </c>
      <c r="D370" s="6" t="s">
        <v>9</v>
      </c>
      <c r="E370" s="7" t="s">
        <v>10</v>
      </c>
    </row>
    <row r="371" s="8" customFormat="true" ht="32.6" hidden="true" customHeight="false" outlineLevel="0" collapsed="false">
      <c r="A371" s="5" t="n">
        <v>368</v>
      </c>
      <c r="B371" s="6" t="s">
        <v>229</v>
      </c>
      <c r="C371" s="6" t="s">
        <v>379</v>
      </c>
      <c r="D371" s="6" t="s">
        <v>9</v>
      </c>
      <c r="E371" s="7" t="s">
        <v>10</v>
      </c>
    </row>
    <row r="372" s="8" customFormat="true" ht="32.6" hidden="true" customHeight="false" outlineLevel="0" collapsed="false">
      <c r="A372" s="5" t="n">
        <v>369</v>
      </c>
      <c r="B372" s="6" t="s">
        <v>229</v>
      </c>
      <c r="C372" s="6" t="s">
        <v>380</v>
      </c>
      <c r="D372" s="6" t="s">
        <v>9</v>
      </c>
      <c r="E372" s="7" t="s">
        <v>10</v>
      </c>
    </row>
    <row r="373" s="8" customFormat="true" ht="16.3" hidden="true" customHeight="false" outlineLevel="0" collapsed="false">
      <c r="A373" s="5" t="n">
        <v>370</v>
      </c>
      <c r="B373" s="6" t="s">
        <v>229</v>
      </c>
      <c r="C373" s="6" t="s">
        <v>381</v>
      </c>
      <c r="D373" s="6" t="s">
        <v>9</v>
      </c>
      <c r="E373" s="7" t="s">
        <v>10</v>
      </c>
    </row>
    <row r="374" s="8" customFormat="true" ht="32.6" hidden="true" customHeight="false" outlineLevel="0" collapsed="false">
      <c r="A374" s="5" t="n">
        <v>371</v>
      </c>
      <c r="B374" s="6" t="s">
        <v>229</v>
      </c>
      <c r="C374" s="6" t="s">
        <v>382</v>
      </c>
      <c r="D374" s="6" t="s">
        <v>9</v>
      </c>
      <c r="E374" s="7" t="s">
        <v>10</v>
      </c>
    </row>
    <row r="375" s="8" customFormat="true" ht="114.1" hidden="true" customHeight="false" outlineLevel="0" collapsed="false">
      <c r="A375" s="5" t="n">
        <v>372</v>
      </c>
      <c r="B375" s="6" t="s">
        <v>229</v>
      </c>
      <c r="C375" s="6" t="s">
        <v>383</v>
      </c>
      <c r="D375" s="6" t="s">
        <v>9</v>
      </c>
      <c r="E375" s="7" t="s">
        <v>10</v>
      </c>
    </row>
    <row r="376" s="8" customFormat="true" ht="16.3" hidden="true" customHeight="false" outlineLevel="0" collapsed="false">
      <c r="A376" s="5" t="n">
        <v>373</v>
      </c>
      <c r="B376" s="6" t="s">
        <v>229</v>
      </c>
      <c r="C376" s="6" t="s">
        <v>384</v>
      </c>
      <c r="D376" s="6" t="s">
        <v>9</v>
      </c>
      <c r="E376" s="7" t="s">
        <v>10</v>
      </c>
    </row>
    <row r="377" s="8" customFormat="true" ht="48.9" hidden="true" customHeight="false" outlineLevel="0" collapsed="false">
      <c r="A377" s="5" t="n">
        <v>374</v>
      </c>
      <c r="B377" s="6" t="s">
        <v>229</v>
      </c>
      <c r="C377" s="6" t="s">
        <v>385</v>
      </c>
      <c r="D377" s="6" t="s">
        <v>9</v>
      </c>
      <c r="E377" s="7" t="s">
        <v>10</v>
      </c>
    </row>
    <row r="378" s="8" customFormat="true" ht="32.6" hidden="true" customHeight="false" outlineLevel="0" collapsed="false">
      <c r="A378" s="5" t="n">
        <v>375</v>
      </c>
      <c r="B378" s="6" t="s">
        <v>229</v>
      </c>
      <c r="C378" s="6" t="s">
        <v>386</v>
      </c>
      <c r="D378" s="6" t="s">
        <v>9</v>
      </c>
      <c r="E378" s="7" t="s">
        <v>10</v>
      </c>
    </row>
    <row r="379" s="8" customFormat="true" ht="32.6" hidden="true" customHeight="false" outlineLevel="0" collapsed="false">
      <c r="A379" s="5" t="n">
        <v>376</v>
      </c>
      <c r="B379" s="7" t="s">
        <v>229</v>
      </c>
      <c r="C379" s="7" t="s">
        <v>387</v>
      </c>
      <c r="D379" s="7" t="s">
        <v>9</v>
      </c>
      <c r="E379" s="7" t="s">
        <v>10</v>
      </c>
    </row>
    <row r="380" s="8" customFormat="true" ht="32.6" hidden="true" customHeight="false" outlineLevel="0" collapsed="false">
      <c r="A380" s="5" t="n">
        <v>377</v>
      </c>
      <c r="B380" s="7" t="s">
        <v>229</v>
      </c>
      <c r="C380" s="7" t="s">
        <v>388</v>
      </c>
      <c r="D380" s="7" t="s">
        <v>9</v>
      </c>
      <c r="E380" s="7" t="s">
        <v>10</v>
      </c>
    </row>
    <row r="381" s="8" customFormat="true" ht="32.6" hidden="true" customHeight="false" outlineLevel="0" collapsed="false">
      <c r="A381" s="5" t="n">
        <v>378</v>
      </c>
      <c r="B381" s="7" t="s">
        <v>229</v>
      </c>
      <c r="C381" s="7" t="s">
        <v>389</v>
      </c>
      <c r="D381" s="7" t="s">
        <v>9</v>
      </c>
      <c r="E381" s="7" t="s">
        <v>10</v>
      </c>
    </row>
    <row r="382" s="8" customFormat="true" ht="32.6" hidden="true" customHeight="false" outlineLevel="0" collapsed="false">
      <c r="A382" s="5" t="n">
        <v>379</v>
      </c>
      <c r="B382" s="7" t="s">
        <v>229</v>
      </c>
      <c r="C382" s="7" t="s">
        <v>390</v>
      </c>
      <c r="D382" s="7" t="s">
        <v>9</v>
      </c>
      <c r="E382" s="7" t="s">
        <v>10</v>
      </c>
    </row>
    <row r="383" s="8" customFormat="true" ht="32.6" hidden="true" customHeight="false" outlineLevel="0" collapsed="false">
      <c r="A383" s="5" t="n">
        <v>380</v>
      </c>
      <c r="B383" s="7" t="s">
        <v>229</v>
      </c>
      <c r="C383" s="7" t="s">
        <v>391</v>
      </c>
      <c r="D383" s="7" t="s">
        <v>9</v>
      </c>
      <c r="E383" s="7" t="s">
        <v>10</v>
      </c>
    </row>
    <row r="384" s="8" customFormat="true" ht="65.2" hidden="true" customHeight="false" outlineLevel="0" collapsed="false">
      <c r="A384" s="5" t="n">
        <v>381</v>
      </c>
      <c r="B384" s="7" t="s">
        <v>229</v>
      </c>
      <c r="C384" s="7" t="s">
        <v>392</v>
      </c>
      <c r="D384" s="7" t="s">
        <v>9</v>
      </c>
      <c r="E384" s="7" t="s">
        <v>10</v>
      </c>
    </row>
    <row r="385" s="8" customFormat="true" ht="16.3" hidden="true" customHeight="false" outlineLevel="0" collapsed="false">
      <c r="A385" s="5" t="n">
        <v>382</v>
      </c>
      <c r="B385" s="7" t="s">
        <v>229</v>
      </c>
      <c r="C385" s="7" t="s">
        <v>393</v>
      </c>
      <c r="D385" s="7" t="s">
        <v>9</v>
      </c>
      <c r="E385" s="7" t="s">
        <v>10</v>
      </c>
    </row>
    <row r="386" s="8" customFormat="true" ht="48.9" hidden="true" customHeight="false" outlineLevel="0" collapsed="false">
      <c r="A386" s="5" t="n">
        <v>383</v>
      </c>
      <c r="B386" s="7" t="s">
        <v>229</v>
      </c>
      <c r="C386" s="7" t="s">
        <v>394</v>
      </c>
      <c r="D386" s="7" t="s">
        <v>9</v>
      </c>
      <c r="E386" s="7" t="s">
        <v>10</v>
      </c>
    </row>
    <row r="387" s="8" customFormat="true" ht="32.6" hidden="true" customHeight="false" outlineLevel="0" collapsed="false">
      <c r="A387" s="5" t="n">
        <v>384</v>
      </c>
      <c r="B387" s="7" t="s">
        <v>229</v>
      </c>
      <c r="C387" s="7" t="s">
        <v>395</v>
      </c>
      <c r="D387" s="7" t="s">
        <v>9</v>
      </c>
      <c r="E387" s="7" t="s">
        <v>10</v>
      </c>
    </row>
    <row r="388" s="8" customFormat="true" ht="32.6" hidden="true" customHeight="false" outlineLevel="0" collapsed="false">
      <c r="A388" s="5" t="n">
        <v>385</v>
      </c>
      <c r="B388" s="7" t="s">
        <v>229</v>
      </c>
      <c r="C388" s="7" t="s">
        <v>396</v>
      </c>
      <c r="D388" s="7" t="s">
        <v>9</v>
      </c>
      <c r="E388" s="7" t="s">
        <v>10</v>
      </c>
    </row>
    <row r="389" customFormat="false" ht="16.3" hidden="true" customHeight="false" outlineLevel="0" collapsed="false">
      <c r="A389" s="5" t="n">
        <v>386</v>
      </c>
      <c r="B389" s="6" t="s">
        <v>397</v>
      </c>
      <c r="C389" s="6" t="s">
        <v>398</v>
      </c>
      <c r="D389" s="6" t="s">
        <v>9</v>
      </c>
      <c r="E389" s="7" t="s">
        <v>10</v>
      </c>
    </row>
    <row r="390" customFormat="false" ht="65.2" hidden="true" customHeight="false" outlineLevel="0" collapsed="false">
      <c r="A390" s="5" t="n">
        <v>387</v>
      </c>
      <c r="B390" s="7" t="s">
        <v>397</v>
      </c>
      <c r="C390" s="7" t="s">
        <v>399</v>
      </c>
      <c r="D390" s="7" t="s">
        <v>9</v>
      </c>
      <c r="E390" s="7" t="s">
        <v>10</v>
      </c>
    </row>
    <row r="391" customFormat="false" ht="16.3" hidden="true" customHeight="false" outlineLevel="0" collapsed="false">
      <c r="A391" s="5" t="n">
        <v>388</v>
      </c>
      <c r="B391" s="7" t="s">
        <v>397</v>
      </c>
      <c r="C391" s="7" t="s">
        <v>400</v>
      </c>
      <c r="D391" s="7" t="s">
        <v>9</v>
      </c>
      <c r="E391" s="7" t="s">
        <v>10</v>
      </c>
    </row>
    <row r="392" customFormat="false" ht="16.3" hidden="true" customHeight="false" outlineLevel="0" collapsed="false">
      <c r="A392" s="5" t="n">
        <v>389</v>
      </c>
      <c r="B392" s="7" t="s">
        <v>397</v>
      </c>
      <c r="C392" s="7" t="s">
        <v>401</v>
      </c>
      <c r="D392" s="7" t="s">
        <v>9</v>
      </c>
      <c r="E392" s="7" t="s">
        <v>10</v>
      </c>
    </row>
    <row r="393" customFormat="false" ht="33" hidden="true" customHeight="true" outlineLevel="0" collapsed="false">
      <c r="A393" s="5" t="n">
        <v>390</v>
      </c>
      <c r="B393" s="6" t="s">
        <v>402</v>
      </c>
      <c r="C393" s="6" t="s">
        <v>403</v>
      </c>
      <c r="D393" s="6" t="s">
        <v>9</v>
      </c>
      <c r="E393" s="7" t="s">
        <v>10</v>
      </c>
      <c r="F393" s="12"/>
    </row>
    <row r="394" customFormat="false" ht="32.6" hidden="true" customHeight="false" outlineLevel="0" collapsed="false">
      <c r="A394" s="5" t="n">
        <v>391</v>
      </c>
      <c r="B394" s="6" t="s">
        <v>402</v>
      </c>
      <c r="C394" s="6" t="s">
        <v>404</v>
      </c>
      <c r="D394" s="6" t="s">
        <v>9</v>
      </c>
      <c r="E394" s="7" t="s">
        <v>10</v>
      </c>
    </row>
    <row r="395" customFormat="false" ht="32.6" hidden="true" customHeight="false" outlineLevel="0" collapsed="false">
      <c r="A395" s="5" t="n">
        <v>392</v>
      </c>
      <c r="B395" s="6" t="s">
        <v>402</v>
      </c>
      <c r="C395" s="6" t="s">
        <v>405</v>
      </c>
      <c r="D395" s="6" t="s">
        <v>9</v>
      </c>
      <c r="E395" s="7" t="s">
        <v>10</v>
      </c>
    </row>
    <row r="396" customFormat="false" ht="16.3" hidden="true" customHeight="false" outlineLevel="0" collapsed="false">
      <c r="A396" s="5" t="n">
        <v>393</v>
      </c>
      <c r="B396" s="6" t="s">
        <v>406</v>
      </c>
      <c r="C396" s="6" t="s">
        <v>407</v>
      </c>
      <c r="D396" s="6" t="s">
        <v>9</v>
      </c>
      <c r="E396" s="7" t="s">
        <v>10</v>
      </c>
    </row>
    <row r="397" customFormat="false" ht="16.3" hidden="true" customHeight="false" outlineLevel="0" collapsed="false">
      <c r="A397" s="5" t="n">
        <v>394</v>
      </c>
      <c r="B397" s="6" t="s">
        <v>406</v>
      </c>
      <c r="C397" s="6" t="s">
        <v>408</v>
      </c>
      <c r="D397" s="6" t="s">
        <v>9</v>
      </c>
      <c r="E397" s="7" t="s">
        <v>10</v>
      </c>
    </row>
    <row r="398" customFormat="false" ht="65.2" hidden="true" customHeight="false" outlineLevel="0" collapsed="false">
      <c r="A398" s="5" t="n">
        <v>395</v>
      </c>
      <c r="B398" s="6" t="s">
        <v>406</v>
      </c>
      <c r="C398" s="6" t="s">
        <v>409</v>
      </c>
      <c r="D398" s="6" t="s">
        <v>9</v>
      </c>
      <c r="E398" s="7" t="s">
        <v>10</v>
      </c>
    </row>
    <row r="399" customFormat="false" ht="81.5" hidden="true" customHeight="false" outlineLevel="0" collapsed="false">
      <c r="A399" s="5" t="n">
        <v>396</v>
      </c>
      <c r="B399" s="6" t="s">
        <v>406</v>
      </c>
      <c r="C399" s="6" t="s">
        <v>410</v>
      </c>
      <c r="D399" s="6" t="s">
        <v>9</v>
      </c>
      <c r="E399" s="7" t="s">
        <v>10</v>
      </c>
    </row>
    <row r="400" customFormat="false" ht="65.2" hidden="true" customHeight="false" outlineLevel="0" collapsed="false">
      <c r="A400" s="5" t="n">
        <v>397</v>
      </c>
      <c r="B400" s="6" t="s">
        <v>406</v>
      </c>
      <c r="C400" s="6" t="s">
        <v>411</v>
      </c>
      <c r="D400" s="6" t="s">
        <v>9</v>
      </c>
      <c r="E400" s="7" t="s">
        <v>10</v>
      </c>
    </row>
    <row r="401" customFormat="false" ht="81.5" hidden="true" customHeight="false" outlineLevel="0" collapsed="false">
      <c r="A401" s="5" t="n">
        <v>398</v>
      </c>
      <c r="B401" s="6" t="s">
        <v>406</v>
      </c>
      <c r="C401" s="6" t="s">
        <v>412</v>
      </c>
      <c r="D401" s="6" t="s">
        <v>9</v>
      </c>
      <c r="E401" s="7" t="s">
        <v>10</v>
      </c>
    </row>
    <row r="402" customFormat="false" ht="48.9" hidden="true" customHeight="false" outlineLevel="0" collapsed="false">
      <c r="A402" s="5" t="n">
        <v>399</v>
      </c>
      <c r="B402" s="6" t="s">
        <v>406</v>
      </c>
      <c r="C402" s="6" t="s">
        <v>413</v>
      </c>
      <c r="D402" s="6" t="s">
        <v>9</v>
      </c>
      <c r="E402" s="7" t="s">
        <v>10</v>
      </c>
    </row>
    <row r="403" customFormat="false" ht="16.3" hidden="true" customHeight="false" outlineLevel="0" collapsed="false">
      <c r="A403" s="5" t="n">
        <v>400</v>
      </c>
      <c r="B403" s="6" t="s">
        <v>406</v>
      </c>
      <c r="C403" s="6" t="s">
        <v>414</v>
      </c>
      <c r="D403" s="6" t="s">
        <v>9</v>
      </c>
      <c r="E403" s="7" t="s">
        <v>10</v>
      </c>
    </row>
    <row r="404" customFormat="false" ht="114.1" hidden="true" customHeight="false" outlineLevel="0" collapsed="false">
      <c r="A404" s="5" t="n">
        <v>401</v>
      </c>
      <c r="B404" s="6" t="s">
        <v>406</v>
      </c>
      <c r="C404" s="6" t="s">
        <v>415</v>
      </c>
      <c r="D404" s="6" t="s">
        <v>9</v>
      </c>
      <c r="E404" s="7" t="s">
        <v>10</v>
      </c>
    </row>
    <row r="405" customFormat="false" ht="32.6" hidden="true" customHeight="false" outlineLevel="0" collapsed="false">
      <c r="A405" s="5" t="n">
        <v>402</v>
      </c>
      <c r="B405" s="6" t="s">
        <v>406</v>
      </c>
      <c r="C405" s="6" t="s">
        <v>416</v>
      </c>
      <c r="D405" s="6" t="s">
        <v>9</v>
      </c>
      <c r="E405" s="7" t="s">
        <v>10</v>
      </c>
    </row>
    <row r="406" customFormat="false" ht="48.9" hidden="true" customHeight="false" outlineLevel="0" collapsed="false">
      <c r="A406" s="5" t="n">
        <v>403</v>
      </c>
      <c r="B406" s="6" t="s">
        <v>406</v>
      </c>
      <c r="C406" s="6" t="s">
        <v>417</v>
      </c>
      <c r="D406" s="6" t="s">
        <v>9</v>
      </c>
      <c r="E406" s="7" t="s">
        <v>10</v>
      </c>
    </row>
    <row r="407" customFormat="false" ht="32.6" hidden="true" customHeight="false" outlineLevel="0" collapsed="false">
      <c r="A407" s="5" t="n">
        <v>404</v>
      </c>
      <c r="B407" s="6" t="s">
        <v>406</v>
      </c>
      <c r="C407" s="6" t="s">
        <v>418</v>
      </c>
      <c r="D407" s="6" t="s">
        <v>9</v>
      </c>
      <c r="E407" s="7" t="s">
        <v>10</v>
      </c>
    </row>
    <row r="408" customFormat="false" ht="16.3" hidden="true" customHeight="false" outlineLevel="0" collapsed="false">
      <c r="A408" s="5" t="n">
        <v>405</v>
      </c>
      <c r="B408" s="6" t="s">
        <v>406</v>
      </c>
      <c r="C408" s="6" t="s">
        <v>419</v>
      </c>
      <c r="D408" s="6" t="s">
        <v>9</v>
      </c>
      <c r="E408" s="7" t="s">
        <v>10</v>
      </c>
    </row>
    <row r="409" customFormat="false" ht="32.6" hidden="true" customHeight="false" outlineLevel="0" collapsed="false">
      <c r="A409" s="5" t="n">
        <v>406</v>
      </c>
      <c r="B409" s="6" t="s">
        <v>406</v>
      </c>
      <c r="C409" s="6" t="s">
        <v>420</v>
      </c>
      <c r="D409" s="6" t="s">
        <v>9</v>
      </c>
      <c r="E409" s="7" t="s">
        <v>10</v>
      </c>
    </row>
    <row r="410" customFormat="false" ht="114.1" hidden="true" customHeight="false" outlineLevel="0" collapsed="false">
      <c r="A410" s="5" t="n">
        <v>407</v>
      </c>
      <c r="B410" s="6" t="s">
        <v>406</v>
      </c>
      <c r="C410" s="6" t="s">
        <v>421</v>
      </c>
      <c r="D410" s="6" t="s">
        <v>9</v>
      </c>
      <c r="E410" s="7" t="s">
        <v>10</v>
      </c>
    </row>
    <row r="411" customFormat="false" ht="16.3" hidden="true" customHeight="false" outlineLevel="0" collapsed="false">
      <c r="A411" s="5" t="n">
        <v>408</v>
      </c>
      <c r="B411" s="6" t="s">
        <v>406</v>
      </c>
      <c r="C411" s="6" t="s">
        <v>422</v>
      </c>
      <c r="D411" s="6" t="s">
        <v>9</v>
      </c>
      <c r="E411" s="7" t="s">
        <v>10</v>
      </c>
    </row>
    <row r="412" customFormat="false" ht="48.9" hidden="true" customHeight="false" outlineLevel="0" collapsed="false">
      <c r="A412" s="5" t="n">
        <v>409</v>
      </c>
      <c r="B412" s="6" t="s">
        <v>406</v>
      </c>
      <c r="C412" s="6" t="s">
        <v>423</v>
      </c>
      <c r="D412" s="6" t="s">
        <v>9</v>
      </c>
      <c r="E412" s="7" t="s">
        <v>10</v>
      </c>
    </row>
    <row r="413" customFormat="false" ht="32.6" hidden="true" customHeight="false" outlineLevel="0" collapsed="false">
      <c r="A413" s="5" t="n">
        <v>410</v>
      </c>
      <c r="B413" s="6" t="s">
        <v>406</v>
      </c>
      <c r="C413" s="6" t="s">
        <v>424</v>
      </c>
      <c r="D413" s="6" t="s">
        <v>9</v>
      </c>
      <c r="E413" s="7" t="s">
        <v>10</v>
      </c>
    </row>
    <row r="414" customFormat="false" ht="65.2" hidden="true" customHeight="false" outlineLevel="0" collapsed="false">
      <c r="A414" s="5" t="n">
        <v>411</v>
      </c>
      <c r="B414" s="6" t="s">
        <v>406</v>
      </c>
      <c r="C414" s="6" t="s">
        <v>425</v>
      </c>
      <c r="D414" s="6" t="s">
        <v>9</v>
      </c>
      <c r="E414" s="7" t="s">
        <v>10</v>
      </c>
    </row>
    <row r="415" customFormat="false" ht="32.6" hidden="true" customHeight="false" outlineLevel="0" collapsed="false">
      <c r="A415" s="5" t="n">
        <v>412</v>
      </c>
      <c r="B415" s="6" t="s">
        <v>406</v>
      </c>
      <c r="C415" s="6" t="s">
        <v>426</v>
      </c>
      <c r="D415" s="6" t="s">
        <v>9</v>
      </c>
      <c r="E415" s="7" t="s">
        <v>10</v>
      </c>
    </row>
    <row r="416" customFormat="false" ht="130.4" hidden="true" customHeight="false" outlineLevel="0" collapsed="false">
      <c r="A416" s="5" t="n">
        <v>413</v>
      </c>
      <c r="B416" s="6" t="s">
        <v>406</v>
      </c>
      <c r="C416" s="6" t="s">
        <v>427</v>
      </c>
      <c r="D416" s="6" t="s">
        <v>9</v>
      </c>
      <c r="E416" s="7" t="s">
        <v>10</v>
      </c>
    </row>
    <row r="417" customFormat="false" ht="48.9" hidden="true" customHeight="false" outlineLevel="0" collapsed="false">
      <c r="A417" s="5" t="n">
        <v>414</v>
      </c>
      <c r="B417" s="6" t="s">
        <v>406</v>
      </c>
      <c r="C417" s="6" t="s">
        <v>428</v>
      </c>
      <c r="D417" s="6" t="s">
        <v>9</v>
      </c>
      <c r="E417" s="7" t="s">
        <v>10</v>
      </c>
    </row>
    <row r="418" customFormat="false" ht="65.2" hidden="true" customHeight="false" outlineLevel="0" collapsed="false">
      <c r="A418" s="5" t="n">
        <v>415</v>
      </c>
      <c r="B418" s="6" t="s">
        <v>406</v>
      </c>
      <c r="C418" s="6" t="s">
        <v>429</v>
      </c>
      <c r="D418" s="6" t="s">
        <v>9</v>
      </c>
      <c r="E418" s="7" t="s">
        <v>10</v>
      </c>
    </row>
    <row r="419" customFormat="false" ht="179.3" hidden="true" customHeight="false" outlineLevel="0" collapsed="false">
      <c r="A419" s="5" t="n">
        <v>416</v>
      </c>
      <c r="B419" s="6" t="s">
        <v>406</v>
      </c>
      <c r="C419" s="6" t="s">
        <v>430</v>
      </c>
      <c r="D419" s="6" t="s">
        <v>9</v>
      </c>
      <c r="E419" s="7" t="s">
        <v>10</v>
      </c>
    </row>
    <row r="420" customFormat="false" ht="16.3" hidden="true" customHeight="false" outlineLevel="0" collapsed="false">
      <c r="A420" s="5" t="n">
        <v>417</v>
      </c>
      <c r="B420" s="6" t="s">
        <v>406</v>
      </c>
      <c r="C420" s="6" t="s">
        <v>431</v>
      </c>
      <c r="D420" s="6" t="s">
        <v>9</v>
      </c>
      <c r="E420" s="7" t="s">
        <v>10</v>
      </c>
    </row>
    <row r="421" customFormat="false" ht="48.9" hidden="true" customHeight="false" outlineLevel="0" collapsed="false">
      <c r="A421" s="5" t="n">
        <v>418</v>
      </c>
      <c r="B421" s="6" t="s">
        <v>406</v>
      </c>
      <c r="C421" s="6" t="s">
        <v>432</v>
      </c>
      <c r="D421" s="6" t="s">
        <v>9</v>
      </c>
      <c r="E421" s="7" t="s">
        <v>10</v>
      </c>
    </row>
    <row r="422" customFormat="false" ht="48.9" hidden="true" customHeight="false" outlineLevel="0" collapsed="false">
      <c r="A422" s="5" t="n">
        <v>419</v>
      </c>
      <c r="B422" s="6" t="s">
        <v>406</v>
      </c>
      <c r="C422" s="6" t="s">
        <v>433</v>
      </c>
      <c r="D422" s="6" t="s">
        <v>9</v>
      </c>
      <c r="E422" s="7" t="s">
        <v>10</v>
      </c>
    </row>
    <row r="423" customFormat="false" ht="48.9" hidden="true" customHeight="false" outlineLevel="0" collapsed="false">
      <c r="A423" s="5" t="n">
        <v>420</v>
      </c>
      <c r="B423" s="6" t="s">
        <v>406</v>
      </c>
      <c r="C423" s="6" t="s">
        <v>434</v>
      </c>
      <c r="D423" s="6" t="s">
        <v>9</v>
      </c>
      <c r="E423" s="7" t="s">
        <v>10</v>
      </c>
    </row>
    <row r="424" customFormat="false" ht="32.6" hidden="true" customHeight="false" outlineLevel="0" collapsed="false">
      <c r="A424" s="5" t="n">
        <v>421</v>
      </c>
      <c r="B424" s="6" t="s">
        <v>406</v>
      </c>
      <c r="C424" s="6" t="s">
        <v>435</v>
      </c>
      <c r="D424" s="6" t="s">
        <v>9</v>
      </c>
      <c r="E424" s="7" t="s">
        <v>10</v>
      </c>
    </row>
    <row r="425" customFormat="false" ht="32.6" hidden="true" customHeight="false" outlineLevel="0" collapsed="false">
      <c r="A425" s="5" t="n">
        <v>422</v>
      </c>
      <c r="B425" s="6" t="s">
        <v>406</v>
      </c>
      <c r="C425" s="6" t="s">
        <v>436</v>
      </c>
      <c r="D425" s="6" t="s">
        <v>9</v>
      </c>
      <c r="E425" s="7" t="s">
        <v>10</v>
      </c>
    </row>
    <row r="426" customFormat="false" ht="48.9" hidden="true" customHeight="false" outlineLevel="0" collapsed="false">
      <c r="A426" s="5" t="n">
        <v>423</v>
      </c>
      <c r="B426" s="6" t="s">
        <v>406</v>
      </c>
      <c r="C426" s="6" t="s">
        <v>437</v>
      </c>
      <c r="D426" s="6" t="s">
        <v>9</v>
      </c>
      <c r="E426" s="7" t="s">
        <v>10</v>
      </c>
    </row>
    <row r="427" customFormat="false" ht="16.3" hidden="true" customHeight="false" outlineLevel="0" collapsed="false">
      <c r="A427" s="5" t="n">
        <v>424</v>
      </c>
      <c r="B427" s="6" t="s">
        <v>406</v>
      </c>
      <c r="C427" s="6" t="s">
        <v>438</v>
      </c>
      <c r="D427" s="6" t="s">
        <v>9</v>
      </c>
      <c r="E427" s="7" t="s">
        <v>10</v>
      </c>
    </row>
    <row r="428" customFormat="false" ht="32.6" hidden="true" customHeight="false" outlineLevel="0" collapsed="false">
      <c r="A428" s="5" t="n">
        <v>425</v>
      </c>
      <c r="B428" s="6" t="s">
        <v>406</v>
      </c>
      <c r="C428" s="6" t="s">
        <v>439</v>
      </c>
      <c r="D428" s="6" t="s">
        <v>9</v>
      </c>
      <c r="E428" s="7" t="s">
        <v>10</v>
      </c>
    </row>
    <row r="429" customFormat="false" ht="48.9" hidden="true" customHeight="false" outlineLevel="0" collapsed="false">
      <c r="A429" s="5" t="n">
        <v>426</v>
      </c>
      <c r="B429" s="6" t="s">
        <v>406</v>
      </c>
      <c r="C429" s="6" t="s">
        <v>440</v>
      </c>
      <c r="D429" s="6" t="s">
        <v>9</v>
      </c>
      <c r="E429" s="7" t="s">
        <v>10</v>
      </c>
    </row>
    <row r="430" customFormat="false" ht="48.9" hidden="true" customHeight="false" outlineLevel="0" collapsed="false">
      <c r="A430" s="5" t="n">
        <v>427</v>
      </c>
      <c r="B430" s="6" t="s">
        <v>406</v>
      </c>
      <c r="C430" s="6" t="s">
        <v>441</v>
      </c>
      <c r="D430" s="6" t="s">
        <v>9</v>
      </c>
      <c r="E430" s="7" t="s">
        <v>10</v>
      </c>
    </row>
    <row r="431" customFormat="false" ht="81.5" hidden="true" customHeight="false" outlineLevel="0" collapsed="false">
      <c r="A431" s="5" t="n">
        <v>428</v>
      </c>
      <c r="B431" s="6" t="s">
        <v>406</v>
      </c>
      <c r="C431" s="6" t="s">
        <v>442</v>
      </c>
      <c r="D431" s="6" t="s">
        <v>9</v>
      </c>
      <c r="E431" s="7" t="s">
        <v>10</v>
      </c>
    </row>
    <row r="432" customFormat="false" ht="97.8" hidden="true" customHeight="false" outlineLevel="0" collapsed="false">
      <c r="A432" s="5" t="n">
        <v>429</v>
      </c>
      <c r="B432" s="6" t="s">
        <v>406</v>
      </c>
      <c r="C432" s="6" t="s">
        <v>443</v>
      </c>
      <c r="D432" s="6" t="s">
        <v>9</v>
      </c>
      <c r="E432" s="7" t="s">
        <v>10</v>
      </c>
    </row>
    <row r="433" customFormat="false" ht="32.6" hidden="true" customHeight="false" outlineLevel="0" collapsed="false">
      <c r="A433" s="5" t="n">
        <v>430</v>
      </c>
      <c r="B433" s="6" t="s">
        <v>406</v>
      </c>
      <c r="C433" s="6" t="s">
        <v>444</v>
      </c>
      <c r="D433" s="6" t="s">
        <v>9</v>
      </c>
      <c r="E433" s="7" t="s">
        <v>10</v>
      </c>
    </row>
    <row r="434" customFormat="false" ht="16.3" hidden="true" customHeight="false" outlineLevel="0" collapsed="false">
      <c r="A434" s="5" t="n">
        <v>431</v>
      </c>
      <c r="B434" s="6" t="s">
        <v>406</v>
      </c>
      <c r="C434" s="6" t="s">
        <v>445</v>
      </c>
      <c r="D434" s="6" t="s">
        <v>9</v>
      </c>
      <c r="E434" s="7" t="s">
        <v>10</v>
      </c>
    </row>
    <row r="435" customFormat="false" ht="16.3" hidden="true" customHeight="false" outlineLevel="0" collapsed="false">
      <c r="A435" s="5" t="n">
        <v>432</v>
      </c>
      <c r="B435" s="6" t="s">
        <v>406</v>
      </c>
      <c r="C435" s="6" t="s">
        <v>446</v>
      </c>
      <c r="D435" s="6" t="s">
        <v>9</v>
      </c>
      <c r="E435" s="7" t="s">
        <v>10</v>
      </c>
    </row>
    <row r="436" customFormat="false" ht="32.6" hidden="true" customHeight="false" outlineLevel="0" collapsed="false">
      <c r="A436" s="5" t="n">
        <v>433</v>
      </c>
      <c r="B436" s="6" t="s">
        <v>406</v>
      </c>
      <c r="C436" s="6" t="s">
        <v>447</v>
      </c>
      <c r="D436" s="6" t="s">
        <v>9</v>
      </c>
      <c r="E436" s="7" t="s">
        <v>10</v>
      </c>
    </row>
    <row r="437" customFormat="false" ht="65.2" hidden="true" customHeight="false" outlineLevel="0" collapsed="false">
      <c r="A437" s="5" t="n">
        <v>434</v>
      </c>
      <c r="B437" s="6" t="s">
        <v>406</v>
      </c>
      <c r="C437" s="6" t="s">
        <v>448</v>
      </c>
      <c r="D437" s="6" t="s">
        <v>9</v>
      </c>
      <c r="E437" s="7" t="s">
        <v>10</v>
      </c>
    </row>
    <row r="438" customFormat="false" ht="16.3" hidden="true" customHeight="false" outlineLevel="0" collapsed="false">
      <c r="A438" s="5" t="n">
        <v>435</v>
      </c>
      <c r="B438" s="6" t="s">
        <v>406</v>
      </c>
      <c r="C438" s="6" t="s">
        <v>449</v>
      </c>
      <c r="D438" s="6" t="s">
        <v>9</v>
      </c>
      <c r="E438" s="7" t="s">
        <v>10</v>
      </c>
    </row>
    <row r="439" customFormat="false" ht="16.3" hidden="true" customHeight="false" outlineLevel="0" collapsed="false">
      <c r="A439" s="5" t="n">
        <v>436</v>
      </c>
      <c r="B439" s="6" t="s">
        <v>406</v>
      </c>
      <c r="C439" s="6" t="s">
        <v>450</v>
      </c>
      <c r="D439" s="6" t="s">
        <v>9</v>
      </c>
      <c r="E439" s="7" t="s">
        <v>10</v>
      </c>
    </row>
    <row r="440" customFormat="false" ht="32.6" hidden="true" customHeight="false" outlineLevel="0" collapsed="false">
      <c r="A440" s="5" t="n">
        <v>437</v>
      </c>
      <c r="B440" s="6" t="s">
        <v>406</v>
      </c>
      <c r="C440" s="6" t="s">
        <v>451</v>
      </c>
      <c r="D440" s="6" t="s">
        <v>9</v>
      </c>
      <c r="E440" s="7" t="s">
        <v>10</v>
      </c>
    </row>
    <row r="441" customFormat="false" ht="48.9" hidden="true" customHeight="false" outlineLevel="0" collapsed="false">
      <c r="A441" s="5" t="n">
        <v>438</v>
      </c>
      <c r="B441" s="6" t="s">
        <v>406</v>
      </c>
      <c r="C441" s="6" t="s">
        <v>452</v>
      </c>
      <c r="D441" s="6" t="s">
        <v>9</v>
      </c>
      <c r="E441" s="7" t="s">
        <v>10</v>
      </c>
    </row>
    <row r="442" customFormat="false" ht="32.6" hidden="true" customHeight="false" outlineLevel="0" collapsed="false">
      <c r="A442" s="5" t="n">
        <v>439</v>
      </c>
      <c r="B442" s="6" t="s">
        <v>406</v>
      </c>
      <c r="C442" s="6" t="s">
        <v>453</v>
      </c>
      <c r="D442" s="6" t="s">
        <v>9</v>
      </c>
      <c r="E442" s="7" t="s">
        <v>10</v>
      </c>
    </row>
    <row r="443" customFormat="false" ht="16.3" hidden="true" customHeight="false" outlineLevel="0" collapsed="false">
      <c r="A443" s="5" t="n">
        <v>440</v>
      </c>
      <c r="B443" s="6" t="s">
        <v>406</v>
      </c>
      <c r="C443" s="6" t="s">
        <v>454</v>
      </c>
      <c r="D443" s="6" t="s">
        <v>9</v>
      </c>
      <c r="E443" s="7" t="s">
        <v>10</v>
      </c>
    </row>
    <row r="444" customFormat="false" ht="16.3" hidden="true" customHeight="false" outlineLevel="0" collapsed="false">
      <c r="A444" s="5" t="n">
        <v>441</v>
      </c>
      <c r="B444" s="6" t="s">
        <v>406</v>
      </c>
      <c r="C444" s="6" t="s">
        <v>455</v>
      </c>
      <c r="D444" s="6" t="s">
        <v>9</v>
      </c>
      <c r="E444" s="7" t="s">
        <v>10</v>
      </c>
    </row>
    <row r="445" customFormat="false" ht="48.9" hidden="true" customHeight="false" outlineLevel="0" collapsed="false">
      <c r="A445" s="5" t="n">
        <v>442</v>
      </c>
      <c r="B445" s="6" t="s">
        <v>406</v>
      </c>
      <c r="C445" s="6" t="s">
        <v>456</v>
      </c>
      <c r="D445" s="6" t="s">
        <v>9</v>
      </c>
      <c r="E445" s="7" t="s">
        <v>10</v>
      </c>
    </row>
    <row r="446" customFormat="false" ht="163" hidden="true" customHeight="false" outlineLevel="0" collapsed="false">
      <c r="A446" s="5" t="n">
        <v>443</v>
      </c>
      <c r="B446" s="6" t="s">
        <v>406</v>
      </c>
      <c r="C446" s="6" t="s">
        <v>457</v>
      </c>
      <c r="D446" s="6" t="s">
        <v>9</v>
      </c>
      <c r="E446" s="7" t="s">
        <v>10</v>
      </c>
    </row>
    <row r="447" customFormat="false" ht="32.6" hidden="true" customHeight="false" outlineLevel="0" collapsed="false">
      <c r="A447" s="5" t="n">
        <v>444</v>
      </c>
      <c r="B447" s="6" t="s">
        <v>406</v>
      </c>
      <c r="C447" s="6" t="s">
        <v>458</v>
      </c>
      <c r="D447" s="6" t="s">
        <v>9</v>
      </c>
      <c r="E447" s="7" t="s">
        <v>10</v>
      </c>
    </row>
    <row r="448" customFormat="false" ht="65.2" hidden="true" customHeight="false" outlineLevel="0" collapsed="false">
      <c r="A448" s="5" t="n">
        <v>445</v>
      </c>
      <c r="B448" s="6" t="s">
        <v>406</v>
      </c>
      <c r="C448" s="6" t="s">
        <v>459</v>
      </c>
      <c r="D448" s="6" t="s">
        <v>9</v>
      </c>
      <c r="E448" s="7" t="s">
        <v>10</v>
      </c>
    </row>
    <row r="449" customFormat="false" ht="32.6" hidden="true" customHeight="false" outlineLevel="0" collapsed="false">
      <c r="A449" s="5" t="n">
        <v>446</v>
      </c>
      <c r="B449" s="6" t="s">
        <v>406</v>
      </c>
      <c r="C449" s="6" t="s">
        <v>460</v>
      </c>
      <c r="D449" s="6" t="s">
        <v>9</v>
      </c>
      <c r="E449" s="7" t="s">
        <v>10</v>
      </c>
    </row>
    <row r="450" customFormat="false" ht="32.6" hidden="true" customHeight="false" outlineLevel="0" collapsed="false">
      <c r="A450" s="5" t="n">
        <v>447</v>
      </c>
      <c r="B450" s="6" t="s">
        <v>406</v>
      </c>
      <c r="C450" s="6" t="s">
        <v>461</v>
      </c>
      <c r="D450" s="6" t="s">
        <v>9</v>
      </c>
      <c r="E450" s="7" t="s">
        <v>10</v>
      </c>
    </row>
    <row r="451" customFormat="false" ht="32.6" hidden="true" customHeight="false" outlineLevel="0" collapsed="false">
      <c r="A451" s="5" t="n">
        <v>448</v>
      </c>
      <c r="B451" s="6" t="s">
        <v>406</v>
      </c>
      <c r="C451" s="6" t="s">
        <v>462</v>
      </c>
      <c r="D451" s="6" t="s">
        <v>9</v>
      </c>
      <c r="E451" s="7" t="s">
        <v>10</v>
      </c>
    </row>
    <row r="452" customFormat="false" ht="32.6" hidden="true" customHeight="false" outlineLevel="0" collapsed="false">
      <c r="A452" s="5" t="n">
        <v>449</v>
      </c>
      <c r="B452" s="6" t="s">
        <v>406</v>
      </c>
      <c r="C452" s="6" t="s">
        <v>463</v>
      </c>
      <c r="D452" s="6" t="s">
        <v>9</v>
      </c>
      <c r="E452" s="7" t="s">
        <v>10</v>
      </c>
    </row>
    <row r="453" customFormat="false" ht="48.9" hidden="true" customHeight="false" outlineLevel="0" collapsed="false">
      <c r="A453" s="5" t="n">
        <v>450</v>
      </c>
      <c r="B453" s="6" t="s">
        <v>406</v>
      </c>
      <c r="C453" s="6" t="s">
        <v>464</v>
      </c>
      <c r="D453" s="6" t="s">
        <v>9</v>
      </c>
      <c r="E453" s="7" t="s">
        <v>10</v>
      </c>
    </row>
    <row r="454" customFormat="false" ht="65.2" hidden="true" customHeight="false" outlineLevel="0" collapsed="false">
      <c r="A454" s="5" t="n">
        <v>451</v>
      </c>
      <c r="B454" s="6" t="s">
        <v>406</v>
      </c>
      <c r="C454" s="6" t="s">
        <v>465</v>
      </c>
      <c r="D454" s="6" t="s">
        <v>9</v>
      </c>
      <c r="E454" s="7" t="s">
        <v>10</v>
      </c>
    </row>
    <row r="455" customFormat="false" ht="32.6" hidden="true" customHeight="false" outlineLevel="0" collapsed="false">
      <c r="A455" s="5" t="n">
        <v>452</v>
      </c>
      <c r="B455" s="6" t="s">
        <v>406</v>
      </c>
      <c r="C455" s="6" t="s">
        <v>466</v>
      </c>
      <c r="D455" s="6" t="s">
        <v>9</v>
      </c>
      <c r="E455" s="7" t="s">
        <v>10</v>
      </c>
    </row>
    <row r="456" customFormat="false" ht="16.3" hidden="true" customHeight="false" outlineLevel="0" collapsed="false">
      <c r="A456" s="5" t="n">
        <v>453</v>
      </c>
      <c r="B456" s="6" t="s">
        <v>467</v>
      </c>
      <c r="C456" s="6" t="s">
        <v>468</v>
      </c>
      <c r="D456" s="6" t="s">
        <v>9</v>
      </c>
      <c r="E456" s="7" t="s">
        <v>10</v>
      </c>
    </row>
    <row r="457" customFormat="false" ht="16.3" hidden="true" customHeight="false" outlineLevel="0" collapsed="false">
      <c r="A457" s="5" t="n">
        <v>454</v>
      </c>
      <c r="B457" s="6" t="s">
        <v>467</v>
      </c>
      <c r="C457" s="6" t="s">
        <v>469</v>
      </c>
      <c r="D457" s="6" t="s">
        <v>9</v>
      </c>
      <c r="E457" s="7" t="s">
        <v>10</v>
      </c>
    </row>
    <row r="458" customFormat="false" ht="16.3" hidden="true" customHeight="false" outlineLevel="0" collapsed="false">
      <c r="A458" s="5" t="n">
        <v>455</v>
      </c>
      <c r="B458" s="6" t="s">
        <v>467</v>
      </c>
      <c r="C458" s="6" t="s">
        <v>470</v>
      </c>
      <c r="D458" s="6" t="s">
        <v>9</v>
      </c>
      <c r="E458" s="7" t="s">
        <v>10</v>
      </c>
    </row>
    <row r="459" customFormat="false" ht="16.3" hidden="true" customHeight="false" outlineLevel="0" collapsed="false">
      <c r="A459" s="5" t="n">
        <v>456</v>
      </c>
      <c r="B459" s="6" t="s">
        <v>467</v>
      </c>
      <c r="C459" s="6" t="s">
        <v>471</v>
      </c>
      <c r="D459" s="6" t="s">
        <v>9</v>
      </c>
      <c r="E459" s="7" t="s">
        <v>10</v>
      </c>
    </row>
    <row r="460" customFormat="false" ht="32.6" hidden="true" customHeight="false" outlineLevel="0" collapsed="false">
      <c r="A460" s="5" t="n">
        <v>457</v>
      </c>
      <c r="B460" s="6" t="s">
        <v>467</v>
      </c>
      <c r="C460" s="6" t="s">
        <v>472</v>
      </c>
      <c r="D460" s="6" t="s">
        <v>9</v>
      </c>
      <c r="E460" s="7" t="s">
        <v>10</v>
      </c>
    </row>
    <row r="461" customFormat="false" ht="16.3" hidden="true" customHeight="false" outlineLevel="0" collapsed="false">
      <c r="A461" s="5" t="n">
        <v>458</v>
      </c>
      <c r="B461" s="6" t="s">
        <v>467</v>
      </c>
      <c r="C461" s="6" t="s">
        <v>473</v>
      </c>
      <c r="D461" s="6" t="s">
        <v>9</v>
      </c>
      <c r="E461" s="7" t="s">
        <v>10</v>
      </c>
    </row>
    <row r="462" customFormat="false" ht="16.3" hidden="true" customHeight="false" outlineLevel="0" collapsed="false">
      <c r="A462" s="5" t="n">
        <v>459</v>
      </c>
      <c r="B462" s="6" t="s">
        <v>467</v>
      </c>
      <c r="C462" s="6" t="s">
        <v>474</v>
      </c>
      <c r="D462" s="6" t="s">
        <v>9</v>
      </c>
      <c r="E462" s="7" t="s">
        <v>10</v>
      </c>
    </row>
    <row r="463" customFormat="false" ht="32.6" hidden="true" customHeight="false" outlineLevel="0" collapsed="false">
      <c r="A463" s="5" t="n">
        <v>460</v>
      </c>
      <c r="B463" s="6" t="s">
        <v>467</v>
      </c>
      <c r="C463" s="6" t="s">
        <v>475</v>
      </c>
      <c r="D463" s="6" t="s">
        <v>9</v>
      </c>
      <c r="E463" s="7" t="s">
        <v>10</v>
      </c>
    </row>
    <row r="464" customFormat="false" ht="32.6" hidden="true" customHeight="false" outlineLevel="0" collapsed="false">
      <c r="A464" s="5" t="n">
        <v>461</v>
      </c>
      <c r="B464" s="6" t="s">
        <v>467</v>
      </c>
      <c r="C464" s="6" t="s">
        <v>476</v>
      </c>
      <c r="D464" s="6" t="s">
        <v>9</v>
      </c>
      <c r="E464" s="7" t="s">
        <v>10</v>
      </c>
    </row>
    <row r="465" customFormat="false" ht="48.9" hidden="true" customHeight="false" outlineLevel="0" collapsed="false">
      <c r="A465" s="5" t="n">
        <v>462</v>
      </c>
      <c r="B465" s="6" t="s">
        <v>467</v>
      </c>
      <c r="C465" s="6" t="s">
        <v>477</v>
      </c>
      <c r="D465" s="6" t="s">
        <v>9</v>
      </c>
      <c r="E465" s="7" t="s">
        <v>10</v>
      </c>
    </row>
    <row r="466" customFormat="false" ht="48.9" hidden="true" customHeight="false" outlineLevel="0" collapsed="false">
      <c r="A466" s="5" t="n">
        <v>463</v>
      </c>
      <c r="B466" s="6" t="s">
        <v>467</v>
      </c>
      <c r="C466" s="6" t="s">
        <v>478</v>
      </c>
      <c r="D466" s="6" t="s">
        <v>9</v>
      </c>
      <c r="E466" s="7" t="s">
        <v>10</v>
      </c>
    </row>
    <row r="467" customFormat="false" ht="16.3" hidden="true" customHeight="false" outlineLevel="0" collapsed="false">
      <c r="A467" s="5" t="n">
        <v>464</v>
      </c>
      <c r="B467" s="6" t="s">
        <v>467</v>
      </c>
      <c r="C467" s="6" t="s">
        <v>479</v>
      </c>
      <c r="D467" s="6" t="s">
        <v>9</v>
      </c>
      <c r="E467" s="7" t="s">
        <v>10</v>
      </c>
    </row>
    <row r="468" customFormat="false" ht="32.6" hidden="true" customHeight="false" outlineLevel="0" collapsed="false">
      <c r="A468" s="5" t="n">
        <v>465</v>
      </c>
      <c r="B468" s="6" t="s">
        <v>467</v>
      </c>
      <c r="C468" s="6" t="s">
        <v>480</v>
      </c>
      <c r="D468" s="6" t="s">
        <v>9</v>
      </c>
      <c r="E468" s="7" t="s">
        <v>10</v>
      </c>
    </row>
    <row r="469" customFormat="false" ht="16.3" hidden="true" customHeight="false" outlineLevel="0" collapsed="false">
      <c r="A469" s="5" t="n">
        <v>466</v>
      </c>
      <c r="B469" s="6" t="s">
        <v>467</v>
      </c>
      <c r="C469" s="6" t="s">
        <v>481</v>
      </c>
      <c r="D469" s="6" t="s">
        <v>9</v>
      </c>
      <c r="E469" s="7" t="s">
        <v>10</v>
      </c>
    </row>
    <row r="470" customFormat="false" ht="16.3" hidden="true" customHeight="false" outlineLevel="0" collapsed="false">
      <c r="A470" s="5" t="n">
        <v>467</v>
      </c>
      <c r="B470" s="6" t="s">
        <v>467</v>
      </c>
      <c r="C470" s="6" t="s">
        <v>482</v>
      </c>
      <c r="D470" s="6" t="s">
        <v>9</v>
      </c>
      <c r="E470" s="7" t="s">
        <v>10</v>
      </c>
    </row>
    <row r="471" customFormat="false" ht="16.3" hidden="true" customHeight="false" outlineLevel="0" collapsed="false">
      <c r="A471" s="5" t="n">
        <v>468</v>
      </c>
      <c r="B471" s="6" t="s">
        <v>467</v>
      </c>
      <c r="C471" s="6" t="s">
        <v>483</v>
      </c>
      <c r="D471" s="6" t="s">
        <v>9</v>
      </c>
      <c r="E471" s="7" t="s">
        <v>10</v>
      </c>
    </row>
    <row r="472" customFormat="false" ht="16.3" hidden="true" customHeight="false" outlineLevel="0" collapsed="false">
      <c r="A472" s="5" t="n">
        <v>469</v>
      </c>
      <c r="B472" s="6" t="s">
        <v>467</v>
      </c>
      <c r="C472" s="6" t="s">
        <v>484</v>
      </c>
      <c r="D472" s="6" t="s">
        <v>9</v>
      </c>
      <c r="E472" s="7" t="s">
        <v>10</v>
      </c>
    </row>
    <row r="473" customFormat="false" ht="32.6" hidden="true" customHeight="false" outlineLevel="0" collapsed="false">
      <c r="A473" s="5" t="n">
        <v>470</v>
      </c>
      <c r="B473" s="6" t="s">
        <v>467</v>
      </c>
      <c r="C473" s="6" t="s">
        <v>485</v>
      </c>
      <c r="D473" s="6" t="s">
        <v>9</v>
      </c>
      <c r="E473" s="7" t="s">
        <v>10</v>
      </c>
    </row>
    <row r="474" customFormat="false" ht="16.3" hidden="true" customHeight="false" outlineLevel="0" collapsed="false">
      <c r="A474" s="5" t="n">
        <v>471</v>
      </c>
      <c r="B474" s="6" t="s">
        <v>467</v>
      </c>
      <c r="C474" s="6" t="s">
        <v>486</v>
      </c>
      <c r="D474" s="6" t="s">
        <v>9</v>
      </c>
      <c r="E474" s="7" t="s">
        <v>10</v>
      </c>
    </row>
    <row r="475" customFormat="false" ht="16.3" hidden="true" customHeight="false" outlineLevel="0" collapsed="false">
      <c r="A475" s="5" t="n">
        <v>472</v>
      </c>
      <c r="B475" s="6" t="s">
        <v>467</v>
      </c>
      <c r="C475" s="6" t="s">
        <v>487</v>
      </c>
      <c r="D475" s="6" t="s">
        <v>9</v>
      </c>
      <c r="E475" s="7" t="s">
        <v>10</v>
      </c>
    </row>
    <row r="476" customFormat="false" ht="32.6" hidden="true" customHeight="false" outlineLevel="0" collapsed="false">
      <c r="A476" s="5" t="n">
        <v>473</v>
      </c>
      <c r="B476" s="6" t="s">
        <v>467</v>
      </c>
      <c r="C476" s="6" t="s">
        <v>488</v>
      </c>
      <c r="D476" s="6" t="s">
        <v>9</v>
      </c>
      <c r="E476" s="7" t="s">
        <v>10</v>
      </c>
    </row>
    <row r="477" customFormat="false" ht="32.6" hidden="true" customHeight="false" outlineLevel="0" collapsed="false">
      <c r="A477" s="5" t="n">
        <v>474</v>
      </c>
      <c r="B477" s="6" t="s">
        <v>467</v>
      </c>
      <c r="C477" s="6" t="s">
        <v>489</v>
      </c>
      <c r="D477" s="6" t="s">
        <v>9</v>
      </c>
      <c r="E477" s="7" t="s">
        <v>10</v>
      </c>
    </row>
    <row r="478" customFormat="false" ht="16.3" hidden="true" customHeight="false" outlineLevel="0" collapsed="false">
      <c r="A478" s="5" t="n">
        <v>475</v>
      </c>
      <c r="B478" s="6" t="s">
        <v>467</v>
      </c>
      <c r="C478" s="6" t="s">
        <v>490</v>
      </c>
      <c r="D478" s="6" t="s">
        <v>9</v>
      </c>
      <c r="E478" s="7" t="s">
        <v>10</v>
      </c>
    </row>
    <row r="479" customFormat="false" ht="16.3" hidden="true" customHeight="false" outlineLevel="0" collapsed="false">
      <c r="A479" s="5" t="n">
        <v>476</v>
      </c>
      <c r="B479" s="6" t="s">
        <v>467</v>
      </c>
      <c r="C479" s="6" t="s">
        <v>491</v>
      </c>
      <c r="D479" s="6" t="s">
        <v>9</v>
      </c>
      <c r="E479" s="7" t="s">
        <v>10</v>
      </c>
    </row>
    <row r="480" customFormat="false" ht="16.3" hidden="true" customHeight="false" outlineLevel="0" collapsed="false">
      <c r="A480" s="5" t="n">
        <v>477</v>
      </c>
      <c r="B480" s="6" t="s">
        <v>467</v>
      </c>
      <c r="C480" s="6" t="s">
        <v>492</v>
      </c>
      <c r="D480" s="6" t="s">
        <v>9</v>
      </c>
      <c r="E480" s="7" t="s">
        <v>10</v>
      </c>
    </row>
    <row r="481" customFormat="false" ht="48.9" hidden="true" customHeight="false" outlineLevel="0" collapsed="false">
      <c r="A481" s="5" t="n">
        <v>478</v>
      </c>
      <c r="B481" s="6" t="s">
        <v>467</v>
      </c>
      <c r="C481" s="6" t="s">
        <v>493</v>
      </c>
      <c r="D481" s="6" t="s">
        <v>9</v>
      </c>
      <c r="E481" s="7" t="s">
        <v>10</v>
      </c>
    </row>
    <row r="482" customFormat="false" ht="16.3" hidden="true" customHeight="false" outlineLevel="0" collapsed="false">
      <c r="A482" s="5" t="n">
        <v>479</v>
      </c>
      <c r="B482" s="6" t="s">
        <v>467</v>
      </c>
      <c r="C482" s="6" t="s">
        <v>494</v>
      </c>
      <c r="D482" s="6" t="s">
        <v>9</v>
      </c>
      <c r="E482" s="7" t="s">
        <v>10</v>
      </c>
    </row>
    <row r="483" customFormat="false" ht="32.6" hidden="true" customHeight="false" outlineLevel="0" collapsed="false">
      <c r="A483" s="5" t="n">
        <v>480</v>
      </c>
      <c r="B483" s="6" t="s">
        <v>467</v>
      </c>
      <c r="C483" s="6" t="s">
        <v>495</v>
      </c>
      <c r="D483" s="6" t="s">
        <v>9</v>
      </c>
      <c r="E483" s="7" t="s">
        <v>10</v>
      </c>
    </row>
    <row r="484" customFormat="false" ht="32.6" hidden="true" customHeight="false" outlineLevel="0" collapsed="false">
      <c r="A484" s="5" t="n">
        <v>481</v>
      </c>
      <c r="B484" s="6" t="s">
        <v>467</v>
      </c>
      <c r="C484" s="6" t="s">
        <v>496</v>
      </c>
      <c r="D484" s="6" t="s">
        <v>9</v>
      </c>
      <c r="E484" s="7" t="s">
        <v>10</v>
      </c>
    </row>
    <row r="485" customFormat="false" ht="16.3" hidden="true" customHeight="false" outlineLevel="0" collapsed="false">
      <c r="A485" s="5" t="n">
        <v>482</v>
      </c>
      <c r="B485" s="6" t="s">
        <v>467</v>
      </c>
      <c r="C485" s="6" t="s">
        <v>497</v>
      </c>
      <c r="D485" s="6" t="s">
        <v>9</v>
      </c>
      <c r="E485" s="7" t="s">
        <v>10</v>
      </c>
    </row>
    <row r="486" customFormat="false" ht="32.6" hidden="true" customHeight="false" outlineLevel="0" collapsed="false">
      <c r="A486" s="5" t="n">
        <v>483</v>
      </c>
      <c r="B486" s="6" t="s">
        <v>467</v>
      </c>
      <c r="C486" s="6" t="s">
        <v>498</v>
      </c>
      <c r="D486" s="6" t="s">
        <v>9</v>
      </c>
      <c r="E486" s="7" t="s">
        <v>10</v>
      </c>
    </row>
    <row r="487" customFormat="false" ht="16.3" hidden="true" customHeight="false" outlineLevel="0" collapsed="false">
      <c r="A487" s="5" t="n">
        <v>484</v>
      </c>
      <c r="B487" s="6" t="s">
        <v>467</v>
      </c>
      <c r="C487" s="6" t="s">
        <v>499</v>
      </c>
      <c r="D487" s="6" t="s">
        <v>9</v>
      </c>
      <c r="E487" s="7" t="s">
        <v>10</v>
      </c>
    </row>
    <row r="488" customFormat="false" ht="32.6" hidden="true" customHeight="false" outlineLevel="0" collapsed="false">
      <c r="A488" s="5" t="n">
        <v>485</v>
      </c>
      <c r="B488" s="6" t="s">
        <v>467</v>
      </c>
      <c r="C488" s="6" t="s">
        <v>500</v>
      </c>
      <c r="D488" s="6" t="s">
        <v>9</v>
      </c>
      <c r="E488" s="7" t="s">
        <v>10</v>
      </c>
    </row>
    <row r="489" customFormat="false" ht="16.3" hidden="true" customHeight="false" outlineLevel="0" collapsed="false">
      <c r="A489" s="5" t="n">
        <v>486</v>
      </c>
      <c r="B489" s="6" t="s">
        <v>467</v>
      </c>
      <c r="C489" s="6" t="s">
        <v>501</v>
      </c>
      <c r="D489" s="6" t="s">
        <v>9</v>
      </c>
      <c r="E489" s="7" t="s">
        <v>10</v>
      </c>
    </row>
    <row r="490" customFormat="false" ht="16.3" hidden="true" customHeight="false" outlineLevel="0" collapsed="false">
      <c r="A490" s="5" t="n">
        <v>487</v>
      </c>
      <c r="B490" s="6" t="s">
        <v>467</v>
      </c>
      <c r="C490" s="6" t="s">
        <v>502</v>
      </c>
      <c r="D490" s="6" t="s">
        <v>9</v>
      </c>
      <c r="E490" s="7" t="s">
        <v>10</v>
      </c>
    </row>
    <row r="491" customFormat="false" ht="16.3" hidden="true" customHeight="false" outlineLevel="0" collapsed="false">
      <c r="A491" s="5" t="n">
        <v>488</v>
      </c>
      <c r="B491" s="6" t="s">
        <v>467</v>
      </c>
      <c r="C491" s="6" t="s">
        <v>503</v>
      </c>
      <c r="D491" s="6" t="s">
        <v>9</v>
      </c>
      <c r="E491" s="7" t="s">
        <v>10</v>
      </c>
    </row>
    <row r="492" customFormat="false" ht="32.6" hidden="true" customHeight="false" outlineLevel="0" collapsed="false">
      <c r="A492" s="5" t="n">
        <v>489</v>
      </c>
      <c r="B492" s="6" t="s">
        <v>467</v>
      </c>
      <c r="C492" s="6" t="s">
        <v>504</v>
      </c>
      <c r="D492" s="6" t="s">
        <v>9</v>
      </c>
      <c r="E492" s="7" t="s">
        <v>10</v>
      </c>
    </row>
    <row r="493" customFormat="false" ht="32.6" hidden="true" customHeight="false" outlineLevel="0" collapsed="false">
      <c r="A493" s="5" t="n">
        <v>490</v>
      </c>
      <c r="B493" s="6" t="s">
        <v>467</v>
      </c>
      <c r="C493" s="6" t="s">
        <v>505</v>
      </c>
      <c r="D493" s="6" t="s">
        <v>9</v>
      </c>
      <c r="E493" s="7" t="s">
        <v>10</v>
      </c>
    </row>
    <row r="494" customFormat="false" ht="81.5" hidden="true" customHeight="false" outlineLevel="0" collapsed="false">
      <c r="A494" s="5" t="n">
        <v>491</v>
      </c>
      <c r="B494" s="6" t="s">
        <v>467</v>
      </c>
      <c r="C494" s="6" t="s">
        <v>506</v>
      </c>
      <c r="D494" s="6" t="s">
        <v>9</v>
      </c>
      <c r="E494" s="7" t="s">
        <v>10</v>
      </c>
    </row>
    <row r="495" customFormat="false" ht="16.3" hidden="true" customHeight="false" outlineLevel="0" collapsed="false">
      <c r="A495" s="5" t="n">
        <v>492</v>
      </c>
      <c r="B495" s="6" t="s">
        <v>467</v>
      </c>
      <c r="C495" s="6" t="s">
        <v>507</v>
      </c>
      <c r="D495" s="6" t="s">
        <v>9</v>
      </c>
      <c r="E495" s="7" t="s">
        <v>10</v>
      </c>
    </row>
    <row r="496" customFormat="false" ht="32.6" hidden="true" customHeight="false" outlineLevel="0" collapsed="false">
      <c r="A496" s="5" t="n">
        <v>493</v>
      </c>
      <c r="B496" s="6" t="s">
        <v>467</v>
      </c>
      <c r="C496" s="6" t="s">
        <v>508</v>
      </c>
      <c r="D496" s="6" t="s">
        <v>9</v>
      </c>
      <c r="E496" s="7" t="s">
        <v>10</v>
      </c>
    </row>
    <row r="497" customFormat="false" ht="32.6" hidden="true" customHeight="false" outlineLevel="0" collapsed="false">
      <c r="A497" s="5" t="n">
        <v>494</v>
      </c>
      <c r="B497" s="6" t="s">
        <v>467</v>
      </c>
      <c r="C497" s="6" t="s">
        <v>509</v>
      </c>
      <c r="D497" s="6" t="s">
        <v>9</v>
      </c>
      <c r="E497" s="7" t="s">
        <v>10</v>
      </c>
    </row>
    <row r="498" customFormat="false" ht="48.9" hidden="true" customHeight="false" outlineLevel="0" collapsed="false">
      <c r="A498" s="5" t="n">
        <v>495</v>
      </c>
      <c r="B498" s="6" t="s">
        <v>467</v>
      </c>
      <c r="C498" s="6" t="s">
        <v>510</v>
      </c>
      <c r="D498" s="6" t="s">
        <v>9</v>
      </c>
      <c r="E498" s="7" t="s">
        <v>10</v>
      </c>
    </row>
    <row r="499" customFormat="false" ht="16.3" hidden="true" customHeight="false" outlineLevel="0" collapsed="false">
      <c r="A499" s="5" t="n">
        <v>496</v>
      </c>
      <c r="B499" s="6" t="s">
        <v>467</v>
      </c>
      <c r="C499" s="6" t="s">
        <v>511</v>
      </c>
      <c r="D499" s="6" t="s">
        <v>9</v>
      </c>
      <c r="E499" s="7" t="s">
        <v>10</v>
      </c>
    </row>
    <row r="500" customFormat="false" ht="32.6" hidden="true" customHeight="false" outlineLevel="0" collapsed="false">
      <c r="A500" s="5" t="n">
        <v>497</v>
      </c>
      <c r="B500" s="6" t="s">
        <v>467</v>
      </c>
      <c r="C500" s="6" t="s">
        <v>512</v>
      </c>
      <c r="D500" s="6" t="s">
        <v>9</v>
      </c>
      <c r="E500" s="7" t="s">
        <v>10</v>
      </c>
    </row>
    <row r="501" customFormat="false" ht="16.3" hidden="true" customHeight="false" outlineLevel="0" collapsed="false">
      <c r="A501" s="5" t="n">
        <v>498</v>
      </c>
      <c r="B501" s="6" t="s">
        <v>467</v>
      </c>
      <c r="C501" s="6" t="s">
        <v>513</v>
      </c>
      <c r="D501" s="6" t="s">
        <v>9</v>
      </c>
      <c r="E501" s="7" t="s">
        <v>10</v>
      </c>
    </row>
    <row r="502" customFormat="false" ht="32.6" hidden="true" customHeight="false" outlineLevel="0" collapsed="false">
      <c r="A502" s="5" t="n">
        <v>499</v>
      </c>
      <c r="B502" s="6" t="s">
        <v>467</v>
      </c>
      <c r="C502" s="6" t="s">
        <v>514</v>
      </c>
      <c r="D502" s="6" t="s">
        <v>9</v>
      </c>
      <c r="E502" s="7" t="s">
        <v>10</v>
      </c>
    </row>
    <row r="503" customFormat="false" ht="48.9" hidden="true" customHeight="false" outlineLevel="0" collapsed="false">
      <c r="A503" s="5" t="n">
        <v>500</v>
      </c>
      <c r="B503" s="6" t="s">
        <v>467</v>
      </c>
      <c r="C503" s="6" t="s">
        <v>515</v>
      </c>
      <c r="D503" s="6" t="s">
        <v>9</v>
      </c>
      <c r="E503" s="7" t="s">
        <v>10</v>
      </c>
    </row>
    <row r="504" customFormat="false" ht="32.6" hidden="true" customHeight="false" outlineLevel="0" collapsed="false">
      <c r="A504" s="5" t="n">
        <v>501</v>
      </c>
      <c r="B504" s="6" t="s">
        <v>467</v>
      </c>
      <c r="C504" s="6" t="s">
        <v>516</v>
      </c>
      <c r="D504" s="6" t="s">
        <v>9</v>
      </c>
      <c r="E504" s="7" t="s">
        <v>10</v>
      </c>
    </row>
    <row r="505" customFormat="false" ht="16.3" hidden="true" customHeight="false" outlineLevel="0" collapsed="false">
      <c r="A505" s="5" t="n">
        <v>502</v>
      </c>
      <c r="B505" s="6" t="s">
        <v>467</v>
      </c>
      <c r="C505" s="6" t="s">
        <v>517</v>
      </c>
      <c r="D505" s="6" t="s">
        <v>9</v>
      </c>
      <c r="E505" s="7" t="s">
        <v>10</v>
      </c>
    </row>
    <row r="506" customFormat="false" ht="16.3" hidden="true" customHeight="false" outlineLevel="0" collapsed="false">
      <c r="A506" s="5" t="n">
        <v>503</v>
      </c>
      <c r="B506" s="6" t="s">
        <v>467</v>
      </c>
      <c r="C506" s="6" t="s">
        <v>518</v>
      </c>
      <c r="D506" s="6" t="s">
        <v>9</v>
      </c>
      <c r="E506" s="7" t="s">
        <v>10</v>
      </c>
    </row>
    <row r="507" customFormat="false" ht="32.6" hidden="true" customHeight="false" outlineLevel="0" collapsed="false">
      <c r="A507" s="5" t="n">
        <v>504</v>
      </c>
      <c r="B507" s="6" t="s">
        <v>467</v>
      </c>
      <c r="C507" s="6" t="s">
        <v>519</v>
      </c>
      <c r="D507" s="6" t="s">
        <v>9</v>
      </c>
      <c r="E507" s="7" t="s">
        <v>10</v>
      </c>
    </row>
    <row r="508" customFormat="false" ht="32.6" hidden="true" customHeight="false" outlineLevel="0" collapsed="false">
      <c r="A508" s="5" t="n">
        <v>505</v>
      </c>
      <c r="B508" s="6" t="s">
        <v>467</v>
      </c>
      <c r="C508" s="6" t="s">
        <v>520</v>
      </c>
      <c r="D508" s="6" t="s">
        <v>9</v>
      </c>
      <c r="E508" s="7" t="s">
        <v>10</v>
      </c>
    </row>
    <row r="509" customFormat="false" ht="32.6" hidden="true" customHeight="false" outlineLevel="0" collapsed="false">
      <c r="A509" s="5" t="n">
        <v>506</v>
      </c>
      <c r="B509" s="6" t="s">
        <v>467</v>
      </c>
      <c r="C509" s="6" t="s">
        <v>521</v>
      </c>
      <c r="D509" s="6" t="s">
        <v>9</v>
      </c>
      <c r="E509" s="7" t="s">
        <v>10</v>
      </c>
    </row>
    <row r="510" customFormat="false" ht="16.3" hidden="true" customHeight="false" outlineLevel="0" collapsed="false">
      <c r="A510" s="5" t="n">
        <v>507</v>
      </c>
      <c r="B510" s="6" t="s">
        <v>467</v>
      </c>
      <c r="C510" s="6" t="s">
        <v>522</v>
      </c>
      <c r="D510" s="6" t="s">
        <v>9</v>
      </c>
      <c r="E510" s="7" t="s">
        <v>10</v>
      </c>
    </row>
    <row r="511" customFormat="false" ht="32.6" hidden="true" customHeight="false" outlineLevel="0" collapsed="false">
      <c r="A511" s="5" t="n">
        <v>508</v>
      </c>
      <c r="B511" s="6" t="s">
        <v>467</v>
      </c>
      <c r="C511" s="6" t="s">
        <v>523</v>
      </c>
      <c r="D511" s="6" t="s">
        <v>9</v>
      </c>
      <c r="E511" s="7" t="s">
        <v>10</v>
      </c>
    </row>
    <row r="512" customFormat="false" ht="48.9" hidden="true" customHeight="false" outlineLevel="0" collapsed="false">
      <c r="A512" s="5" t="n">
        <v>509</v>
      </c>
      <c r="B512" s="6" t="s">
        <v>467</v>
      </c>
      <c r="C512" s="6" t="s">
        <v>524</v>
      </c>
      <c r="D512" s="6" t="s">
        <v>9</v>
      </c>
      <c r="E512" s="7" t="s">
        <v>10</v>
      </c>
    </row>
    <row r="513" customFormat="false" ht="16.3" hidden="true" customHeight="false" outlineLevel="0" collapsed="false">
      <c r="A513" s="5" t="n">
        <v>510</v>
      </c>
      <c r="B513" s="6" t="s">
        <v>467</v>
      </c>
      <c r="C513" s="6" t="s">
        <v>525</v>
      </c>
      <c r="D513" s="6" t="s">
        <v>9</v>
      </c>
      <c r="E513" s="7" t="s">
        <v>10</v>
      </c>
    </row>
    <row r="514" customFormat="false" ht="16.3" hidden="true" customHeight="false" outlineLevel="0" collapsed="false">
      <c r="A514" s="5" t="n">
        <v>511</v>
      </c>
      <c r="B514" s="6" t="s">
        <v>467</v>
      </c>
      <c r="C514" s="6" t="s">
        <v>526</v>
      </c>
      <c r="D514" s="6" t="s">
        <v>9</v>
      </c>
      <c r="E514" s="7" t="s">
        <v>10</v>
      </c>
    </row>
    <row r="515" customFormat="false" ht="32.6" hidden="true" customHeight="false" outlineLevel="0" collapsed="false">
      <c r="A515" s="5" t="n">
        <v>512</v>
      </c>
      <c r="B515" s="6" t="s">
        <v>467</v>
      </c>
      <c r="C515" s="6" t="s">
        <v>527</v>
      </c>
      <c r="D515" s="6" t="s">
        <v>9</v>
      </c>
      <c r="E515" s="7" t="s">
        <v>10</v>
      </c>
    </row>
    <row r="516" customFormat="false" ht="48.9" hidden="true" customHeight="false" outlineLevel="0" collapsed="false">
      <c r="A516" s="5" t="n">
        <v>513</v>
      </c>
      <c r="B516" s="6" t="s">
        <v>467</v>
      </c>
      <c r="C516" s="6" t="s">
        <v>528</v>
      </c>
      <c r="D516" s="6" t="s">
        <v>9</v>
      </c>
      <c r="E516" s="7" t="s">
        <v>10</v>
      </c>
    </row>
    <row r="517" customFormat="false" ht="16.3" hidden="true" customHeight="false" outlineLevel="0" collapsed="false">
      <c r="A517" s="5" t="n">
        <v>514</v>
      </c>
      <c r="B517" s="6" t="s">
        <v>467</v>
      </c>
      <c r="C517" s="6" t="s">
        <v>529</v>
      </c>
      <c r="D517" s="6" t="s">
        <v>9</v>
      </c>
      <c r="E517" s="7" t="s">
        <v>10</v>
      </c>
    </row>
    <row r="518" customFormat="false" ht="81.5" hidden="true" customHeight="false" outlineLevel="0" collapsed="false">
      <c r="A518" s="5" t="n">
        <v>515</v>
      </c>
      <c r="B518" s="6" t="s">
        <v>467</v>
      </c>
      <c r="C518" s="6" t="s">
        <v>530</v>
      </c>
      <c r="D518" s="6" t="s">
        <v>9</v>
      </c>
      <c r="E518" s="7" t="s">
        <v>10</v>
      </c>
    </row>
    <row r="519" customFormat="false" ht="65.2" hidden="true" customHeight="false" outlineLevel="0" collapsed="false">
      <c r="A519" s="5" t="n">
        <v>516</v>
      </c>
      <c r="B519" s="6" t="s">
        <v>467</v>
      </c>
      <c r="C519" s="6" t="s">
        <v>531</v>
      </c>
      <c r="D519" s="6" t="s">
        <v>9</v>
      </c>
      <c r="E519" s="7" t="s">
        <v>10</v>
      </c>
    </row>
    <row r="520" customFormat="false" ht="32.6" hidden="true" customHeight="false" outlineLevel="0" collapsed="false">
      <c r="A520" s="5" t="n">
        <v>517</v>
      </c>
      <c r="B520" s="6" t="s">
        <v>467</v>
      </c>
      <c r="C520" s="6" t="s">
        <v>532</v>
      </c>
      <c r="D520" s="6" t="s">
        <v>9</v>
      </c>
      <c r="E520" s="7" t="s">
        <v>10</v>
      </c>
    </row>
    <row r="521" customFormat="false" ht="32.6" hidden="true" customHeight="false" outlineLevel="0" collapsed="false">
      <c r="A521" s="5" t="n">
        <v>518</v>
      </c>
      <c r="B521" s="6" t="s">
        <v>467</v>
      </c>
      <c r="C521" s="6" t="s">
        <v>533</v>
      </c>
      <c r="D521" s="6" t="s">
        <v>9</v>
      </c>
      <c r="E521" s="7" t="s">
        <v>10</v>
      </c>
    </row>
    <row r="522" customFormat="false" ht="97.8" hidden="true" customHeight="false" outlineLevel="0" collapsed="false">
      <c r="A522" s="5" t="n">
        <v>519</v>
      </c>
      <c r="B522" s="6" t="s">
        <v>467</v>
      </c>
      <c r="C522" s="6" t="s">
        <v>534</v>
      </c>
      <c r="D522" s="6" t="s">
        <v>9</v>
      </c>
      <c r="E522" s="7" t="s">
        <v>10</v>
      </c>
    </row>
    <row r="523" customFormat="false" ht="65.2" hidden="true" customHeight="false" outlineLevel="0" collapsed="false">
      <c r="A523" s="5" t="n">
        <v>520</v>
      </c>
      <c r="B523" s="6" t="s">
        <v>467</v>
      </c>
      <c r="C523" s="6" t="s">
        <v>535</v>
      </c>
      <c r="D523" s="6" t="s">
        <v>9</v>
      </c>
      <c r="E523" s="7" t="s">
        <v>10</v>
      </c>
    </row>
    <row r="524" customFormat="false" ht="32.6" hidden="true" customHeight="false" outlineLevel="0" collapsed="false">
      <c r="A524" s="5" t="n">
        <v>521</v>
      </c>
      <c r="B524" s="6" t="s">
        <v>467</v>
      </c>
      <c r="C524" s="6" t="s">
        <v>536</v>
      </c>
      <c r="D524" s="6" t="s">
        <v>9</v>
      </c>
      <c r="E524" s="7" t="s">
        <v>10</v>
      </c>
    </row>
    <row r="525" customFormat="false" ht="32.6" hidden="true" customHeight="false" outlineLevel="0" collapsed="false">
      <c r="A525" s="5" t="n">
        <v>522</v>
      </c>
      <c r="B525" s="6" t="s">
        <v>467</v>
      </c>
      <c r="C525" s="6" t="s">
        <v>537</v>
      </c>
      <c r="D525" s="6" t="s">
        <v>9</v>
      </c>
      <c r="E525" s="7" t="s">
        <v>10</v>
      </c>
    </row>
    <row r="526" customFormat="false" ht="81.5" hidden="true" customHeight="false" outlineLevel="0" collapsed="false">
      <c r="A526" s="5" t="n">
        <v>523</v>
      </c>
      <c r="B526" s="6" t="s">
        <v>467</v>
      </c>
      <c r="C526" s="6" t="s">
        <v>538</v>
      </c>
      <c r="D526" s="6" t="s">
        <v>9</v>
      </c>
      <c r="E526" s="7" t="s">
        <v>10</v>
      </c>
    </row>
    <row r="527" customFormat="false" ht="16.3" hidden="true" customHeight="false" outlineLevel="0" collapsed="false">
      <c r="A527" s="5" t="n">
        <v>524</v>
      </c>
      <c r="B527" s="6" t="s">
        <v>467</v>
      </c>
      <c r="C527" s="6" t="s">
        <v>539</v>
      </c>
      <c r="D527" s="6" t="s">
        <v>9</v>
      </c>
      <c r="E527" s="7" t="s">
        <v>10</v>
      </c>
    </row>
    <row r="528" customFormat="false" ht="16.3" hidden="true" customHeight="false" outlineLevel="0" collapsed="false">
      <c r="A528" s="5" t="n">
        <v>525</v>
      </c>
      <c r="B528" s="6" t="s">
        <v>467</v>
      </c>
      <c r="C528" s="6" t="s">
        <v>540</v>
      </c>
      <c r="D528" s="6" t="s">
        <v>9</v>
      </c>
      <c r="E528" s="7" t="s">
        <v>10</v>
      </c>
    </row>
    <row r="529" customFormat="false" ht="16.3" hidden="true" customHeight="false" outlineLevel="0" collapsed="false">
      <c r="A529" s="5" t="n">
        <v>526</v>
      </c>
      <c r="B529" s="6" t="s">
        <v>467</v>
      </c>
      <c r="C529" s="6" t="s">
        <v>541</v>
      </c>
      <c r="D529" s="6" t="s">
        <v>9</v>
      </c>
      <c r="E529" s="7" t="s">
        <v>10</v>
      </c>
    </row>
    <row r="530" customFormat="false" ht="16.3" hidden="true" customHeight="false" outlineLevel="0" collapsed="false">
      <c r="A530" s="5" t="n">
        <v>527</v>
      </c>
      <c r="B530" s="6" t="s">
        <v>467</v>
      </c>
      <c r="C530" s="6" t="s">
        <v>542</v>
      </c>
      <c r="D530" s="6" t="s">
        <v>9</v>
      </c>
      <c r="E530" s="7" t="s">
        <v>10</v>
      </c>
    </row>
    <row r="531" customFormat="false" ht="16.3" hidden="true" customHeight="false" outlineLevel="0" collapsed="false">
      <c r="A531" s="5" t="n">
        <v>528</v>
      </c>
      <c r="B531" s="6" t="s">
        <v>467</v>
      </c>
      <c r="C531" s="6" t="s">
        <v>543</v>
      </c>
      <c r="D531" s="6" t="s">
        <v>9</v>
      </c>
      <c r="E531" s="7" t="s">
        <v>10</v>
      </c>
    </row>
    <row r="532" customFormat="false" ht="32.6" hidden="true" customHeight="false" outlineLevel="0" collapsed="false">
      <c r="A532" s="5" t="n">
        <v>529</v>
      </c>
      <c r="B532" s="6" t="s">
        <v>467</v>
      </c>
      <c r="C532" s="6" t="s">
        <v>544</v>
      </c>
      <c r="D532" s="6" t="s">
        <v>9</v>
      </c>
      <c r="E532" s="7" t="s">
        <v>10</v>
      </c>
    </row>
    <row r="533" customFormat="false" ht="195.6" hidden="true" customHeight="false" outlineLevel="0" collapsed="false">
      <c r="A533" s="5" t="n">
        <v>530</v>
      </c>
      <c r="B533" s="6" t="s">
        <v>467</v>
      </c>
      <c r="C533" s="6" t="s">
        <v>545</v>
      </c>
      <c r="D533" s="6" t="s">
        <v>9</v>
      </c>
      <c r="E533" s="7" t="s">
        <v>10</v>
      </c>
    </row>
    <row r="534" customFormat="false" ht="81.5" hidden="true" customHeight="false" outlineLevel="0" collapsed="false">
      <c r="A534" s="5" t="n">
        <v>531</v>
      </c>
      <c r="B534" s="6" t="s">
        <v>467</v>
      </c>
      <c r="C534" s="6" t="s">
        <v>546</v>
      </c>
      <c r="D534" s="6" t="s">
        <v>9</v>
      </c>
      <c r="E534" s="7" t="s">
        <v>10</v>
      </c>
    </row>
    <row r="535" customFormat="false" ht="97.8" hidden="true" customHeight="false" outlineLevel="0" collapsed="false">
      <c r="A535" s="5" t="n">
        <v>532</v>
      </c>
      <c r="B535" s="6" t="s">
        <v>467</v>
      </c>
      <c r="C535" s="6" t="s">
        <v>547</v>
      </c>
      <c r="D535" s="6" t="s">
        <v>9</v>
      </c>
      <c r="E535" s="7" t="s">
        <v>10</v>
      </c>
    </row>
    <row r="536" customFormat="false" ht="16.3" hidden="true" customHeight="false" outlineLevel="0" collapsed="false">
      <c r="A536" s="5" t="n">
        <v>533</v>
      </c>
      <c r="B536" s="6" t="s">
        <v>467</v>
      </c>
      <c r="C536" s="6" t="s">
        <v>548</v>
      </c>
      <c r="D536" s="6" t="s">
        <v>9</v>
      </c>
      <c r="E536" s="7" t="s">
        <v>10</v>
      </c>
    </row>
    <row r="537" customFormat="false" ht="16.3" hidden="true" customHeight="false" outlineLevel="0" collapsed="false">
      <c r="A537" s="5" t="n">
        <v>534</v>
      </c>
      <c r="B537" s="6" t="s">
        <v>467</v>
      </c>
      <c r="C537" s="6" t="s">
        <v>549</v>
      </c>
      <c r="D537" s="6" t="s">
        <v>9</v>
      </c>
      <c r="E537" s="7" t="s">
        <v>10</v>
      </c>
    </row>
    <row r="538" customFormat="false" ht="16.3" hidden="true" customHeight="false" outlineLevel="0" collapsed="false">
      <c r="A538" s="5" t="n">
        <v>535</v>
      </c>
      <c r="B538" s="6" t="s">
        <v>467</v>
      </c>
      <c r="C538" s="6" t="s">
        <v>550</v>
      </c>
      <c r="D538" s="6" t="s">
        <v>9</v>
      </c>
      <c r="E538" s="7" t="s">
        <v>10</v>
      </c>
    </row>
    <row r="539" customFormat="false" ht="16.3" hidden="true" customHeight="false" outlineLevel="0" collapsed="false">
      <c r="A539" s="5" t="n">
        <v>536</v>
      </c>
      <c r="B539" s="6" t="s">
        <v>467</v>
      </c>
      <c r="C539" s="6" t="s">
        <v>551</v>
      </c>
      <c r="D539" s="6" t="s">
        <v>9</v>
      </c>
      <c r="E539" s="7" t="s">
        <v>10</v>
      </c>
    </row>
    <row r="540" customFormat="false" ht="32.6" hidden="true" customHeight="false" outlineLevel="0" collapsed="false">
      <c r="A540" s="5" t="n">
        <v>537</v>
      </c>
      <c r="B540" s="6" t="s">
        <v>467</v>
      </c>
      <c r="C540" s="6" t="s">
        <v>552</v>
      </c>
      <c r="D540" s="6" t="s">
        <v>9</v>
      </c>
      <c r="E540" s="7" t="s">
        <v>10</v>
      </c>
    </row>
    <row r="541" customFormat="false" ht="32.6" hidden="true" customHeight="false" outlineLevel="0" collapsed="false">
      <c r="A541" s="5" t="n">
        <v>538</v>
      </c>
      <c r="B541" s="6" t="s">
        <v>467</v>
      </c>
      <c r="C541" s="6" t="s">
        <v>553</v>
      </c>
      <c r="D541" s="6" t="s">
        <v>9</v>
      </c>
      <c r="E541" s="7" t="s">
        <v>10</v>
      </c>
    </row>
    <row r="542" customFormat="false" ht="16.3" hidden="true" customHeight="false" outlineLevel="0" collapsed="false">
      <c r="A542" s="5" t="n">
        <v>539</v>
      </c>
      <c r="B542" s="6" t="s">
        <v>467</v>
      </c>
      <c r="C542" s="6" t="s">
        <v>554</v>
      </c>
      <c r="D542" s="6" t="s">
        <v>9</v>
      </c>
      <c r="E542" s="7" t="s">
        <v>10</v>
      </c>
    </row>
    <row r="543" customFormat="false" ht="32.6" hidden="true" customHeight="false" outlineLevel="0" collapsed="false">
      <c r="A543" s="5" t="n">
        <v>540</v>
      </c>
      <c r="B543" s="6" t="s">
        <v>467</v>
      </c>
      <c r="C543" s="6" t="s">
        <v>555</v>
      </c>
      <c r="D543" s="6" t="s">
        <v>9</v>
      </c>
      <c r="E543" s="7" t="s">
        <v>10</v>
      </c>
    </row>
    <row r="544" customFormat="false" ht="16.3" hidden="true" customHeight="false" outlineLevel="0" collapsed="false">
      <c r="A544" s="5" t="n">
        <v>541</v>
      </c>
      <c r="B544" s="6" t="s">
        <v>467</v>
      </c>
      <c r="C544" s="6" t="s">
        <v>556</v>
      </c>
      <c r="D544" s="6" t="s">
        <v>9</v>
      </c>
      <c r="E544" s="7" t="s">
        <v>10</v>
      </c>
    </row>
    <row r="545" customFormat="false" ht="16.3" hidden="true" customHeight="false" outlineLevel="0" collapsed="false">
      <c r="A545" s="5" t="n">
        <v>542</v>
      </c>
      <c r="B545" s="6" t="s">
        <v>467</v>
      </c>
      <c r="C545" s="6" t="s">
        <v>557</v>
      </c>
      <c r="D545" s="6" t="s">
        <v>9</v>
      </c>
      <c r="E545" s="7" t="s">
        <v>10</v>
      </c>
    </row>
    <row r="546" customFormat="false" ht="16.3" hidden="true" customHeight="false" outlineLevel="0" collapsed="false">
      <c r="A546" s="5" t="n">
        <v>543</v>
      </c>
      <c r="B546" s="6" t="s">
        <v>467</v>
      </c>
      <c r="C546" s="6" t="s">
        <v>558</v>
      </c>
      <c r="D546" s="6" t="s">
        <v>9</v>
      </c>
      <c r="E546" s="7" t="s">
        <v>10</v>
      </c>
    </row>
    <row r="547" customFormat="false" ht="16.3" hidden="true" customHeight="false" outlineLevel="0" collapsed="false">
      <c r="A547" s="5" t="n">
        <v>544</v>
      </c>
      <c r="B547" s="6" t="s">
        <v>467</v>
      </c>
      <c r="C547" s="6" t="s">
        <v>559</v>
      </c>
      <c r="D547" s="6" t="s">
        <v>9</v>
      </c>
      <c r="E547" s="7" t="s">
        <v>10</v>
      </c>
    </row>
    <row r="548" customFormat="false" ht="65.2" hidden="true" customHeight="false" outlineLevel="0" collapsed="false">
      <c r="A548" s="5" t="n">
        <v>545</v>
      </c>
      <c r="B548" s="6" t="s">
        <v>467</v>
      </c>
      <c r="C548" s="6" t="s">
        <v>560</v>
      </c>
      <c r="D548" s="6" t="s">
        <v>9</v>
      </c>
      <c r="E548" s="7" t="s">
        <v>10</v>
      </c>
    </row>
    <row r="549" customFormat="false" ht="16.3" hidden="true" customHeight="false" outlineLevel="0" collapsed="false">
      <c r="A549" s="5" t="n">
        <v>546</v>
      </c>
      <c r="B549" s="6" t="s">
        <v>467</v>
      </c>
      <c r="C549" s="6" t="s">
        <v>561</v>
      </c>
      <c r="D549" s="6" t="s">
        <v>9</v>
      </c>
      <c r="E549" s="7" t="s">
        <v>10</v>
      </c>
    </row>
    <row r="550" customFormat="false" ht="32.6" hidden="true" customHeight="false" outlineLevel="0" collapsed="false">
      <c r="A550" s="5" t="n">
        <v>547</v>
      </c>
      <c r="B550" s="6" t="s">
        <v>467</v>
      </c>
      <c r="C550" s="6" t="s">
        <v>562</v>
      </c>
      <c r="D550" s="6" t="s">
        <v>9</v>
      </c>
      <c r="E550" s="7" t="s">
        <v>10</v>
      </c>
    </row>
    <row r="551" customFormat="false" ht="97.8" hidden="true" customHeight="false" outlineLevel="0" collapsed="false">
      <c r="A551" s="5" t="n">
        <v>548</v>
      </c>
      <c r="B551" s="6" t="s">
        <v>467</v>
      </c>
      <c r="C551" s="6" t="s">
        <v>563</v>
      </c>
      <c r="D551" s="6" t="s">
        <v>9</v>
      </c>
      <c r="E551" s="7" t="s">
        <v>10</v>
      </c>
    </row>
    <row r="552" customFormat="false" ht="81.5" hidden="true" customHeight="false" outlineLevel="0" collapsed="false">
      <c r="A552" s="5" t="n">
        <v>549</v>
      </c>
      <c r="B552" s="6" t="s">
        <v>564</v>
      </c>
      <c r="C552" s="6" t="s">
        <v>565</v>
      </c>
      <c r="D552" s="6" t="s">
        <v>9</v>
      </c>
      <c r="E552" s="7" t="s">
        <v>10</v>
      </c>
    </row>
    <row r="553" customFormat="false" ht="16.3" hidden="true" customHeight="false" outlineLevel="0" collapsed="false">
      <c r="A553" s="5" t="n">
        <v>550</v>
      </c>
      <c r="B553" s="6" t="s">
        <v>564</v>
      </c>
      <c r="C553" s="6" t="s">
        <v>566</v>
      </c>
      <c r="D553" s="6" t="s">
        <v>9</v>
      </c>
      <c r="E553" s="7" t="s">
        <v>10</v>
      </c>
    </row>
    <row r="554" customFormat="false" ht="16.3" hidden="true" customHeight="false" outlineLevel="0" collapsed="false">
      <c r="A554" s="5" t="n">
        <v>551</v>
      </c>
      <c r="B554" s="6" t="s">
        <v>564</v>
      </c>
      <c r="C554" s="6" t="s">
        <v>567</v>
      </c>
      <c r="D554" s="6" t="s">
        <v>9</v>
      </c>
      <c r="E554" s="7" t="s">
        <v>10</v>
      </c>
    </row>
    <row r="555" customFormat="false" ht="32.6" hidden="true" customHeight="false" outlineLevel="0" collapsed="false">
      <c r="A555" s="5" t="n">
        <v>552</v>
      </c>
      <c r="B555" s="6" t="s">
        <v>564</v>
      </c>
      <c r="C555" s="6" t="s">
        <v>568</v>
      </c>
      <c r="D555" s="6" t="s">
        <v>9</v>
      </c>
      <c r="E555" s="7" t="s">
        <v>10</v>
      </c>
    </row>
    <row r="556" customFormat="false" ht="16.3" hidden="true" customHeight="false" outlineLevel="0" collapsed="false">
      <c r="A556" s="5" t="n">
        <v>553</v>
      </c>
      <c r="B556" s="6" t="s">
        <v>564</v>
      </c>
      <c r="C556" s="6" t="s">
        <v>569</v>
      </c>
      <c r="D556" s="6" t="s">
        <v>9</v>
      </c>
      <c r="E556" s="7" t="s">
        <v>10</v>
      </c>
    </row>
    <row r="557" customFormat="false" ht="48.9" hidden="true" customHeight="false" outlineLevel="0" collapsed="false">
      <c r="A557" s="5" t="n">
        <v>554</v>
      </c>
      <c r="B557" s="6" t="s">
        <v>564</v>
      </c>
      <c r="C557" s="6" t="s">
        <v>570</v>
      </c>
      <c r="D557" s="6" t="s">
        <v>9</v>
      </c>
      <c r="E557" s="7" t="s">
        <v>10</v>
      </c>
    </row>
    <row r="558" customFormat="false" ht="32.6" hidden="true" customHeight="false" outlineLevel="0" collapsed="false">
      <c r="A558" s="5" t="n">
        <v>555</v>
      </c>
      <c r="B558" s="6" t="s">
        <v>564</v>
      </c>
      <c r="C558" s="6" t="s">
        <v>571</v>
      </c>
      <c r="D558" s="6" t="s">
        <v>9</v>
      </c>
      <c r="E558" s="7" t="s">
        <v>10</v>
      </c>
    </row>
    <row r="559" customFormat="false" ht="16.3" hidden="true" customHeight="false" outlineLevel="0" collapsed="false">
      <c r="A559" s="5" t="n">
        <v>556</v>
      </c>
      <c r="B559" s="6" t="s">
        <v>564</v>
      </c>
      <c r="C559" s="6" t="s">
        <v>572</v>
      </c>
      <c r="D559" s="6" t="s">
        <v>9</v>
      </c>
      <c r="E559" s="7" t="s">
        <v>10</v>
      </c>
    </row>
    <row r="560" customFormat="false" ht="16.3" hidden="true" customHeight="false" outlineLevel="0" collapsed="false">
      <c r="A560" s="5" t="n">
        <v>557</v>
      </c>
      <c r="B560" s="6" t="s">
        <v>564</v>
      </c>
      <c r="C560" s="6" t="s">
        <v>573</v>
      </c>
      <c r="D560" s="6" t="s">
        <v>9</v>
      </c>
      <c r="E560" s="7" t="s">
        <v>10</v>
      </c>
    </row>
    <row r="561" customFormat="false" ht="16.3" hidden="true" customHeight="false" outlineLevel="0" collapsed="false">
      <c r="A561" s="5" t="n">
        <v>558</v>
      </c>
      <c r="B561" s="6" t="s">
        <v>564</v>
      </c>
      <c r="C561" s="6" t="s">
        <v>574</v>
      </c>
      <c r="D561" s="6" t="s">
        <v>9</v>
      </c>
      <c r="E561" s="7" t="s">
        <v>10</v>
      </c>
    </row>
    <row r="562" customFormat="false" ht="32.6" hidden="true" customHeight="false" outlineLevel="0" collapsed="false">
      <c r="A562" s="5" t="n">
        <v>559</v>
      </c>
      <c r="B562" s="6" t="s">
        <v>564</v>
      </c>
      <c r="C562" s="6" t="s">
        <v>575</v>
      </c>
      <c r="D562" s="6" t="s">
        <v>9</v>
      </c>
      <c r="E562" s="7" t="s">
        <v>10</v>
      </c>
    </row>
    <row r="563" customFormat="false" ht="32.6" hidden="true" customHeight="false" outlineLevel="0" collapsed="false">
      <c r="A563" s="5" t="n">
        <v>560</v>
      </c>
      <c r="B563" s="6" t="s">
        <v>564</v>
      </c>
      <c r="C563" s="6" t="s">
        <v>576</v>
      </c>
      <c r="D563" s="6" t="s">
        <v>9</v>
      </c>
      <c r="E563" s="7" t="s">
        <v>10</v>
      </c>
    </row>
    <row r="564" customFormat="false" ht="32.6" hidden="true" customHeight="false" outlineLevel="0" collapsed="false">
      <c r="A564" s="5" t="n">
        <v>561</v>
      </c>
      <c r="B564" s="6" t="s">
        <v>564</v>
      </c>
      <c r="C564" s="6" t="s">
        <v>577</v>
      </c>
      <c r="D564" s="6" t="s">
        <v>9</v>
      </c>
      <c r="E564" s="7" t="s">
        <v>10</v>
      </c>
    </row>
    <row r="565" customFormat="false" ht="65.2" hidden="true" customHeight="false" outlineLevel="0" collapsed="false">
      <c r="A565" s="5" t="n">
        <v>562</v>
      </c>
      <c r="B565" s="6" t="s">
        <v>564</v>
      </c>
      <c r="C565" s="6" t="s">
        <v>578</v>
      </c>
      <c r="D565" s="6" t="s">
        <v>9</v>
      </c>
      <c r="E565" s="7" t="s">
        <v>10</v>
      </c>
    </row>
    <row r="566" customFormat="false" ht="32.6" hidden="true" customHeight="false" outlineLevel="0" collapsed="false">
      <c r="A566" s="5" t="n">
        <v>563</v>
      </c>
      <c r="B566" s="6" t="s">
        <v>564</v>
      </c>
      <c r="C566" s="6" t="s">
        <v>579</v>
      </c>
      <c r="D566" s="6" t="s">
        <v>9</v>
      </c>
      <c r="E566" s="7" t="s">
        <v>10</v>
      </c>
    </row>
    <row r="567" customFormat="false" ht="32.6" hidden="true" customHeight="false" outlineLevel="0" collapsed="false">
      <c r="A567" s="5" t="n">
        <v>564</v>
      </c>
      <c r="B567" s="6" t="s">
        <v>564</v>
      </c>
      <c r="C567" s="6" t="s">
        <v>580</v>
      </c>
      <c r="D567" s="6" t="s">
        <v>9</v>
      </c>
      <c r="E567" s="7" t="s">
        <v>10</v>
      </c>
    </row>
    <row r="568" customFormat="false" ht="32.6" hidden="true" customHeight="false" outlineLevel="0" collapsed="false">
      <c r="A568" s="5" t="n">
        <v>565</v>
      </c>
      <c r="B568" s="6" t="s">
        <v>564</v>
      </c>
      <c r="C568" s="6" t="s">
        <v>581</v>
      </c>
      <c r="D568" s="6" t="s">
        <v>9</v>
      </c>
      <c r="E568" s="7" t="s">
        <v>10</v>
      </c>
    </row>
    <row r="569" customFormat="false" ht="32.6" hidden="true" customHeight="false" outlineLevel="0" collapsed="false">
      <c r="A569" s="5" t="n">
        <v>566</v>
      </c>
      <c r="B569" s="6" t="s">
        <v>564</v>
      </c>
      <c r="C569" s="6" t="s">
        <v>582</v>
      </c>
      <c r="D569" s="6" t="s">
        <v>9</v>
      </c>
      <c r="E569" s="7" t="s">
        <v>10</v>
      </c>
    </row>
    <row r="570" customFormat="false" ht="16.3" hidden="true" customHeight="false" outlineLevel="0" collapsed="false">
      <c r="A570" s="5" t="n">
        <v>567</v>
      </c>
      <c r="B570" s="6" t="s">
        <v>564</v>
      </c>
      <c r="C570" s="6" t="s">
        <v>583</v>
      </c>
      <c r="D570" s="6" t="s">
        <v>9</v>
      </c>
      <c r="E570" s="7" t="s">
        <v>10</v>
      </c>
    </row>
    <row r="571" customFormat="false" ht="32.6" hidden="true" customHeight="false" outlineLevel="0" collapsed="false">
      <c r="A571" s="5" t="n">
        <v>568</v>
      </c>
      <c r="B571" s="6" t="s">
        <v>564</v>
      </c>
      <c r="C571" s="6" t="s">
        <v>584</v>
      </c>
      <c r="D571" s="6" t="s">
        <v>9</v>
      </c>
      <c r="E571" s="7" t="s">
        <v>10</v>
      </c>
    </row>
    <row r="572" customFormat="false" ht="32.6" hidden="true" customHeight="false" outlineLevel="0" collapsed="false">
      <c r="A572" s="5" t="n">
        <v>569</v>
      </c>
      <c r="B572" s="6" t="s">
        <v>564</v>
      </c>
      <c r="C572" s="6" t="s">
        <v>585</v>
      </c>
      <c r="D572" s="6" t="s">
        <v>9</v>
      </c>
      <c r="E572" s="7" t="s">
        <v>10</v>
      </c>
    </row>
    <row r="573" customFormat="false" ht="32.6" hidden="true" customHeight="false" outlineLevel="0" collapsed="false">
      <c r="A573" s="5" t="n">
        <v>570</v>
      </c>
      <c r="B573" s="6" t="s">
        <v>564</v>
      </c>
      <c r="C573" s="6" t="s">
        <v>586</v>
      </c>
      <c r="D573" s="6" t="s">
        <v>9</v>
      </c>
      <c r="E573" s="7" t="s">
        <v>10</v>
      </c>
    </row>
    <row r="574" customFormat="false" ht="32.6" hidden="true" customHeight="false" outlineLevel="0" collapsed="false">
      <c r="A574" s="5" t="n">
        <v>571</v>
      </c>
      <c r="B574" s="6" t="s">
        <v>564</v>
      </c>
      <c r="C574" s="6" t="s">
        <v>587</v>
      </c>
      <c r="D574" s="6" t="s">
        <v>9</v>
      </c>
      <c r="E574" s="7" t="s">
        <v>10</v>
      </c>
    </row>
    <row r="575" customFormat="false" ht="16.3" hidden="true" customHeight="false" outlineLevel="0" collapsed="false">
      <c r="A575" s="5" t="n">
        <v>572</v>
      </c>
      <c r="B575" s="6" t="s">
        <v>564</v>
      </c>
      <c r="C575" s="6" t="s">
        <v>588</v>
      </c>
      <c r="D575" s="6" t="s">
        <v>9</v>
      </c>
      <c r="E575" s="7" t="s">
        <v>10</v>
      </c>
    </row>
    <row r="576" customFormat="false" ht="32.6" hidden="true" customHeight="false" outlineLevel="0" collapsed="false">
      <c r="A576" s="5" t="n">
        <v>573</v>
      </c>
      <c r="B576" s="6" t="s">
        <v>564</v>
      </c>
      <c r="C576" s="6" t="s">
        <v>589</v>
      </c>
      <c r="D576" s="6" t="s">
        <v>9</v>
      </c>
      <c r="E576" s="7" t="s">
        <v>10</v>
      </c>
    </row>
    <row r="577" customFormat="false" ht="16.3" hidden="true" customHeight="false" outlineLevel="0" collapsed="false">
      <c r="A577" s="5" t="n">
        <v>574</v>
      </c>
      <c r="B577" s="6" t="s">
        <v>564</v>
      </c>
      <c r="C577" s="6" t="s">
        <v>590</v>
      </c>
      <c r="D577" s="6" t="s">
        <v>9</v>
      </c>
      <c r="E577" s="7" t="s">
        <v>10</v>
      </c>
    </row>
    <row r="578" customFormat="false" ht="16.3" hidden="true" customHeight="false" outlineLevel="0" collapsed="false">
      <c r="A578" s="5" t="n">
        <v>575</v>
      </c>
      <c r="B578" s="6" t="s">
        <v>564</v>
      </c>
      <c r="C578" s="6" t="s">
        <v>591</v>
      </c>
      <c r="D578" s="6" t="s">
        <v>9</v>
      </c>
      <c r="E578" s="7" t="s">
        <v>10</v>
      </c>
    </row>
    <row r="579" customFormat="false" ht="16.3" hidden="true" customHeight="false" outlineLevel="0" collapsed="false">
      <c r="A579" s="5" t="n">
        <v>576</v>
      </c>
      <c r="B579" s="6" t="s">
        <v>564</v>
      </c>
      <c r="C579" s="6" t="s">
        <v>592</v>
      </c>
      <c r="D579" s="6" t="s">
        <v>9</v>
      </c>
      <c r="E579" s="7" t="s">
        <v>10</v>
      </c>
    </row>
    <row r="580" customFormat="false" ht="65.2" hidden="true" customHeight="false" outlineLevel="0" collapsed="false">
      <c r="A580" s="5" t="n">
        <v>577</v>
      </c>
      <c r="B580" s="6" t="s">
        <v>564</v>
      </c>
      <c r="C580" s="6" t="s">
        <v>593</v>
      </c>
      <c r="D580" s="6" t="s">
        <v>9</v>
      </c>
      <c r="E580" s="7" t="s">
        <v>10</v>
      </c>
    </row>
    <row r="581" customFormat="false" ht="32.6" hidden="true" customHeight="false" outlineLevel="0" collapsed="false">
      <c r="A581" s="5" t="n">
        <v>578</v>
      </c>
      <c r="B581" s="6" t="s">
        <v>564</v>
      </c>
      <c r="C581" s="6" t="s">
        <v>594</v>
      </c>
      <c r="D581" s="6" t="s">
        <v>9</v>
      </c>
      <c r="E581" s="7" t="s">
        <v>10</v>
      </c>
    </row>
    <row r="582" customFormat="false" ht="32.6" hidden="true" customHeight="false" outlineLevel="0" collapsed="false">
      <c r="A582" s="5" t="n">
        <v>579</v>
      </c>
      <c r="B582" s="6" t="s">
        <v>564</v>
      </c>
      <c r="C582" s="6" t="s">
        <v>595</v>
      </c>
      <c r="D582" s="6" t="s">
        <v>9</v>
      </c>
      <c r="E582" s="7" t="s">
        <v>10</v>
      </c>
    </row>
    <row r="583" customFormat="false" ht="32.6" hidden="true" customHeight="false" outlineLevel="0" collapsed="false">
      <c r="A583" s="5" t="n">
        <v>580</v>
      </c>
      <c r="B583" s="6" t="s">
        <v>564</v>
      </c>
      <c r="C583" s="6" t="s">
        <v>596</v>
      </c>
      <c r="D583" s="6" t="s">
        <v>9</v>
      </c>
      <c r="E583" s="7" t="s">
        <v>10</v>
      </c>
    </row>
    <row r="584" customFormat="false" ht="32.6" hidden="true" customHeight="false" outlineLevel="0" collapsed="false">
      <c r="A584" s="5" t="n">
        <v>581</v>
      </c>
      <c r="B584" s="6" t="s">
        <v>564</v>
      </c>
      <c r="C584" s="6" t="s">
        <v>597</v>
      </c>
      <c r="D584" s="6" t="s">
        <v>9</v>
      </c>
      <c r="E584" s="7" t="s">
        <v>10</v>
      </c>
    </row>
    <row r="585" customFormat="false" ht="32.6" hidden="true" customHeight="false" outlineLevel="0" collapsed="false">
      <c r="A585" s="5" t="n">
        <v>582</v>
      </c>
      <c r="B585" s="6" t="s">
        <v>564</v>
      </c>
      <c r="C585" s="6" t="s">
        <v>598</v>
      </c>
      <c r="D585" s="6" t="s">
        <v>9</v>
      </c>
      <c r="E585" s="7" t="s">
        <v>10</v>
      </c>
    </row>
    <row r="586" customFormat="false" ht="32.6" hidden="true" customHeight="false" outlineLevel="0" collapsed="false">
      <c r="A586" s="5" t="n">
        <v>583</v>
      </c>
      <c r="B586" s="6" t="s">
        <v>564</v>
      </c>
      <c r="C586" s="6" t="s">
        <v>599</v>
      </c>
      <c r="D586" s="6" t="s">
        <v>9</v>
      </c>
      <c r="E586" s="7" t="s">
        <v>10</v>
      </c>
    </row>
    <row r="587" customFormat="false" ht="16.3" hidden="true" customHeight="false" outlineLevel="0" collapsed="false">
      <c r="A587" s="5" t="n">
        <v>584</v>
      </c>
      <c r="B587" s="6" t="s">
        <v>564</v>
      </c>
      <c r="C587" s="6" t="s">
        <v>600</v>
      </c>
      <c r="D587" s="6" t="s">
        <v>9</v>
      </c>
      <c r="E587" s="7" t="s">
        <v>10</v>
      </c>
    </row>
    <row r="588" customFormat="false" ht="48.9" hidden="true" customHeight="false" outlineLevel="0" collapsed="false">
      <c r="A588" s="5" t="n">
        <v>585</v>
      </c>
      <c r="B588" s="6" t="s">
        <v>564</v>
      </c>
      <c r="C588" s="6" t="s">
        <v>601</v>
      </c>
      <c r="D588" s="6" t="s">
        <v>9</v>
      </c>
      <c r="E588" s="7" t="s">
        <v>10</v>
      </c>
    </row>
    <row r="589" customFormat="false" ht="48.9" hidden="true" customHeight="false" outlineLevel="0" collapsed="false">
      <c r="A589" s="5" t="n">
        <v>586</v>
      </c>
      <c r="B589" s="6" t="s">
        <v>564</v>
      </c>
      <c r="C589" s="6" t="s">
        <v>602</v>
      </c>
      <c r="D589" s="6" t="s">
        <v>9</v>
      </c>
      <c r="E589" s="7" t="s">
        <v>10</v>
      </c>
    </row>
    <row r="590" customFormat="false" ht="32.6" hidden="true" customHeight="false" outlineLevel="0" collapsed="false">
      <c r="A590" s="5" t="n">
        <v>587</v>
      </c>
      <c r="B590" s="6" t="s">
        <v>564</v>
      </c>
      <c r="C590" s="6" t="s">
        <v>603</v>
      </c>
      <c r="D590" s="6" t="s">
        <v>9</v>
      </c>
      <c r="E590" s="7" t="s">
        <v>10</v>
      </c>
    </row>
    <row r="591" customFormat="false" ht="32.6" hidden="true" customHeight="false" outlineLevel="0" collapsed="false">
      <c r="A591" s="5" t="n">
        <v>588</v>
      </c>
      <c r="B591" s="6" t="s">
        <v>564</v>
      </c>
      <c r="C591" s="6" t="s">
        <v>604</v>
      </c>
      <c r="D591" s="6" t="s">
        <v>9</v>
      </c>
      <c r="E591" s="7" t="s">
        <v>10</v>
      </c>
    </row>
    <row r="592" customFormat="false" ht="32.6" hidden="true" customHeight="false" outlineLevel="0" collapsed="false">
      <c r="A592" s="5" t="n">
        <v>589</v>
      </c>
      <c r="B592" s="6" t="s">
        <v>564</v>
      </c>
      <c r="C592" s="6" t="s">
        <v>605</v>
      </c>
      <c r="D592" s="6" t="s">
        <v>9</v>
      </c>
      <c r="E592" s="7" t="s">
        <v>10</v>
      </c>
    </row>
    <row r="593" customFormat="false" ht="48.9" hidden="true" customHeight="false" outlineLevel="0" collapsed="false">
      <c r="A593" s="5" t="n">
        <v>590</v>
      </c>
      <c r="B593" s="6" t="s">
        <v>564</v>
      </c>
      <c r="C593" s="6" t="s">
        <v>606</v>
      </c>
      <c r="D593" s="6" t="s">
        <v>9</v>
      </c>
      <c r="E593" s="7" t="s">
        <v>10</v>
      </c>
    </row>
    <row r="594" customFormat="false" ht="48.9" hidden="true" customHeight="false" outlineLevel="0" collapsed="false">
      <c r="A594" s="5" t="n">
        <v>591</v>
      </c>
      <c r="B594" s="6" t="s">
        <v>564</v>
      </c>
      <c r="C594" s="6" t="s">
        <v>607</v>
      </c>
      <c r="D594" s="6" t="s">
        <v>9</v>
      </c>
      <c r="E594" s="7" t="s">
        <v>10</v>
      </c>
    </row>
    <row r="595" customFormat="false" ht="32.6" hidden="true" customHeight="false" outlineLevel="0" collapsed="false">
      <c r="A595" s="5" t="n">
        <v>592</v>
      </c>
      <c r="B595" s="6" t="s">
        <v>564</v>
      </c>
      <c r="C595" s="6" t="s">
        <v>608</v>
      </c>
      <c r="D595" s="6" t="s">
        <v>9</v>
      </c>
      <c r="E595" s="7" t="s">
        <v>10</v>
      </c>
    </row>
    <row r="596" customFormat="false" ht="32.6" hidden="true" customHeight="false" outlineLevel="0" collapsed="false">
      <c r="A596" s="5" t="n">
        <v>593</v>
      </c>
      <c r="B596" s="6" t="s">
        <v>564</v>
      </c>
      <c r="C596" s="6" t="s">
        <v>609</v>
      </c>
      <c r="D596" s="6" t="s">
        <v>9</v>
      </c>
      <c r="E596" s="7" t="s">
        <v>10</v>
      </c>
    </row>
    <row r="597" customFormat="false" ht="32.6" hidden="true" customHeight="false" outlineLevel="0" collapsed="false">
      <c r="A597" s="5" t="n">
        <v>594</v>
      </c>
      <c r="B597" s="6" t="s">
        <v>564</v>
      </c>
      <c r="C597" s="6" t="s">
        <v>610</v>
      </c>
      <c r="D597" s="6" t="s">
        <v>9</v>
      </c>
      <c r="E597" s="7" t="s">
        <v>10</v>
      </c>
    </row>
    <row r="598" customFormat="false" ht="32.6" hidden="true" customHeight="false" outlineLevel="0" collapsed="false">
      <c r="A598" s="5" t="n">
        <v>595</v>
      </c>
      <c r="B598" s="6" t="s">
        <v>564</v>
      </c>
      <c r="C598" s="6" t="s">
        <v>611</v>
      </c>
      <c r="D598" s="6" t="s">
        <v>9</v>
      </c>
      <c r="E598" s="7" t="s">
        <v>10</v>
      </c>
    </row>
    <row r="599" customFormat="false" ht="48.9" hidden="true" customHeight="false" outlineLevel="0" collapsed="false">
      <c r="A599" s="5" t="n">
        <v>596</v>
      </c>
      <c r="B599" s="6" t="s">
        <v>564</v>
      </c>
      <c r="C599" s="6" t="s">
        <v>612</v>
      </c>
      <c r="D599" s="6" t="s">
        <v>9</v>
      </c>
      <c r="E599" s="7" t="s">
        <v>10</v>
      </c>
    </row>
    <row r="600" customFormat="false" ht="16.3" hidden="true" customHeight="false" outlineLevel="0" collapsed="false">
      <c r="A600" s="5" t="n">
        <v>597</v>
      </c>
      <c r="B600" s="6" t="s">
        <v>564</v>
      </c>
      <c r="C600" s="6" t="s">
        <v>613</v>
      </c>
      <c r="D600" s="6" t="s">
        <v>9</v>
      </c>
      <c r="E600" s="7" t="s">
        <v>10</v>
      </c>
    </row>
    <row r="601" customFormat="false" ht="16.3" hidden="true" customHeight="false" outlineLevel="0" collapsed="false">
      <c r="A601" s="5" t="n">
        <v>598</v>
      </c>
      <c r="B601" s="6" t="s">
        <v>564</v>
      </c>
      <c r="C601" s="6" t="s">
        <v>614</v>
      </c>
      <c r="D601" s="6" t="s">
        <v>9</v>
      </c>
      <c r="E601" s="7" t="s">
        <v>10</v>
      </c>
    </row>
    <row r="602" customFormat="false" ht="32.6" hidden="true" customHeight="false" outlineLevel="0" collapsed="false">
      <c r="A602" s="5" t="n">
        <v>599</v>
      </c>
      <c r="B602" s="6" t="s">
        <v>564</v>
      </c>
      <c r="C602" s="6" t="s">
        <v>615</v>
      </c>
      <c r="D602" s="6" t="s">
        <v>9</v>
      </c>
      <c r="E602" s="7" t="s">
        <v>10</v>
      </c>
    </row>
    <row r="603" customFormat="false" ht="16.3" hidden="true" customHeight="false" outlineLevel="0" collapsed="false">
      <c r="A603" s="5" t="n">
        <v>600</v>
      </c>
      <c r="B603" s="6" t="s">
        <v>564</v>
      </c>
      <c r="C603" s="6" t="s">
        <v>616</v>
      </c>
      <c r="D603" s="6" t="s">
        <v>9</v>
      </c>
      <c r="E603" s="7" t="s">
        <v>10</v>
      </c>
    </row>
    <row r="604" customFormat="false" ht="16.3" hidden="true" customHeight="false" outlineLevel="0" collapsed="false">
      <c r="A604" s="5" t="n">
        <v>601</v>
      </c>
      <c r="B604" s="6" t="s">
        <v>564</v>
      </c>
      <c r="C604" s="6" t="s">
        <v>617</v>
      </c>
      <c r="D604" s="6" t="s">
        <v>9</v>
      </c>
      <c r="E604" s="7" t="s">
        <v>10</v>
      </c>
    </row>
    <row r="605" customFormat="false" ht="32.6" hidden="true" customHeight="false" outlineLevel="0" collapsed="false">
      <c r="A605" s="5" t="n">
        <v>602</v>
      </c>
      <c r="B605" s="6" t="s">
        <v>564</v>
      </c>
      <c r="C605" s="6" t="s">
        <v>618</v>
      </c>
      <c r="D605" s="6" t="s">
        <v>9</v>
      </c>
      <c r="E605" s="7" t="s">
        <v>10</v>
      </c>
    </row>
    <row r="606" customFormat="false" ht="32.6" hidden="true" customHeight="false" outlineLevel="0" collapsed="false">
      <c r="A606" s="5" t="n">
        <v>603</v>
      </c>
      <c r="B606" s="6" t="s">
        <v>564</v>
      </c>
      <c r="C606" s="6" t="s">
        <v>619</v>
      </c>
      <c r="D606" s="6" t="s">
        <v>9</v>
      </c>
      <c r="E606" s="7" t="s">
        <v>10</v>
      </c>
    </row>
    <row r="607" customFormat="false" ht="32.6" hidden="true" customHeight="false" outlineLevel="0" collapsed="false">
      <c r="A607" s="5" t="n">
        <v>604</v>
      </c>
      <c r="B607" s="6" t="s">
        <v>564</v>
      </c>
      <c r="C607" s="6" t="s">
        <v>620</v>
      </c>
      <c r="D607" s="6" t="s">
        <v>9</v>
      </c>
      <c r="E607" s="7" t="s">
        <v>10</v>
      </c>
    </row>
    <row r="608" customFormat="false" ht="48.9" hidden="true" customHeight="false" outlineLevel="0" collapsed="false">
      <c r="A608" s="5" t="n">
        <v>605</v>
      </c>
      <c r="B608" s="6" t="s">
        <v>564</v>
      </c>
      <c r="C608" s="6" t="s">
        <v>621</v>
      </c>
      <c r="D608" s="6" t="s">
        <v>9</v>
      </c>
      <c r="E608" s="7" t="s">
        <v>10</v>
      </c>
    </row>
    <row r="609" customFormat="false" ht="32.6" hidden="true" customHeight="false" outlineLevel="0" collapsed="false">
      <c r="A609" s="5" t="n">
        <v>606</v>
      </c>
      <c r="B609" s="6" t="s">
        <v>564</v>
      </c>
      <c r="C609" s="6" t="s">
        <v>622</v>
      </c>
      <c r="D609" s="6" t="s">
        <v>9</v>
      </c>
      <c r="E609" s="7" t="s">
        <v>10</v>
      </c>
    </row>
    <row r="610" customFormat="false" ht="16.3" hidden="true" customHeight="false" outlineLevel="0" collapsed="false">
      <c r="A610" s="5" t="n">
        <v>607</v>
      </c>
      <c r="B610" s="6" t="s">
        <v>564</v>
      </c>
      <c r="C610" s="6" t="s">
        <v>623</v>
      </c>
      <c r="D610" s="6" t="s">
        <v>9</v>
      </c>
      <c r="E610" s="7" t="s">
        <v>10</v>
      </c>
    </row>
    <row r="611" customFormat="false" ht="32.6" hidden="true" customHeight="false" outlineLevel="0" collapsed="false">
      <c r="A611" s="5" t="n">
        <v>608</v>
      </c>
      <c r="B611" s="6" t="s">
        <v>564</v>
      </c>
      <c r="C611" s="6" t="s">
        <v>624</v>
      </c>
      <c r="D611" s="6" t="s">
        <v>9</v>
      </c>
      <c r="E611" s="7" t="s">
        <v>10</v>
      </c>
    </row>
    <row r="612" customFormat="false" ht="32.6" hidden="true" customHeight="false" outlineLevel="0" collapsed="false">
      <c r="A612" s="5" t="n">
        <v>609</v>
      </c>
      <c r="B612" s="6" t="s">
        <v>564</v>
      </c>
      <c r="C612" s="6" t="s">
        <v>625</v>
      </c>
      <c r="D612" s="6" t="s">
        <v>9</v>
      </c>
      <c r="E612" s="7" t="s">
        <v>10</v>
      </c>
    </row>
    <row r="613" customFormat="false" ht="16.3" hidden="true" customHeight="false" outlineLevel="0" collapsed="false">
      <c r="A613" s="5" t="n">
        <v>610</v>
      </c>
      <c r="B613" s="6" t="s">
        <v>564</v>
      </c>
      <c r="C613" s="6" t="s">
        <v>626</v>
      </c>
      <c r="D613" s="6" t="s">
        <v>9</v>
      </c>
      <c r="E613" s="7" t="s">
        <v>10</v>
      </c>
    </row>
    <row r="614" customFormat="false" ht="32.6" hidden="true" customHeight="false" outlineLevel="0" collapsed="false">
      <c r="A614" s="5" t="n">
        <v>611</v>
      </c>
      <c r="B614" s="6" t="s">
        <v>564</v>
      </c>
      <c r="C614" s="6" t="s">
        <v>627</v>
      </c>
      <c r="D614" s="6" t="s">
        <v>9</v>
      </c>
      <c r="E614" s="7" t="s">
        <v>10</v>
      </c>
    </row>
    <row r="615" customFormat="false" ht="48.9" hidden="true" customHeight="false" outlineLevel="0" collapsed="false">
      <c r="A615" s="5" t="n">
        <v>612</v>
      </c>
      <c r="B615" s="6" t="s">
        <v>564</v>
      </c>
      <c r="C615" s="6" t="s">
        <v>628</v>
      </c>
      <c r="D615" s="6" t="s">
        <v>9</v>
      </c>
      <c r="E615" s="7" t="s">
        <v>10</v>
      </c>
    </row>
    <row r="616" customFormat="false" ht="16.3" hidden="true" customHeight="false" outlineLevel="0" collapsed="false">
      <c r="A616" s="5" t="n">
        <v>613</v>
      </c>
      <c r="B616" s="6" t="s">
        <v>564</v>
      </c>
      <c r="C616" s="6" t="s">
        <v>629</v>
      </c>
      <c r="D616" s="6" t="s">
        <v>9</v>
      </c>
      <c r="E616" s="7" t="s">
        <v>10</v>
      </c>
    </row>
    <row r="617" customFormat="false" ht="32.6" hidden="true" customHeight="false" outlineLevel="0" collapsed="false">
      <c r="A617" s="5" t="n">
        <v>614</v>
      </c>
      <c r="B617" s="6" t="s">
        <v>564</v>
      </c>
      <c r="C617" s="6" t="s">
        <v>630</v>
      </c>
      <c r="D617" s="6" t="s">
        <v>9</v>
      </c>
      <c r="E617" s="7" t="s">
        <v>10</v>
      </c>
    </row>
    <row r="618" customFormat="false" ht="16.3" hidden="true" customHeight="false" outlineLevel="0" collapsed="false">
      <c r="A618" s="5" t="n">
        <v>615</v>
      </c>
      <c r="B618" s="6" t="s">
        <v>564</v>
      </c>
      <c r="C618" s="6" t="s">
        <v>631</v>
      </c>
      <c r="D618" s="6" t="s">
        <v>9</v>
      </c>
      <c r="E618" s="7" t="s">
        <v>10</v>
      </c>
    </row>
    <row r="619" customFormat="false" ht="48.9" hidden="true" customHeight="false" outlineLevel="0" collapsed="false">
      <c r="A619" s="5" t="n">
        <v>616</v>
      </c>
      <c r="B619" s="6" t="s">
        <v>564</v>
      </c>
      <c r="C619" s="6" t="s">
        <v>632</v>
      </c>
      <c r="D619" s="6" t="s">
        <v>9</v>
      </c>
      <c r="E619" s="7" t="s">
        <v>10</v>
      </c>
    </row>
    <row r="620" customFormat="false" ht="32.6" hidden="true" customHeight="false" outlineLevel="0" collapsed="false">
      <c r="A620" s="5" t="n">
        <v>617</v>
      </c>
      <c r="B620" s="6" t="s">
        <v>564</v>
      </c>
      <c r="C620" s="6" t="s">
        <v>633</v>
      </c>
      <c r="D620" s="6" t="s">
        <v>9</v>
      </c>
      <c r="E620" s="7" t="s">
        <v>10</v>
      </c>
    </row>
    <row r="621" customFormat="false" ht="32.6" hidden="true" customHeight="false" outlineLevel="0" collapsed="false">
      <c r="A621" s="5" t="n">
        <v>618</v>
      </c>
      <c r="B621" s="6" t="s">
        <v>564</v>
      </c>
      <c r="C621" s="6" t="s">
        <v>634</v>
      </c>
      <c r="D621" s="6" t="s">
        <v>9</v>
      </c>
      <c r="E621" s="7" t="s">
        <v>10</v>
      </c>
    </row>
    <row r="622" customFormat="false" ht="32.6" hidden="true" customHeight="false" outlineLevel="0" collapsed="false">
      <c r="A622" s="5" t="n">
        <v>619</v>
      </c>
      <c r="B622" s="6" t="s">
        <v>564</v>
      </c>
      <c r="C622" s="6" t="s">
        <v>635</v>
      </c>
      <c r="D622" s="6" t="s">
        <v>9</v>
      </c>
      <c r="E622" s="7" t="s">
        <v>10</v>
      </c>
    </row>
    <row r="623" customFormat="false" ht="32.6" hidden="true" customHeight="false" outlineLevel="0" collapsed="false">
      <c r="A623" s="5" t="n">
        <v>620</v>
      </c>
      <c r="B623" s="6" t="s">
        <v>564</v>
      </c>
      <c r="C623" s="6" t="s">
        <v>636</v>
      </c>
      <c r="D623" s="6" t="s">
        <v>9</v>
      </c>
      <c r="E623" s="7" t="s">
        <v>10</v>
      </c>
    </row>
    <row r="624" customFormat="false" ht="32.6" hidden="true" customHeight="false" outlineLevel="0" collapsed="false">
      <c r="A624" s="5" t="n">
        <v>621</v>
      </c>
      <c r="B624" s="6" t="s">
        <v>564</v>
      </c>
      <c r="C624" s="6" t="s">
        <v>637</v>
      </c>
      <c r="D624" s="6" t="s">
        <v>9</v>
      </c>
      <c r="E624" s="7" t="s">
        <v>10</v>
      </c>
    </row>
    <row r="625" customFormat="false" ht="32.6" hidden="true" customHeight="false" outlineLevel="0" collapsed="false">
      <c r="A625" s="5" t="n">
        <v>622</v>
      </c>
      <c r="B625" s="6" t="s">
        <v>564</v>
      </c>
      <c r="C625" s="6" t="s">
        <v>638</v>
      </c>
      <c r="D625" s="6" t="s">
        <v>9</v>
      </c>
      <c r="E625" s="7" t="s">
        <v>10</v>
      </c>
    </row>
    <row r="626" customFormat="false" ht="48.9" hidden="true" customHeight="false" outlineLevel="0" collapsed="false">
      <c r="A626" s="5" t="n">
        <v>623</v>
      </c>
      <c r="B626" s="6" t="s">
        <v>564</v>
      </c>
      <c r="C626" s="6" t="s">
        <v>639</v>
      </c>
      <c r="D626" s="6" t="s">
        <v>9</v>
      </c>
      <c r="E626" s="7" t="s">
        <v>10</v>
      </c>
    </row>
    <row r="627" customFormat="false" ht="32.6" hidden="true" customHeight="false" outlineLevel="0" collapsed="false">
      <c r="A627" s="5" t="n">
        <v>624</v>
      </c>
      <c r="B627" s="6" t="s">
        <v>564</v>
      </c>
      <c r="C627" s="6" t="s">
        <v>640</v>
      </c>
      <c r="D627" s="6" t="s">
        <v>9</v>
      </c>
      <c r="E627" s="7" t="s">
        <v>10</v>
      </c>
    </row>
    <row r="628" customFormat="false" ht="48.9" hidden="true" customHeight="false" outlineLevel="0" collapsed="false">
      <c r="A628" s="5" t="n">
        <v>625</v>
      </c>
      <c r="B628" s="6" t="s">
        <v>564</v>
      </c>
      <c r="C628" s="6" t="s">
        <v>641</v>
      </c>
      <c r="D628" s="6" t="s">
        <v>9</v>
      </c>
      <c r="E628" s="7" t="s">
        <v>10</v>
      </c>
    </row>
    <row r="629" customFormat="false" ht="48.9" hidden="true" customHeight="false" outlineLevel="0" collapsed="false">
      <c r="A629" s="5" t="n">
        <v>626</v>
      </c>
      <c r="B629" s="6" t="s">
        <v>564</v>
      </c>
      <c r="C629" s="6" t="s">
        <v>642</v>
      </c>
      <c r="D629" s="6" t="s">
        <v>9</v>
      </c>
      <c r="E629" s="7" t="s">
        <v>10</v>
      </c>
    </row>
    <row r="630" customFormat="false" ht="16.3" hidden="true" customHeight="false" outlineLevel="0" collapsed="false">
      <c r="A630" s="5" t="n">
        <v>627</v>
      </c>
      <c r="B630" s="6" t="s">
        <v>564</v>
      </c>
      <c r="C630" s="6" t="s">
        <v>643</v>
      </c>
      <c r="D630" s="6" t="s">
        <v>9</v>
      </c>
      <c r="E630" s="7" t="s">
        <v>10</v>
      </c>
    </row>
    <row r="631" customFormat="false" ht="32.6" hidden="true" customHeight="false" outlineLevel="0" collapsed="false">
      <c r="A631" s="5" t="n">
        <v>628</v>
      </c>
      <c r="B631" s="6" t="s">
        <v>564</v>
      </c>
      <c r="C631" s="6" t="s">
        <v>644</v>
      </c>
      <c r="D631" s="6" t="s">
        <v>9</v>
      </c>
      <c r="E631" s="7" t="s">
        <v>10</v>
      </c>
    </row>
    <row r="632" customFormat="false" ht="48.9" hidden="true" customHeight="false" outlineLevel="0" collapsed="false">
      <c r="A632" s="5" t="n">
        <v>629</v>
      </c>
      <c r="B632" s="6" t="s">
        <v>564</v>
      </c>
      <c r="C632" s="6" t="s">
        <v>645</v>
      </c>
      <c r="D632" s="6" t="s">
        <v>9</v>
      </c>
      <c r="E632" s="7" t="s">
        <v>10</v>
      </c>
    </row>
    <row r="633" customFormat="false" ht="130.4" hidden="true" customHeight="false" outlineLevel="0" collapsed="false">
      <c r="A633" s="5" t="n">
        <v>630</v>
      </c>
      <c r="B633" s="6" t="s">
        <v>564</v>
      </c>
      <c r="C633" s="6" t="s">
        <v>646</v>
      </c>
      <c r="D633" s="6" t="s">
        <v>9</v>
      </c>
      <c r="E633" s="7" t="s">
        <v>10</v>
      </c>
    </row>
    <row r="634" customFormat="false" ht="81.5" hidden="true" customHeight="false" outlineLevel="0" collapsed="false">
      <c r="A634" s="5" t="n">
        <v>631</v>
      </c>
      <c r="B634" s="6" t="s">
        <v>564</v>
      </c>
      <c r="C634" s="6" t="s">
        <v>647</v>
      </c>
      <c r="D634" s="6" t="s">
        <v>9</v>
      </c>
      <c r="E634" s="7" t="s">
        <v>10</v>
      </c>
    </row>
    <row r="635" customFormat="false" ht="81.5" hidden="true" customHeight="false" outlineLevel="0" collapsed="false">
      <c r="A635" s="5" t="n">
        <v>632</v>
      </c>
      <c r="B635" s="6" t="s">
        <v>564</v>
      </c>
      <c r="C635" s="6" t="s">
        <v>648</v>
      </c>
      <c r="D635" s="6" t="s">
        <v>9</v>
      </c>
      <c r="E635" s="7" t="s">
        <v>10</v>
      </c>
    </row>
    <row r="636" customFormat="false" ht="32.6" hidden="true" customHeight="false" outlineLevel="0" collapsed="false">
      <c r="A636" s="5" t="n">
        <v>633</v>
      </c>
      <c r="B636" s="6" t="s">
        <v>564</v>
      </c>
      <c r="C636" s="6" t="s">
        <v>649</v>
      </c>
      <c r="D636" s="6" t="s">
        <v>9</v>
      </c>
      <c r="E636" s="7" t="s">
        <v>10</v>
      </c>
    </row>
    <row r="637" customFormat="false" ht="65.2" hidden="true" customHeight="false" outlineLevel="0" collapsed="false">
      <c r="A637" s="5" t="n">
        <v>634</v>
      </c>
      <c r="B637" s="6" t="s">
        <v>564</v>
      </c>
      <c r="C637" s="6" t="s">
        <v>650</v>
      </c>
      <c r="D637" s="6" t="s">
        <v>9</v>
      </c>
      <c r="E637" s="7" t="s">
        <v>10</v>
      </c>
    </row>
    <row r="638" customFormat="false" ht="32.6" hidden="true" customHeight="false" outlineLevel="0" collapsed="false">
      <c r="A638" s="5" t="n">
        <v>635</v>
      </c>
      <c r="B638" s="6" t="s">
        <v>564</v>
      </c>
      <c r="C638" s="6" t="s">
        <v>651</v>
      </c>
      <c r="D638" s="6" t="s">
        <v>9</v>
      </c>
      <c r="E638" s="7" t="s">
        <v>10</v>
      </c>
    </row>
    <row r="639" customFormat="false" ht="48.9" hidden="true" customHeight="false" outlineLevel="0" collapsed="false">
      <c r="A639" s="5" t="n">
        <v>636</v>
      </c>
      <c r="B639" s="6" t="s">
        <v>564</v>
      </c>
      <c r="C639" s="6" t="s">
        <v>652</v>
      </c>
      <c r="D639" s="6" t="s">
        <v>9</v>
      </c>
      <c r="E639" s="7" t="s">
        <v>10</v>
      </c>
    </row>
    <row r="640" customFormat="false" ht="16.3" hidden="true" customHeight="false" outlineLevel="0" collapsed="false">
      <c r="A640" s="5" t="n">
        <v>637</v>
      </c>
      <c r="B640" s="6" t="s">
        <v>564</v>
      </c>
      <c r="C640" s="6" t="s">
        <v>653</v>
      </c>
      <c r="D640" s="6" t="s">
        <v>9</v>
      </c>
      <c r="E640" s="7" t="s">
        <v>10</v>
      </c>
    </row>
    <row r="641" customFormat="false" ht="16.3" hidden="true" customHeight="false" outlineLevel="0" collapsed="false">
      <c r="A641" s="5" t="n">
        <v>638</v>
      </c>
      <c r="B641" s="6" t="s">
        <v>564</v>
      </c>
      <c r="C641" s="6" t="s">
        <v>654</v>
      </c>
      <c r="D641" s="6" t="s">
        <v>9</v>
      </c>
      <c r="E641" s="7" t="s">
        <v>10</v>
      </c>
    </row>
    <row r="642" customFormat="false" ht="32.6" hidden="true" customHeight="false" outlineLevel="0" collapsed="false">
      <c r="A642" s="5" t="n">
        <v>639</v>
      </c>
      <c r="B642" s="6" t="s">
        <v>564</v>
      </c>
      <c r="C642" s="6" t="s">
        <v>655</v>
      </c>
      <c r="D642" s="6" t="s">
        <v>9</v>
      </c>
      <c r="E642" s="7" t="s">
        <v>10</v>
      </c>
    </row>
    <row r="643" customFormat="false" ht="32.6" hidden="true" customHeight="false" outlineLevel="0" collapsed="false">
      <c r="A643" s="5" t="n">
        <v>640</v>
      </c>
      <c r="B643" s="6" t="s">
        <v>564</v>
      </c>
      <c r="C643" s="6" t="s">
        <v>656</v>
      </c>
      <c r="D643" s="6" t="s">
        <v>9</v>
      </c>
      <c r="E643" s="7" t="s">
        <v>10</v>
      </c>
    </row>
    <row r="644" customFormat="false" ht="32.6" hidden="true" customHeight="false" outlineLevel="0" collapsed="false">
      <c r="A644" s="5" t="n">
        <v>641</v>
      </c>
      <c r="B644" s="6" t="s">
        <v>564</v>
      </c>
      <c r="C644" s="6" t="s">
        <v>657</v>
      </c>
      <c r="D644" s="6" t="s">
        <v>9</v>
      </c>
      <c r="E644" s="7" t="s">
        <v>10</v>
      </c>
    </row>
    <row r="645" customFormat="false" ht="65.2" hidden="true" customHeight="false" outlineLevel="0" collapsed="false">
      <c r="A645" s="5" t="n">
        <v>642</v>
      </c>
      <c r="B645" s="6" t="s">
        <v>564</v>
      </c>
      <c r="C645" s="6" t="s">
        <v>658</v>
      </c>
      <c r="D645" s="6" t="s">
        <v>9</v>
      </c>
      <c r="E645" s="7" t="s">
        <v>10</v>
      </c>
    </row>
    <row r="646" customFormat="false" ht="32.6" hidden="true" customHeight="false" outlineLevel="0" collapsed="false">
      <c r="A646" s="5" t="n">
        <v>643</v>
      </c>
      <c r="B646" s="6" t="s">
        <v>564</v>
      </c>
      <c r="C646" s="6" t="s">
        <v>659</v>
      </c>
      <c r="D646" s="6" t="s">
        <v>9</v>
      </c>
      <c r="E646" s="7" t="s">
        <v>10</v>
      </c>
    </row>
    <row r="647" customFormat="false" ht="97.8" hidden="true" customHeight="false" outlineLevel="0" collapsed="false">
      <c r="A647" s="5" t="n">
        <v>644</v>
      </c>
      <c r="B647" s="6" t="s">
        <v>564</v>
      </c>
      <c r="C647" s="6" t="s">
        <v>660</v>
      </c>
      <c r="D647" s="6" t="s">
        <v>9</v>
      </c>
      <c r="E647" s="7" t="s">
        <v>10</v>
      </c>
    </row>
    <row r="648" customFormat="false" ht="48.9" hidden="true" customHeight="false" outlineLevel="0" collapsed="false">
      <c r="A648" s="5" t="n">
        <v>645</v>
      </c>
      <c r="B648" s="6" t="s">
        <v>564</v>
      </c>
      <c r="C648" s="6" t="s">
        <v>661</v>
      </c>
      <c r="D648" s="6" t="s">
        <v>9</v>
      </c>
      <c r="E648" s="7" t="s">
        <v>10</v>
      </c>
    </row>
    <row r="649" customFormat="false" ht="48.9" hidden="true" customHeight="false" outlineLevel="0" collapsed="false">
      <c r="A649" s="5" t="n">
        <v>646</v>
      </c>
      <c r="B649" s="6" t="s">
        <v>564</v>
      </c>
      <c r="C649" s="6" t="s">
        <v>662</v>
      </c>
      <c r="D649" s="6" t="s">
        <v>9</v>
      </c>
      <c r="E649" s="7" t="s">
        <v>10</v>
      </c>
    </row>
    <row r="650" customFormat="false" ht="32.6" hidden="true" customHeight="false" outlineLevel="0" collapsed="false">
      <c r="A650" s="5" t="n">
        <v>647</v>
      </c>
      <c r="B650" s="6" t="s">
        <v>564</v>
      </c>
      <c r="C650" s="6" t="s">
        <v>663</v>
      </c>
      <c r="D650" s="6" t="s">
        <v>9</v>
      </c>
      <c r="E650" s="7" t="s">
        <v>10</v>
      </c>
    </row>
    <row r="651" customFormat="false" ht="32.6" hidden="true" customHeight="false" outlineLevel="0" collapsed="false">
      <c r="A651" s="5" t="n">
        <v>648</v>
      </c>
      <c r="B651" s="6" t="s">
        <v>564</v>
      </c>
      <c r="C651" s="6" t="s">
        <v>664</v>
      </c>
      <c r="D651" s="6" t="s">
        <v>9</v>
      </c>
      <c r="E651" s="7" t="s">
        <v>10</v>
      </c>
    </row>
    <row r="652" customFormat="false" ht="32.6" hidden="true" customHeight="false" outlineLevel="0" collapsed="false">
      <c r="A652" s="5" t="n">
        <v>649</v>
      </c>
      <c r="B652" s="6" t="s">
        <v>564</v>
      </c>
      <c r="C652" s="6" t="s">
        <v>665</v>
      </c>
      <c r="D652" s="6" t="s">
        <v>9</v>
      </c>
      <c r="E652" s="7" t="s">
        <v>10</v>
      </c>
    </row>
    <row r="653" customFormat="false" ht="16.3" hidden="true" customHeight="false" outlineLevel="0" collapsed="false">
      <c r="A653" s="5" t="n">
        <v>650</v>
      </c>
      <c r="B653" s="6" t="s">
        <v>564</v>
      </c>
      <c r="C653" s="6" t="s">
        <v>666</v>
      </c>
      <c r="D653" s="6" t="s">
        <v>9</v>
      </c>
      <c r="E653" s="7" t="s">
        <v>10</v>
      </c>
    </row>
    <row r="654" customFormat="false" ht="32.6" hidden="true" customHeight="false" outlineLevel="0" collapsed="false">
      <c r="A654" s="5" t="n">
        <v>651</v>
      </c>
      <c r="B654" s="6" t="s">
        <v>564</v>
      </c>
      <c r="C654" s="6" t="s">
        <v>667</v>
      </c>
      <c r="D654" s="6" t="s">
        <v>9</v>
      </c>
      <c r="E654" s="7" t="s">
        <v>10</v>
      </c>
    </row>
    <row r="655" customFormat="false" ht="16.3" hidden="true" customHeight="false" outlineLevel="0" collapsed="false">
      <c r="A655" s="5" t="n">
        <v>652</v>
      </c>
      <c r="B655" s="6" t="s">
        <v>564</v>
      </c>
      <c r="C655" s="6" t="s">
        <v>668</v>
      </c>
      <c r="D655" s="6" t="s">
        <v>9</v>
      </c>
      <c r="E655" s="7" t="s">
        <v>10</v>
      </c>
    </row>
    <row r="656" customFormat="false" ht="32.6" hidden="true" customHeight="false" outlineLevel="0" collapsed="false">
      <c r="A656" s="5" t="n">
        <v>653</v>
      </c>
      <c r="B656" s="6" t="s">
        <v>564</v>
      </c>
      <c r="C656" s="6" t="s">
        <v>669</v>
      </c>
      <c r="D656" s="6" t="s">
        <v>9</v>
      </c>
      <c r="E656" s="7" t="s">
        <v>10</v>
      </c>
    </row>
    <row r="657" customFormat="false" ht="32.6" hidden="true" customHeight="false" outlineLevel="0" collapsed="false">
      <c r="A657" s="5" t="n">
        <v>654</v>
      </c>
      <c r="B657" s="6" t="s">
        <v>564</v>
      </c>
      <c r="C657" s="6" t="s">
        <v>670</v>
      </c>
      <c r="D657" s="6" t="s">
        <v>9</v>
      </c>
      <c r="E657" s="7" t="s">
        <v>10</v>
      </c>
    </row>
    <row r="658" customFormat="false" ht="48.9" hidden="true" customHeight="false" outlineLevel="0" collapsed="false">
      <c r="A658" s="5" t="n">
        <v>655</v>
      </c>
      <c r="B658" s="6" t="s">
        <v>564</v>
      </c>
      <c r="C658" s="6" t="s">
        <v>671</v>
      </c>
      <c r="D658" s="6" t="s">
        <v>9</v>
      </c>
      <c r="E658" s="7" t="s">
        <v>10</v>
      </c>
    </row>
    <row r="659" customFormat="false" ht="32.6" hidden="true" customHeight="false" outlineLevel="0" collapsed="false">
      <c r="A659" s="5" t="n">
        <v>656</v>
      </c>
      <c r="B659" s="6" t="s">
        <v>564</v>
      </c>
      <c r="C659" s="6" t="s">
        <v>672</v>
      </c>
      <c r="D659" s="6" t="s">
        <v>9</v>
      </c>
      <c r="E659" s="7" t="s">
        <v>10</v>
      </c>
    </row>
    <row r="660" customFormat="false" ht="32.6" hidden="true" customHeight="false" outlineLevel="0" collapsed="false">
      <c r="A660" s="5" t="n">
        <v>657</v>
      </c>
      <c r="B660" s="6" t="s">
        <v>564</v>
      </c>
      <c r="C660" s="6" t="s">
        <v>673</v>
      </c>
      <c r="D660" s="6" t="s">
        <v>9</v>
      </c>
      <c r="E660" s="7" t="s">
        <v>10</v>
      </c>
    </row>
    <row r="661" customFormat="false" ht="32.6" hidden="true" customHeight="false" outlineLevel="0" collapsed="false">
      <c r="A661" s="5" t="n">
        <v>658</v>
      </c>
      <c r="B661" s="6" t="s">
        <v>564</v>
      </c>
      <c r="C661" s="6" t="s">
        <v>674</v>
      </c>
      <c r="D661" s="6" t="s">
        <v>9</v>
      </c>
      <c r="E661" s="7" t="s">
        <v>10</v>
      </c>
    </row>
    <row r="662" customFormat="false" ht="16.3" hidden="true" customHeight="false" outlineLevel="0" collapsed="false">
      <c r="A662" s="5" t="n">
        <v>659</v>
      </c>
      <c r="B662" s="6" t="s">
        <v>564</v>
      </c>
      <c r="C662" s="6" t="s">
        <v>675</v>
      </c>
      <c r="D662" s="6" t="s">
        <v>9</v>
      </c>
      <c r="E662" s="7" t="s">
        <v>10</v>
      </c>
    </row>
    <row r="663" customFormat="false" ht="81.5" hidden="true" customHeight="false" outlineLevel="0" collapsed="false">
      <c r="A663" s="5" t="n">
        <v>660</v>
      </c>
      <c r="B663" s="7" t="s">
        <v>564</v>
      </c>
      <c r="C663" s="7" t="s">
        <v>676</v>
      </c>
      <c r="D663" s="7" t="s">
        <v>9</v>
      </c>
      <c r="E663" s="7" t="s">
        <v>10</v>
      </c>
    </row>
    <row r="664" customFormat="false" ht="32.6" hidden="true" customHeight="false" outlineLevel="0" collapsed="false">
      <c r="A664" s="5" t="n">
        <v>661</v>
      </c>
      <c r="B664" s="13" t="s">
        <v>564</v>
      </c>
      <c r="C664" s="6" t="s">
        <v>677</v>
      </c>
      <c r="D664" s="6" t="s">
        <v>9</v>
      </c>
      <c r="E664" s="7" t="s">
        <v>10</v>
      </c>
    </row>
    <row r="665" customFormat="false" ht="32.6" hidden="true" customHeight="false" outlineLevel="0" collapsed="false">
      <c r="A665" s="5" t="n">
        <v>662</v>
      </c>
      <c r="B665" s="13" t="s">
        <v>564</v>
      </c>
      <c r="C665" s="6" t="s">
        <v>678</v>
      </c>
      <c r="D665" s="6" t="s">
        <v>9</v>
      </c>
      <c r="E665" s="7" t="s">
        <v>10</v>
      </c>
    </row>
    <row r="666" customFormat="false" ht="16.3" hidden="true" customHeight="false" outlineLevel="0" collapsed="false">
      <c r="A666" s="5" t="n">
        <v>663</v>
      </c>
      <c r="B666" s="13" t="s">
        <v>564</v>
      </c>
      <c r="C666" s="6" t="s">
        <v>679</v>
      </c>
      <c r="D666" s="6" t="s">
        <v>9</v>
      </c>
      <c r="E666" s="7" t="s">
        <v>10</v>
      </c>
    </row>
    <row r="667" customFormat="false" ht="32.6" hidden="true" customHeight="false" outlineLevel="0" collapsed="false">
      <c r="A667" s="5" t="n">
        <v>664</v>
      </c>
      <c r="B667" s="13" t="s">
        <v>564</v>
      </c>
      <c r="C667" s="6" t="s">
        <v>680</v>
      </c>
      <c r="D667" s="6" t="s">
        <v>9</v>
      </c>
      <c r="E667" s="7" t="s">
        <v>10</v>
      </c>
    </row>
    <row r="668" customFormat="false" ht="211.9" hidden="true" customHeight="false" outlineLevel="0" collapsed="false">
      <c r="A668" s="5" t="n">
        <v>665</v>
      </c>
      <c r="B668" s="13" t="s">
        <v>564</v>
      </c>
      <c r="C668" s="6" t="s">
        <v>681</v>
      </c>
      <c r="D668" s="6" t="s">
        <v>9</v>
      </c>
      <c r="E668" s="7" t="s">
        <v>10</v>
      </c>
    </row>
    <row r="669" customFormat="false" ht="32.6" hidden="true" customHeight="false" outlineLevel="0" collapsed="false">
      <c r="A669" s="5" t="n">
        <v>666</v>
      </c>
      <c r="B669" s="13" t="s">
        <v>564</v>
      </c>
      <c r="C669" s="6" t="s">
        <v>682</v>
      </c>
      <c r="D669" s="6" t="s">
        <v>9</v>
      </c>
      <c r="E669" s="7" t="s">
        <v>10</v>
      </c>
    </row>
    <row r="670" customFormat="false" ht="32.6" hidden="true" customHeight="false" outlineLevel="0" collapsed="false">
      <c r="A670" s="5" t="n">
        <v>667</v>
      </c>
      <c r="B670" s="13" t="s">
        <v>564</v>
      </c>
      <c r="C670" s="6" t="s">
        <v>683</v>
      </c>
      <c r="D670" s="6" t="s">
        <v>9</v>
      </c>
      <c r="E670" s="7" t="s">
        <v>10</v>
      </c>
    </row>
    <row r="671" customFormat="false" ht="16.3" hidden="true" customHeight="false" outlineLevel="0" collapsed="false">
      <c r="A671" s="5" t="n">
        <v>668</v>
      </c>
      <c r="B671" s="13" t="s">
        <v>564</v>
      </c>
      <c r="C671" s="6" t="s">
        <v>684</v>
      </c>
      <c r="D671" s="6" t="s">
        <v>9</v>
      </c>
      <c r="E671" s="7" t="s">
        <v>10</v>
      </c>
    </row>
    <row r="672" customFormat="false" ht="32.6" hidden="true" customHeight="false" outlineLevel="0" collapsed="false">
      <c r="A672" s="5" t="n">
        <v>669</v>
      </c>
      <c r="B672" s="13" t="s">
        <v>564</v>
      </c>
      <c r="C672" s="6" t="s">
        <v>685</v>
      </c>
      <c r="D672" s="6" t="s">
        <v>9</v>
      </c>
      <c r="E672" s="7" t="s">
        <v>10</v>
      </c>
    </row>
    <row r="673" customFormat="false" ht="81.5" hidden="true" customHeight="false" outlineLevel="0" collapsed="false">
      <c r="A673" s="5" t="n">
        <v>670</v>
      </c>
      <c r="B673" s="13" t="s">
        <v>564</v>
      </c>
      <c r="C673" s="6" t="s">
        <v>686</v>
      </c>
      <c r="D673" s="6" t="s">
        <v>9</v>
      </c>
      <c r="E673" s="7" t="s">
        <v>10</v>
      </c>
    </row>
    <row r="674" customFormat="false" ht="65.2" hidden="true" customHeight="false" outlineLevel="0" collapsed="false">
      <c r="A674" s="5" t="n">
        <v>671</v>
      </c>
      <c r="B674" s="13" t="s">
        <v>564</v>
      </c>
      <c r="C674" s="6" t="s">
        <v>687</v>
      </c>
      <c r="D674" s="6" t="s">
        <v>9</v>
      </c>
      <c r="E674" s="7" t="s">
        <v>10</v>
      </c>
    </row>
    <row r="675" customFormat="false" ht="48.9" hidden="true" customHeight="false" outlineLevel="0" collapsed="false">
      <c r="A675" s="5" t="n">
        <v>672</v>
      </c>
      <c r="B675" s="7" t="s">
        <v>564</v>
      </c>
      <c r="C675" s="7" t="s">
        <v>688</v>
      </c>
      <c r="D675" s="7" t="s">
        <v>9</v>
      </c>
      <c r="E675" s="7" t="s">
        <v>10</v>
      </c>
    </row>
    <row r="676" customFormat="false" ht="32.6" hidden="false" customHeight="false" outlineLevel="0" collapsed="false">
      <c r="A676" s="5" t="n">
        <v>673</v>
      </c>
      <c r="B676" s="6" t="s">
        <v>689</v>
      </c>
      <c r="C676" s="6" t="s">
        <v>690</v>
      </c>
      <c r="D676" s="6" t="s">
        <v>9</v>
      </c>
      <c r="E676" s="7" t="s">
        <v>10</v>
      </c>
    </row>
    <row r="677" customFormat="false" ht="16.3" hidden="false" customHeight="false" outlineLevel="0" collapsed="false">
      <c r="A677" s="5" t="n">
        <v>674</v>
      </c>
      <c r="B677" s="6" t="s">
        <v>689</v>
      </c>
      <c r="C677" s="6" t="s">
        <v>691</v>
      </c>
      <c r="D677" s="6" t="s">
        <v>9</v>
      </c>
      <c r="E677" s="7" t="s">
        <v>10</v>
      </c>
    </row>
    <row r="678" customFormat="false" ht="16.3" hidden="false" customHeight="false" outlineLevel="0" collapsed="false">
      <c r="A678" s="5" t="n">
        <v>675</v>
      </c>
      <c r="B678" s="6" t="s">
        <v>689</v>
      </c>
      <c r="C678" s="6" t="s">
        <v>692</v>
      </c>
      <c r="D678" s="6" t="s">
        <v>9</v>
      </c>
      <c r="E678" s="7" t="s">
        <v>10</v>
      </c>
    </row>
    <row r="679" customFormat="false" ht="97.8" hidden="false" customHeight="false" outlineLevel="0" collapsed="false">
      <c r="A679" s="5" t="n">
        <v>676</v>
      </c>
      <c r="B679" s="6" t="s">
        <v>689</v>
      </c>
      <c r="C679" s="6" t="s">
        <v>693</v>
      </c>
      <c r="D679" s="6" t="s">
        <v>9</v>
      </c>
      <c r="E679" s="7" t="s">
        <v>10</v>
      </c>
    </row>
    <row r="680" customFormat="false" ht="16.3" hidden="false" customHeight="false" outlineLevel="0" collapsed="false">
      <c r="A680" s="5" t="n">
        <v>677</v>
      </c>
      <c r="B680" s="6" t="s">
        <v>689</v>
      </c>
      <c r="C680" s="6" t="s">
        <v>694</v>
      </c>
      <c r="D680" s="6" t="s">
        <v>9</v>
      </c>
      <c r="E680" s="7" t="s">
        <v>10</v>
      </c>
    </row>
    <row r="681" customFormat="false" ht="16.3" hidden="false" customHeight="false" outlineLevel="0" collapsed="false">
      <c r="A681" s="5" t="n">
        <v>678</v>
      </c>
      <c r="B681" s="6" t="s">
        <v>689</v>
      </c>
      <c r="C681" s="6" t="s">
        <v>695</v>
      </c>
      <c r="D681" s="6" t="s">
        <v>9</v>
      </c>
      <c r="E681" s="7" t="s">
        <v>10</v>
      </c>
    </row>
    <row r="682" customFormat="false" ht="32.6" hidden="false" customHeight="false" outlineLevel="0" collapsed="false">
      <c r="A682" s="5" t="n">
        <v>679</v>
      </c>
      <c r="B682" s="6" t="s">
        <v>689</v>
      </c>
      <c r="C682" s="6" t="s">
        <v>696</v>
      </c>
      <c r="D682" s="6" t="s">
        <v>9</v>
      </c>
      <c r="E682" s="7" t="s">
        <v>10</v>
      </c>
    </row>
    <row r="683" customFormat="false" ht="16.3" hidden="false" customHeight="false" outlineLevel="0" collapsed="false">
      <c r="A683" s="5" t="n">
        <v>680</v>
      </c>
      <c r="B683" s="6" t="s">
        <v>689</v>
      </c>
      <c r="C683" s="6" t="s">
        <v>697</v>
      </c>
      <c r="D683" s="6" t="s">
        <v>9</v>
      </c>
      <c r="E683" s="7" t="s">
        <v>10</v>
      </c>
    </row>
    <row r="684" customFormat="false" ht="32.6" hidden="false" customHeight="false" outlineLevel="0" collapsed="false">
      <c r="A684" s="5" t="n">
        <v>681</v>
      </c>
      <c r="B684" s="6" t="s">
        <v>689</v>
      </c>
      <c r="C684" s="6" t="s">
        <v>698</v>
      </c>
      <c r="D684" s="6" t="s">
        <v>9</v>
      </c>
      <c r="E684" s="7" t="s">
        <v>10</v>
      </c>
    </row>
    <row r="685" customFormat="false" ht="97.8" hidden="false" customHeight="false" outlineLevel="0" collapsed="false">
      <c r="A685" s="5" t="n">
        <v>682</v>
      </c>
      <c r="B685" s="6" t="s">
        <v>689</v>
      </c>
      <c r="C685" s="6" t="s">
        <v>699</v>
      </c>
      <c r="D685" s="6" t="s">
        <v>9</v>
      </c>
      <c r="E685" s="7" t="s">
        <v>10</v>
      </c>
    </row>
    <row r="686" customFormat="false" ht="16.3" hidden="false" customHeight="false" outlineLevel="0" collapsed="false">
      <c r="A686" s="5" t="n">
        <v>683</v>
      </c>
      <c r="B686" s="6" t="s">
        <v>689</v>
      </c>
      <c r="C686" s="6" t="s">
        <v>700</v>
      </c>
      <c r="D686" s="6" t="s">
        <v>9</v>
      </c>
      <c r="E686" s="7" t="s">
        <v>10</v>
      </c>
    </row>
    <row r="687" customFormat="false" ht="32.6" hidden="false" customHeight="false" outlineLevel="0" collapsed="false">
      <c r="A687" s="5" t="n">
        <v>684</v>
      </c>
      <c r="B687" s="6" t="s">
        <v>689</v>
      </c>
      <c r="C687" s="6" t="s">
        <v>701</v>
      </c>
      <c r="D687" s="6" t="s">
        <v>9</v>
      </c>
      <c r="E687" s="7" t="s">
        <v>10</v>
      </c>
    </row>
    <row r="688" customFormat="false" ht="32.6" hidden="false" customHeight="false" outlineLevel="0" collapsed="false">
      <c r="A688" s="5" t="n">
        <v>685</v>
      </c>
      <c r="B688" s="6" t="s">
        <v>689</v>
      </c>
      <c r="C688" s="6" t="s">
        <v>702</v>
      </c>
      <c r="D688" s="6" t="s">
        <v>9</v>
      </c>
      <c r="E688" s="7" t="s">
        <v>10</v>
      </c>
    </row>
    <row r="689" customFormat="false" ht="65.2" hidden="false" customHeight="false" outlineLevel="0" collapsed="false">
      <c r="A689" s="5" t="n">
        <v>686</v>
      </c>
      <c r="B689" s="6" t="s">
        <v>689</v>
      </c>
      <c r="C689" s="6" t="s">
        <v>703</v>
      </c>
      <c r="D689" s="6" t="s">
        <v>9</v>
      </c>
      <c r="E689" s="7" t="s">
        <v>10</v>
      </c>
    </row>
    <row r="690" customFormat="false" ht="97.8" hidden="false" customHeight="false" outlineLevel="0" collapsed="false">
      <c r="A690" s="5" t="n">
        <v>687</v>
      </c>
      <c r="B690" s="6" t="s">
        <v>689</v>
      </c>
      <c r="C690" s="6" t="s">
        <v>704</v>
      </c>
      <c r="D690" s="6" t="s">
        <v>9</v>
      </c>
      <c r="E690" s="7" t="s">
        <v>10</v>
      </c>
    </row>
    <row r="691" customFormat="false" ht="32.6" hidden="false" customHeight="false" outlineLevel="0" collapsed="false">
      <c r="A691" s="5" t="n">
        <v>688</v>
      </c>
      <c r="B691" s="6" t="s">
        <v>689</v>
      </c>
      <c r="C691" s="6" t="s">
        <v>705</v>
      </c>
      <c r="D691" s="6" t="s">
        <v>9</v>
      </c>
      <c r="E691" s="7" t="s">
        <v>10</v>
      </c>
    </row>
    <row r="692" customFormat="false" ht="16.3" hidden="false" customHeight="false" outlineLevel="0" collapsed="false">
      <c r="A692" s="5" t="n">
        <v>689</v>
      </c>
      <c r="B692" s="6" t="s">
        <v>689</v>
      </c>
      <c r="C692" s="6" t="s">
        <v>706</v>
      </c>
      <c r="D692" s="6" t="s">
        <v>9</v>
      </c>
      <c r="E692" s="7" t="s">
        <v>10</v>
      </c>
    </row>
    <row r="693" customFormat="false" ht="16.3" hidden="false" customHeight="false" outlineLevel="0" collapsed="false">
      <c r="A693" s="5" t="n">
        <v>690</v>
      </c>
      <c r="B693" s="6" t="s">
        <v>689</v>
      </c>
      <c r="C693" s="6" t="s">
        <v>707</v>
      </c>
      <c r="D693" s="6" t="s">
        <v>9</v>
      </c>
      <c r="E693" s="7" t="s">
        <v>10</v>
      </c>
    </row>
    <row r="694" customFormat="false" ht="16.3" hidden="false" customHeight="false" outlineLevel="0" collapsed="false">
      <c r="A694" s="5" t="n">
        <v>691</v>
      </c>
      <c r="B694" s="6" t="s">
        <v>689</v>
      </c>
      <c r="C694" s="6" t="s">
        <v>708</v>
      </c>
      <c r="D694" s="6" t="s">
        <v>9</v>
      </c>
      <c r="E694" s="7" t="s">
        <v>10</v>
      </c>
    </row>
    <row r="695" customFormat="false" ht="32.6" hidden="false" customHeight="false" outlineLevel="0" collapsed="false">
      <c r="A695" s="5" t="n">
        <v>692</v>
      </c>
      <c r="B695" s="6" t="s">
        <v>689</v>
      </c>
      <c r="C695" s="6" t="s">
        <v>709</v>
      </c>
      <c r="D695" s="6" t="s">
        <v>9</v>
      </c>
      <c r="E695" s="7" t="s">
        <v>10</v>
      </c>
    </row>
    <row r="696" customFormat="false" ht="16.3" hidden="false" customHeight="false" outlineLevel="0" collapsed="false">
      <c r="A696" s="5" t="n">
        <v>693</v>
      </c>
      <c r="B696" s="6" t="s">
        <v>689</v>
      </c>
      <c r="C696" s="6" t="s">
        <v>710</v>
      </c>
      <c r="D696" s="6" t="s">
        <v>9</v>
      </c>
      <c r="E696" s="7" t="s">
        <v>10</v>
      </c>
    </row>
    <row r="697" customFormat="false" ht="32.6" hidden="false" customHeight="false" outlineLevel="0" collapsed="false">
      <c r="A697" s="5" t="n">
        <v>694</v>
      </c>
      <c r="B697" s="6" t="s">
        <v>689</v>
      </c>
      <c r="C697" s="6" t="s">
        <v>711</v>
      </c>
      <c r="D697" s="6" t="s">
        <v>9</v>
      </c>
      <c r="E697" s="7" t="s">
        <v>10</v>
      </c>
    </row>
    <row r="698" customFormat="false" ht="32.6" hidden="false" customHeight="false" outlineLevel="0" collapsed="false">
      <c r="A698" s="5" t="n">
        <v>695</v>
      </c>
      <c r="B698" s="6" t="s">
        <v>689</v>
      </c>
      <c r="C698" s="6" t="s">
        <v>712</v>
      </c>
      <c r="D698" s="6" t="s">
        <v>9</v>
      </c>
      <c r="E698" s="7" t="s">
        <v>10</v>
      </c>
    </row>
    <row r="699" customFormat="false" ht="16.3" hidden="false" customHeight="false" outlineLevel="0" collapsed="false">
      <c r="A699" s="5" t="n">
        <v>696</v>
      </c>
      <c r="B699" s="6" t="s">
        <v>689</v>
      </c>
      <c r="C699" s="6" t="s">
        <v>713</v>
      </c>
      <c r="D699" s="6" t="s">
        <v>9</v>
      </c>
      <c r="E699" s="7" t="s">
        <v>10</v>
      </c>
    </row>
    <row r="700" customFormat="false" ht="65.2" hidden="false" customHeight="false" outlineLevel="0" collapsed="false">
      <c r="A700" s="5" t="n">
        <v>697</v>
      </c>
      <c r="B700" s="6" t="s">
        <v>689</v>
      </c>
      <c r="C700" s="6" t="s">
        <v>714</v>
      </c>
      <c r="D700" s="6" t="s">
        <v>9</v>
      </c>
      <c r="E700" s="7" t="s">
        <v>10</v>
      </c>
    </row>
    <row r="701" customFormat="false" ht="48.9" hidden="false" customHeight="false" outlineLevel="0" collapsed="false">
      <c r="A701" s="5" t="n">
        <v>698</v>
      </c>
      <c r="B701" s="6" t="s">
        <v>689</v>
      </c>
      <c r="C701" s="6" t="s">
        <v>715</v>
      </c>
      <c r="D701" s="6" t="s">
        <v>9</v>
      </c>
      <c r="E701" s="7" t="s">
        <v>10</v>
      </c>
    </row>
    <row r="702" customFormat="false" ht="32.6" hidden="false" customHeight="false" outlineLevel="0" collapsed="false">
      <c r="A702" s="5" t="n">
        <v>699</v>
      </c>
      <c r="B702" s="6" t="s">
        <v>689</v>
      </c>
      <c r="C702" s="6" t="s">
        <v>716</v>
      </c>
      <c r="D702" s="6" t="s">
        <v>9</v>
      </c>
      <c r="E702" s="7" t="s">
        <v>10</v>
      </c>
    </row>
    <row r="703" customFormat="false" ht="65.2" hidden="false" customHeight="false" outlineLevel="0" collapsed="false">
      <c r="A703" s="5" t="n">
        <v>700</v>
      </c>
      <c r="B703" s="6" t="s">
        <v>689</v>
      </c>
      <c r="C703" s="6" t="s">
        <v>717</v>
      </c>
      <c r="D703" s="6" t="s">
        <v>9</v>
      </c>
      <c r="E703" s="7" t="s">
        <v>10</v>
      </c>
    </row>
    <row r="704" customFormat="false" ht="32.6" hidden="false" customHeight="false" outlineLevel="0" collapsed="false">
      <c r="A704" s="5" t="n">
        <v>701</v>
      </c>
      <c r="B704" s="6" t="s">
        <v>689</v>
      </c>
      <c r="C704" s="6" t="s">
        <v>718</v>
      </c>
      <c r="D704" s="6" t="s">
        <v>9</v>
      </c>
      <c r="E704" s="7" t="s">
        <v>10</v>
      </c>
    </row>
    <row r="705" customFormat="false" ht="32.6" hidden="false" customHeight="false" outlineLevel="0" collapsed="false">
      <c r="A705" s="5" t="n">
        <v>702</v>
      </c>
      <c r="B705" s="6" t="s">
        <v>689</v>
      </c>
      <c r="C705" s="6" t="s">
        <v>719</v>
      </c>
      <c r="D705" s="6" t="s">
        <v>9</v>
      </c>
      <c r="E705" s="7" t="s">
        <v>10</v>
      </c>
    </row>
    <row r="706" customFormat="false" ht="195.6" hidden="false" customHeight="false" outlineLevel="0" collapsed="false">
      <c r="A706" s="5" t="n">
        <v>703</v>
      </c>
      <c r="B706" s="6" t="s">
        <v>689</v>
      </c>
      <c r="C706" s="6" t="s">
        <v>720</v>
      </c>
      <c r="D706" s="6" t="s">
        <v>9</v>
      </c>
      <c r="E706" s="7" t="s">
        <v>10</v>
      </c>
    </row>
    <row r="707" customFormat="false" ht="16.3" hidden="false" customHeight="false" outlineLevel="0" collapsed="false">
      <c r="A707" s="5" t="n">
        <v>704</v>
      </c>
      <c r="B707" s="6" t="s">
        <v>689</v>
      </c>
      <c r="C707" s="6" t="s">
        <v>721</v>
      </c>
      <c r="D707" s="6" t="s">
        <v>9</v>
      </c>
      <c r="E707" s="7" t="s">
        <v>10</v>
      </c>
    </row>
    <row r="708" customFormat="false" ht="16.3" hidden="false" customHeight="false" outlineLevel="0" collapsed="false">
      <c r="A708" s="5" t="n">
        <v>705</v>
      </c>
      <c r="B708" s="6" t="s">
        <v>689</v>
      </c>
      <c r="C708" s="6" t="s">
        <v>722</v>
      </c>
      <c r="D708" s="6" t="s">
        <v>9</v>
      </c>
      <c r="E708" s="7" t="s">
        <v>10</v>
      </c>
    </row>
    <row r="709" customFormat="false" ht="65.2" hidden="false" customHeight="false" outlineLevel="0" collapsed="false">
      <c r="A709" s="5" t="n">
        <v>706</v>
      </c>
      <c r="B709" s="6" t="s">
        <v>689</v>
      </c>
      <c r="C709" s="6" t="s">
        <v>723</v>
      </c>
      <c r="D709" s="6" t="s">
        <v>9</v>
      </c>
      <c r="E709" s="7" t="s">
        <v>10</v>
      </c>
    </row>
    <row r="710" customFormat="false" ht="16.3" hidden="false" customHeight="false" outlineLevel="0" collapsed="false">
      <c r="A710" s="5" t="n">
        <v>707</v>
      </c>
      <c r="B710" s="6" t="s">
        <v>689</v>
      </c>
      <c r="C710" s="6" t="s">
        <v>724</v>
      </c>
      <c r="D710" s="6" t="s">
        <v>9</v>
      </c>
      <c r="E710" s="7" t="s">
        <v>10</v>
      </c>
    </row>
    <row r="711" customFormat="false" ht="48.9" hidden="false" customHeight="false" outlineLevel="0" collapsed="false">
      <c r="A711" s="5" t="n">
        <v>708</v>
      </c>
      <c r="B711" s="6" t="s">
        <v>689</v>
      </c>
      <c r="C711" s="6" t="s">
        <v>725</v>
      </c>
      <c r="D711" s="6" t="s">
        <v>9</v>
      </c>
      <c r="E711" s="7" t="s">
        <v>10</v>
      </c>
    </row>
    <row r="712" customFormat="false" ht="48.9" hidden="false" customHeight="false" outlineLevel="0" collapsed="false">
      <c r="A712" s="5" t="n">
        <v>709</v>
      </c>
      <c r="B712" s="6" t="s">
        <v>689</v>
      </c>
      <c r="C712" s="6" t="s">
        <v>726</v>
      </c>
      <c r="D712" s="6" t="s">
        <v>9</v>
      </c>
      <c r="E712" s="7" t="s">
        <v>10</v>
      </c>
    </row>
    <row r="713" customFormat="false" ht="81.5" hidden="false" customHeight="false" outlineLevel="0" collapsed="false">
      <c r="A713" s="5" t="n">
        <v>710</v>
      </c>
      <c r="B713" s="6" t="s">
        <v>689</v>
      </c>
      <c r="C713" s="6" t="s">
        <v>727</v>
      </c>
      <c r="D713" s="6" t="s">
        <v>9</v>
      </c>
      <c r="E713" s="7" t="s">
        <v>10</v>
      </c>
    </row>
    <row r="714" customFormat="false" ht="48.9" hidden="false" customHeight="false" outlineLevel="0" collapsed="false">
      <c r="A714" s="5" t="n">
        <v>711</v>
      </c>
      <c r="B714" s="6" t="s">
        <v>689</v>
      </c>
      <c r="C714" s="6" t="s">
        <v>728</v>
      </c>
      <c r="D714" s="6" t="s">
        <v>9</v>
      </c>
      <c r="E714" s="7" t="s">
        <v>10</v>
      </c>
    </row>
    <row r="715" customFormat="false" ht="16.3" hidden="false" customHeight="false" outlineLevel="0" collapsed="false">
      <c r="A715" s="5" t="n">
        <v>712</v>
      </c>
      <c r="B715" s="6" t="s">
        <v>689</v>
      </c>
      <c r="C715" s="6" t="s">
        <v>729</v>
      </c>
      <c r="D715" s="6" t="s">
        <v>9</v>
      </c>
      <c r="E715" s="7" t="s">
        <v>10</v>
      </c>
    </row>
    <row r="716" customFormat="false" ht="16.3" hidden="false" customHeight="false" outlineLevel="0" collapsed="false">
      <c r="A716" s="5" t="n">
        <v>713</v>
      </c>
      <c r="B716" s="6" t="s">
        <v>689</v>
      </c>
      <c r="C716" s="6" t="s">
        <v>730</v>
      </c>
      <c r="D716" s="6" t="s">
        <v>9</v>
      </c>
      <c r="E716" s="7" t="s">
        <v>10</v>
      </c>
    </row>
    <row r="717" customFormat="false" ht="32.6" hidden="false" customHeight="false" outlineLevel="0" collapsed="false">
      <c r="A717" s="5" t="n">
        <v>714</v>
      </c>
      <c r="B717" s="6" t="s">
        <v>689</v>
      </c>
      <c r="C717" s="6" t="s">
        <v>731</v>
      </c>
      <c r="D717" s="6" t="s">
        <v>9</v>
      </c>
      <c r="E717" s="7" t="s">
        <v>10</v>
      </c>
    </row>
    <row r="718" customFormat="false" ht="48.9" hidden="false" customHeight="false" outlineLevel="0" collapsed="false">
      <c r="A718" s="5" t="n">
        <v>715</v>
      </c>
      <c r="B718" s="6" t="s">
        <v>689</v>
      </c>
      <c r="C718" s="6" t="s">
        <v>732</v>
      </c>
      <c r="D718" s="6" t="s">
        <v>9</v>
      </c>
      <c r="E718" s="7" t="s">
        <v>10</v>
      </c>
    </row>
    <row r="719" customFormat="false" ht="32.6" hidden="false" customHeight="false" outlineLevel="0" collapsed="false">
      <c r="A719" s="5" t="n">
        <v>716</v>
      </c>
      <c r="B719" s="6" t="s">
        <v>689</v>
      </c>
      <c r="C719" s="6" t="s">
        <v>733</v>
      </c>
      <c r="D719" s="6" t="s">
        <v>9</v>
      </c>
      <c r="E719" s="7" t="s">
        <v>10</v>
      </c>
    </row>
    <row r="720" customFormat="false" ht="32.6" hidden="false" customHeight="false" outlineLevel="0" collapsed="false">
      <c r="A720" s="5" t="n">
        <v>717</v>
      </c>
      <c r="B720" s="6" t="s">
        <v>689</v>
      </c>
      <c r="C720" s="6" t="s">
        <v>734</v>
      </c>
      <c r="D720" s="6" t="s">
        <v>9</v>
      </c>
      <c r="E720" s="7" t="s">
        <v>10</v>
      </c>
    </row>
    <row r="721" customFormat="false" ht="48.9" hidden="false" customHeight="false" outlineLevel="0" collapsed="false">
      <c r="A721" s="5" t="n">
        <v>718</v>
      </c>
      <c r="B721" s="6" t="s">
        <v>689</v>
      </c>
      <c r="C721" s="6" t="s">
        <v>735</v>
      </c>
      <c r="D721" s="6" t="s">
        <v>9</v>
      </c>
      <c r="E721" s="7" t="s">
        <v>10</v>
      </c>
    </row>
    <row r="722" customFormat="false" ht="81.5" hidden="false" customHeight="false" outlineLevel="0" collapsed="false">
      <c r="A722" s="5" t="n">
        <v>719</v>
      </c>
      <c r="B722" s="6" t="s">
        <v>689</v>
      </c>
      <c r="C722" s="6" t="s">
        <v>736</v>
      </c>
      <c r="D722" s="6" t="s">
        <v>9</v>
      </c>
      <c r="E722" s="7" t="s">
        <v>10</v>
      </c>
    </row>
    <row r="723" customFormat="false" ht="16.3" hidden="false" customHeight="false" outlineLevel="0" collapsed="false">
      <c r="A723" s="5" t="n">
        <v>720</v>
      </c>
      <c r="B723" s="6" t="s">
        <v>689</v>
      </c>
      <c r="C723" s="6" t="s">
        <v>737</v>
      </c>
      <c r="D723" s="6" t="s">
        <v>9</v>
      </c>
      <c r="E723" s="7" t="s">
        <v>10</v>
      </c>
    </row>
    <row r="724" customFormat="false" ht="48.9" hidden="false" customHeight="false" outlineLevel="0" collapsed="false">
      <c r="A724" s="5" t="n">
        <v>721</v>
      </c>
      <c r="B724" s="6" t="s">
        <v>689</v>
      </c>
      <c r="C724" s="6" t="s">
        <v>738</v>
      </c>
      <c r="D724" s="6" t="s">
        <v>9</v>
      </c>
      <c r="E724" s="7" t="s">
        <v>10</v>
      </c>
    </row>
    <row r="725" customFormat="false" ht="32.6" hidden="false" customHeight="false" outlineLevel="0" collapsed="false">
      <c r="A725" s="5" t="n">
        <v>722</v>
      </c>
      <c r="B725" s="6" t="s">
        <v>689</v>
      </c>
      <c r="C725" s="6" t="s">
        <v>739</v>
      </c>
      <c r="D725" s="6" t="s">
        <v>9</v>
      </c>
      <c r="E725" s="7" t="s">
        <v>10</v>
      </c>
    </row>
    <row r="726" customFormat="false" ht="97.8" hidden="false" customHeight="false" outlineLevel="0" collapsed="false">
      <c r="A726" s="5" t="n">
        <v>723</v>
      </c>
      <c r="B726" s="6" t="s">
        <v>689</v>
      </c>
      <c r="C726" s="6" t="s">
        <v>740</v>
      </c>
      <c r="D726" s="6" t="s">
        <v>9</v>
      </c>
      <c r="E726" s="7" t="s">
        <v>10</v>
      </c>
    </row>
    <row r="727" customFormat="false" ht="114.1" hidden="false" customHeight="false" outlineLevel="0" collapsed="false">
      <c r="A727" s="5" t="n">
        <v>724</v>
      </c>
      <c r="B727" s="6" t="s">
        <v>689</v>
      </c>
      <c r="C727" s="6" t="s">
        <v>741</v>
      </c>
      <c r="D727" s="6" t="s">
        <v>9</v>
      </c>
      <c r="E727" s="7" t="s">
        <v>10</v>
      </c>
    </row>
    <row r="728" customFormat="false" ht="81.5" hidden="false" customHeight="false" outlineLevel="0" collapsed="false">
      <c r="A728" s="5" t="n">
        <v>725</v>
      </c>
      <c r="B728" s="6" t="s">
        <v>689</v>
      </c>
      <c r="C728" s="6" t="s">
        <v>742</v>
      </c>
      <c r="D728" s="6" t="s">
        <v>9</v>
      </c>
      <c r="E728" s="7" t="s">
        <v>10</v>
      </c>
    </row>
    <row r="729" customFormat="false" ht="32.6" hidden="false" customHeight="false" outlineLevel="0" collapsed="false">
      <c r="A729" s="5" t="n">
        <v>726</v>
      </c>
      <c r="B729" s="6" t="s">
        <v>689</v>
      </c>
      <c r="C729" s="6" t="s">
        <v>743</v>
      </c>
      <c r="D729" s="6" t="s">
        <v>9</v>
      </c>
      <c r="E729" s="7" t="s">
        <v>10</v>
      </c>
    </row>
    <row r="730" customFormat="false" ht="16.3" hidden="false" customHeight="false" outlineLevel="0" collapsed="false">
      <c r="A730" s="5" t="n">
        <v>727</v>
      </c>
      <c r="B730" s="6" t="s">
        <v>689</v>
      </c>
      <c r="C730" s="6" t="s">
        <v>744</v>
      </c>
      <c r="D730" s="6" t="s">
        <v>9</v>
      </c>
      <c r="E730" s="7" t="s">
        <v>10</v>
      </c>
    </row>
    <row r="731" customFormat="false" ht="32.6" hidden="false" customHeight="false" outlineLevel="0" collapsed="false">
      <c r="A731" s="5" t="n">
        <v>728</v>
      </c>
      <c r="B731" s="6" t="s">
        <v>689</v>
      </c>
      <c r="C731" s="6" t="s">
        <v>745</v>
      </c>
      <c r="D731" s="6" t="s">
        <v>9</v>
      </c>
      <c r="E731" s="7" t="s">
        <v>10</v>
      </c>
    </row>
    <row r="732" customFormat="false" ht="32.6" hidden="false" customHeight="false" outlineLevel="0" collapsed="false">
      <c r="A732" s="5" t="n">
        <v>729</v>
      </c>
      <c r="B732" s="6" t="s">
        <v>689</v>
      </c>
      <c r="C732" s="6" t="s">
        <v>746</v>
      </c>
      <c r="D732" s="6" t="s">
        <v>9</v>
      </c>
      <c r="E732" s="7" t="s">
        <v>10</v>
      </c>
    </row>
    <row r="733" customFormat="false" ht="48.9" hidden="false" customHeight="false" outlineLevel="0" collapsed="false">
      <c r="A733" s="5" t="n">
        <v>730</v>
      </c>
      <c r="B733" s="6" t="s">
        <v>689</v>
      </c>
      <c r="C733" s="6" t="s">
        <v>747</v>
      </c>
      <c r="D733" s="6" t="s">
        <v>9</v>
      </c>
      <c r="E733" s="7" t="s">
        <v>10</v>
      </c>
    </row>
    <row r="734" customFormat="false" ht="48.9" hidden="false" customHeight="false" outlineLevel="0" collapsed="false">
      <c r="A734" s="5" t="n">
        <v>731</v>
      </c>
      <c r="B734" s="6" t="s">
        <v>689</v>
      </c>
      <c r="C734" s="6" t="s">
        <v>748</v>
      </c>
      <c r="D734" s="6" t="s">
        <v>9</v>
      </c>
      <c r="E734" s="7" t="s">
        <v>10</v>
      </c>
    </row>
    <row r="735" customFormat="false" ht="32.6" hidden="false" customHeight="false" outlineLevel="0" collapsed="false">
      <c r="A735" s="5" t="n">
        <v>732</v>
      </c>
      <c r="B735" s="6" t="s">
        <v>689</v>
      </c>
      <c r="C735" s="6" t="s">
        <v>749</v>
      </c>
      <c r="D735" s="6" t="s">
        <v>9</v>
      </c>
      <c r="E735" s="7" t="s">
        <v>10</v>
      </c>
    </row>
    <row r="736" customFormat="false" ht="97.8" hidden="false" customHeight="false" outlineLevel="0" collapsed="false">
      <c r="A736" s="5" t="n">
        <v>733</v>
      </c>
      <c r="B736" s="6" t="s">
        <v>689</v>
      </c>
      <c r="C736" s="6" t="s">
        <v>750</v>
      </c>
      <c r="D736" s="6" t="s">
        <v>9</v>
      </c>
      <c r="E736" s="7" t="s">
        <v>10</v>
      </c>
    </row>
    <row r="737" customFormat="false" ht="81.5" hidden="false" customHeight="false" outlineLevel="0" collapsed="false">
      <c r="A737" s="5" t="n">
        <v>734</v>
      </c>
      <c r="B737" s="6" t="s">
        <v>689</v>
      </c>
      <c r="C737" s="6" t="s">
        <v>751</v>
      </c>
      <c r="D737" s="6" t="s">
        <v>9</v>
      </c>
      <c r="E737" s="7" t="s">
        <v>10</v>
      </c>
    </row>
    <row r="738" customFormat="false" ht="16.3" hidden="false" customHeight="false" outlineLevel="0" collapsed="false">
      <c r="A738" s="5" t="n">
        <v>735</v>
      </c>
      <c r="B738" s="6" t="s">
        <v>689</v>
      </c>
      <c r="C738" s="6" t="s">
        <v>752</v>
      </c>
      <c r="D738" s="6" t="s">
        <v>9</v>
      </c>
      <c r="E738" s="7" t="s">
        <v>10</v>
      </c>
    </row>
    <row r="739" customFormat="false" ht="48.9" hidden="false" customHeight="false" outlineLevel="0" collapsed="false">
      <c r="A739" s="5" t="n">
        <v>736</v>
      </c>
      <c r="B739" s="6" t="s">
        <v>689</v>
      </c>
      <c r="C739" s="6" t="s">
        <v>753</v>
      </c>
      <c r="D739" s="6" t="s">
        <v>9</v>
      </c>
      <c r="E739" s="7" t="s">
        <v>10</v>
      </c>
    </row>
    <row r="740" customFormat="false" ht="146.7" hidden="false" customHeight="false" outlineLevel="0" collapsed="false">
      <c r="A740" s="5" t="n">
        <v>737</v>
      </c>
      <c r="B740" s="6" t="s">
        <v>689</v>
      </c>
      <c r="C740" s="6" t="s">
        <v>754</v>
      </c>
      <c r="D740" s="6" t="s">
        <v>9</v>
      </c>
      <c r="E740" s="7" t="s">
        <v>10</v>
      </c>
    </row>
    <row r="741" customFormat="false" ht="32.6" hidden="false" customHeight="false" outlineLevel="0" collapsed="false">
      <c r="A741" s="5" t="n">
        <v>738</v>
      </c>
      <c r="B741" s="6" t="s">
        <v>689</v>
      </c>
      <c r="C741" s="6" t="s">
        <v>755</v>
      </c>
      <c r="D741" s="6" t="s">
        <v>9</v>
      </c>
      <c r="E741" s="7" t="s">
        <v>10</v>
      </c>
    </row>
    <row r="742" customFormat="false" ht="32.6" hidden="false" customHeight="false" outlineLevel="0" collapsed="false">
      <c r="A742" s="5" t="n">
        <v>739</v>
      </c>
      <c r="B742" s="6" t="s">
        <v>689</v>
      </c>
      <c r="C742" s="6" t="s">
        <v>756</v>
      </c>
      <c r="D742" s="6" t="s">
        <v>9</v>
      </c>
      <c r="E742" s="7" t="s">
        <v>10</v>
      </c>
    </row>
    <row r="743" customFormat="false" ht="32.6" hidden="false" customHeight="false" outlineLevel="0" collapsed="false">
      <c r="A743" s="5" t="n">
        <v>740</v>
      </c>
      <c r="B743" s="6" t="s">
        <v>689</v>
      </c>
      <c r="C743" s="6" t="s">
        <v>757</v>
      </c>
      <c r="D743" s="6" t="s">
        <v>9</v>
      </c>
      <c r="E743" s="7" t="s">
        <v>10</v>
      </c>
    </row>
    <row r="744" customFormat="false" ht="32.6" hidden="false" customHeight="false" outlineLevel="0" collapsed="false">
      <c r="A744" s="5" t="n">
        <v>741</v>
      </c>
      <c r="B744" s="6" t="s">
        <v>689</v>
      </c>
      <c r="C744" s="6" t="s">
        <v>758</v>
      </c>
      <c r="D744" s="6" t="s">
        <v>9</v>
      </c>
      <c r="E744" s="7" t="s">
        <v>10</v>
      </c>
    </row>
    <row r="745" customFormat="false" ht="32.6" hidden="false" customHeight="false" outlineLevel="0" collapsed="false">
      <c r="A745" s="5" t="n">
        <v>742</v>
      </c>
      <c r="B745" s="6" t="s">
        <v>689</v>
      </c>
      <c r="C745" s="6" t="s">
        <v>759</v>
      </c>
      <c r="D745" s="6" t="s">
        <v>9</v>
      </c>
      <c r="E745" s="7" t="s">
        <v>10</v>
      </c>
    </row>
    <row r="746" customFormat="false" ht="32.6" hidden="false" customHeight="false" outlineLevel="0" collapsed="false">
      <c r="A746" s="5" t="n">
        <v>743</v>
      </c>
      <c r="B746" s="6" t="s">
        <v>689</v>
      </c>
      <c r="C746" s="6" t="s">
        <v>760</v>
      </c>
      <c r="D746" s="6" t="s">
        <v>9</v>
      </c>
      <c r="E746" s="7" t="s">
        <v>10</v>
      </c>
    </row>
    <row r="747" customFormat="false" ht="32.6" hidden="false" customHeight="false" outlineLevel="0" collapsed="false">
      <c r="A747" s="5" t="n">
        <v>744</v>
      </c>
      <c r="B747" s="6" t="s">
        <v>689</v>
      </c>
      <c r="C747" s="6" t="s">
        <v>761</v>
      </c>
      <c r="D747" s="6" t="s">
        <v>9</v>
      </c>
      <c r="E747" s="7" t="s">
        <v>10</v>
      </c>
    </row>
    <row r="748" customFormat="false" ht="32.6" hidden="false" customHeight="false" outlineLevel="0" collapsed="false">
      <c r="A748" s="5" t="n">
        <v>745</v>
      </c>
      <c r="B748" s="6" t="s">
        <v>689</v>
      </c>
      <c r="C748" s="6" t="s">
        <v>762</v>
      </c>
      <c r="D748" s="6" t="s">
        <v>9</v>
      </c>
      <c r="E748" s="7" t="s">
        <v>10</v>
      </c>
    </row>
    <row r="749" customFormat="false" ht="48.9" hidden="false" customHeight="false" outlineLevel="0" collapsed="false">
      <c r="A749" s="5" t="n">
        <v>746</v>
      </c>
      <c r="B749" s="6" t="s">
        <v>689</v>
      </c>
      <c r="C749" s="6" t="s">
        <v>763</v>
      </c>
      <c r="D749" s="6" t="s">
        <v>9</v>
      </c>
      <c r="E749" s="7" t="s">
        <v>10</v>
      </c>
    </row>
    <row r="750" customFormat="false" ht="81.5" hidden="false" customHeight="false" outlineLevel="0" collapsed="false">
      <c r="A750" s="5" t="n">
        <v>747</v>
      </c>
      <c r="B750" s="6" t="s">
        <v>689</v>
      </c>
      <c r="C750" s="6" t="s">
        <v>764</v>
      </c>
      <c r="D750" s="6" t="s">
        <v>9</v>
      </c>
      <c r="E750" s="7" t="s">
        <v>10</v>
      </c>
    </row>
    <row r="751" customFormat="false" ht="48.9" hidden="false" customHeight="false" outlineLevel="0" collapsed="false">
      <c r="A751" s="5" t="n">
        <v>748</v>
      </c>
      <c r="B751" s="6" t="s">
        <v>689</v>
      </c>
      <c r="C751" s="6" t="s">
        <v>765</v>
      </c>
      <c r="D751" s="6" t="s">
        <v>9</v>
      </c>
      <c r="E751" s="7" t="s">
        <v>10</v>
      </c>
    </row>
    <row r="752" customFormat="false" ht="16.3" hidden="false" customHeight="false" outlineLevel="0" collapsed="false">
      <c r="A752" s="5" t="n">
        <v>749</v>
      </c>
      <c r="B752" s="6" t="s">
        <v>689</v>
      </c>
      <c r="C752" s="6" t="s">
        <v>766</v>
      </c>
      <c r="D752" s="6" t="s">
        <v>9</v>
      </c>
      <c r="E752" s="7" t="s">
        <v>10</v>
      </c>
    </row>
    <row r="753" customFormat="false" ht="32.6" hidden="false" customHeight="false" outlineLevel="0" collapsed="false">
      <c r="A753" s="5" t="n">
        <v>750</v>
      </c>
      <c r="B753" s="6" t="s">
        <v>689</v>
      </c>
      <c r="C753" s="6" t="s">
        <v>767</v>
      </c>
      <c r="D753" s="6" t="s">
        <v>9</v>
      </c>
      <c r="E753" s="7" t="s">
        <v>10</v>
      </c>
    </row>
    <row r="754" customFormat="false" ht="32.6" hidden="false" customHeight="false" outlineLevel="0" collapsed="false">
      <c r="A754" s="5" t="n">
        <v>751</v>
      </c>
      <c r="B754" s="6" t="s">
        <v>689</v>
      </c>
      <c r="C754" s="6" t="s">
        <v>768</v>
      </c>
      <c r="D754" s="6" t="s">
        <v>9</v>
      </c>
      <c r="E754" s="7" t="s">
        <v>10</v>
      </c>
    </row>
    <row r="755" customFormat="false" ht="32.6" hidden="false" customHeight="false" outlineLevel="0" collapsed="false">
      <c r="A755" s="5" t="n">
        <v>752</v>
      </c>
      <c r="B755" s="6" t="s">
        <v>689</v>
      </c>
      <c r="C755" s="6" t="s">
        <v>769</v>
      </c>
      <c r="D755" s="6" t="s">
        <v>9</v>
      </c>
      <c r="E755" s="7" t="s">
        <v>10</v>
      </c>
    </row>
    <row r="756" customFormat="false" ht="48.9" hidden="false" customHeight="false" outlineLevel="0" collapsed="false">
      <c r="A756" s="5" t="n">
        <v>753</v>
      </c>
      <c r="B756" s="6" t="s">
        <v>689</v>
      </c>
      <c r="C756" s="6" t="s">
        <v>770</v>
      </c>
      <c r="D756" s="6" t="s">
        <v>9</v>
      </c>
      <c r="E756" s="7" t="s">
        <v>10</v>
      </c>
    </row>
    <row r="757" customFormat="false" ht="32.6" hidden="false" customHeight="false" outlineLevel="0" collapsed="false">
      <c r="A757" s="5" t="n">
        <v>754</v>
      </c>
      <c r="B757" s="6" t="s">
        <v>689</v>
      </c>
      <c r="C757" s="6" t="s">
        <v>771</v>
      </c>
      <c r="D757" s="6" t="s">
        <v>9</v>
      </c>
      <c r="E757" s="7" t="s">
        <v>10</v>
      </c>
    </row>
    <row r="758" customFormat="false" ht="32.6" hidden="false" customHeight="false" outlineLevel="0" collapsed="false">
      <c r="A758" s="5" t="n">
        <v>755</v>
      </c>
      <c r="B758" s="6" t="s">
        <v>689</v>
      </c>
      <c r="C758" s="6" t="s">
        <v>772</v>
      </c>
      <c r="D758" s="6" t="s">
        <v>9</v>
      </c>
      <c r="E758" s="7" t="s">
        <v>10</v>
      </c>
    </row>
    <row r="759" customFormat="false" ht="32.6" hidden="false" customHeight="false" outlineLevel="0" collapsed="false">
      <c r="A759" s="5" t="n">
        <v>756</v>
      </c>
      <c r="B759" s="6" t="s">
        <v>689</v>
      </c>
      <c r="C759" s="6" t="s">
        <v>773</v>
      </c>
      <c r="D759" s="6" t="s">
        <v>9</v>
      </c>
      <c r="E759" s="7" t="s">
        <v>10</v>
      </c>
    </row>
    <row r="760" customFormat="false" ht="32.6" hidden="false" customHeight="false" outlineLevel="0" collapsed="false">
      <c r="A760" s="5" t="n">
        <v>757</v>
      </c>
      <c r="B760" s="6" t="s">
        <v>689</v>
      </c>
      <c r="C760" s="6" t="s">
        <v>774</v>
      </c>
      <c r="D760" s="6" t="s">
        <v>9</v>
      </c>
      <c r="E760" s="7" t="s">
        <v>10</v>
      </c>
    </row>
    <row r="761" customFormat="false" ht="16.3" hidden="false" customHeight="false" outlineLevel="0" collapsed="false">
      <c r="A761" s="5" t="n">
        <v>758</v>
      </c>
      <c r="B761" s="6" t="s">
        <v>689</v>
      </c>
      <c r="C761" s="6" t="s">
        <v>775</v>
      </c>
      <c r="D761" s="6" t="s">
        <v>9</v>
      </c>
      <c r="E761" s="7" t="s">
        <v>10</v>
      </c>
    </row>
    <row r="762" customFormat="false" ht="65.2" hidden="false" customHeight="false" outlineLevel="0" collapsed="false">
      <c r="A762" s="5" t="n">
        <v>759</v>
      </c>
      <c r="B762" s="6" t="s">
        <v>689</v>
      </c>
      <c r="C762" s="6" t="s">
        <v>776</v>
      </c>
      <c r="D762" s="6" t="s">
        <v>9</v>
      </c>
      <c r="E762" s="7" t="s">
        <v>10</v>
      </c>
    </row>
    <row r="763" customFormat="false" ht="32.6" hidden="false" customHeight="false" outlineLevel="0" collapsed="false">
      <c r="A763" s="5" t="n">
        <v>760</v>
      </c>
      <c r="B763" s="6" t="s">
        <v>689</v>
      </c>
      <c r="C763" s="6" t="s">
        <v>777</v>
      </c>
      <c r="D763" s="6" t="s">
        <v>9</v>
      </c>
      <c r="E763" s="7" t="s">
        <v>10</v>
      </c>
    </row>
    <row r="764" customFormat="false" ht="32.6" hidden="false" customHeight="false" outlineLevel="0" collapsed="false">
      <c r="A764" s="5" t="n">
        <v>761</v>
      </c>
      <c r="B764" s="6" t="s">
        <v>689</v>
      </c>
      <c r="C764" s="6" t="s">
        <v>778</v>
      </c>
      <c r="D764" s="6" t="s">
        <v>9</v>
      </c>
      <c r="E764" s="7" t="s">
        <v>10</v>
      </c>
    </row>
    <row r="765" customFormat="false" ht="32.6" hidden="false" customHeight="false" outlineLevel="0" collapsed="false">
      <c r="A765" s="5" t="n">
        <v>762</v>
      </c>
      <c r="B765" s="6" t="s">
        <v>689</v>
      </c>
      <c r="C765" s="6" t="s">
        <v>779</v>
      </c>
      <c r="D765" s="6" t="s">
        <v>9</v>
      </c>
      <c r="E765" s="7" t="s">
        <v>10</v>
      </c>
    </row>
    <row r="766" customFormat="false" ht="32.6" hidden="false" customHeight="false" outlineLevel="0" collapsed="false">
      <c r="A766" s="5" t="n">
        <v>763</v>
      </c>
      <c r="B766" s="6" t="s">
        <v>689</v>
      </c>
      <c r="C766" s="6" t="s">
        <v>780</v>
      </c>
      <c r="D766" s="6" t="s">
        <v>9</v>
      </c>
      <c r="E766" s="7" t="s">
        <v>10</v>
      </c>
    </row>
    <row r="767" customFormat="false" ht="16.3" hidden="false" customHeight="false" outlineLevel="0" collapsed="false">
      <c r="A767" s="5" t="n">
        <v>764</v>
      </c>
      <c r="B767" s="6" t="s">
        <v>689</v>
      </c>
      <c r="C767" s="6" t="s">
        <v>781</v>
      </c>
      <c r="D767" s="6" t="s">
        <v>9</v>
      </c>
      <c r="E767" s="7" t="s">
        <v>10</v>
      </c>
    </row>
    <row r="768" customFormat="false" ht="48.9" hidden="false" customHeight="false" outlineLevel="0" collapsed="false">
      <c r="A768" s="5" t="n">
        <v>765</v>
      </c>
      <c r="B768" s="6" t="s">
        <v>689</v>
      </c>
      <c r="C768" s="6" t="s">
        <v>782</v>
      </c>
      <c r="D768" s="6" t="s">
        <v>9</v>
      </c>
      <c r="E768" s="7" t="s">
        <v>10</v>
      </c>
    </row>
    <row r="769" customFormat="false" ht="16.3" hidden="false" customHeight="false" outlineLevel="0" collapsed="false">
      <c r="A769" s="5" t="n">
        <v>766</v>
      </c>
      <c r="B769" s="6" t="s">
        <v>689</v>
      </c>
      <c r="C769" s="6" t="s">
        <v>783</v>
      </c>
      <c r="D769" s="6" t="s">
        <v>9</v>
      </c>
      <c r="E769" s="7" t="s">
        <v>10</v>
      </c>
    </row>
    <row r="770" customFormat="false" ht="32.6" hidden="false" customHeight="false" outlineLevel="0" collapsed="false">
      <c r="A770" s="5" t="n">
        <v>767</v>
      </c>
      <c r="B770" s="6" t="s">
        <v>689</v>
      </c>
      <c r="C770" s="6" t="s">
        <v>784</v>
      </c>
      <c r="D770" s="6" t="s">
        <v>9</v>
      </c>
      <c r="E770" s="7" t="s">
        <v>10</v>
      </c>
    </row>
    <row r="771" customFormat="false" ht="48.9" hidden="false" customHeight="false" outlineLevel="0" collapsed="false">
      <c r="A771" s="5" t="n">
        <v>768</v>
      </c>
      <c r="B771" s="6" t="s">
        <v>689</v>
      </c>
      <c r="C771" s="6" t="s">
        <v>785</v>
      </c>
      <c r="D771" s="6" t="s">
        <v>9</v>
      </c>
      <c r="E771" s="7" t="s">
        <v>10</v>
      </c>
    </row>
    <row r="772" customFormat="false" ht="16.3" hidden="false" customHeight="false" outlineLevel="0" collapsed="false">
      <c r="A772" s="5" t="n">
        <v>769</v>
      </c>
      <c r="B772" s="6" t="s">
        <v>689</v>
      </c>
      <c r="C772" s="6" t="s">
        <v>786</v>
      </c>
      <c r="D772" s="6" t="s">
        <v>9</v>
      </c>
      <c r="E772" s="7" t="s">
        <v>10</v>
      </c>
    </row>
    <row r="773" customFormat="false" ht="32.6" hidden="false" customHeight="false" outlineLevel="0" collapsed="false">
      <c r="A773" s="5" t="n">
        <v>770</v>
      </c>
      <c r="B773" s="6" t="s">
        <v>689</v>
      </c>
      <c r="C773" s="6" t="s">
        <v>787</v>
      </c>
      <c r="D773" s="6" t="s">
        <v>9</v>
      </c>
      <c r="E773" s="7" t="s">
        <v>10</v>
      </c>
    </row>
    <row r="774" customFormat="false" ht="97.8" hidden="false" customHeight="false" outlineLevel="0" collapsed="false">
      <c r="A774" s="5" t="n">
        <v>771</v>
      </c>
      <c r="B774" s="6" t="s">
        <v>689</v>
      </c>
      <c r="C774" s="6" t="s">
        <v>788</v>
      </c>
      <c r="D774" s="6" t="s">
        <v>9</v>
      </c>
      <c r="E774" s="7" t="s">
        <v>10</v>
      </c>
    </row>
    <row r="775" customFormat="false" ht="65.2" hidden="false" customHeight="false" outlineLevel="0" collapsed="false">
      <c r="A775" s="5" t="n">
        <v>772</v>
      </c>
      <c r="B775" s="6" t="s">
        <v>689</v>
      </c>
      <c r="C775" s="6" t="s">
        <v>789</v>
      </c>
      <c r="D775" s="6" t="s">
        <v>9</v>
      </c>
      <c r="E775" s="7" t="s">
        <v>10</v>
      </c>
    </row>
    <row r="776" customFormat="false" ht="32.6" hidden="false" customHeight="false" outlineLevel="0" collapsed="false">
      <c r="A776" s="5" t="n">
        <v>773</v>
      </c>
      <c r="B776" s="6" t="s">
        <v>689</v>
      </c>
      <c r="C776" s="6" t="s">
        <v>790</v>
      </c>
      <c r="D776" s="6" t="s">
        <v>9</v>
      </c>
      <c r="E776" s="7" t="s">
        <v>10</v>
      </c>
    </row>
    <row r="777" customFormat="false" ht="16.3" hidden="false" customHeight="false" outlineLevel="0" collapsed="false">
      <c r="A777" s="5" t="n">
        <v>774</v>
      </c>
      <c r="B777" s="6" t="s">
        <v>689</v>
      </c>
      <c r="C777" s="6" t="s">
        <v>791</v>
      </c>
      <c r="D777" s="6" t="s">
        <v>9</v>
      </c>
      <c r="E777" s="7" t="s">
        <v>10</v>
      </c>
    </row>
    <row r="778" customFormat="false" ht="16.3" hidden="false" customHeight="false" outlineLevel="0" collapsed="false">
      <c r="A778" s="5" t="n">
        <v>775</v>
      </c>
      <c r="B778" s="6" t="s">
        <v>689</v>
      </c>
      <c r="C778" s="6" t="s">
        <v>792</v>
      </c>
      <c r="D778" s="6" t="s">
        <v>9</v>
      </c>
      <c r="E778" s="7" t="s">
        <v>10</v>
      </c>
    </row>
    <row r="779" customFormat="false" ht="32.6" hidden="false" customHeight="false" outlineLevel="0" collapsed="false">
      <c r="A779" s="5" t="n">
        <v>776</v>
      </c>
      <c r="B779" s="6" t="s">
        <v>689</v>
      </c>
      <c r="C779" s="6" t="s">
        <v>793</v>
      </c>
      <c r="D779" s="6" t="s">
        <v>9</v>
      </c>
      <c r="E779" s="7" t="s">
        <v>10</v>
      </c>
    </row>
    <row r="780" customFormat="false" ht="32.6" hidden="false" customHeight="false" outlineLevel="0" collapsed="false">
      <c r="A780" s="5" t="n">
        <v>777</v>
      </c>
      <c r="B780" s="6" t="s">
        <v>689</v>
      </c>
      <c r="C780" s="6" t="s">
        <v>794</v>
      </c>
      <c r="D780" s="6" t="s">
        <v>9</v>
      </c>
      <c r="E780" s="7" t="s">
        <v>10</v>
      </c>
    </row>
    <row r="781" customFormat="false" ht="65.2" hidden="false" customHeight="false" outlineLevel="0" collapsed="false">
      <c r="A781" s="5" t="n">
        <v>778</v>
      </c>
      <c r="B781" s="6" t="s">
        <v>689</v>
      </c>
      <c r="C781" s="6" t="s">
        <v>795</v>
      </c>
      <c r="D781" s="6" t="s">
        <v>9</v>
      </c>
      <c r="E781" s="7" t="s">
        <v>10</v>
      </c>
    </row>
    <row r="782" customFormat="false" ht="48.9" hidden="false" customHeight="false" outlineLevel="0" collapsed="false">
      <c r="A782" s="5" t="n">
        <v>779</v>
      </c>
      <c r="B782" s="6" t="s">
        <v>689</v>
      </c>
      <c r="C782" s="6" t="s">
        <v>796</v>
      </c>
      <c r="D782" s="6" t="s">
        <v>9</v>
      </c>
      <c r="E782" s="7" t="s">
        <v>10</v>
      </c>
    </row>
    <row r="783" customFormat="false" ht="65.2" hidden="false" customHeight="false" outlineLevel="0" collapsed="false">
      <c r="A783" s="5" t="n">
        <v>780</v>
      </c>
      <c r="B783" s="6" t="s">
        <v>689</v>
      </c>
      <c r="C783" s="6" t="s">
        <v>797</v>
      </c>
      <c r="D783" s="6" t="s">
        <v>9</v>
      </c>
      <c r="E783" s="7" t="s">
        <v>10</v>
      </c>
    </row>
    <row r="784" customFormat="false" ht="32.6" hidden="false" customHeight="false" outlineLevel="0" collapsed="false">
      <c r="A784" s="5" t="n">
        <v>781</v>
      </c>
      <c r="B784" s="6" t="s">
        <v>689</v>
      </c>
      <c r="C784" s="6" t="s">
        <v>798</v>
      </c>
      <c r="D784" s="6" t="s">
        <v>9</v>
      </c>
      <c r="E784" s="7" t="s">
        <v>10</v>
      </c>
    </row>
    <row r="785" customFormat="false" ht="32.6" hidden="false" customHeight="false" outlineLevel="0" collapsed="false">
      <c r="A785" s="5" t="n">
        <v>782</v>
      </c>
      <c r="B785" s="6" t="s">
        <v>689</v>
      </c>
      <c r="C785" s="6" t="s">
        <v>799</v>
      </c>
      <c r="D785" s="6" t="s">
        <v>9</v>
      </c>
      <c r="E785" s="7" t="s">
        <v>10</v>
      </c>
    </row>
    <row r="786" customFormat="false" ht="48.9" hidden="false" customHeight="false" outlineLevel="0" collapsed="false">
      <c r="A786" s="5" t="n">
        <v>783</v>
      </c>
      <c r="B786" s="6" t="s">
        <v>689</v>
      </c>
      <c r="C786" s="6" t="s">
        <v>800</v>
      </c>
      <c r="D786" s="6" t="s">
        <v>9</v>
      </c>
      <c r="E786" s="7" t="s">
        <v>10</v>
      </c>
    </row>
    <row r="787" customFormat="false" ht="32.6" hidden="false" customHeight="false" outlineLevel="0" collapsed="false">
      <c r="A787" s="5" t="n">
        <v>784</v>
      </c>
      <c r="B787" s="6" t="s">
        <v>689</v>
      </c>
      <c r="C787" s="6" t="s">
        <v>801</v>
      </c>
      <c r="D787" s="6" t="s">
        <v>9</v>
      </c>
      <c r="E787" s="7" t="s">
        <v>10</v>
      </c>
    </row>
    <row r="788" customFormat="false" ht="32.6" hidden="false" customHeight="false" outlineLevel="0" collapsed="false">
      <c r="A788" s="5" t="n">
        <v>785</v>
      </c>
      <c r="B788" s="6" t="s">
        <v>689</v>
      </c>
      <c r="C788" s="6" t="s">
        <v>802</v>
      </c>
      <c r="D788" s="6" t="s">
        <v>9</v>
      </c>
      <c r="E788" s="7" t="s">
        <v>10</v>
      </c>
    </row>
    <row r="789" customFormat="false" ht="81.5" hidden="false" customHeight="false" outlineLevel="0" collapsed="false">
      <c r="A789" s="5" t="n">
        <v>786</v>
      </c>
      <c r="B789" s="6" t="s">
        <v>689</v>
      </c>
      <c r="C789" s="6" t="s">
        <v>803</v>
      </c>
      <c r="D789" s="6" t="s">
        <v>9</v>
      </c>
      <c r="E789" s="7" t="s">
        <v>10</v>
      </c>
    </row>
    <row r="790" customFormat="false" ht="81.5" hidden="false" customHeight="false" outlineLevel="0" collapsed="false">
      <c r="A790" s="5" t="n">
        <v>787</v>
      </c>
      <c r="B790" s="6" t="s">
        <v>689</v>
      </c>
      <c r="C790" s="6" t="s">
        <v>804</v>
      </c>
      <c r="D790" s="6" t="s">
        <v>9</v>
      </c>
      <c r="E790" s="7" t="s">
        <v>10</v>
      </c>
    </row>
    <row r="791" customFormat="false" ht="32.6" hidden="false" customHeight="false" outlineLevel="0" collapsed="false">
      <c r="A791" s="5" t="n">
        <v>788</v>
      </c>
      <c r="B791" s="6" t="s">
        <v>689</v>
      </c>
      <c r="C791" s="6" t="s">
        <v>805</v>
      </c>
      <c r="D791" s="6" t="s">
        <v>9</v>
      </c>
      <c r="E791" s="7" t="s">
        <v>10</v>
      </c>
    </row>
    <row r="792" customFormat="false" ht="32.6" hidden="false" customHeight="false" outlineLevel="0" collapsed="false">
      <c r="A792" s="5" t="n">
        <v>789</v>
      </c>
      <c r="B792" s="6" t="s">
        <v>689</v>
      </c>
      <c r="C792" s="6" t="s">
        <v>806</v>
      </c>
      <c r="D792" s="6" t="s">
        <v>9</v>
      </c>
      <c r="E792" s="7" t="s">
        <v>10</v>
      </c>
    </row>
    <row r="793" customFormat="false" ht="32.6" hidden="false" customHeight="false" outlineLevel="0" collapsed="false">
      <c r="A793" s="5" t="n">
        <v>790</v>
      </c>
      <c r="B793" s="6" t="s">
        <v>689</v>
      </c>
      <c r="C793" s="6" t="s">
        <v>807</v>
      </c>
      <c r="D793" s="6" t="s">
        <v>9</v>
      </c>
      <c r="E793" s="7" t="s">
        <v>10</v>
      </c>
    </row>
    <row r="794" customFormat="false" ht="16.3" hidden="false" customHeight="false" outlineLevel="0" collapsed="false">
      <c r="A794" s="5" t="n">
        <v>791</v>
      </c>
      <c r="B794" s="6" t="s">
        <v>689</v>
      </c>
      <c r="C794" s="6" t="s">
        <v>808</v>
      </c>
      <c r="D794" s="6" t="s">
        <v>9</v>
      </c>
      <c r="E794" s="7" t="s">
        <v>10</v>
      </c>
    </row>
    <row r="795" customFormat="false" ht="32.6" hidden="false" customHeight="false" outlineLevel="0" collapsed="false">
      <c r="A795" s="5" t="n">
        <v>792</v>
      </c>
      <c r="B795" s="6" t="s">
        <v>689</v>
      </c>
      <c r="C795" s="6" t="s">
        <v>809</v>
      </c>
      <c r="D795" s="6" t="s">
        <v>9</v>
      </c>
      <c r="E795" s="7" t="s">
        <v>10</v>
      </c>
    </row>
    <row r="796" customFormat="false" ht="97.8" hidden="false" customHeight="false" outlineLevel="0" collapsed="false">
      <c r="A796" s="5" t="n">
        <v>793</v>
      </c>
      <c r="B796" s="6" t="s">
        <v>689</v>
      </c>
      <c r="C796" s="6" t="s">
        <v>810</v>
      </c>
      <c r="D796" s="6" t="s">
        <v>9</v>
      </c>
      <c r="E796" s="7" t="s">
        <v>10</v>
      </c>
    </row>
    <row r="797" s="14" customFormat="true" ht="32.6" hidden="false" customHeight="false" outlineLevel="0" collapsed="false">
      <c r="A797" s="5" t="n">
        <v>794</v>
      </c>
      <c r="B797" s="6" t="s">
        <v>689</v>
      </c>
      <c r="C797" s="6" t="s">
        <v>811</v>
      </c>
      <c r="D797" s="6" t="s">
        <v>9</v>
      </c>
      <c r="E797" s="7" t="s">
        <v>10</v>
      </c>
    </row>
    <row r="798" customFormat="false" ht="16.3" hidden="false" customHeight="false" outlineLevel="0" collapsed="false">
      <c r="A798" s="5" t="n">
        <v>795</v>
      </c>
      <c r="B798" s="6" t="s">
        <v>689</v>
      </c>
      <c r="C798" s="6" t="s">
        <v>812</v>
      </c>
      <c r="D798" s="6" t="s">
        <v>9</v>
      </c>
      <c r="E798" s="7" t="s">
        <v>10</v>
      </c>
    </row>
    <row r="799" customFormat="false" ht="48.9" hidden="false" customHeight="false" outlineLevel="0" collapsed="false">
      <c r="A799" s="5" t="n">
        <v>796</v>
      </c>
      <c r="B799" s="6" t="s">
        <v>689</v>
      </c>
      <c r="C799" s="6" t="s">
        <v>813</v>
      </c>
      <c r="D799" s="6" t="s">
        <v>9</v>
      </c>
      <c r="E799" s="7" t="s">
        <v>10</v>
      </c>
    </row>
    <row r="800" customFormat="false" ht="65.2" hidden="false" customHeight="false" outlineLevel="0" collapsed="false">
      <c r="A800" s="5" t="n">
        <v>797</v>
      </c>
      <c r="B800" s="6" t="s">
        <v>689</v>
      </c>
      <c r="C800" s="6" t="s">
        <v>814</v>
      </c>
      <c r="D800" s="6" t="s">
        <v>9</v>
      </c>
      <c r="E800" s="7" t="s">
        <v>10</v>
      </c>
    </row>
    <row r="801" customFormat="false" ht="32.6" hidden="false" customHeight="false" outlineLevel="0" collapsed="false">
      <c r="A801" s="5" t="n">
        <v>798</v>
      </c>
      <c r="B801" s="6" t="s">
        <v>689</v>
      </c>
      <c r="C801" s="6" t="s">
        <v>815</v>
      </c>
      <c r="D801" s="6" t="s">
        <v>9</v>
      </c>
      <c r="E801" s="7" t="s">
        <v>10</v>
      </c>
    </row>
    <row r="802" customFormat="false" ht="48.9" hidden="false" customHeight="false" outlineLevel="0" collapsed="false">
      <c r="A802" s="5" t="n">
        <v>799</v>
      </c>
      <c r="B802" s="6" t="s">
        <v>689</v>
      </c>
      <c r="C802" s="6" t="s">
        <v>816</v>
      </c>
      <c r="D802" s="6" t="s">
        <v>9</v>
      </c>
      <c r="E802" s="7" t="s">
        <v>10</v>
      </c>
    </row>
    <row r="803" customFormat="false" ht="195.6" hidden="false" customHeight="false" outlineLevel="0" collapsed="false">
      <c r="A803" s="5" t="n">
        <v>800</v>
      </c>
      <c r="B803" s="6" t="s">
        <v>689</v>
      </c>
      <c r="C803" s="6" t="s">
        <v>817</v>
      </c>
      <c r="D803" s="6" t="s">
        <v>9</v>
      </c>
      <c r="E803" s="7" t="s">
        <v>10</v>
      </c>
    </row>
    <row r="804" customFormat="false" ht="32.6" hidden="false" customHeight="false" outlineLevel="0" collapsed="false">
      <c r="A804" s="5" t="n">
        <v>801</v>
      </c>
      <c r="B804" s="6" t="s">
        <v>689</v>
      </c>
      <c r="C804" s="6" t="s">
        <v>818</v>
      </c>
      <c r="D804" s="6" t="s">
        <v>9</v>
      </c>
      <c r="E804" s="7" t="s">
        <v>10</v>
      </c>
    </row>
    <row r="805" customFormat="false" ht="32.6" hidden="false" customHeight="false" outlineLevel="0" collapsed="false">
      <c r="A805" s="5" t="n">
        <v>802</v>
      </c>
      <c r="B805" s="6" t="s">
        <v>689</v>
      </c>
      <c r="C805" s="6" t="s">
        <v>819</v>
      </c>
      <c r="D805" s="6" t="s">
        <v>9</v>
      </c>
      <c r="E805" s="7" t="s">
        <v>10</v>
      </c>
    </row>
    <row r="806" customFormat="false" ht="48.9" hidden="false" customHeight="false" outlineLevel="0" collapsed="false">
      <c r="A806" s="5" t="n">
        <v>803</v>
      </c>
      <c r="B806" s="6" t="s">
        <v>689</v>
      </c>
      <c r="C806" s="6" t="s">
        <v>820</v>
      </c>
      <c r="D806" s="6" t="s">
        <v>9</v>
      </c>
      <c r="E806" s="7" t="s">
        <v>10</v>
      </c>
    </row>
    <row r="807" customFormat="false" ht="65.2" hidden="false" customHeight="false" outlineLevel="0" collapsed="false">
      <c r="A807" s="5" t="n">
        <v>804</v>
      </c>
      <c r="B807" s="6" t="s">
        <v>689</v>
      </c>
      <c r="C807" s="6" t="s">
        <v>821</v>
      </c>
      <c r="D807" s="6" t="s">
        <v>9</v>
      </c>
      <c r="E807" s="7" t="s">
        <v>10</v>
      </c>
    </row>
    <row r="808" customFormat="false" ht="32.6" hidden="false" customHeight="false" outlineLevel="0" collapsed="false">
      <c r="A808" s="5" t="n">
        <v>805</v>
      </c>
      <c r="B808" s="6" t="s">
        <v>689</v>
      </c>
      <c r="C808" s="6" t="s">
        <v>822</v>
      </c>
      <c r="D808" s="6" t="s">
        <v>9</v>
      </c>
      <c r="E808" s="7" t="s">
        <v>10</v>
      </c>
    </row>
    <row r="809" customFormat="false" ht="32.6" hidden="false" customHeight="false" outlineLevel="0" collapsed="false">
      <c r="A809" s="5" t="n">
        <v>806</v>
      </c>
      <c r="B809" s="6" t="s">
        <v>689</v>
      </c>
      <c r="C809" s="6" t="s">
        <v>823</v>
      </c>
      <c r="D809" s="6" t="s">
        <v>9</v>
      </c>
      <c r="E809" s="7" t="s">
        <v>10</v>
      </c>
    </row>
    <row r="810" customFormat="false" ht="32.6" hidden="false" customHeight="false" outlineLevel="0" collapsed="false">
      <c r="A810" s="5" t="n">
        <v>807</v>
      </c>
      <c r="B810" s="6" t="s">
        <v>689</v>
      </c>
      <c r="C810" s="6" t="s">
        <v>824</v>
      </c>
      <c r="D810" s="6" t="s">
        <v>9</v>
      </c>
      <c r="E810" s="7" t="s">
        <v>10</v>
      </c>
    </row>
    <row r="811" customFormat="false" ht="48.9" hidden="false" customHeight="false" outlineLevel="0" collapsed="false">
      <c r="A811" s="5" t="n">
        <v>808</v>
      </c>
      <c r="B811" s="6" t="s">
        <v>689</v>
      </c>
      <c r="C811" s="6" t="s">
        <v>825</v>
      </c>
      <c r="D811" s="6" t="s">
        <v>9</v>
      </c>
      <c r="E811" s="7" t="s">
        <v>10</v>
      </c>
    </row>
    <row r="812" customFormat="false" ht="32.6" hidden="false" customHeight="false" outlineLevel="0" collapsed="false">
      <c r="A812" s="5" t="n">
        <v>809</v>
      </c>
      <c r="B812" s="6" t="s">
        <v>689</v>
      </c>
      <c r="C812" s="6" t="s">
        <v>826</v>
      </c>
      <c r="D812" s="6" t="s">
        <v>9</v>
      </c>
      <c r="E812" s="7" t="s">
        <v>10</v>
      </c>
    </row>
    <row r="813" customFormat="false" ht="65.2" hidden="false" customHeight="false" outlineLevel="0" collapsed="false">
      <c r="A813" s="5" t="n">
        <v>810</v>
      </c>
      <c r="B813" s="6" t="s">
        <v>689</v>
      </c>
      <c r="C813" s="6" t="s">
        <v>827</v>
      </c>
      <c r="D813" s="6" t="s">
        <v>9</v>
      </c>
      <c r="E813" s="7" t="s">
        <v>10</v>
      </c>
    </row>
    <row r="814" customFormat="false" ht="48.9" hidden="false" customHeight="false" outlineLevel="0" collapsed="false">
      <c r="A814" s="5" t="n">
        <v>811</v>
      </c>
      <c r="B814" s="6" t="s">
        <v>689</v>
      </c>
      <c r="C814" s="6" t="s">
        <v>828</v>
      </c>
      <c r="D814" s="6" t="s">
        <v>9</v>
      </c>
      <c r="E814" s="7" t="s">
        <v>10</v>
      </c>
    </row>
    <row r="815" customFormat="false" ht="114.1" hidden="false" customHeight="false" outlineLevel="0" collapsed="false">
      <c r="A815" s="5" t="n">
        <v>812</v>
      </c>
      <c r="B815" s="6" t="s">
        <v>689</v>
      </c>
      <c r="C815" s="6" t="s">
        <v>829</v>
      </c>
      <c r="D815" s="6" t="s">
        <v>9</v>
      </c>
      <c r="E815" s="7" t="s">
        <v>10</v>
      </c>
    </row>
    <row r="816" customFormat="false" ht="16.3" hidden="false" customHeight="false" outlineLevel="0" collapsed="false">
      <c r="A816" s="5" t="n">
        <v>813</v>
      </c>
      <c r="B816" s="6" t="s">
        <v>689</v>
      </c>
      <c r="C816" s="6" t="s">
        <v>830</v>
      </c>
      <c r="D816" s="6" t="s">
        <v>9</v>
      </c>
      <c r="E816" s="7" t="s">
        <v>10</v>
      </c>
    </row>
    <row r="817" customFormat="false" ht="32.6" hidden="false" customHeight="false" outlineLevel="0" collapsed="false">
      <c r="A817" s="5" t="n">
        <v>814</v>
      </c>
      <c r="B817" s="6" t="s">
        <v>689</v>
      </c>
      <c r="C817" s="6" t="s">
        <v>831</v>
      </c>
      <c r="D817" s="6" t="s">
        <v>9</v>
      </c>
      <c r="E817" s="7" t="s">
        <v>10</v>
      </c>
    </row>
    <row r="818" customFormat="false" ht="32.6" hidden="false" customHeight="false" outlineLevel="0" collapsed="false">
      <c r="A818" s="5" t="n">
        <v>815</v>
      </c>
      <c r="B818" s="6" t="s">
        <v>689</v>
      </c>
      <c r="C818" s="6" t="s">
        <v>832</v>
      </c>
      <c r="D818" s="6" t="s">
        <v>9</v>
      </c>
      <c r="E818" s="7" t="s">
        <v>10</v>
      </c>
    </row>
    <row r="819" customFormat="false" ht="32.6" hidden="false" customHeight="false" outlineLevel="0" collapsed="false">
      <c r="A819" s="5" t="n">
        <v>816</v>
      </c>
      <c r="B819" s="6" t="s">
        <v>689</v>
      </c>
      <c r="C819" s="6" t="s">
        <v>833</v>
      </c>
      <c r="D819" s="6" t="s">
        <v>9</v>
      </c>
      <c r="E819" s="7" t="s">
        <v>10</v>
      </c>
    </row>
    <row r="820" customFormat="false" ht="48.9" hidden="false" customHeight="false" outlineLevel="0" collapsed="false">
      <c r="A820" s="5" t="n">
        <v>817</v>
      </c>
      <c r="B820" s="6" t="s">
        <v>689</v>
      </c>
      <c r="C820" s="6" t="s">
        <v>834</v>
      </c>
      <c r="D820" s="6" t="s">
        <v>9</v>
      </c>
      <c r="E820" s="7" t="s">
        <v>10</v>
      </c>
    </row>
    <row r="821" customFormat="false" ht="16.3" hidden="false" customHeight="false" outlineLevel="0" collapsed="false">
      <c r="A821" s="5" t="n">
        <v>818</v>
      </c>
      <c r="B821" s="6" t="s">
        <v>689</v>
      </c>
      <c r="C821" s="6" t="s">
        <v>835</v>
      </c>
      <c r="D821" s="6" t="s">
        <v>9</v>
      </c>
      <c r="E821" s="7" t="s">
        <v>10</v>
      </c>
    </row>
    <row r="822" customFormat="false" ht="65.2" hidden="false" customHeight="false" outlineLevel="0" collapsed="false">
      <c r="A822" s="5" t="n">
        <v>819</v>
      </c>
      <c r="B822" s="6" t="s">
        <v>689</v>
      </c>
      <c r="C822" s="6" t="s">
        <v>836</v>
      </c>
      <c r="D822" s="6" t="s">
        <v>9</v>
      </c>
      <c r="E822" s="7" t="s">
        <v>10</v>
      </c>
    </row>
    <row r="823" customFormat="false" ht="32.6" hidden="false" customHeight="false" outlineLevel="0" collapsed="false">
      <c r="A823" s="5" t="n">
        <v>820</v>
      </c>
      <c r="B823" s="6" t="s">
        <v>689</v>
      </c>
      <c r="C823" s="6" t="s">
        <v>837</v>
      </c>
      <c r="D823" s="6" t="s">
        <v>9</v>
      </c>
      <c r="E823" s="7" t="s">
        <v>10</v>
      </c>
    </row>
    <row r="824" customFormat="false" ht="32.6" hidden="false" customHeight="false" outlineLevel="0" collapsed="false">
      <c r="A824" s="5" t="n">
        <v>821</v>
      </c>
      <c r="B824" s="6" t="s">
        <v>689</v>
      </c>
      <c r="C824" s="6" t="s">
        <v>838</v>
      </c>
      <c r="D824" s="6" t="s">
        <v>9</v>
      </c>
      <c r="E824" s="7" t="s">
        <v>10</v>
      </c>
    </row>
    <row r="825" customFormat="false" ht="16.3" hidden="false" customHeight="false" outlineLevel="0" collapsed="false">
      <c r="A825" s="5" t="n">
        <v>822</v>
      </c>
      <c r="B825" s="6" t="s">
        <v>689</v>
      </c>
      <c r="C825" s="6" t="s">
        <v>839</v>
      </c>
      <c r="D825" s="6" t="s">
        <v>9</v>
      </c>
      <c r="E825" s="7" t="s">
        <v>10</v>
      </c>
    </row>
    <row r="826" customFormat="false" ht="81.5" hidden="false" customHeight="false" outlineLevel="0" collapsed="false">
      <c r="A826" s="5" t="n">
        <v>823</v>
      </c>
      <c r="B826" s="6" t="s">
        <v>689</v>
      </c>
      <c r="C826" s="6" t="s">
        <v>840</v>
      </c>
      <c r="D826" s="6" t="s">
        <v>9</v>
      </c>
      <c r="E826" s="7" t="s">
        <v>10</v>
      </c>
    </row>
    <row r="827" customFormat="false" ht="16.3" hidden="false" customHeight="false" outlineLevel="0" collapsed="false">
      <c r="A827" s="5" t="n">
        <v>824</v>
      </c>
      <c r="B827" s="6" t="s">
        <v>689</v>
      </c>
      <c r="C827" s="6" t="s">
        <v>841</v>
      </c>
      <c r="D827" s="6" t="s">
        <v>9</v>
      </c>
      <c r="E827" s="7" t="s">
        <v>10</v>
      </c>
    </row>
    <row r="828" customFormat="false" ht="32.6" hidden="false" customHeight="false" outlineLevel="0" collapsed="false">
      <c r="A828" s="5" t="n">
        <v>825</v>
      </c>
      <c r="B828" s="6" t="s">
        <v>689</v>
      </c>
      <c r="C828" s="6" t="s">
        <v>842</v>
      </c>
      <c r="D828" s="6" t="s">
        <v>9</v>
      </c>
      <c r="E828" s="7" t="s">
        <v>10</v>
      </c>
    </row>
    <row r="829" customFormat="false" ht="32.6" hidden="false" customHeight="false" outlineLevel="0" collapsed="false">
      <c r="A829" s="5" t="n">
        <v>826</v>
      </c>
      <c r="B829" s="6" t="s">
        <v>689</v>
      </c>
      <c r="C829" s="6" t="s">
        <v>843</v>
      </c>
      <c r="D829" s="6" t="s">
        <v>9</v>
      </c>
      <c r="E829" s="7" t="s">
        <v>10</v>
      </c>
    </row>
    <row r="830" customFormat="false" ht="32.6" hidden="false" customHeight="false" outlineLevel="0" collapsed="false">
      <c r="A830" s="5" t="n">
        <v>827</v>
      </c>
      <c r="B830" s="6" t="s">
        <v>689</v>
      </c>
      <c r="C830" s="6" t="s">
        <v>844</v>
      </c>
      <c r="D830" s="6" t="s">
        <v>9</v>
      </c>
      <c r="E830" s="7" t="s">
        <v>10</v>
      </c>
    </row>
    <row r="831" customFormat="false" ht="16.3" hidden="false" customHeight="false" outlineLevel="0" collapsed="false">
      <c r="A831" s="5" t="n">
        <v>828</v>
      </c>
      <c r="B831" s="6" t="s">
        <v>689</v>
      </c>
      <c r="C831" s="6" t="s">
        <v>845</v>
      </c>
      <c r="D831" s="6" t="s">
        <v>9</v>
      </c>
      <c r="E831" s="7" t="s">
        <v>10</v>
      </c>
    </row>
    <row r="832" customFormat="false" ht="32.6" hidden="false" customHeight="false" outlineLevel="0" collapsed="false">
      <c r="A832" s="5" t="n">
        <v>829</v>
      </c>
      <c r="B832" s="6" t="s">
        <v>689</v>
      </c>
      <c r="C832" s="6" t="s">
        <v>846</v>
      </c>
      <c r="D832" s="6" t="s">
        <v>9</v>
      </c>
      <c r="E832" s="7" t="s">
        <v>10</v>
      </c>
    </row>
    <row r="833" customFormat="false" ht="16.3" hidden="false" customHeight="false" outlineLevel="0" collapsed="false">
      <c r="A833" s="5" t="n">
        <v>830</v>
      </c>
      <c r="B833" s="6" t="s">
        <v>689</v>
      </c>
      <c r="C833" s="6" t="s">
        <v>847</v>
      </c>
      <c r="D833" s="6" t="s">
        <v>9</v>
      </c>
      <c r="E833" s="7" t="s">
        <v>10</v>
      </c>
    </row>
    <row r="834" customFormat="false" ht="32.6" hidden="false" customHeight="false" outlineLevel="0" collapsed="false">
      <c r="A834" s="5" t="n">
        <v>831</v>
      </c>
      <c r="B834" s="6" t="s">
        <v>689</v>
      </c>
      <c r="C834" s="6" t="s">
        <v>848</v>
      </c>
      <c r="D834" s="6" t="s">
        <v>9</v>
      </c>
      <c r="E834" s="7" t="s">
        <v>10</v>
      </c>
    </row>
    <row r="835" customFormat="false" ht="16.3" hidden="false" customHeight="false" outlineLevel="0" collapsed="false">
      <c r="A835" s="5" t="n">
        <v>832</v>
      </c>
      <c r="B835" s="6" t="s">
        <v>689</v>
      </c>
      <c r="C835" s="6" t="s">
        <v>849</v>
      </c>
      <c r="D835" s="6" t="s">
        <v>9</v>
      </c>
      <c r="E835" s="7" t="s">
        <v>10</v>
      </c>
    </row>
    <row r="836" customFormat="false" ht="32.6" hidden="false" customHeight="false" outlineLevel="0" collapsed="false">
      <c r="A836" s="5" t="n">
        <v>833</v>
      </c>
      <c r="B836" s="6" t="s">
        <v>689</v>
      </c>
      <c r="C836" s="6" t="s">
        <v>850</v>
      </c>
      <c r="D836" s="6" t="s">
        <v>9</v>
      </c>
      <c r="E836" s="7" t="s">
        <v>10</v>
      </c>
    </row>
    <row r="837" customFormat="false" ht="32.6" hidden="false" customHeight="false" outlineLevel="0" collapsed="false">
      <c r="A837" s="5" t="n">
        <v>834</v>
      </c>
      <c r="B837" s="6" t="s">
        <v>689</v>
      </c>
      <c r="C837" s="6" t="s">
        <v>851</v>
      </c>
      <c r="D837" s="6" t="s">
        <v>9</v>
      </c>
      <c r="E837" s="7" t="s">
        <v>10</v>
      </c>
    </row>
    <row r="838" customFormat="false" ht="16.3" hidden="false" customHeight="false" outlineLevel="0" collapsed="false">
      <c r="A838" s="5" t="n">
        <v>835</v>
      </c>
      <c r="B838" s="6" t="s">
        <v>689</v>
      </c>
      <c r="C838" s="6" t="s">
        <v>852</v>
      </c>
      <c r="D838" s="6" t="s">
        <v>9</v>
      </c>
      <c r="E838" s="7" t="s">
        <v>10</v>
      </c>
    </row>
    <row r="839" customFormat="false" ht="16.3" hidden="false" customHeight="false" outlineLevel="0" collapsed="false">
      <c r="A839" s="5" t="n">
        <v>836</v>
      </c>
      <c r="B839" s="6" t="s">
        <v>689</v>
      </c>
      <c r="C839" s="6" t="s">
        <v>853</v>
      </c>
      <c r="D839" s="6" t="s">
        <v>9</v>
      </c>
      <c r="E839" s="7" t="s">
        <v>10</v>
      </c>
    </row>
    <row r="840" customFormat="false" ht="16.3" hidden="false" customHeight="false" outlineLevel="0" collapsed="false">
      <c r="A840" s="5" t="n">
        <v>837</v>
      </c>
      <c r="B840" s="6" t="s">
        <v>689</v>
      </c>
      <c r="C840" s="6" t="s">
        <v>854</v>
      </c>
      <c r="D840" s="6" t="s">
        <v>9</v>
      </c>
      <c r="E840" s="7" t="s">
        <v>10</v>
      </c>
    </row>
    <row r="841" customFormat="false" ht="16.3" hidden="false" customHeight="false" outlineLevel="0" collapsed="false">
      <c r="A841" s="5" t="n">
        <v>838</v>
      </c>
      <c r="B841" s="6" t="s">
        <v>689</v>
      </c>
      <c r="C841" s="6" t="s">
        <v>855</v>
      </c>
      <c r="D841" s="6" t="s">
        <v>9</v>
      </c>
      <c r="E841" s="7" t="s">
        <v>10</v>
      </c>
    </row>
    <row r="842" customFormat="false" ht="32.6" hidden="false" customHeight="false" outlineLevel="0" collapsed="false">
      <c r="A842" s="5" t="n">
        <v>839</v>
      </c>
      <c r="B842" s="6" t="s">
        <v>689</v>
      </c>
      <c r="C842" s="6" t="s">
        <v>856</v>
      </c>
      <c r="D842" s="6" t="s">
        <v>9</v>
      </c>
      <c r="E842" s="7" t="s">
        <v>10</v>
      </c>
    </row>
    <row r="843" customFormat="false" ht="16.3" hidden="false" customHeight="false" outlineLevel="0" collapsed="false">
      <c r="A843" s="5" t="n">
        <v>840</v>
      </c>
      <c r="B843" s="6" t="s">
        <v>689</v>
      </c>
      <c r="C843" s="6" t="s">
        <v>857</v>
      </c>
      <c r="D843" s="6" t="s">
        <v>9</v>
      </c>
      <c r="E843" s="7" t="s">
        <v>10</v>
      </c>
    </row>
    <row r="844" customFormat="false" ht="16.3" hidden="false" customHeight="false" outlineLevel="0" collapsed="false">
      <c r="A844" s="5" t="n">
        <v>841</v>
      </c>
      <c r="B844" s="6" t="s">
        <v>689</v>
      </c>
      <c r="C844" s="6" t="s">
        <v>858</v>
      </c>
      <c r="D844" s="6" t="s">
        <v>9</v>
      </c>
      <c r="E844" s="7" t="s">
        <v>10</v>
      </c>
    </row>
    <row r="845" customFormat="false" ht="32.6" hidden="false" customHeight="false" outlineLevel="0" collapsed="false">
      <c r="A845" s="5" t="n">
        <v>842</v>
      </c>
      <c r="B845" s="6" t="s">
        <v>689</v>
      </c>
      <c r="C845" s="6" t="s">
        <v>859</v>
      </c>
      <c r="D845" s="6" t="s">
        <v>9</v>
      </c>
      <c r="E845" s="7" t="s">
        <v>10</v>
      </c>
    </row>
    <row r="846" customFormat="false" ht="32.6" hidden="false" customHeight="false" outlineLevel="0" collapsed="false">
      <c r="A846" s="5" t="n">
        <v>843</v>
      </c>
      <c r="B846" s="6" t="s">
        <v>689</v>
      </c>
      <c r="C846" s="6" t="s">
        <v>860</v>
      </c>
      <c r="D846" s="6" t="s">
        <v>9</v>
      </c>
      <c r="E846" s="7" t="s">
        <v>10</v>
      </c>
    </row>
    <row r="847" customFormat="false" ht="48.9" hidden="false" customHeight="false" outlineLevel="0" collapsed="false">
      <c r="A847" s="5" t="n">
        <v>844</v>
      </c>
      <c r="B847" s="6" t="s">
        <v>689</v>
      </c>
      <c r="C847" s="6" t="s">
        <v>861</v>
      </c>
      <c r="D847" s="6" t="s">
        <v>9</v>
      </c>
      <c r="E847" s="7" t="s">
        <v>10</v>
      </c>
    </row>
    <row r="848" customFormat="false" ht="16.3" hidden="false" customHeight="false" outlineLevel="0" collapsed="false">
      <c r="A848" s="5" t="n">
        <v>845</v>
      </c>
      <c r="B848" s="6" t="s">
        <v>689</v>
      </c>
      <c r="C848" s="6" t="s">
        <v>862</v>
      </c>
      <c r="D848" s="6" t="s">
        <v>9</v>
      </c>
      <c r="E848" s="7" t="s">
        <v>10</v>
      </c>
    </row>
    <row r="849" s="14" customFormat="true" ht="16.3" hidden="false" customHeight="false" outlineLevel="0" collapsed="false">
      <c r="A849" s="5" t="n">
        <v>846</v>
      </c>
      <c r="B849" s="6" t="s">
        <v>689</v>
      </c>
      <c r="C849" s="6" t="s">
        <v>863</v>
      </c>
      <c r="D849" s="6" t="s">
        <v>9</v>
      </c>
      <c r="E849" s="7" t="s">
        <v>10</v>
      </c>
    </row>
    <row r="850" customFormat="false" ht="65.2" hidden="false" customHeight="false" outlineLevel="0" collapsed="false">
      <c r="A850" s="5" t="n">
        <v>847</v>
      </c>
      <c r="B850" s="6" t="s">
        <v>689</v>
      </c>
      <c r="C850" s="6" t="s">
        <v>864</v>
      </c>
      <c r="D850" s="6" t="s">
        <v>9</v>
      </c>
      <c r="E850" s="7" t="s">
        <v>10</v>
      </c>
    </row>
    <row r="851" customFormat="false" ht="65.2" hidden="false" customHeight="false" outlineLevel="0" collapsed="false">
      <c r="A851" s="5" t="n">
        <v>848</v>
      </c>
      <c r="B851" s="6" t="s">
        <v>689</v>
      </c>
      <c r="C851" s="6" t="s">
        <v>865</v>
      </c>
      <c r="D851" s="6" t="s">
        <v>9</v>
      </c>
      <c r="E851" s="7" t="s">
        <v>10</v>
      </c>
    </row>
    <row r="852" customFormat="false" ht="32.6" hidden="false" customHeight="false" outlineLevel="0" collapsed="false">
      <c r="A852" s="5" t="n">
        <v>849</v>
      </c>
      <c r="B852" s="6" t="s">
        <v>689</v>
      </c>
      <c r="C852" s="6" t="s">
        <v>866</v>
      </c>
      <c r="D852" s="6" t="s">
        <v>9</v>
      </c>
      <c r="E852" s="7" t="s">
        <v>10</v>
      </c>
    </row>
    <row r="853" customFormat="false" ht="32.6" hidden="false" customHeight="false" outlineLevel="0" collapsed="false">
      <c r="A853" s="5" t="n">
        <v>850</v>
      </c>
      <c r="B853" s="6" t="s">
        <v>689</v>
      </c>
      <c r="C853" s="6" t="s">
        <v>867</v>
      </c>
      <c r="D853" s="6" t="s">
        <v>9</v>
      </c>
      <c r="E853" s="7" t="s">
        <v>10</v>
      </c>
    </row>
    <row r="854" customFormat="false" ht="32.6" hidden="false" customHeight="false" outlineLevel="0" collapsed="false">
      <c r="A854" s="5" t="n">
        <v>851</v>
      </c>
      <c r="B854" s="6" t="s">
        <v>689</v>
      </c>
      <c r="C854" s="6" t="s">
        <v>868</v>
      </c>
      <c r="D854" s="6" t="s">
        <v>9</v>
      </c>
      <c r="E854" s="7" t="s">
        <v>10</v>
      </c>
    </row>
    <row r="855" customFormat="false" ht="16.3" hidden="false" customHeight="false" outlineLevel="0" collapsed="false">
      <c r="A855" s="5" t="n">
        <v>852</v>
      </c>
      <c r="B855" s="6" t="s">
        <v>689</v>
      </c>
      <c r="C855" s="6" t="s">
        <v>869</v>
      </c>
      <c r="D855" s="6" t="s">
        <v>9</v>
      </c>
      <c r="E855" s="7" t="s">
        <v>10</v>
      </c>
    </row>
    <row r="856" customFormat="false" ht="32.6" hidden="false" customHeight="false" outlineLevel="0" collapsed="false">
      <c r="A856" s="5" t="n">
        <v>853</v>
      </c>
      <c r="B856" s="6" t="s">
        <v>689</v>
      </c>
      <c r="C856" s="6" t="s">
        <v>870</v>
      </c>
      <c r="D856" s="6" t="s">
        <v>9</v>
      </c>
      <c r="E856" s="7" t="s">
        <v>10</v>
      </c>
    </row>
    <row r="857" customFormat="false" ht="32.6" hidden="false" customHeight="false" outlineLevel="0" collapsed="false">
      <c r="A857" s="5" t="n">
        <v>854</v>
      </c>
      <c r="B857" s="6" t="s">
        <v>689</v>
      </c>
      <c r="C857" s="6" t="s">
        <v>871</v>
      </c>
      <c r="D857" s="6" t="s">
        <v>9</v>
      </c>
      <c r="E857" s="7" t="s">
        <v>10</v>
      </c>
    </row>
    <row r="858" customFormat="false" ht="16.3" hidden="false" customHeight="false" outlineLevel="0" collapsed="false">
      <c r="A858" s="5" t="n">
        <v>855</v>
      </c>
      <c r="B858" s="6" t="s">
        <v>689</v>
      </c>
      <c r="C858" s="6" t="s">
        <v>872</v>
      </c>
      <c r="D858" s="6" t="s">
        <v>9</v>
      </c>
      <c r="E858" s="7" t="s">
        <v>10</v>
      </c>
    </row>
    <row r="859" customFormat="false" ht="32.6" hidden="false" customHeight="false" outlineLevel="0" collapsed="false">
      <c r="A859" s="5" t="n">
        <v>856</v>
      </c>
      <c r="B859" s="6" t="s">
        <v>689</v>
      </c>
      <c r="C859" s="6" t="s">
        <v>873</v>
      </c>
      <c r="D859" s="6" t="s">
        <v>9</v>
      </c>
      <c r="E859" s="7" t="s">
        <v>10</v>
      </c>
    </row>
    <row r="860" customFormat="false" ht="32.6" hidden="false" customHeight="false" outlineLevel="0" collapsed="false">
      <c r="A860" s="5" t="n">
        <v>857</v>
      </c>
      <c r="B860" s="6" t="s">
        <v>689</v>
      </c>
      <c r="C860" s="6" t="s">
        <v>874</v>
      </c>
      <c r="D860" s="6" t="s">
        <v>9</v>
      </c>
      <c r="E860" s="7" t="s">
        <v>10</v>
      </c>
    </row>
    <row r="861" customFormat="false" ht="32.6" hidden="false" customHeight="false" outlineLevel="0" collapsed="false">
      <c r="A861" s="5" t="n">
        <v>858</v>
      </c>
      <c r="B861" s="6" t="s">
        <v>689</v>
      </c>
      <c r="C861" s="6" t="s">
        <v>875</v>
      </c>
      <c r="D861" s="6" t="s">
        <v>9</v>
      </c>
      <c r="E861" s="7" t="s">
        <v>10</v>
      </c>
    </row>
    <row r="862" customFormat="false" ht="65.2" hidden="false" customHeight="false" outlineLevel="0" collapsed="false">
      <c r="A862" s="5" t="n">
        <v>859</v>
      </c>
      <c r="B862" s="6" t="s">
        <v>689</v>
      </c>
      <c r="C862" s="6" t="s">
        <v>876</v>
      </c>
      <c r="D862" s="6" t="s">
        <v>9</v>
      </c>
      <c r="E862" s="7" t="s">
        <v>10</v>
      </c>
    </row>
    <row r="863" customFormat="false" ht="32.6" hidden="false" customHeight="false" outlineLevel="0" collapsed="false">
      <c r="A863" s="5" t="n">
        <v>860</v>
      </c>
      <c r="B863" s="6" t="s">
        <v>689</v>
      </c>
      <c r="C863" s="6" t="s">
        <v>877</v>
      </c>
      <c r="D863" s="6" t="s">
        <v>9</v>
      </c>
      <c r="E863" s="7" t="s">
        <v>10</v>
      </c>
    </row>
    <row r="864" customFormat="false" ht="48.9" hidden="false" customHeight="false" outlineLevel="0" collapsed="false">
      <c r="A864" s="5" t="n">
        <v>861</v>
      </c>
      <c r="B864" s="6" t="s">
        <v>689</v>
      </c>
      <c r="C864" s="6" t="s">
        <v>878</v>
      </c>
      <c r="D864" s="6" t="s">
        <v>9</v>
      </c>
      <c r="E864" s="7" t="s">
        <v>10</v>
      </c>
    </row>
    <row r="865" customFormat="false" ht="48.9" hidden="false" customHeight="false" outlineLevel="0" collapsed="false">
      <c r="A865" s="5" t="n">
        <v>862</v>
      </c>
      <c r="B865" s="6" t="s">
        <v>689</v>
      </c>
      <c r="C865" s="6" t="s">
        <v>879</v>
      </c>
      <c r="D865" s="6" t="s">
        <v>9</v>
      </c>
      <c r="E865" s="7" t="s">
        <v>10</v>
      </c>
    </row>
    <row r="866" customFormat="false" ht="32.6" hidden="false" customHeight="false" outlineLevel="0" collapsed="false">
      <c r="A866" s="5" t="n">
        <v>863</v>
      </c>
      <c r="B866" s="6" t="s">
        <v>689</v>
      </c>
      <c r="C866" s="6" t="s">
        <v>880</v>
      </c>
      <c r="D866" s="6" t="s">
        <v>9</v>
      </c>
      <c r="E866" s="7" t="s">
        <v>10</v>
      </c>
    </row>
    <row r="867" customFormat="false" ht="32.6" hidden="false" customHeight="false" outlineLevel="0" collapsed="false">
      <c r="A867" s="5" t="n">
        <v>864</v>
      </c>
      <c r="B867" s="6" t="s">
        <v>689</v>
      </c>
      <c r="C867" s="6" t="s">
        <v>881</v>
      </c>
      <c r="D867" s="6" t="s">
        <v>9</v>
      </c>
      <c r="E867" s="7" t="s">
        <v>10</v>
      </c>
    </row>
    <row r="868" customFormat="false" ht="48.9" hidden="false" customHeight="false" outlineLevel="0" collapsed="false">
      <c r="A868" s="5" t="n">
        <v>865</v>
      </c>
      <c r="B868" s="6" t="s">
        <v>689</v>
      </c>
      <c r="C868" s="6" t="s">
        <v>882</v>
      </c>
      <c r="D868" s="6" t="s">
        <v>9</v>
      </c>
      <c r="E868" s="7" t="s">
        <v>10</v>
      </c>
    </row>
    <row r="869" customFormat="false" ht="32.6" hidden="false" customHeight="false" outlineLevel="0" collapsed="false">
      <c r="A869" s="5" t="n">
        <v>866</v>
      </c>
      <c r="B869" s="6" t="s">
        <v>689</v>
      </c>
      <c r="C869" s="6" t="s">
        <v>883</v>
      </c>
      <c r="D869" s="6" t="s">
        <v>9</v>
      </c>
      <c r="E869" s="7" t="s">
        <v>10</v>
      </c>
    </row>
    <row r="870" customFormat="false" ht="32.6" hidden="false" customHeight="false" outlineLevel="0" collapsed="false">
      <c r="A870" s="5" t="n">
        <v>867</v>
      </c>
      <c r="B870" s="6" t="s">
        <v>689</v>
      </c>
      <c r="C870" s="6" t="s">
        <v>884</v>
      </c>
      <c r="D870" s="6" t="s">
        <v>9</v>
      </c>
      <c r="E870" s="7" t="s">
        <v>10</v>
      </c>
    </row>
    <row r="871" customFormat="false" ht="16.3" hidden="false" customHeight="false" outlineLevel="0" collapsed="false">
      <c r="A871" s="5" t="n">
        <v>868</v>
      </c>
      <c r="B871" s="6" t="s">
        <v>689</v>
      </c>
      <c r="C871" s="6" t="s">
        <v>885</v>
      </c>
      <c r="D871" s="6" t="s">
        <v>9</v>
      </c>
      <c r="E871" s="7" t="s">
        <v>10</v>
      </c>
    </row>
    <row r="872" customFormat="false" ht="32.6" hidden="false" customHeight="false" outlineLevel="0" collapsed="false">
      <c r="A872" s="5" t="n">
        <v>869</v>
      </c>
      <c r="B872" s="6" t="s">
        <v>689</v>
      </c>
      <c r="C872" s="6" t="s">
        <v>886</v>
      </c>
      <c r="D872" s="6" t="s">
        <v>9</v>
      </c>
      <c r="E872" s="7" t="s">
        <v>10</v>
      </c>
    </row>
    <row r="873" customFormat="false" ht="16.3" hidden="false" customHeight="false" outlineLevel="0" collapsed="false">
      <c r="A873" s="5" t="n">
        <v>870</v>
      </c>
      <c r="B873" s="6" t="s">
        <v>689</v>
      </c>
      <c r="C873" s="6" t="s">
        <v>887</v>
      </c>
      <c r="D873" s="6" t="s">
        <v>9</v>
      </c>
      <c r="E873" s="7" t="s">
        <v>10</v>
      </c>
    </row>
    <row r="874" customFormat="false" ht="16.3" hidden="false" customHeight="false" outlineLevel="0" collapsed="false">
      <c r="A874" s="5" t="n">
        <v>871</v>
      </c>
      <c r="B874" s="6" t="s">
        <v>689</v>
      </c>
      <c r="C874" s="6" t="s">
        <v>888</v>
      </c>
      <c r="D874" s="6" t="s">
        <v>9</v>
      </c>
      <c r="E874" s="7" t="s">
        <v>10</v>
      </c>
    </row>
    <row r="875" customFormat="false" ht="114.1" hidden="false" customHeight="false" outlineLevel="0" collapsed="false">
      <c r="A875" s="5" t="n">
        <v>872</v>
      </c>
      <c r="B875" s="6" t="s">
        <v>689</v>
      </c>
      <c r="C875" s="6" t="s">
        <v>889</v>
      </c>
      <c r="D875" s="6" t="s">
        <v>9</v>
      </c>
      <c r="E875" s="7" t="s">
        <v>10</v>
      </c>
    </row>
    <row r="876" customFormat="false" ht="32.6" hidden="false" customHeight="false" outlineLevel="0" collapsed="false">
      <c r="A876" s="5" t="n">
        <v>873</v>
      </c>
      <c r="B876" s="6" t="s">
        <v>689</v>
      </c>
      <c r="C876" s="6" t="s">
        <v>890</v>
      </c>
      <c r="D876" s="6" t="s">
        <v>9</v>
      </c>
      <c r="E876" s="7" t="s">
        <v>10</v>
      </c>
    </row>
    <row r="877" customFormat="false" ht="65.2" hidden="false" customHeight="false" outlineLevel="0" collapsed="false">
      <c r="A877" s="5" t="n">
        <v>874</v>
      </c>
      <c r="B877" s="6" t="s">
        <v>689</v>
      </c>
      <c r="C877" s="6" t="s">
        <v>891</v>
      </c>
      <c r="D877" s="6" t="s">
        <v>9</v>
      </c>
      <c r="E877" s="7" t="s">
        <v>10</v>
      </c>
    </row>
    <row r="878" customFormat="false" ht="114.1" hidden="false" customHeight="false" outlineLevel="0" collapsed="false">
      <c r="A878" s="5" t="n">
        <v>875</v>
      </c>
      <c r="B878" s="6" t="s">
        <v>689</v>
      </c>
      <c r="C878" s="6" t="s">
        <v>892</v>
      </c>
      <c r="D878" s="6" t="s">
        <v>9</v>
      </c>
      <c r="E878" s="7" t="s">
        <v>10</v>
      </c>
    </row>
    <row r="879" customFormat="false" ht="32.6" hidden="false" customHeight="false" outlineLevel="0" collapsed="false">
      <c r="A879" s="5" t="n">
        <v>876</v>
      </c>
      <c r="B879" s="6" t="s">
        <v>689</v>
      </c>
      <c r="C879" s="6" t="s">
        <v>893</v>
      </c>
      <c r="D879" s="6" t="s">
        <v>9</v>
      </c>
      <c r="E879" s="7" t="s">
        <v>10</v>
      </c>
    </row>
    <row r="880" customFormat="false" ht="32.6" hidden="false" customHeight="false" outlineLevel="0" collapsed="false">
      <c r="A880" s="5" t="n">
        <v>877</v>
      </c>
      <c r="B880" s="6" t="s">
        <v>689</v>
      </c>
      <c r="C880" s="6" t="s">
        <v>894</v>
      </c>
      <c r="D880" s="6" t="s">
        <v>9</v>
      </c>
      <c r="E880" s="7" t="s">
        <v>10</v>
      </c>
    </row>
    <row r="881" customFormat="false" ht="32.6" hidden="false" customHeight="false" outlineLevel="0" collapsed="false">
      <c r="A881" s="5" t="n">
        <v>878</v>
      </c>
      <c r="B881" s="6" t="s">
        <v>689</v>
      </c>
      <c r="C881" s="6" t="s">
        <v>895</v>
      </c>
      <c r="D881" s="6" t="s">
        <v>9</v>
      </c>
      <c r="E881" s="7" t="s">
        <v>10</v>
      </c>
    </row>
    <row r="882" customFormat="false" ht="32.6" hidden="false" customHeight="false" outlineLevel="0" collapsed="false">
      <c r="A882" s="5" t="n">
        <v>879</v>
      </c>
      <c r="B882" s="6" t="s">
        <v>689</v>
      </c>
      <c r="C882" s="6" t="s">
        <v>896</v>
      </c>
      <c r="D882" s="6" t="s">
        <v>9</v>
      </c>
      <c r="E882" s="7" t="s">
        <v>10</v>
      </c>
    </row>
    <row r="883" customFormat="false" ht="65.2" hidden="false" customHeight="false" outlineLevel="0" collapsed="false">
      <c r="A883" s="5" t="n">
        <v>880</v>
      </c>
      <c r="B883" s="6" t="s">
        <v>689</v>
      </c>
      <c r="C883" s="6" t="s">
        <v>897</v>
      </c>
      <c r="D883" s="6" t="s">
        <v>9</v>
      </c>
      <c r="E883" s="7" t="s">
        <v>10</v>
      </c>
    </row>
    <row r="884" customFormat="false" ht="81.5" hidden="false" customHeight="false" outlineLevel="0" collapsed="false">
      <c r="A884" s="5" t="n">
        <v>881</v>
      </c>
      <c r="B884" s="6" t="s">
        <v>689</v>
      </c>
      <c r="C884" s="6" t="s">
        <v>898</v>
      </c>
      <c r="D884" s="6" t="s">
        <v>9</v>
      </c>
      <c r="E884" s="7" t="s">
        <v>10</v>
      </c>
    </row>
    <row r="885" customFormat="false" ht="16.3" hidden="false" customHeight="false" outlineLevel="0" collapsed="false">
      <c r="A885" s="5" t="n">
        <v>882</v>
      </c>
      <c r="B885" s="6" t="s">
        <v>689</v>
      </c>
      <c r="C885" s="6" t="s">
        <v>899</v>
      </c>
      <c r="D885" s="6" t="s">
        <v>9</v>
      </c>
      <c r="E885" s="7" t="s">
        <v>10</v>
      </c>
    </row>
    <row r="886" customFormat="false" ht="32.6" hidden="false" customHeight="false" outlineLevel="0" collapsed="false">
      <c r="A886" s="5" t="n">
        <v>883</v>
      </c>
      <c r="B886" s="6" t="s">
        <v>689</v>
      </c>
      <c r="C886" s="6" t="s">
        <v>900</v>
      </c>
      <c r="D886" s="6" t="s">
        <v>9</v>
      </c>
      <c r="E886" s="7" t="s">
        <v>10</v>
      </c>
    </row>
    <row r="887" customFormat="false" ht="97.8" hidden="false" customHeight="false" outlineLevel="0" collapsed="false">
      <c r="A887" s="5" t="n">
        <v>884</v>
      </c>
      <c r="B887" s="6" t="s">
        <v>689</v>
      </c>
      <c r="C887" s="6" t="s">
        <v>901</v>
      </c>
      <c r="D887" s="6" t="s">
        <v>9</v>
      </c>
      <c r="E887" s="7" t="s">
        <v>10</v>
      </c>
    </row>
    <row r="888" customFormat="false" ht="48.9" hidden="false" customHeight="false" outlineLevel="0" collapsed="false">
      <c r="A888" s="5" t="n">
        <v>885</v>
      </c>
      <c r="B888" s="6" t="s">
        <v>689</v>
      </c>
      <c r="C888" s="6" t="s">
        <v>902</v>
      </c>
      <c r="D888" s="6" t="s">
        <v>9</v>
      </c>
      <c r="E888" s="7" t="s">
        <v>10</v>
      </c>
    </row>
    <row r="889" customFormat="false" ht="32.6" hidden="false" customHeight="false" outlineLevel="0" collapsed="false">
      <c r="A889" s="5" t="n">
        <v>886</v>
      </c>
      <c r="B889" s="6" t="s">
        <v>689</v>
      </c>
      <c r="C889" s="6" t="s">
        <v>903</v>
      </c>
      <c r="D889" s="6" t="s">
        <v>9</v>
      </c>
      <c r="E889" s="7" t="s">
        <v>10</v>
      </c>
    </row>
    <row r="890" customFormat="false" ht="16.3" hidden="false" customHeight="false" outlineLevel="0" collapsed="false">
      <c r="A890" s="5" t="n">
        <v>887</v>
      </c>
      <c r="B890" s="6" t="s">
        <v>689</v>
      </c>
      <c r="C890" s="6" t="s">
        <v>904</v>
      </c>
      <c r="D890" s="6" t="s">
        <v>9</v>
      </c>
      <c r="E890" s="7" t="s">
        <v>10</v>
      </c>
    </row>
    <row r="891" customFormat="false" ht="16.3" hidden="false" customHeight="false" outlineLevel="0" collapsed="false">
      <c r="A891" s="5" t="n">
        <v>888</v>
      </c>
      <c r="B891" s="6" t="s">
        <v>689</v>
      </c>
      <c r="C891" s="6" t="s">
        <v>905</v>
      </c>
      <c r="D891" s="6" t="s">
        <v>9</v>
      </c>
      <c r="E891" s="7" t="s">
        <v>10</v>
      </c>
    </row>
    <row r="892" customFormat="false" ht="81.5" hidden="false" customHeight="false" outlineLevel="0" collapsed="false">
      <c r="A892" s="5" t="n">
        <v>889</v>
      </c>
      <c r="B892" s="6" t="s">
        <v>689</v>
      </c>
      <c r="C892" s="6" t="s">
        <v>906</v>
      </c>
      <c r="D892" s="6" t="s">
        <v>9</v>
      </c>
      <c r="E892" s="7" t="s">
        <v>10</v>
      </c>
    </row>
    <row r="893" customFormat="false" ht="146.7" hidden="false" customHeight="false" outlineLevel="0" collapsed="false">
      <c r="A893" s="5" t="n">
        <v>890</v>
      </c>
      <c r="B893" s="6" t="s">
        <v>689</v>
      </c>
      <c r="C893" s="6" t="s">
        <v>907</v>
      </c>
      <c r="D893" s="6" t="s">
        <v>9</v>
      </c>
      <c r="E893" s="7" t="s">
        <v>10</v>
      </c>
    </row>
    <row r="894" customFormat="false" ht="130.4" hidden="false" customHeight="false" outlineLevel="0" collapsed="false">
      <c r="A894" s="5" t="n">
        <v>891</v>
      </c>
      <c r="B894" s="6" t="s">
        <v>689</v>
      </c>
      <c r="C894" s="6" t="s">
        <v>908</v>
      </c>
      <c r="D894" s="6" t="s">
        <v>9</v>
      </c>
      <c r="E894" s="7" t="s">
        <v>10</v>
      </c>
    </row>
    <row r="895" customFormat="false" ht="163" hidden="false" customHeight="false" outlineLevel="0" collapsed="false">
      <c r="A895" s="5" t="n">
        <v>892</v>
      </c>
      <c r="B895" s="6" t="s">
        <v>689</v>
      </c>
      <c r="C895" s="6" t="s">
        <v>909</v>
      </c>
      <c r="D895" s="6" t="s">
        <v>9</v>
      </c>
      <c r="E895" s="7" t="s">
        <v>10</v>
      </c>
    </row>
    <row r="896" customFormat="false" ht="16.3" hidden="false" customHeight="false" outlineLevel="0" collapsed="false">
      <c r="A896" s="5" t="n">
        <v>893</v>
      </c>
      <c r="B896" s="6" t="s">
        <v>689</v>
      </c>
      <c r="C896" s="6" t="s">
        <v>910</v>
      </c>
      <c r="D896" s="6" t="s">
        <v>9</v>
      </c>
      <c r="E896" s="7" t="s">
        <v>10</v>
      </c>
    </row>
    <row r="897" customFormat="false" ht="65.2" hidden="false" customHeight="false" outlineLevel="0" collapsed="false">
      <c r="A897" s="5" t="n">
        <v>894</v>
      </c>
      <c r="B897" s="6" t="s">
        <v>689</v>
      </c>
      <c r="C897" s="6" t="s">
        <v>911</v>
      </c>
      <c r="D897" s="6" t="s">
        <v>9</v>
      </c>
      <c r="E897" s="7" t="s">
        <v>10</v>
      </c>
    </row>
    <row r="898" customFormat="false" ht="16.3" hidden="false" customHeight="false" outlineLevel="0" collapsed="false">
      <c r="A898" s="5" t="n">
        <v>895</v>
      </c>
      <c r="B898" s="6" t="s">
        <v>689</v>
      </c>
      <c r="C898" s="6" t="s">
        <v>912</v>
      </c>
      <c r="D898" s="6" t="s">
        <v>9</v>
      </c>
      <c r="E898" s="7" t="s">
        <v>10</v>
      </c>
    </row>
    <row r="899" customFormat="false" ht="81.5" hidden="false" customHeight="false" outlineLevel="0" collapsed="false">
      <c r="A899" s="5" t="n">
        <v>896</v>
      </c>
      <c r="B899" s="6" t="s">
        <v>689</v>
      </c>
      <c r="C899" s="6" t="s">
        <v>913</v>
      </c>
      <c r="D899" s="6" t="s">
        <v>9</v>
      </c>
      <c r="E899" s="7" t="s">
        <v>10</v>
      </c>
    </row>
    <row r="900" customFormat="false" ht="211.9" hidden="false" customHeight="false" outlineLevel="0" collapsed="false">
      <c r="A900" s="5" t="n">
        <v>897</v>
      </c>
      <c r="B900" s="6" t="s">
        <v>689</v>
      </c>
      <c r="C900" s="6" t="s">
        <v>914</v>
      </c>
      <c r="D900" s="6" t="s">
        <v>9</v>
      </c>
      <c r="E900" s="7" t="s">
        <v>10</v>
      </c>
    </row>
    <row r="901" customFormat="false" ht="32.6" hidden="false" customHeight="false" outlineLevel="0" collapsed="false">
      <c r="A901" s="5" t="n">
        <v>898</v>
      </c>
      <c r="B901" s="6" t="s">
        <v>689</v>
      </c>
      <c r="C901" s="6" t="s">
        <v>915</v>
      </c>
      <c r="D901" s="6" t="s">
        <v>9</v>
      </c>
      <c r="E901" s="7" t="s">
        <v>10</v>
      </c>
    </row>
    <row r="902" customFormat="false" ht="97.8" hidden="false" customHeight="false" outlineLevel="0" collapsed="false">
      <c r="A902" s="5" t="n">
        <v>899</v>
      </c>
      <c r="B902" s="6" t="s">
        <v>689</v>
      </c>
      <c r="C902" s="6" t="s">
        <v>916</v>
      </c>
      <c r="D902" s="6" t="s">
        <v>9</v>
      </c>
      <c r="E902" s="7" t="s">
        <v>10</v>
      </c>
    </row>
    <row r="903" customFormat="false" ht="16.3" hidden="false" customHeight="false" outlineLevel="0" collapsed="false">
      <c r="A903" s="5" t="n">
        <v>900</v>
      </c>
      <c r="B903" s="6" t="s">
        <v>689</v>
      </c>
      <c r="C903" s="6" t="s">
        <v>917</v>
      </c>
      <c r="D903" s="6" t="s">
        <v>9</v>
      </c>
      <c r="E903" s="7" t="s">
        <v>10</v>
      </c>
    </row>
    <row r="904" customFormat="false" ht="32.6" hidden="false" customHeight="false" outlineLevel="0" collapsed="false">
      <c r="A904" s="5" t="n">
        <v>901</v>
      </c>
      <c r="B904" s="6" t="s">
        <v>689</v>
      </c>
      <c r="C904" s="6" t="s">
        <v>918</v>
      </c>
      <c r="D904" s="6" t="s">
        <v>9</v>
      </c>
      <c r="E904" s="7" t="s">
        <v>10</v>
      </c>
    </row>
    <row r="905" customFormat="false" ht="32.6" hidden="false" customHeight="false" outlineLevel="0" collapsed="false">
      <c r="A905" s="5" t="n">
        <v>902</v>
      </c>
      <c r="B905" s="6" t="s">
        <v>689</v>
      </c>
      <c r="C905" s="6" t="s">
        <v>919</v>
      </c>
      <c r="D905" s="6" t="s">
        <v>9</v>
      </c>
      <c r="E905" s="7" t="s">
        <v>10</v>
      </c>
    </row>
    <row r="906" customFormat="false" ht="32.6" hidden="false" customHeight="false" outlineLevel="0" collapsed="false">
      <c r="A906" s="5" t="n">
        <v>903</v>
      </c>
      <c r="B906" s="6" t="s">
        <v>689</v>
      </c>
      <c r="C906" s="6" t="s">
        <v>920</v>
      </c>
      <c r="D906" s="6" t="s">
        <v>9</v>
      </c>
      <c r="E906" s="7" t="s">
        <v>10</v>
      </c>
    </row>
    <row r="907" customFormat="false" ht="48.9" hidden="false" customHeight="false" outlineLevel="0" collapsed="false">
      <c r="A907" s="5" t="n">
        <v>904</v>
      </c>
      <c r="B907" s="6" t="s">
        <v>689</v>
      </c>
      <c r="C907" s="6" t="s">
        <v>921</v>
      </c>
      <c r="D907" s="6" t="s">
        <v>9</v>
      </c>
      <c r="E907" s="7" t="s">
        <v>10</v>
      </c>
    </row>
    <row r="908" customFormat="false" ht="16.3" hidden="false" customHeight="false" outlineLevel="0" collapsed="false">
      <c r="A908" s="5" t="n">
        <v>905</v>
      </c>
      <c r="B908" s="6" t="s">
        <v>689</v>
      </c>
      <c r="C908" s="6" t="s">
        <v>922</v>
      </c>
      <c r="D908" s="6" t="s">
        <v>9</v>
      </c>
      <c r="E908" s="7" t="s">
        <v>10</v>
      </c>
    </row>
    <row r="909" customFormat="false" ht="16.3" hidden="false" customHeight="false" outlineLevel="0" collapsed="false">
      <c r="A909" s="5" t="n">
        <v>906</v>
      </c>
      <c r="B909" s="6" t="s">
        <v>689</v>
      </c>
      <c r="C909" s="6" t="s">
        <v>923</v>
      </c>
      <c r="D909" s="6" t="s">
        <v>9</v>
      </c>
      <c r="E909" s="7" t="s">
        <v>10</v>
      </c>
    </row>
    <row r="910" customFormat="false" ht="32.6" hidden="false" customHeight="false" outlineLevel="0" collapsed="false">
      <c r="A910" s="5" t="n">
        <v>907</v>
      </c>
      <c r="B910" s="6" t="s">
        <v>689</v>
      </c>
      <c r="C910" s="6" t="s">
        <v>924</v>
      </c>
      <c r="D910" s="6" t="s">
        <v>9</v>
      </c>
      <c r="E910" s="7" t="s">
        <v>10</v>
      </c>
    </row>
    <row r="911" customFormat="false" ht="16.3" hidden="false" customHeight="false" outlineLevel="0" collapsed="false">
      <c r="A911" s="5" t="n">
        <v>908</v>
      </c>
      <c r="B911" s="6" t="s">
        <v>689</v>
      </c>
      <c r="C911" s="6" t="s">
        <v>925</v>
      </c>
      <c r="D911" s="6" t="s">
        <v>9</v>
      </c>
      <c r="E911" s="7" t="s">
        <v>10</v>
      </c>
    </row>
    <row r="912" customFormat="false" ht="32.6" hidden="false" customHeight="false" outlineLevel="0" collapsed="false">
      <c r="A912" s="5" t="n">
        <v>909</v>
      </c>
      <c r="B912" s="6" t="s">
        <v>689</v>
      </c>
      <c r="C912" s="6" t="s">
        <v>926</v>
      </c>
      <c r="D912" s="6" t="s">
        <v>9</v>
      </c>
      <c r="E912" s="7" t="s">
        <v>10</v>
      </c>
    </row>
    <row r="913" customFormat="false" ht="65.2" hidden="false" customHeight="false" outlineLevel="0" collapsed="false">
      <c r="A913" s="5" t="n">
        <v>910</v>
      </c>
      <c r="B913" s="6" t="s">
        <v>689</v>
      </c>
      <c r="C913" s="6" t="s">
        <v>927</v>
      </c>
      <c r="D913" s="6" t="s">
        <v>9</v>
      </c>
      <c r="E913" s="7" t="s">
        <v>10</v>
      </c>
    </row>
    <row r="914" customFormat="false" ht="32.6" hidden="false" customHeight="false" outlineLevel="0" collapsed="false">
      <c r="A914" s="5" t="n">
        <v>911</v>
      </c>
      <c r="B914" s="6" t="s">
        <v>689</v>
      </c>
      <c r="C914" s="6" t="s">
        <v>928</v>
      </c>
      <c r="D914" s="6" t="s">
        <v>9</v>
      </c>
      <c r="E914" s="7" t="s">
        <v>10</v>
      </c>
    </row>
    <row r="915" customFormat="false" ht="32.6" hidden="false" customHeight="false" outlineLevel="0" collapsed="false">
      <c r="A915" s="5" t="n">
        <v>912</v>
      </c>
      <c r="B915" s="6" t="s">
        <v>689</v>
      </c>
      <c r="C915" s="6" t="s">
        <v>929</v>
      </c>
      <c r="D915" s="6" t="s">
        <v>9</v>
      </c>
      <c r="E915" s="7" t="s">
        <v>10</v>
      </c>
    </row>
    <row r="916" customFormat="false" ht="16.3" hidden="false" customHeight="false" outlineLevel="0" collapsed="false">
      <c r="A916" s="5" t="n">
        <v>913</v>
      </c>
      <c r="B916" s="6" t="s">
        <v>689</v>
      </c>
      <c r="C916" s="6" t="s">
        <v>930</v>
      </c>
      <c r="D916" s="6" t="s">
        <v>9</v>
      </c>
      <c r="E916" s="7" t="s">
        <v>10</v>
      </c>
    </row>
    <row r="917" customFormat="false" ht="48.9" hidden="false" customHeight="false" outlineLevel="0" collapsed="false">
      <c r="A917" s="5" t="n">
        <v>914</v>
      </c>
      <c r="B917" s="6" t="s">
        <v>689</v>
      </c>
      <c r="C917" s="6" t="s">
        <v>931</v>
      </c>
      <c r="D917" s="6" t="s">
        <v>9</v>
      </c>
      <c r="E917" s="7" t="s">
        <v>10</v>
      </c>
    </row>
    <row r="918" customFormat="false" ht="48.9" hidden="false" customHeight="false" outlineLevel="0" collapsed="false">
      <c r="A918" s="5" t="n">
        <v>915</v>
      </c>
      <c r="B918" s="6" t="s">
        <v>689</v>
      </c>
      <c r="C918" s="6" t="s">
        <v>932</v>
      </c>
      <c r="D918" s="6" t="s">
        <v>9</v>
      </c>
      <c r="E918" s="7" t="s">
        <v>10</v>
      </c>
    </row>
    <row r="919" customFormat="false" ht="32.6" hidden="false" customHeight="false" outlineLevel="0" collapsed="false">
      <c r="A919" s="5" t="n">
        <v>916</v>
      </c>
      <c r="B919" s="6" t="s">
        <v>689</v>
      </c>
      <c r="C919" s="6" t="s">
        <v>933</v>
      </c>
      <c r="D919" s="6" t="s">
        <v>9</v>
      </c>
      <c r="E919" s="7" t="s">
        <v>10</v>
      </c>
    </row>
    <row r="920" customFormat="false" ht="32.6" hidden="false" customHeight="false" outlineLevel="0" collapsed="false">
      <c r="A920" s="5" t="n">
        <v>917</v>
      </c>
      <c r="B920" s="6" t="s">
        <v>689</v>
      </c>
      <c r="C920" s="6" t="s">
        <v>934</v>
      </c>
      <c r="D920" s="6" t="s">
        <v>9</v>
      </c>
      <c r="E920" s="7" t="s">
        <v>10</v>
      </c>
    </row>
    <row r="921" customFormat="false" ht="32.6" hidden="false" customHeight="false" outlineLevel="0" collapsed="false">
      <c r="A921" s="5" t="n">
        <v>918</v>
      </c>
      <c r="B921" s="6" t="s">
        <v>689</v>
      </c>
      <c r="C921" s="6" t="s">
        <v>935</v>
      </c>
      <c r="D921" s="6" t="s">
        <v>9</v>
      </c>
      <c r="E921" s="7" t="s">
        <v>10</v>
      </c>
    </row>
    <row r="922" customFormat="false" ht="16.3" hidden="false" customHeight="false" outlineLevel="0" collapsed="false">
      <c r="A922" s="5" t="n">
        <v>919</v>
      </c>
      <c r="B922" s="6" t="s">
        <v>689</v>
      </c>
      <c r="C922" s="6" t="s">
        <v>936</v>
      </c>
      <c r="D922" s="6" t="s">
        <v>9</v>
      </c>
      <c r="E922" s="7" t="s">
        <v>10</v>
      </c>
    </row>
    <row r="923" customFormat="false" ht="32.6" hidden="false" customHeight="false" outlineLevel="0" collapsed="false">
      <c r="A923" s="5" t="n">
        <v>920</v>
      </c>
      <c r="B923" s="6" t="s">
        <v>689</v>
      </c>
      <c r="C923" s="6" t="s">
        <v>937</v>
      </c>
      <c r="D923" s="6" t="s">
        <v>9</v>
      </c>
      <c r="E923" s="7" t="s">
        <v>10</v>
      </c>
    </row>
    <row r="924" customFormat="false" ht="16.3" hidden="false" customHeight="false" outlineLevel="0" collapsed="false">
      <c r="A924" s="5" t="n">
        <v>921</v>
      </c>
      <c r="B924" s="6" t="s">
        <v>689</v>
      </c>
      <c r="C924" s="6" t="s">
        <v>938</v>
      </c>
      <c r="D924" s="6" t="s">
        <v>9</v>
      </c>
      <c r="E924" s="7" t="s">
        <v>10</v>
      </c>
    </row>
    <row r="925" customFormat="false" ht="32.6" hidden="false" customHeight="false" outlineLevel="0" collapsed="false">
      <c r="A925" s="5" t="n">
        <v>922</v>
      </c>
      <c r="B925" s="6" t="s">
        <v>689</v>
      </c>
      <c r="C925" s="6" t="s">
        <v>939</v>
      </c>
      <c r="D925" s="6" t="s">
        <v>9</v>
      </c>
      <c r="E925" s="7" t="s">
        <v>10</v>
      </c>
    </row>
    <row r="926" customFormat="false" ht="16.3" hidden="false" customHeight="false" outlineLevel="0" collapsed="false">
      <c r="A926" s="5" t="n">
        <v>923</v>
      </c>
      <c r="B926" s="6" t="s">
        <v>689</v>
      </c>
      <c r="C926" s="6" t="s">
        <v>940</v>
      </c>
      <c r="D926" s="6" t="s">
        <v>9</v>
      </c>
      <c r="E926" s="7" t="s">
        <v>10</v>
      </c>
    </row>
    <row r="927" customFormat="false" ht="16.3" hidden="false" customHeight="false" outlineLevel="0" collapsed="false">
      <c r="A927" s="5" t="n">
        <v>924</v>
      </c>
      <c r="B927" s="6" t="s">
        <v>689</v>
      </c>
      <c r="C927" s="6" t="s">
        <v>941</v>
      </c>
      <c r="D927" s="6" t="s">
        <v>9</v>
      </c>
      <c r="E927" s="7" t="s">
        <v>10</v>
      </c>
    </row>
    <row r="928" customFormat="false" ht="32.6" hidden="false" customHeight="false" outlineLevel="0" collapsed="false">
      <c r="A928" s="5" t="n">
        <v>925</v>
      </c>
      <c r="B928" s="6" t="s">
        <v>689</v>
      </c>
      <c r="C928" s="6" t="s">
        <v>942</v>
      </c>
      <c r="D928" s="6" t="s">
        <v>9</v>
      </c>
      <c r="E928" s="7" t="s">
        <v>10</v>
      </c>
    </row>
    <row r="929" customFormat="false" ht="16.3" hidden="false" customHeight="false" outlineLevel="0" collapsed="false">
      <c r="A929" s="5" t="n">
        <v>926</v>
      </c>
      <c r="B929" s="6" t="s">
        <v>689</v>
      </c>
      <c r="C929" s="6" t="s">
        <v>943</v>
      </c>
      <c r="D929" s="6" t="s">
        <v>9</v>
      </c>
      <c r="E929" s="7" t="s">
        <v>10</v>
      </c>
    </row>
    <row r="930" customFormat="false" ht="48.9" hidden="false" customHeight="false" outlineLevel="0" collapsed="false">
      <c r="A930" s="5" t="n">
        <v>927</v>
      </c>
      <c r="B930" s="6" t="s">
        <v>689</v>
      </c>
      <c r="C930" s="6" t="s">
        <v>944</v>
      </c>
      <c r="D930" s="6" t="s">
        <v>9</v>
      </c>
      <c r="E930" s="7" t="s">
        <v>10</v>
      </c>
    </row>
    <row r="931" customFormat="false" ht="32.6" hidden="false" customHeight="false" outlineLevel="0" collapsed="false">
      <c r="A931" s="5" t="n">
        <v>928</v>
      </c>
      <c r="B931" s="6" t="s">
        <v>689</v>
      </c>
      <c r="C931" s="6" t="s">
        <v>945</v>
      </c>
      <c r="D931" s="6" t="s">
        <v>9</v>
      </c>
      <c r="E931" s="7" t="s">
        <v>10</v>
      </c>
    </row>
    <row r="932" customFormat="false" ht="16.3" hidden="false" customHeight="false" outlineLevel="0" collapsed="false">
      <c r="A932" s="5" t="n">
        <v>929</v>
      </c>
      <c r="B932" s="6" t="s">
        <v>689</v>
      </c>
      <c r="C932" s="6" t="s">
        <v>946</v>
      </c>
      <c r="D932" s="6" t="s">
        <v>9</v>
      </c>
      <c r="E932" s="7" t="s">
        <v>10</v>
      </c>
    </row>
    <row r="933" customFormat="false" ht="16.3" hidden="false" customHeight="false" outlineLevel="0" collapsed="false">
      <c r="A933" s="5" t="n">
        <v>930</v>
      </c>
      <c r="B933" s="6" t="s">
        <v>689</v>
      </c>
      <c r="C933" s="6" t="s">
        <v>947</v>
      </c>
      <c r="D933" s="6" t="s">
        <v>9</v>
      </c>
      <c r="E933" s="7" t="s">
        <v>10</v>
      </c>
    </row>
    <row r="934" customFormat="false" ht="32.6" hidden="false" customHeight="false" outlineLevel="0" collapsed="false">
      <c r="A934" s="5" t="n">
        <v>931</v>
      </c>
      <c r="B934" s="6" t="s">
        <v>689</v>
      </c>
      <c r="C934" s="6" t="s">
        <v>948</v>
      </c>
      <c r="D934" s="6" t="s">
        <v>9</v>
      </c>
      <c r="E934" s="7" t="s">
        <v>10</v>
      </c>
    </row>
    <row r="935" customFormat="false" ht="48.9" hidden="false" customHeight="false" outlineLevel="0" collapsed="false">
      <c r="A935" s="5" t="n">
        <v>932</v>
      </c>
      <c r="B935" s="6" t="s">
        <v>689</v>
      </c>
      <c r="C935" s="6" t="s">
        <v>949</v>
      </c>
      <c r="D935" s="6" t="s">
        <v>9</v>
      </c>
      <c r="E935" s="7" t="s">
        <v>10</v>
      </c>
    </row>
    <row r="936" customFormat="false" ht="32.6" hidden="false" customHeight="false" outlineLevel="0" collapsed="false">
      <c r="A936" s="5" t="n">
        <v>933</v>
      </c>
      <c r="B936" s="6" t="s">
        <v>689</v>
      </c>
      <c r="C936" s="6" t="s">
        <v>950</v>
      </c>
      <c r="D936" s="6" t="s">
        <v>9</v>
      </c>
      <c r="E936" s="7" t="s">
        <v>10</v>
      </c>
    </row>
    <row r="937" customFormat="false" ht="32.6" hidden="false" customHeight="false" outlineLevel="0" collapsed="false">
      <c r="A937" s="5" t="n">
        <v>934</v>
      </c>
      <c r="B937" s="6" t="s">
        <v>689</v>
      </c>
      <c r="C937" s="6" t="s">
        <v>951</v>
      </c>
      <c r="D937" s="6" t="s">
        <v>9</v>
      </c>
      <c r="E937" s="7" t="s">
        <v>10</v>
      </c>
    </row>
    <row r="938" customFormat="false" ht="32.6" hidden="false" customHeight="false" outlineLevel="0" collapsed="false">
      <c r="A938" s="5" t="n">
        <v>935</v>
      </c>
      <c r="B938" s="6" t="s">
        <v>689</v>
      </c>
      <c r="C938" s="6" t="s">
        <v>952</v>
      </c>
      <c r="D938" s="6" t="s">
        <v>9</v>
      </c>
      <c r="E938" s="7" t="s">
        <v>10</v>
      </c>
    </row>
    <row r="939" customFormat="false" ht="32.6" hidden="false" customHeight="false" outlineLevel="0" collapsed="false">
      <c r="A939" s="5" t="n">
        <v>936</v>
      </c>
      <c r="B939" s="6" t="s">
        <v>689</v>
      </c>
      <c r="C939" s="6" t="s">
        <v>953</v>
      </c>
      <c r="D939" s="6" t="s">
        <v>9</v>
      </c>
      <c r="E939" s="7" t="s">
        <v>10</v>
      </c>
    </row>
    <row r="940" customFormat="false" ht="32.6" hidden="false" customHeight="false" outlineLevel="0" collapsed="false">
      <c r="A940" s="5" t="n">
        <v>937</v>
      </c>
      <c r="B940" s="6" t="s">
        <v>689</v>
      </c>
      <c r="C940" s="6" t="s">
        <v>954</v>
      </c>
      <c r="D940" s="6" t="s">
        <v>9</v>
      </c>
      <c r="E940" s="7" t="s">
        <v>10</v>
      </c>
    </row>
    <row r="941" customFormat="false" ht="16.3" hidden="false" customHeight="false" outlineLevel="0" collapsed="false">
      <c r="A941" s="5" t="n">
        <v>938</v>
      </c>
      <c r="B941" s="6" t="s">
        <v>689</v>
      </c>
      <c r="C941" s="6" t="s">
        <v>955</v>
      </c>
      <c r="D941" s="6" t="s">
        <v>9</v>
      </c>
      <c r="E941" s="7" t="s">
        <v>10</v>
      </c>
    </row>
    <row r="942" customFormat="false" ht="16.3" hidden="false" customHeight="false" outlineLevel="0" collapsed="false">
      <c r="A942" s="5" t="n">
        <v>939</v>
      </c>
      <c r="B942" s="6" t="s">
        <v>689</v>
      </c>
      <c r="C942" s="6" t="s">
        <v>956</v>
      </c>
      <c r="D942" s="6" t="s">
        <v>9</v>
      </c>
      <c r="E942" s="7" t="s">
        <v>10</v>
      </c>
    </row>
    <row r="943" customFormat="false" ht="32.6" hidden="false" customHeight="false" outlineLevel="0" collapsed="false">
      <c r="A943" s="5" t="n">
        <v>940</v>
      </c>
      <c r="B943" s="6" t="s">
        <v>689</v>
      </c>
      <c r="C943" s="6" t="s">
        <v>957</v>
      </c>
      <c r="D943" s="6" t="s">
        <v>9</v>
      </c>
      <c r="E943" s="7" t="s">
        <v>10</v>
      </c>
    </row>
    <row r="944" customFormat="false" ht="32.6" hidden="false" customHeight="false" outlineLevel="0" collapsed="false">
      <c r="A944" s="5" t="n">
        <v>941</v>
      </c>
      <c r="B944" s="6" t="s">
        <v>689</v>
      </c>
      <c r="C944" s="6" t="s">
        <v>958</v>
      </c>
      <c r="D944" s="6" t="s">
        <v>9</v>
      </c>
      <c r="E944" s="7" t="s">
        <v>10</v>
      </c>
    </row>
    <row r="945" customFormat="false" ht="16.3" hidden="false" customHeight="false" outlineLevel="0" collapsed="false">
      <c r="A945" s="5" t="n">
        <v>942</v>
      </c>
      <c r="B945" s="6" t="s">
        <v>689</v>
      </c>
      <c r="C945" s="6" t="s">
        <v>959</v>
      </c>
      <c r="D945" s="6" t="s">
        <v>9</v>
      </c>
      <c r="E945" s="7" t="s">
        <v>10</v>
      </c>
    </row>
    <row r="946" customFormat="false" ht="48.9" hidden="false" customHeight="false" outlineLevel="0" collapsed="false">
      <c r="A946" s="5" t="n">
        <v>943</v>
      </c>
      <c r="B946" s="6" t="s">
        <v>689</v>
      </c>
      <c r="C946" s="6" t="s">
        <v>960</v>
      </c>
      <c r="D946" s="6" t="s">
        <v>9</v>
      </c>
      <c r="E946" s="7" t="s">
        <v>10</v>
      </c>
    </row>
    <row r="947" customFormat="false" ht="16.3" hidden="false" customHeight="false" outlineLevel="0" collapsed="false">
      <c r="A947" s="5" t="n">
        <v>944</v>
      </c>
      <c r="B947" s="6" t="s">
        <v>689</v>
      </c>
      <c r="C947" s="6" t="s">
        <v>961</v>
      </c>
      <c r="D947" s="6" t="s">
        <v>9</v>
      </c>
      <c r="E947" s="7" t="s">
        <v>10</v>
      </c>
    </row>
    <row r="948" customFormat="false" ht="48.9" hidden="false" customHeight="false" outlineLevel="0" collapsed="false">
      <c r="A948" s="5" t="n">
        <v>945</v>
      </c>
      <c r="B948" s="6" t="s">
        <v>689</v>
      </c>
      <c r="C948" s="6" t="s">
        <v>962</v>
      </c>
      <c r="D948" s="6" t="s">
        <v>9</v>
      </c>
      <c r="E948" s="7" t="s">
        <v>10</v>
      </c>
    </row>
    <row r="949" customFormat="false" ht="48.9" hidden="false" customHeight="false" outlineLevel="0" collapsed="false">
      <c r="A949" s="5" t="n">
        <v>946</v>
      </c>
      <c r="B949" s="6" t="s">
        <v>689</v>
      </c>
      <c r="C949" s="6" t="s">
        <v>963</v>
      </c>
      <c r="D949" s="6" t="s">
        <v>9</v>
      </c>
      <c r="E949" s="7" t="s">
        <v>10</v>
      </c>
    </row>
    <row r="950" customFormat="false" ht="32.6" hidden="false" customHeight="false" outlineLevel="0" collapsed="false">
      <c r="A950" s="5" t="n">
        <v>947</v>
      </c>
      <c r="B950" s="6" t="s">
        <v>689</v>
      </c>
      <c r="C950" s="6" t="s">
        <v>964</v>
      </c>
      <c r="D950" s="6" t="s">
        <v>9</v>
      </c>
      <c r="E950" s="7" t="s">
        <v>10</v>
      </c>
    </row>
    <row r="951" customFormat="false" ht="32.6" hidden="false" customHeight="false" outlineLevel="0" collapsed="false">
      <c r="A951" s="5" t="n">
        <v>948</v>
      </c>
      <c r="B951" s="6" t="s">
        <v>689</v>
      </c>
      <c r="C951" s="6" t="s">
        <v>965</v>
      </c>
      <c r="D951" s="6" t="s">
        <v>9</v>
      </c>
      <c r="E951" s="7" t="s">
        <v>10</v>
      </c>
    </row>
    <row r="952" customFormat="false" ht="16.3" hidden="false" customHeight="false" outlineLevel="0" collapsed="false">
      <c r="A952" s="5" t="n">
        <v>949</v>
      </c>
      <c r="B952" s="6" t="s">
        <v>689</v>
      </c>
      <c r="C952" s="6" t="s">
        <v>966</v>
      </c>
      <c r="D952" s="6" t="s">
        <v>9</v>
      </c>
      <c r="E952" s="7" t="s">
        <v>10</v>
      </c>
    </row>
    <row r="953" customFormat="false" ht="32.6" hidden="false" customHeight="false" outlineLevel="0" collapsed="false">
      <c r="A953" s="5" t="n">
        <v>950</v>
      </c>
      <c r="B953" s="6" t="s">
        <v>689</v>
      </c>
      <c r="C953" s="6" t="s">
        <v>967</v>
      </c>
      <c r="D953" s="6" t="s">
        <v>9</v>
      </c>
      <c r="E953" s="7" t="s">
        <v>10</v>
      </c>
    </row>
    <row r="954" customFormat="false" ht="65.2" hidden="false" customHeight="false" outlineLevel="0" collapsed="false">
      <c r="A954" s="5" t="n">
        <v>951</v>
      </c>
      <c r="B954" s="6" t="s">
        <v>689</v>
      </c>
      <c r="C954" s="6" t="s">
        <v>968</v>
      </c>
      <c r="D954" s="6" t="s">
        <v>9</v>
      </c>
      <c r="E954" s="7" t="s">
        <v>10</v>
      </c>
    </row>
    <row r="955" customFormat="false" ht="16.3" hidden="false" customHeight="false" outlineLevel="0" collapsed="false">
      <c r="A955" s="5" t="n">
        <v>952</v>
      </c>
      <c r="B955" s="6" t="s">
        <v>689</v>
      </c>
      <c r="C955" s="6" t="s">
        <v>969</v>
      </c>
      <c r="D955" s="6" t="s">
        <v>9</v>
      </c>
      <c r="E955" s="7" t="s">
        <v>10</v>
      </c>
    </row>
    <row r="956" customFormat="false" ht="65.2" hidden="false" customHeight="false" outlineLevel="0" collapsed="false">
      <c r="A956" s="5" t="n">
        <v>953</v>
      </c>
      <c r="B956" s="6" t="s">
        <v>689</v>
      </c>
      <c r="C956" s="6" t="s">
        <v>970</v>
      </c>
      <c r="D956" s="6" t="s">
        <v>9</v>
      </c>
      <c r="E956" s="7" t="s">
        <v>10</v>
      </c>
    </row>
    <row r="957" customFormat="false" ht="16.3" hidden="false" customHeight="false" outlineLevel="0" collapsed="false">
      <c r="A957" s="5" t="n">
        <v>954</v>
      </c>
      <c r="B957" s="6" t="s">
        <v>689</v>
      </c>
      <c r="C957" s="6" t="s">
        <v>971</v>
      </c>
      <c r="D957" s="6" t="s">
        <v>9</v>
      </c>
      <c r="E957" s="7" t="s">
        <v>10</v>
      </c>
    </row>
    <row r="958" customFormat="false" ht="32.6" hidden="false" customHeight="false" outlineLevel="0" collapsed="false">
      <c r="A958" s="5" t="n">
        <v>955</v>
      </c>
      <c r="B958" s="6" t="s">
        <v>689</v>
      </c>
      <c r="C958" s="6" t="s">
        <v>972</v>
      </c>
      <c r="D958" s="6" t="s">
        <v>9</v>
      </c>
      <c r="E958" s="7" t="s">
        <v>10</v>
      </c>
    </row>
    <row r="959" customFormat="false" ht="32.6" hidden="false" customHeight="false" outlineLevel="0" collapsed="false">
      <c r="A959" s="5" t="n">
        <v>956</v>
      </c>
      <c r="B959" s="6" t="s">
        <v>689</v>
      </c>
      <c r="C959" s="6" t="s">
        <v>973</v>
      </c>
      <c r="D959" s="6" t="s">
        <v>9</v>
      </c>
      <c r="E959" s="7" t="s">
        <v>10</v>
      </c>
    </row>
    <row r="960" customFormat="false" ht="32.6" hidden="false" customHeight="false" outlineLevel="0" collapsed="false">
      <c r="A960" s="5" t="n">
        <v>957</v>
      </c>
      <c r="B960" s="6" t="s">
        <v>689</v>
      </c>
      <c r="C960" s="6" t="s">
        <v>974</v>
      </c>
      <c r="D960" s="6" t="s">
        <v>9</v>
      </c>
      <c r="E960" s="7" t="s">
        <v>10</v>
      </c>
    </row>
    <row r="961" customFormat="false" ht="32.6" hidden="false" customHeight="false" outlineLevel="0" collapsed="false">
      <c r="A961" s="5" t="n">
        <v>958</v>
      </c>
      <c r="B961" s="6" t="s">
        <v>689</v>
      </c>
      <c r="C961" s="6" t="s">
        <v>975</v>
      </c>
      <c r="D961" s="6" t="s">
        <v>9</v>
      </c>
      <c r="E961" s="7" t="s">
        <v>10</v>
      </c>
    </row>
    <row r="962" customFormat="false" ht="16.3" hidden="false" customHeight="false" outlineLevel="0" collapsed="false">
      <c r="A962" s="5" t="n">
        <v>959</v>
      </c>
      <c r="B962" s="6" t="s">
        <v>689</v>
      </c>
      <c r="C962" s="6" t="s">
        <v>976</v>
      </c>
      <c r="D962" s="6" t="s">
        <v>9</v>
      </c>
      <c r="E962" s="7" t="s">
        <v>10</v>
      </c>
    </row>
    <row r="963" customFormat="false" ht="32.6" hidden="false" customHeight="false" outlineLevel="0" collapsed="false">
      <c r="A963" s="5" t="n">
        <v>960</v>
      </c>
      <c r="B963" s="6" t="s">
        <v>689</v>
      </c>
      <c r="C963" s="6" t="s">
        <v>977</v>
      </c>
      <c r="D963" s="6" t="s">
        <v>9</v>
      </c>
      <c r="E963" s="7" t="s">
        <v>10</v>
      </c>
    </row>
    <row r="964" customFormat="false" ht="16.3" hidden="false" customHeight="false" outlineLevel="0" collapsed="false">
      <c r="A964" s="5" t="n">
        <v>961</v>
      </c>
      <c r="B964" s="6" t="s">
        <v>689</v>
      </c>
      <c r="C964" s="6" t="s">
        <v>978</v>
      </c>
      <c r="D964" s="6" t="s">
        <v>9</v>
      </c>
      <c r="E964" s="7" t="s">
        <v>10</v>
      </c>
    </row>
    <row r="965" customFormat="false" ht="32.6" hidden="false" customHeight="false" outlineLevel="0" collapsed="false">
      <c r="A965" s="5" t="n">
        <v>962</v>
      </c>
      <c r="B965" s="6" t="s">
        <v>689</v>
      </c>
      <c r="C965" s="6" t="s">
        <v>979</v>
      </c>
      <c r="D965" s="6" t="s">
        <v>9</v>
      </c>
      <c r="E965" s="7" t="s">
        <v>10</v>
      </c>
    </row>
    <row r="966" customFormat="false" ht="32.6" hidden="false" customHeight="false" outlineLevel="0" collapsed="false">
      <c r="A966" s="5" t="n">
        <v>963</v>
      </c>
      <c r="B966" s="6" t="s">
        <v>689</v>
      </c>
      <c r="C966" s="6" t="s">
        <v>980</v>
      </c>
      <c r="D966" s="6" t="s">
        <v>9</v>
      </c>
      <c r="E966" s="7" t="s">
        <v>10</v>
      </c>
    </row>
    <row r="967" customFormat="false" ht="32.6" hidden="false" customHeight="false" outlineLevel="0" collapsed="false">
      <c r="A967" s="5" t="n">
        <v>964</v>
      </c>
      <c r="B967" s="6" t="s">
        <v>689</v>
      </c>
      <c r="C967" s="6" t="s">
        <v>981</v>
      </c>
      <c r="D967" s="6" t="s">
        <v>9</v>
      </c>
      <c r="E967" s="7" t="s">
        <v>10</v>
      </c>
    </row>
    <row r="968" customFormat="false" ht="32.6" hidden="false" customHeight="false" outlineLevel="0" collapsed="false">
      <c r="A968" s="5" t="n">
        <v>965</v>
      </c>
      <c r="B968" s="6" t="s">
        <v>689</v>
      </c>
      <c r="C968" s="6" t="s">
        <v>982</v>
      </c>
      <c r="D968" s="6" t="s">
        <v>9</v>
      </c>
      <c r="E968" s="7" t="s">
        <v>10</v>
      </c>
    </row>
    <row r="969" customFormat="false" ht="32.6" hidden="false" customHeight="false" outlineLevel="0" collapsed="false">
      <c r="A969" s="5" t="n">
        <v>966</v>
      </c>
      <c r="B969" s="6" t="s">
        <v>689</v>
      </c>
      <c r="C969" s="6" t="s">
        <v>983</v>
      </c>
      <c r="D969" s="6" t="s">
        <v>9</v>
      </c>
      <c r="E969" s="7" t="s">
        <v>10</v>
      </c>
    </row>
    <row r="970" customFormat="false" ht="16.3" hidden="false" customHeight="false" outlineLevel="0" collapsed="false">
      <c r="A970" s="5" t="n">
        <v>967</v>
      </c>
      <c r="B970" s="6" t="s">
        <v>689</v>
      </c>
      <c r="C970" s="6" t="s">
        <v>984</v>
      </c>
      <c r="D970" s="6" t="s">
        <v>9</v>
      </c>
      <c r="E970" s="7" t="s">
        <v>10</v>
      </c>
    </row>
    <row r="971" customFormat="false" ht="48.9" hidden="false" customHeight="false" outlineLevel="0" collapsed="false">
      <c r="A971" s="5" t="n">
        <v>968</v>
      </c>
      <c r="B971" s="6" t="s">
        <v>689</v>
      </c>
      <c r="C971" s="6" t="s">
        <v>985</v>
      </c>
      <c r="D971" s="6" t="s">
        <v>9</v>
      </c>
      <c r="E971" s="7" t="s">
        <v>10</v>
      </c>
    </row>
    <row r="972" customFormat="false" ht="81.5" hidden="false" customHeight="false" outlineLevel="0" collapsed="false">
      <c r="A972" s="5" t="n">
        <v>969</v>
      </c>
      <c r="B972" s="6" t="s">
        <v>689</v>
      </c>
      <c r="C972" s="6" t="s">
        <v>986</v>
      </c>
      <c r="D972" s="6" t="s">
        <v>9</v>
      </c>
      <c r="E972" s="7" t="s">
        <v>10</v>
      </c>
    </row>
    <row r="973" customFormat="false" ht="97.8" hidden="false" customHeight="false" outlineLevel="0" collapsed="false">
      <c r="A973" s="5" t="n">
        <v>970</v>
      </c>
      <c r="B973" s="6" t="s">
        <v>689</v>
      </c>
      <c r="C973" s="6" t="s">
        <v>987</v>
      </c>
      <c r="D973" s="6" t="s">
        <v>9</v>
      </c>
      <c r="E973" s="7" t="s">
        <v>10</v>
      </c>
    </row>
    <row r="974" customFormat="false" ht="65.2" hidden="false" customHeight="false" outlineLevel="0" collapsed="false">
      <c r="A974" s="5" t="n">
        <v>971</v>
      </c>
      <c r="B974" s="6" t="s">
        <v>689</v>
      </c>
      <c r="C974" s="6" t="s">
        <v>988</v>
      </c>
      <c r="D974" s="6" t="s">
        <v>9</v>
      </c>
      <c r="E974" s="7" t="s">
        <v>10</v>
      </c>
    </row>
    <row r="975" customFormat="false" ht="65.2" hidden="false" customHeight="false" outlineLevel="0" collapsed="false">
      <c r="A975" s="5" t="n">
        <v>972</v>
      </c>
      <c r="B975" s="6" t="s">
        <v>689</v>
      </c>
      <c r="C975" s="6" t="s">
        <v>989</v>
      </c>
      <c r="D975" s="6" t="s">
        <v>9</v>
      </c>
      <c r="E975" s="7" t="s">
        <v>10</v>
      </c>
    </row>
    <row r="976" customFormat="false" ht="48.9" hidden="false" customHeight="false" outlineLevel="0" collapsed="false">
      <c r="A976" s="5" t="n">
        <v>973</v>
      </c>
      <c r="B976" s="6" t="s">
        <v>689</v>
      </c>
      <c r="C976" s="6" t="s">
        <v>990</v>
      </c>
      <c r="D976" s="6" t="s">
        <v>9</v>
      </c>
      <c r="E976" s="7" t="s">
        <v>10</v>
      </c>
    </row>
    <row r="977" customFormat="false" ht="65.2" hidden="false" customHeight="false" outlineLevel="0" collapsed="false">
      <c r="A977" s="5" t="n">
        <v>974</v>
      </c>
      <c r="B977" s="6" t="s">
        <v>689</v>
      </c>
      <c r="C977" s="6" t="s">
        <v>991</v>
      </c>
      <c r="D977" s="6" t="s">
        <v>9</v>
      </c>
      <c r="E977" s="7" t="s">
        <v>10</v>
      </c>
    </row>
    <row r="978" customFormat="false" ht="48.9" hidden="false" customHeight="false" outlineLevel="0" collapsed="false">
      <c r="A978" s="5" t="n">
        <v>975</v>
      </c>
      <c r="B978" s="6" t="s">
        <v>689</v>
      </c>
      <c r="C978" s="6" t="s">
        <v>992</v>
      </c>
      <c r="D978" s="6" t="s">
        <v>9</v>
      </c>
      <c r="E978" s="7" t="s">
        <v>10</v>
      </c>
    </row>
    <row r="979" customFormat="false" ht="65.2" hidden="false" customHeight="false" outlineLevel="0" collapsed="false">
      <c r="A979" s="5" t="n">
        <v>976</v>
      </c>
      <c r="B979" s="6" t="s">
        <v>689</v>
      </c>
      <c r="C979" s="6" t="s">
        <v>993</v>
      </c>
      <c r="D979" s="6" t="s">
        <v>9</v>
      </c>
      <c r="E979" s="7" t="s">
        <v>10</v>
      </c>
    </row>
    <row r="980" customFormat="false" ht="65.2" hidden="false" customHeight="false" outlineLevel="0" collapsed="false">
      <c r="A980" s="5" t="n">
        <v>977</v>
      </c>
      <c r="B980" s="6" t="s">
        <v>689</v>
      </c>
      <c r="C980" s="6" t="s">
        <v>994</v>
      </c>
      <c r="D980" s="6" t="s">
        <v>9</v>
      </c>
      <c r="E980" s="7" t="s">
        <v>10</v>
      </c>
    </row>
    <row r="981" customFormat="false" ht="81.5" hidden="false" customHeight="false" outlineLevel="0" collapsed="false">
      <c r="A981" s="5" t="n">
        <v>978</v>
      </c>
      <c r="B981" s="6" t="s">
        <v>689</v>
      </c>
      <c r="C981" s="6" t="s">
        <v>995</v>
      </c>
      <c r="D981" s="6" t="s">
        <v>9</v>
      </c>
      <c r="E981" s="7" t="s">
        <v>10</v>
      </c>
    </row>
    <row r="982" customFormat="false" ht="48.9" hidden="false" customHeight="false" outlineLevel="0" collapsed="false">
      <c r="A982" s="5" t="n">
        <v>979</v>
      </c>
      <c r="B982" s="6" t="s">
        <v>689</v>
      </c>
      <c r="C982" s="6" t="s">
        <v>996</v>
      </c>
      <c r="D982" s="6" t="s">
        <v>9</v>
      </c>
      <c r="E982" s="7" t="s">
        <v>10</v>
      </c>
    </row>
    <row r="983" customFormat="false" ht="65.2" hidden="false" customHeight="false" outlineLevel="0" collapsed="false">
      <c r="A983" s="5" t="n">
        <v>980</v>
      </c>
      <c r="B983" s="6" t="s">
        <v>689</v>
      </c>
      <c r="C983" s="6" t="s">
        <v>997</v>
      </c>
      <c r="D983" s="6" t="s">
        <v>9</v>
      </c>
      <c r="E983" s="7" t="s">
        <v>10</v>
      </c>
    </row>
    <row r="984" customFormat="false" ht="48.9" hidden="false" customHeight="false" outlineLevel="0" collapsed="false">
      <c r="A984" s="5" t="n">
        <v>981</v>
      </c>
      <c r="B984" s="6" t="s">
        <v>689</v>
      </c>
      <c r="C984" s="6" t="s">
        <v>998</v>
      </c>
      <c r="D984" s="6" t="s">
        <v>9</v>
      </c>
      <c r="E984" s="7" t="s">
        <v>10</v>
      </c>
    </row>
    <row r="985" customFormat="false" ht="32.6" hidden="false" customHeight="false" outlineLevel="0" collapsed="false">
      <c r="A985" s="5" t="n">
        <v>982</v>
      </c>
      <c r="B985" s="6" t="s">
        <v>689</v>
      </c>
      <c r="C985" s="6" t="s">
        <v>999</v>
      </c>
      <c r="D985" s="6" t="s">
        <v>9</v>
      </c>
      <c r="E985" s="7" t="s">
        <v>10</v>
      </c>
    </row>
    <row r="986" customFormat="false" ht="65.2" hidden="false" customHeight="false" outlineLevel="0" collapsed="false">
      <c r="A986" s="5" t="n">
        <v>983</v>
      </c>
      <c r="B986" s="6" t="s">
        <v>689</v>
      </c>
      <c r="C986" s="6" t="s">
        <v>1000</v>
      </c>
      <c r="D986" s="6" t="s">
        <v>9</v>
      </c>
      <c r="E986" s="7" t="s">
        <v>10</v>
      </c>
    </row>
    <row r="987" customFormat="false" ht="48.9" hidden="false" customHeight="false" outlineLevel="0" collapsed="false">
      <c r="A987" s="5" t="n">
        <v>984</v>
      </c>
      <c r="B987" s="6" t="s">
        <v>689</v>
      </c>
      <c r="C987" s="6" t="s">
        <v>1001</v>
      </c>
      <c r="D987" s="6" t="s">
        <v>9</v>
      </c>
      <c r="E987" s="7" t="s">
        <v>10</v>
      </c>
    </row>
    <row r="988" customFormat="false" ht="32.6" hidden="false" customHeight="false" outlineLevel="0" collapsed="false">
      <c r="A988" s="5" t="n">
        <v>985</v>
      </c>
      <c r="B988" s="6" t="s">
        <v>689</v>
      </c>
      <c r="C988" s="6" t="s">
        <v>1002</v>
      </c>
      <c r="D988" s="6" t="s">
        <v>9</v>
      </c>
      <c r="E988" s="7" t="s">
        <v>10</v>
      </c>
    </row>
    <row r="989" customFormat="false" ht="32.6" hidden="false" customHeight="false" outlineLevel="0" collapsed="false">
      <c r="A989" s="5" t="n">
        <v>986</v>
      </c>
      <c r="B989" s="6" t="s">
        <v>689</v>
      </c>
      <c r="C989" s="6" t="s">
        <v>1003</v>
      </c>
      <c r="D989" s="6" t="s">
        <v>9</v>
      </c>
      <c r="E989" s="7" t="s">
        <v>10</v>
      </c>
    </row>
    <row r="990" customFormat="false" ht="65.2" hidden="false" customHeight="false" outlineLevel="0" collapsed="false">
      <c r="A990" s="5" t="n">
        <v>987</v>
      </c>
      <c r="B990" s="6" t="s">
        <v>689</v>
      </c>
      <c r="C990" s="6" t="s">
        <v>1004</v>
      </c>
      <c r="D990" s="6" t="s">
        <v>9</v>
      </c>
      <c r="E990" s="7" t="s">
        <v>10</v>
      </c>
    </row>
    <row r="991" customFormat="false" ht="32.6" hidden="false" customHeight="false" outlineLevel="0" collapsed="false">
      <c r="A991" s="5" t="n">
        <v>988</v>
      </c>
      <c r="B991" s="6" t="s">
        <v>689</v>
      </c>
      <c r="C991" s="6" t="s">
        <v>1005</v>
      </c>
      <c r="D991" s="6" t="s">
        <v>9</v>
      </c>
      <c r="E991" s="7" t="s">
        <v>10</v>
      </c>
    </row>
    <row r="992" customFormat="false" ht="32.6" hidden="false" customHeight="false" outlineLevel="0" collapsed="false">
      <c r="A992" s="5" t="n">
        <v>989</v>
      </c>
      <c r="B992" s="6" t="s">
        <v>689</v>
      </c>
      <c r="C992" s="6" t="s">
        <v>1006</v>
      </c>
      <c r="D992" s="6" t="s">
        <v>9</v>
      </c>
      <c r="E992" s="7" t="s">
        <v>10</v>
      </c>
    </row>
    <row r="993" customFormat="false" ht="16.3" hidden="false" customHeight="false" outlineLevel="0" collapsed="false">
      <c r="A993" s="5" t="n">
        <v>990</v>
      </c>
      <c r="B993" s="6" t="s">
        <v>689</v>
      </c>
      <c r="C993" s="6" t="s">
        <v>1007</v>
      </c>
      <c r="D993" s="6" t="s">
        <v>9</v>
      </c>
      <c r="E993" s="7" t="s">
        <v>10</v>
      </c>
    </row>
    <row r="994" customFormat="false" ht="32.6" hidden="false" customHeight="false" outlineLevel="0" collapsed="false">
      <c r="A994" s="5" t="n">
        <v>991</v>
      </c>
      <c r="B994" s="6" t="s">
        <v>689</v>
      </c>
      <c r="C994" s="6" t="s">
        <v>1008</v>
      </c>
      <c r="D994" s="6" t="s">
        <v>9</v>
      </c>
      <c r="E994" s="7" t="s">
        <v>10</v>
      </c>
    </row>
    <row r="995" customFormat="false" ht="48.9" hidden="false" customHeight="false" outlineLevel="0" collapsed="false">
      <c r="A995" s="5" t="n">
        <v>992</v>
      </c>
      <c r="B995" s="6" t="s">
        <v>689</v>
      </c>
      <c r="C995" s="6" t="s">
        <v>1009</v>
      </c>
      <c r="D995" s="6" t="s">
        <v>9</v>
      </c>
      <c r="E995" s="7" t="s">
        <v>10</v>
      </c>
    </row>
    <row r="996" customFormat="false" ht="97.8" hidden="false" customHeight="false" outlineLevel="0" collapsed="false">
      <c r="A996" s="5" t="n">
        <v>993</v>
      </c>
      <c r="B996" s="6" t="s">
        <v>689</v>
      </c>
      <c r="C996" s="6" t="s">
        <v>1010</v>
      </c>
      <c r="D996" s="6" t="s">
        <v>9</v>
      </c>
      <c r="E996" s="7" t="s">
        <v>10</v>
      </c>
    </row>
    <row r="997" customFormat="false" ht="81.5" hidden="false" customHeight="false" outlineLevel="0" collapsed="false">
      <c r="A997" s="5" t="n">
        <v>994</v>
      </c>
      <c r="B997" s="6" t="s">
        <v>689</v>
      </c>
      <c r="C997" s="6" t="s">
        <v>1011</v>
      </c>
      <c r="D997" s="6" t="s">
        <v>9</v>
      </c>
      <c r="E997" s="7" t="s">
        <v>10</v>
      </c>
    </row>
    <row r="998" customFormat="false" ht="65.2" hidden="false" customHeight="false" outlineLevel="0" collapsed="false">
      <c r="A998" s="5" t="n">
        <v>995</v>
      </c>
      <c r="B998" s="6" t="s">
        <v>689</v>
      </c>
      <c r="C998" s="6" t="s">
        <v>1012</v>
      </c>
      <c r="D998" s="6" t="s">
        <v>9</v>
      </c>
      <c r="E998" s="7" t="s">
        <v>10</v>
      </c>
    </row>
    <row r="999" customFormat="false" ht="48.9" hidden="false" customHeight="false" outlineLevel="0" collapsed="false">
      <c r="A999" s="5" t="n">
        <v>996</v>
      </c>
      <c r="B999" s="6" t="s">
        <v>689</v>
      </c>
      <c r="C999" s="6" t="s">
        <v>1013</v>
      </c>
      <c r="D999" s="6" t="s">
        <v>9</v>
      </c>
      <c r="E999" s="7" t="s">
        <v>10</v>
      </c>
    </row>
    <row r="1000" customFormat="false" ht="16.3" hidden="false" customHeight="false" outlineLevel="0" collapsed="false">
      <c r="A1000" s="5" t="n">
        <v>997</v>
      </c>
      <c r="B1000" s="6" t="s">
        <v>689</v>
      </c>
      <c r="C1000" s="6" t="s">
        <v>1014</v>
      </c>
      <c r="D1000" s="6" t="s">
        <v>9</v>
      </c>
      <c r="E1000" s="7" t="s">
        <v>10</v>
      </c>
    </row>
    <row r="1001" s="14" customFormat="true" ht="32.6" hidden="false" customHeight="false" outlineLevel="0" collapsed="false">
      <c r="A1001" s="5" t="n">
        <v>998</v>
      </c>
      <c r="B1001" s="6" t="s">
        <v>689</v>
      </c>
      <c r="C1001" s="6" t="s">
        <v>1015</v>
      </c>
      <c r="D1001" s="6" t="s">
        <v>9</v>
      </c>
      <c r="E1001" s="7" t="s">
        <v>10</v>
      </c>
    </row>
    <row r="1002" customFormat="false" ht="32.6" hidden="false" customHeight="false" outlineLevel="0" collapsed="false">
      <c r="A1002" s="5" t="n">
        <v>999</v>
      </c>
      <c r="B1002" s="6" t="s">
        <v>689</v>
      </c>
      <c r="C1002" s="6" t="s">
        <v>1016</v>
      </c>
      <c r="D1002" s="6" t="s">
        <v>9</v>
      </c>
      <c r="E1002" s="7" t="s">
        <v>10</v>
      </c>
    </row>
    <row r="1003" customFormat="false" ht="16.3" hidden="false" customHeight="false" outlineLevel="0" collapsed="false">
      <c r="A1003" s="5" t="n">
        <v>1000</v>
      </c>
      <c r="B1003" s="6" t="s">
        <v>689</v>
      </c>
      <c r="C1003" s="6" t="s">
        <v>1017</v>
      </c>
      <c r="D1003" s="6" t="s">
        <v>9</v>
      </c>
      <c r="E1003" s="7" t="s">
        <v>10</v>
      </c>
    </row>
    <row r="1004" customFormat="false" ht="32.6" hidden="false" customHeight="false" outlineLevel="0" collapsed="false">
      <c r="A1004" s="5" t="n">
        <v>1001</v>
      </c>
      <c r="B1004" s="6" t="s">
        <v>689</v>
      </c>
      <c r="C1004" s="6" t="s">
        <v>1018</v>
      </c>
      <c r="D1004" s="6" t="s">
        <v>9</v>
      </c>
      <c r="E1004" s="7" t="s">
        <v>10</v>
      </c>
    </row>
    <row r="1005" customFormat="false" ht="32.6" hidden="false" customHeight="false" outlineLevel="0" collapsed="false">
      <c r="A1005" s="5" t="n">
        <v>1002</v>
      </c>
      <c r="B1005" s="6" t="s">
        <v>689</v>
      </c>
      <c r="C1005" s="6" t="s">
        <v>1019</v>
      </c>
      <c r="D1005" s="6" t="s">
        <v>9</v>
      </c>
      <c r="E1005" s="7" t="s">
        <v>10</v>
      </c>
    </row>
    <row r="1006" customFormat="false" ht="16.3" hidden="false" customHeight="false" outlineLevel="0" collapsed="false">
      <c r="A1006" s="5" t="n">
        <v>1003</v>
      </c>
      <c r="B1006" s="6" t="s">
        <v>689</v>
      </c>
      <c r="C1006" s="6" t="s">
        <v>1020</v>
      </c>
      <c r="D1006" s="6" t="s">
        <v>9</v>
      </c>
      <c r="E1006" s="7" t="s">
        <v>10</v>
      </c>
    </row>
    <row r="1007" customFormat="false" ht="32.6" hidden="false" customHeight="false" outlineLevel="0" collapsed="false">
      <c r="A1007" s="5" t="n">
        <v>1004</v>
      </c>
      <c r="B1007" s="6" t="s">
        <v>689</v>
      </c>
      <c r="C1007" s="6" t="s">
        <v>1021</v>
      </c>
      <c r="D1007" s="6" t="s">
        <v>9</v>
      </c>
      <c r="E1007" s="7" t="s">
        <v>10</v>
      </c>
    </row>
    <row r="1008" s="14" customFormat="true" ht="16.3" hidden="false" customHeight="false" outlineLevel="0" collapsed="false">
      <c r="A1008" s="5" t="n">
        <v>1005</v>
      </c>
      <c r="B1008" s="6" t="s">
        <v>689</v>
      </c>
      <c r="C1008" s="6" t="s">
        <v>1022</v>
      </c>
      <c r="D1008" s="6" t="s">
        <v>9</v>
      </c>
      <c r="E1008" s="7" t="s">
        <v>10</v>
      </c>
    </row>
    <row r="1009" customFormat="false" ht="32.6" hidden="false" customHeight="false" outlineLevel="0" collapsed="false">
      <c r="A1009" s="5" t="n">
        <v>1006</v>
      </c>
      <c r="B1009" s="6" t="s">
        <v>689</v>
      </c>
      <c r="C1009" s="6" t="s">
        <v>1023</v>
      </c>
      <c r="D1009" s="6" t="s">
        <v>9</v>
      </c>
      <c r="E1009" s="7" t="s">
        <v>10</v>
      </c>
    </row>
    <row r="1010" customFormat="false" ht="65.2" hidden="false" customHeight="false" outlineLevel="0" collapsed="false">
      <c r="A1010" s="5" t="n">
        <v>1007</v>
      </c>
      <c r="B1010" s="6" t="s">
        <v>689</v>
      </c>
      <c r="C1010" s="6" t="s">
        <v>1024</v>
      </c>
      <c r="D1010" s="6" t="s">
        <v>9</v>
      </c>
      <c r="E1010" s="7" t="s">
        <v>10</v>
      </c>
    </row>
    <row r="1011" customFormat="false" ht="16.3" hidden="false" customHeight="false" outlineLevel="0" collapsed="false">
      <c r="A1011" s="5" t="n">
        <v>1008</v>
      </c>
      <c r="B1011" s="6" t="s">
        <v>689</v>
      </c>
      <c r="C1011" s="6" t="s">
        <v>1025</v>
      </c>
      <c r="D1011" s="6" t="s">
        <v>9</v>
      </c>
      <c r="E1011" s="7" t="s">
        <v>10</v>
      </c>
    </row>
    <row r="1012" customFormat="false" ht="32.6" hidden="false" customHeight="false" outlineLevel="0" collapsed="false">
      <c r="A1012" s="5" t="n">
        <v>1009</v>
      </c>
      <c r="B1012" s="6" t="s">
        <v>689</v>
      </c>
      <c r="C1012" s="6" t="s">
        <v>1026</v>
      </c>
      <c r="D1012" s="6" t="s">
        <v>9</v>
      </c>
      <c r="E1012" s="7" t="s">
        <v>10</v>
      </c>
    </row>
    <row r="1013" customFormat="false" ht="16.3" hidden="false" customHeight="false" outlineLevel="0" collapsed="false">
      <c r="A1013" s="5" t="n">
        <v>1010</v>
      </c>
      <c r="B1013" s="6" t="s">
        <v>689</v>
      </c>
      <c r="C1013" s="6" t="s">
        <v>1027</v>
      </c>
      <c r="D1013" s="6" t="s">
        <v>9</v>
      </c>
      <c r="E1013" s="7" t="s">
        <v>10</v>
      </c>
    </row>
    <row r="1014" customFormat="false" ht="32.6" hidden="false" customHeight="false" outlineLevel="0" collapsed="false">
      <c r="A1014" s="5" t="n">
        <v>1011</v>
      </c>
      <c r="B1014" s="6" t="s">
        <v>689</v>
      </c>
      <c r="C1014" s="6" t="s">
        <v>1028</v>
      </c>
      <c r="D1014" s="6" t="s">
        <v>9</v>
      </c>
      <c r="E1014" s="7" t="s">
        <v>10</v>
      </c>
    </row>
    <row r="1015" customFormat="false" ht="16.3" hidden="false" customHeight="false" outlineLevel="0" collapsed="false">
      <c r="A1015" s="5" t="n">
        <v>1012</v>
      </c>
      <c r="B1015" s="6" t="s">
        <v>689</v>
      </c>
      <c r="C1015" s="6" t="s">
        <v>1029</v>
      </c>
      <c r="D1015" s="6" t="s">
        <v>9</v>
      </c>
      <c r="E1015" s="7" t="s">
        <v>10</v>
      </c>
    </row>
    <row r="1016" customFormat="false" ht="16.3" hidden="false" customHeight="false" outlineLevel="0" collapsed="false">
      <c r="A1016" s="5" t="n">
        <v>1013</v>
      </c>
      <c r="B1016" s="6" t="s">
        <v>689</v>
      </c>
      <c r="C1016" s="6" t="s">
        <v>1030</v>
      </c>
      <c r="D1016" s="6" t="s">
        <v>9</v>
      </c>
      <c r="E1016" s="7" t="s">
        <v>10</v>
      </c>
    </row>
    <row r="1017" s="14" customFormat="true" ht="32.6" hidden="false" customHeight="false" outlineLevel="0" collapsed="false">
      <c r="A1017" s="5" t="n">
        <v>1014</v>
      </c>
      <c r="B1017" s="6" t="s">
        <v>689</v>
      </c>
      <c r="C1017" s="6" t="s">
        <v>1031</v>
      </c>
      <c r="D1017" s="6" t="s">
        <v>9</v>
      </c>
      <c r="E1017" s="7" t="s">
        <v>10</v>
      </c>
    </row>
    <row r="1018" customFormat="false" ht="16.3" hidden="false" customHeight="false" outlineLevel="0" collapsed="false">
      <c r="A1018" s="5" t="n">
        <v>1015</v>
      </c>
      <c r="B1018" s="6" t="s">
        <v>689</v>
      </c>
      <c r="C1018" s="6" t="s">
        <v>1032</v>
      </c>
      <c r="D1018" s="6" t="s">
        <v>9</v>
      </c>
      <c r="E1018" s="7" t="s">
        <v>10</v>
      </c>
    </row>
    <row r="1019" customFormat="false" ht="16.3" hidden="false" customHeight="false" outlineLevel="0" collapsed="false">
      <c r="A1019" s="5" t="n">
        <v>1016</v>
      </c>
      <c r="B1019" s="6" t="s">
        <v>689</v>
      </c>
      <c r="C1019" s="6" t="s">
        <v>1033</v>
      </c>
      <c r="D1019" s="6" t="s">
        <v>9</v>
      </c>
      <c r="E1019" s="7" t="s">
        <v>10</v>
      </c>
    </row>
    <row r="1020" customFormat="false" ht="32.6" hidden="false" customHeight="false" outlineLevel="0" collapsed="false">
      <c r="A1020" s="5" t="n">
        <v>1017</v>
      </c>
      <c r="B1020" s="6" t="s">
        <v>689</v>
      </c>
      <c r="C1020" s="6" t="s">
        <v>1034</v>
      </c>
      <c r="D1020" s="6" t="s">
        <v>9</v>
      </c>
      <c r="E1020" s="7" t="s">
        <v>10</v>
      </c>
    </row>
    <row r="1021" customFormat="false" ht="16.3" hidden="false" customHeight="false" outlineLevel="0" collapsed="false">
      <c r="A1021" s="5" t="n">
        <v>1018</v>
      </c>
      <c r="B1021" s="6" t="s">
        <v>689</v>
      </c>
      <c r="C1021" s="6" t="s">
        <v>1035</v>
      </c>
      <c r="D1021" s="6" t="s">
        <v>9</v>
      </c>
      <c r="E1021" s="7" t="s">
        <v>10</v>
      </c>
    </row>
    <row r="1022" customFormat="false" ht="16.3" hidden="false" customHeight="false" outlineLevel="0" collapsed="false">
      <c r="A1022" s="5" t="n">
        <v>1019</v>
      </c>
      <c r="B1022" s="6" t="s">
        <v>689</v>
      </c>
      <c r="C1022" s="6" t="s">
        <v>1036</v>
      </c>
      <c r="D1022" s="6" t="s">
        <v>9</v>
      </c>
      <c r="E1022" s="7" t="s">
        <v>10</v>
      </c>
    </row>
    <row r="1023" customFormat="false" ht="16.3" hidden="false" customHeight="false" outlineLevel="0" collapsed="false">
      <c r="A1023" s="5" t="n">
        <v>1020</v>
      </c>
      <c r="B1023" s="6" t="s">
        <v>689</v>
      </c>
      <c r="C1023" s="6" t="s">
        <v>1037</v>
      </c>
      <c r="D1023" s="6" t="s">
        <v>9</v>
      </c>
      <c r="E1023" s="7" t="s">
        <v>10</v>
      </c>
    </row>
    <row r="1024" customFormat="false" ht="16.3" hidden="false" customHeight="false" outlineLevel="0" collapsed="false">
      <c r="A1024" s="5" t="n">
        <v>1021</v>
      </c>
      <c r="B1024" s="6" t="s">
        <v>689</v>
      </c>
      <c r="C1024" s="6" t="s">
        <v>1038</v>
      </c>
      <c r="D1024" s="6" t="s">
        <v>9</v>
      </c>
      <c r="E1024" s="7" t="s">
        <v>10</v>
      </c>
    </row>
    <row r="1025" customFormat="false" ht="32.6" hidden="false" customHeight="false" outlineLevel="0" collapsed="false">
      <c r="A1025" s="5" t="n">
        <v>1022</v>
      </c>
      <c r="B1025" s="6" t="s">
        <v>689</v>
      </c>
      <c r="C1025" s="6" t="s">
        <v>1039</v>
      </c>
      <c r="D1025" s="6" t="s">
        <v>9</v>
      </c>
      <c r="E1025" s="7" t="s">
        <v>10</v>
      </c>
    </row>
    <row r="1026" customFormat="false" ht="32.6" hidden="false" customHeight="false" outlineLevel="0" collapsed="false">
      <c r="A1026" s="5" t="n">
        <v>1023</v>
      </c>
      <c r="B1026" s="6" t="s">
        <v>689</v>
      </c>
      <c r="C1026" s="6" t="s">
        <v>1040</v>
      </c>
      <c r="D1026" s="6" t="s">
        <v>9</v>
      </c>
      <c r="E1026" s="7" t="s">
        <v>10</v>
      </c>
    </row>
    <row r="1027" customFormat="false" ht="16.3" hidden="false" customHeight="false" outlineLevel="0" collapsed="false">
      <c r="A1027" s="5" t="n">
        <v>1024</v>
      </c>
      <c r="B1027" s="6" t="s">
        <v>689</v>
      </c>
      <c r="C1027" s="6" t="s">
        <v>1041</v>
      </c>
      <c r="D1027" s="6" t="s">
        <v>9</v>
      </c>
      <c r="E1027" s="7" t="s">
        <v>10</v>
      </c>
    </row>
    <row r="1028" customFormat="false" ht="16.3" hidden="false" customHeight="false" outlineLevel="0" collapsed="false">
      <c r="A1028" s="5" t="n">
        <v>1025</v>
      </c>
      <c r="B1028" s="6" t="s">
        <v>689</v>
      </c>
      <c r="C1028" s="6" t="s">
        <v>1042</v>
      </c>
      <c r="D1028" s="6" t="s">
        <v>9</v>
      </c>
      <c r="E1028" s="7" t="s">
        <v>10</v>
      </c>
    </row>
    <row r="1029" customFormat="false" ht="16.3" hidden="false" customHeight="false" outlineLevel="0" collapsed="false">
      <c r="A1029" s="5" t="n">
        <v>1026</v>
      </c>
      <c r="B1029" s="6" t="s">
        <v>689</v>
      </c>
      <c r="C1029" s="6" t="s">
        <v>1043</v>
      </c>
      <c r="D1029" s="6" t="s">
        <v>9</v>
      </c>
      <c r="E1029" s="7" t="s">
        <v>10</v>
      </c>
    </row>
    <row r="1030" customFormat="false" ht="16.3" hidden="false" customHeight="false" outlineLevel="0" collapsed="false">
      <c r="A1030" s="5" t="n">
        <v>1027</v>
      </c>
      <c r="B1030" s="6" t="s">
        <v>689</v>
      </c>
      <c r="C1030" s="6" t="s">
        <v>1044</v>
      </c>
      <c r="D1030" s="6" t="s">
        <v>9</v>
      </c>
      <c r="E1030" s="7" t="s">
        <v>10</v>
      </c>
    </row>
    <row r="1031" customFormat="false" ht="32.6" hidden="false" customHeight="false" outlineLevel="0" collapsed="false">
      <c r="A1031" s="5" t="n">
        <v>1028</v>
      </c>
      <c r="B1031" s="6" t="s">
        <v>689</v>
      </c>
      <c r="C1031" s="6" t="s">
        <v>1045</v>
      </c>
      <c r="D1031" s="6" t="s">
        <v>9</v>
      </c>
      <c r="E1031" s="7" t="s">
        <v>10</v>
      </c>
    </row>
    <row r="1032" customFormat="false" ht="48.9" hidden="false" customHeight="false" outlineLevel="0" collapsed="false">
      <c r="A1032" s="5" t="n">
        <v>1029</v>
      </c>
      <c r="B1032" s="6" t="s">
        <v>689</v>
      </c>
      <c r="C1032" s="6" t="s">
        <v>1046</v>
      </c>
      <c r="D1032" s="6" t="s">
        <v>9</v>
      </c>
      <c r="E1032" s="7" t="s">
        <v>10</v>
      </c>
    </row>
    <row r="1033" customFormat="false" ht="32.6" hidden="false" customHeight="false" outlineLevel="0" collapsed="false">
      <c r="A1033" s="5" t="n">
        <v>1030</v>
      </c>
      <c r="B1033" s="6" t="s">
        <v>689</v>
      </c>
      <c r="C1033" s="6" t="s">
        <v>1047</v>
      </c>
      <c r="D1033" s="6" t="s">
        <v>9</v>
      </c>
      <c r="E1033" s="7" t="s">
        <v>10</v>
      </c>
    </row>
    <row r="1034" customFormat="false" ht="16.3" hidden="false" customHeight="false" outlineLevel="0" collapsed="false">
      <c r="A1034" s="5" t="n">
        <v>1031</v>
      </c>
      <c r="B1034" s="6" t="s">
        <v>689</v>
      </c>
      <c r="C1034" s="6" t="s">
        <v>1048</v>
      </c>
      <c r="D1034" s="6" t="s">
        <v>9</v>
      </c>
      <c r="E1034" s="7" t="s">
        <v>10</v>
      </c>
    </row>
    <row r="1035" customFormat="false" ht="16.3" hidden="false" customHeight="false" outlineLevel="0" collapsed="false">
      <c r="A1035" s="5" t="n">
        <v>1032</v>
      </c>
      <c r="B1035" s="6" t="s">
        <v>689</v>
      </c>
      <c r="C1035" s="6" t="s">
        <v>1049</v>
      </c>
      <c r="D1035" s="6" t="s">
        <v>9</v>
      </c>
      <c r="E1035" s="7" t="s">
        <v>10</v>
      </c>
    </row>
    <row r="1036" customFormat="false" ht="32.6" hidden="false" customHeight="false" outlineLevel="0" collapsed="false">
      <c r="A1036" s="5" t="n">
        <v>1033</v>
      </c>
      <c r="B1036" s="6" t="s">
        <v>689</v>
      </c>
      <c r="C1036" s="6" t="s">
        <v>1050</v>
      </c>
      <c r="D1036" s="6" t="s">
        <v>9</v>
      </c>
      <c r="E1036" s="7" t="s">
        <v>10</v>
      </c>
    </row>
    <row r="1037" customFormat="false" ht="32.6" hidden="false" customHeight="false" outlineLevel="0" collapsed="false">
      <c r="A1037" s="5" t="n">
        <v>1034</v>
      </c>
      <c r="B1037" s="6" t="s">
        <v>689</v>
      </c>
      <c r="C1037" s="6" t="s">
        <v>1051</v>
      </c>
      <c r="D1037" s="6" t="s">
        <v>9</v>
      </c>
      <c r="E1037" s="7" t="s">
        <v>10</v>
      </c>
    </row>
    <row r="1038" customFormat="false" ht="32.6" hidden="false" customHeight="false" outlineLevel="0" collapsed="false">
      <c r="A1038" s="5" t="n">
        <v>1035</v>
      </c>
      <c r="B1038" s="6" t="s">
        <v>689</v>
      </c>
      <c r="C1038" s="6" t="s">
        <v>1052</v>
      </c>
      <c r="D1038" s="6" t="s">
        <v>9</v>
      </c>
      <c r="E1038" s="7" t="s">
        <v>10</v>
      </c>
    </row>
    <row r="1039" customFormat="false" ht="16.3" hidden="false" customHeight="false" outlineLevel="0" collapsed="false">
      <c r="A1039" s="5" t="n">
        <v>1036</v>
      </c>
      <c r="B1039" s="6" t="s">
        <v>689</v>
      </c>
      <c r="C1039" s="6" t="s">
        <v>1053</v>
      </c>
      <c r="D1039" s="6" t="s">
        <v>9</v>
      </c>
      <c r="E1039" s="7" t="s">
        <v>10</v>
      </c>
    </row>
    <row r="1040" customFormat="false" ht="16.3" hidden="false" customHeight="false" outlineLevel="0" collapsed="false">
      <c r="A1040" s="5" t="n">
        <v>1037</v>
      </c>
      <c r="B1040" s="6" t="s">
        <v>689</v>
      </c>
      <c r="C1040" s="6" t="s">
        <v>1054</v>
      </c>
      <c r="D1040" s="6" t="s">
        <v>9</v>
      </c>
      <c r="E1040" s="7" t="s">
        <v>10</v>
      </c>
    </row>
    <row r="1041" customFormat="false" ht="32.6" hidden="false" customHeight="false" outlineLevel="0" collapsed="false">
      <c r="A1041" s="5" t="n">
        <v>1038</v>
      </c>
      <c r="B1041" s="6" t="s">
        <v>689</v>
      </c>
      <c r="C1041" s="6" t="s">
        <v>1055</v>
      </c>
      <c r="D1041" s="6" t="s">
        <v>9</v>
      </c>
      <c r="E1041" s="7" t="s">
        <v>10</v>
      </c>
    </row>
    <row r="1042" customFormat="false" ht="32.6" hidden="false" customHeight="false" outlineLevel="0" collapsed="false">
      <c r="A1042" s="5" t="n">
        <v>1039</v>
      </c>
      <c r="B1042" s="6" t="s">
        <v>689</v>
      </c>
      <c r="C1042" s="6" t="s">
        <v>1056</v>
      </c>
      <c r="D1042" s="6" t="s">
        <v>9</v>
      </c>
      <c r="E1042" s="7" t="s">
        <v>10</v>
      </c>
    </row>
    <row r="1043" customFormat="false" ht="16.3" hidden="false" customHeight="false" outlineLevel="0" collapsed="false">
      <c r="A1043" s="5" t="n">
        <v>1040</v>
      </c>
      <c r="B1043" s="6" t="s">
        <v>689</v>
      </c>
      <c r="C1043" s="6" t="s">
        <v>1057</v>
      </c>
      <c r="D1043" s="6" t="s">
        <v>9</v>
      </c>
      <c r="E1043" s="7" t="s">
        <v>10</v>
      </c>
    </row>
    <row r="1044" customFormat="false" ht="16.3" hidden="false" customHeight="false" outlineLevel="0" collapsed="false">
      <c r="A1044" s="5" t="n">
        <v>1041</v>
      </c>
      <c r="B1044" s="6" t="s">
        <v>689</v>
      </c>
      <c r="C1044" s="6" t="s">
        <v>1058</v>
      </c>
      <c r="D1044" s="6" t="s">
        <v>9</v>
      </c>
      <c r="E1044" s="7" t="s">
        <v>10</v>
      </c>
    </row>
    <row r="1045" customFormat="false" ht="48.9" hidden="false" customHeight="false" outlineLevel="0" collapsed="false">
      <c r="A1045" s="5" t="n">
        <v>1042</v>
      </c>
      <c r="B1045" s="6" t="s">
        <v>689</v>
      </c>
      <c r="C1045" s="6" t="s">
        <v>1059</v>
      </c>
      <c r="D1045" s="6" t="s">
        <v>9</v>
      </c>
      <c r="E1045" s="7" t="s">
        <v>10</v>
      </c>
    </row>
    <row r="1046" customFormat="false" ht="32.6" hidden="false" customHeight="false" outlineLevel="0" collapsed="false">
      <c r="A1046" s="5" t="n">
        <v>1043</v>
      </c>
      <c r="B1046" s="6" t="s">
        <v>689</v>
      </c>
      <c r="C1046" s="6" t="s">
        <v>1060</v>
      </c>
      <c r="D1046" s="6" t="s">
        <v>9</v>
      </c>
      <c r="E1046" s="7" t="s">
        <v>10</v>
      </c>
    </row>
    <row r="1047" customFormat="false" ht="32.6" hidden="false" customHeight="false" outlineLevel="0" collapsed="false">
      <c r="A1047" s="5" t="n">
        <v>1044</v>
      </c>
      <c r="B1047" s="6" t="s">
        <v>689</v>
      </c>
      <c r="C1047" s="6" t="s">
        <v>1061</v>
      </c>
      <c r="D1047" s="6" t="s">
        <v>9</v>
      </c>
      <c r="E1047" s="7" t="s">
        <v>10</v>
      </c>
    </row>
    <row r="1048" customFormat="false" ht="16.3" hidden="false" customHeight="false" outlineLevel="0" collapsed="false">
      <c r="A1048" s="5" t="n">
        <v>1045</v>
      </c>
      <c r="B1048" s="6" t="s">
        <v>689</v>
      </c>
      <c r="C1048" s="6" t="s">
        <v>1062</v>
      </c>
      <c r="D1048" s="6" t="s">
        <v>9</v>
      </c>
      <c r="E1048" s="7" t="s">
        <v>10</v>
      </c>
    </row>
    <row r="1049" customFormat="false" ht="32.6" hidden="false" customHeight="false" outlineLevel="0" collapsed="false">
      <c r="A1049" s="5" t="n">
        <v>1046</v>
      </c>
      <c r="B1049" s="6" t="s">
        <v>689</v>
      </c>
      <c r="C1049" s="6" t="s">
        <v>1063</v>
      </c>
      <c r="D1049" s="6" t="s">
        <v>9</v>
      </c>
      <c r="E1049" s="7" t="s">
        <v>10</v>
      </c>
    </row>
    <row r="1050" customFormat="false" ht="16.3" hidden="false" customHeight="false" outlineLevel="0" collapsed="false">
      <c r="A1050" s="5" t="n">
        <v>1047</v>
      </c>
      <c r="B1050" s="6" t="s">
        <v>689</v>
      </c>
      <c r="C1050" s="6" t="s">
        <v>1064</v>
      </c>
      <c r="D1050" s="6" t="s">
        <v>9</v>
      </c>
      <c r="E1050" s="7" t="s">
        <v>10</v>
      </c>
    </row>
    <row r="1051" customFormat="false" ht="16.3" hidden="false" customHeight="false" outlineLevel="0" collapsed="false">
      <c r="A1051" s="5" t="n">
        <v>1048</v>
      </c>
      <c r="B1051" s="6" t="s">
        <v>689</v>
      </c>
      <c r="C1051" s="6" t="s">
        <v>1065</v>
      </c>
      <c r="D1051" s="6" t="s">
        <v>9</v>
      </c>
      <c r="E1051" s="7" t="s">
        <v>10</v>
      </c>
    </row>
    <row r="1052" customFormat="false" ht="16.3" hidden="false" customHeight="false" outlineLevel="0" collapsed="false">
      <c r="A1052" s="5" t="n">
        <v>1049</v>
      </c>
      <c r="B1052" s="6" t="s">
        <v>689</v>
      </c>
      <c r="C1052" s="6" t="s">
        <v>1066</v>
      </c>
      <c r="D1052" s="6" t="s">
        <v>9</v>
      </c>
      <c r="E1052" s="7" t="s">
        <v>10</v>
      </c>
    </row>
    <row r="1053" customFormat="false" ht="16.3" hidden="false" customHeight="false" outlineLevel="0" collapsed="false">
      <c r="A1053" s="5" t="n">
        <v>1050</v>
      </c>
      <c r="B1053" s="6" t="s">
        <v>689</v>
      </c>
      <c r="C1053" s="6" t="s">
        <v>1067</v>
      </c>
      <c r="D1053" s="6" t="s">
        <v>9</v>
      </c>
      <c r="E1053" s="7" t="s">
        <v>10</v>
      </c>
    </row>
    <row r="1054" customFormat="false" ht="16.3" hidden="false" customHeight="false" outlineLevel="0" collapsed="false">
      <c r="A1054" s="5" t="n">
        <v>1051</v>
      </c>
      <c r="B1054" s="6" t="s">
        <v>689</v>
      </c>
      <c r="C1054" s="6" t="s">
        <v>1068</v>
      </c>
      <c r="D1054" s="6" t="s">
        <v>9</v>
      </c>
      <c r="E1054" s="7" t="s">
        <v>10</v>
      </c>
    </row>
    <row r="1055" customFormat="false" ht="16.3" hidden="false" customHeight="false" outlineLevel="0" collapsed="false">
      <c r="A1055" s="5" t="n">
        <v>1052</v>
      </c>
      <c r="B1055" s="6" t="s">
        <v>689</v>
      </c>
      <c r="C1055" s="6" t="s">
        <v>1069</v>
      </c>
      <c r="D1055" s="6" t="s">
        <v>9</v>
      </c>
      <c r="E1055" s="7" t="s">
        <v>10</v>
      </c>
    </row>
    <row r="1056" customFormat="false" ht="16.3" hidden="false" customHeight="false" outlineLevel="0" collapsed="false">
      <c r="A1056" s="5" t="n">
        <v>1053</v>
      </c>
      <c r="B1056" s="6" t="s">
        <v>689</v>
      </c>
      <c r="C1056" s="6" t="s">
        <v>1070</v>
      </c>
      <c r="D1056" s="6" t="s">
        <v>9</v>
      </c>
      <c r="E1056" s="7" t="s">
        <v>10</v>
      </c>
    </row>
    <row r="1057" customFormat="false" ht="16.3" hidden="false" customHeight="false" outlineLevel="0" collapsed="false">
      <c r="A1057" s="5" t="n">
        <v>1054</v>
      </c>
      <c r="B1057" s="6" t="s">
        <v>689</v>
      </c>
      <c r="C1057" s="6" t="s">
        <v>1071</v>
      </c>
      <c r="D1057" s="6" t="s">
        <v>9</v>
      </c>
      <c r="E1057" s="7" t="s">
        <v>10</v>
      </c>
    </row>
    <row r="1058" customFormat="false" ht="16.3" hidden="false" customHeight="false" outlineLevel="0" collapsed="false">
      <c r="A1058" s="5" t="n">
        <v>1055</v>
      </c>
      <c r="B1058" s="6" t="s">
        <v>689</v>
      </c>
      <c r="C1058" s="6" t="s">
        <v>1072</v>
      </c>
      <c r="D1058" s="6" t="s">
        <v>9</v>
      </c>
      <c r="E1058" s="7" t="s">
        <v>10</v>
      </c>
    </row>
    <row r="1059" s="14" customFormat="true" ht="32.6" hidden="false" customHeight="false" outlineLevel="0" collapsed="false">
      <c r="A1059" s="5" t="n">
        <v>1056</v>
      </c>
      <c r="B1059" s="6" t="s">
        <v>689</v>
      </c>
      <c r="C1059" s="6" t="s">
        <v>1073</v>
      </c>
      <c r="D1059" s="6" t="s">
        <v>9</v>
      </c>
      <c r="E1059" s="7" t="s">
        <v>10</v>
      </c>
    </row>
    <row r="1060" customFormat="false" ht="32.6" hidden="false" customHeight="false" outlineLevel="0" collapsed="false">
      <c r="A1060" s="5" t="n">
        <v>1057</v>
      </c>
      <c r="B1060" s="6" t="s">
        <v>689</v>
      </c>
      <c r="C1060" s="6" t="s">
        <v>1074</v>
      </c>
      <c r="D1060" s="6" t="s">
        <v>9</v>
      </c>
      <c r="E1060" s="7" t="s">
        <v>10</v>
      </c>
    </row>
    <row r="1061" customFormat="false" ht="16.3" hidden="false" customHeight="false" outlineLevel="0" collapsed="false">
      <c r="A1061" s="5" t="n">
        <v>1058</v>
      </c>
      <c r="B1061" s="6" t="s">
        <v>689</v>
      </c>
      <c r="C1061" s="6" t="s">
        <v>1075</v>
      </c>
      <c r="D1061" s="6" t="s">
        <v>9</v>
      </c>
      <c r="E1061" s="7" t="s">
        <v>10</v>
      </c>
    </row>
    <row r="1062" customFormat="false" ht="16.3" hidden="false" customHeight="false" outlineLevel="0" collapsed="false">
      <c r="A1062" s="5" t="n">
        <v>1059</v>
      </c>
      <c r="B1062" s="6" t="s">
        <v>689</v>
      </c>
      <c r="C1062" s="6" t="s">
        <v>1076</v>
      </c>
      <c r="D1062" s="6" t="s">
        <v>9</v>
      </c>
      <c r="E1062" s="7" t="s">
        <v>10</v>
      </c>
    </row>
    <row r="1063" customFormat="false" ht="16.3" hidden="false" customHeight="false" outlineLevel="0" collapsed="false">
      <c r="A1063" s="5" t="n">
        <v>1060</v>
      </c>
      <c r="B1063" s="6" t="s">
        <v>689</v>
      </c>
      <c r="C1063" s="6" t="s">
        <v>1077</v>
      </c>
      <c r="D1063" s="6" t="s">
        <v>9</v>
      </c>
      <c r="E1063" s="7" t="s">
        <v>10</v>
      </c>
    </row>
    <row r="1064" customFormat="false" ht="16.3" hidden="false" customHeight="false" outlineLevel="0" collapsed="false">
      <c r="A1064" s="5" t="n">
        <v>1061</v>
      </c>
      <c r="B1064" s="6" t="s">
        <v>689</v>
      </c>
      <c r="C1064" s="6" t="s">
        <v>1078</v>
      </c>
      <c r="D1064" s="6" t="s">
        <v>9</v>
      </c>
      <c r="E1064" s="7" t="s">
        <v>10</v>
      </c>
    </row>
    <row r="1065" customFormat="false" ht="16.3" hidden="false" customHeight="false" outlineLevel="0" collapsed="false">
      <c r="A1065" s="5" t="n">
        <v>1062</v>
      </c>
      <c r="B1065" s="6" t="s">
        <v>689</v>
      </c>
      <c r="C1065" s="6" t="s">
        <v>1079</v>
      </c>
      <c r="D1065" s="6" t="s">
        <v>9</v>
      </c>
      <c r="E1065" s="7" t="s">
        <v>10</v>
      </c>
    </row>
    <row r="1066" customFormat="false" ht="16.3" hidden="false" customHeight="false" outlineLevel="0" collapsed="false">
      <c r="A1066" s="5" t="n">
        <v>1063</v>
      </c>
      <c r="B1066" s="6" t="s">
        <v>689</v>
      </c>
      <c r="C1066" s="6" t="s">
        <v>1080</v>
      </c>
      <c r="D1066" s="6" t="s">
        <v>9</v>
      </c>
      <c r="E1066" s="7" t="s">
        <v>10</v>
      </c>
    </row>
    <row r="1067" customFormat="false" ht="32.6" hidden="false" customHeight="false" outlineLevel="0" collapsed="false">
      <c r="A1067" s="5" t="n">
        <v>1064</v>
      </c>
      <c r="B1067" s="6" t="s">
        <v>689</v>
      </c>
      <c r="C1067" s="6" t="s">
        <v>1081</v>
      </c>
      <c r="D1067" s="6" t="s">
        <v>9</v>
      </c>
      <c r="E1067" s="7" t="s">
        <v>10</v>
      </c>
    </row>
    <row r="1068" customFormat="false" ht="32.6" hidden="false" customHeight="false" outlineLevel="0" collapsed="false">
      <c r="A1068" s="5" t="n">
        <v>1065</v>
      </c>
      <c r="B1068" s="6" t="s">
        <v>689</v>
      </c>
      <c r="C1068" s="6" t="s">
        <v>1082</v>
      </c>
      <c r="D1068" s="6" t="s">
        <v>9</v>
      </c>
      <c r="E1068" s="7" t="s">
        <v>10</v>
      </c>
    </row>
    <row r="1069" customFormat="false" ht="32.6" hidden="false" customHeight="false" outlineLevel="0" collapsed="false">
      <c r="A1069" s="5" t="n">
        <v>1066</v>
      </c>
      <c r="B1069" s="6" t="s">
        <v>689</v>
      </c>
      <c r="C1069" s="6" t="s">
        <v>1083</v>
      </c>
      <c r="D1069" s="6" t="s">
        <v>9</v>
      </c>
      <c r="E1069" s="7" t="s">
        <v>10</v>
      </c>
    </row>
    <row r="1070" customFormat="false" ht="16.3" hidden="false" customHeight="false" outlineLevel="0" collapsed="false">
      <c r="A1070" s="5" t="n">
        <v>1067</v>
      </c>
      <c r="B1070" s="6" t="s">
        <v>689</v>
      </c>
      <c r="C1070" s="6" t="s">
        <v>1084</v>
      </c>
      <c r="D1070" s="6" t="s">
        <v>9</v>
      </c>
      <c r="E1070" s="7" t="s">
        <v>10</v>
      </c>
    </row>
    <row r="1071" customFormat="false" ht="16.3" hidden="false" customHeight="false" outlineLevel="0" collapsed="false">
      <c r="A1071" s="5" t="n">
        <v>1068</v>
      </c>
      <c r="B1071" s="6" t="s">
        <v>689</v>
      </c>
      <c r="C1071" s="6" t="s">
        <v>1085</v>
      </c>
      <c r="D1071" s="6" t="s">
        <v>9</v>
      </c>
      <c r="E1071" s="7" t="s">
        <v>10</v>
      </c>
    </row>
    <row r="1072" customFormat="false" ht="16.3" hidden="false" customHeight="false" outlineLevel="0" collapsed="false">
      <c r="A1072" s="5" t="n">
        <v>1069</v>
      </c>
      <c r="B1072" s="6" t="s">
        <v>689</v>
      </c>
      <c r="C1072" s="6" t="s">
        <v>1086</v>
      </c>
      <c r="D1072" s="6" t="s">
        <v>9</v>
      </c>
      <c r="E1072" s="7" t="s">
        <v>10</v>
      </c>
    </row>
    <row r="1073" customFormat="false" ht="32.6" hidden="false" customHeight="false" outlineLevel="0" collapsed="false">
      <c r="A1073" s="5" t="n">
        <v>1070</v>
      </c>
      <c r="B1073" s="6" t="s">
        <v>689</v>
      </c>
      <c r="C1073" s="6" t="s">
        <v>1087</v>
      </c>
      <c r="D1073" s="6" t="s">
        <v>9</v>
      </c>
      <c r="E1073" s="7" t="s">
        <v>10</v>
      </c>
    </row>
    <row r="1074" customFormat="false" ht="32.6" hidden="false" customHeight="false" outlineLevel="0" collapsed="false">
      <c r="A1074" s="5" t="n">
        <v>1071</v>
      </c>
      <c r="B1074" s="6" t="s">
        <v>689</v>
      </c>
      <c r="C1074" s="6" t="s">
        <v>1088</v>
      </c>
      <c r="D1074" s="6" t="s">
        <v>9</v>
      </c>
      <c r="E1074" s="7" t="s">
        <v>10</v>
      </c>
    </row>
    <row r="1075" customFormat="false" ht="16.3" hidden="false" customHeight="false" outlineLevel="0" collapsed="false">
      <c r="A1075" s="5" t="n">
        <v>1072</v>
      </c>
      <c r="B1075" s="6" t="s">
        <v>689</v>
      </c>
      <c r="C1075" s="6" t="s">
        <v>1089</v>
      </c>
      <c r="D1075" s="6" t="s">
        <v>9</v>
      </c>
      <c r="E1075" s="7" t="s">
        <v>10</v>
      </c>
    </row>
    <row r="1076" customFormat="false" ht="16.3" hidden="false" customHeight="false" outlineLevel="0" collapsed="false">
      <c r="A1076" s="5" t="n">
        <v>1073</v>
      </c>
      <c r="B1076" s="6" t="s">
        <v>689</v>
      </c>
      <c r="C1076" s="6" t="s">
        <v>1090</v>
      </c>
      <c r="D1076" s="6" t="s">
        <v>9</v>
      </c>
      <c r="E1076" s="7" t="s">
        <v>10</v>
      </c>
    </row>
    <row r="1077" customFormat="false" ht="16.3" hidden="false" customHeight="false" outlineLevel="0" collapsed="false">
      <c r="A1077" s="5" t="n">
        <v>1074</v>
      </c>
      <c r="B1077" s="6" t="s">
        <v>689</v>
      </c>
      <c r="C1077" s="6" t="s">
        <v>1091</v>
      </c>
      <c r="D1077" s="6" t="s">
        <v>9</v>
      </c>
      <c r="E1077" s="7" t="s">
        <v>10</v>
      </c>
    </row>
    <row r="1078" customFormat="false" ht="48.9" hidden="false" customHeight="false" outlineLevel="0" collapsed="false">
      <c r="A1078" s="5" t="n">
        <v>1075</v>
      </c>
      <c r="B1078" s="6" t="s">
        <v>689</v>
      </c>
      <c r="C1078" s="6" t="s">
        <v>1092</v>
      </c>
      <c r="D1078" s="6" t="s">
        <v>9</v>
      </c>
      <c r="E1078" s="7" t="s">
        <v>10</v>
      </c>
    </row>
    <row r="1079" customFormat="false" ht="32.6" hidden="false" customHeight="false" outlineLevel="0" collapsed="false">
      <c r="A1079" s="5" t="n">
        <v>1076</v>
      </c>
      <c r="B1079" s="6" t="s">
        <v>689</v>
      </c>
      <c r="C1079" s="6" t="s">
        <v>1093</v>
      </c>
      <c r="D1079" s="6" t="s">
        <v>9</v>
      </c>
      <c r="E1079" s="7" t="s">
        <v>10</v>
      </c>
    </row>
    <row r="1080" customFormat="false" ht="32.6" hidden="false" customHeight="false" outlineLevel="0" collapsed="false">
      <c r="A1080" s="5" t="n">
        <v>1077</v>
      </c>
      <c r="B1080" s="6" t="s">
        <v>689</v>
      </c>
      <c r="C1080" s="6" t="s">
        <v>1094</v>
      </c>
      <c r="D1080" s="6" t="s">
        <v>9</v>
      </c>
      <c r="E1080" s="7" t="s">
        <v>10</v>
      </c>
    </row>
    <row r="1081" customFormat="false" ht="32.6" hidden="false" customHeight="false" outlineLevel="0" collapsed="false">
      <c r="A1081" s="5" t="n">
        <v>1078</v>
      </c>
      <c r="B1081" s="6" t="s">
        <v>689</v>
      </c>
      <c r="C1081" s="6" t="s">
        <v>1095</v>
      </c>
      <c r="D1081" s="6" t="s">
        <v>9</v>
      </c>
      <c r="E1081" s="7" t="s">
        <v>10</v>
      </c>
    </row>
    <row r="1082" customFormat="false" ht="32.6" hidden="false" customHeight="false" outlineLevel="0" collapsed="false">
      <c r="A1082" s="5" t="n">
        <v>1079</v>
      </c>
      <c r="B1082" s="6" t="s">
        <v>689</v>
      </c>
      <c r="C1082" s="6" t="s">
        <v>1096</v>
      </c>
      <c r="D1082" s="6" t="s">
        <v>9</v>
      </c>
      <c r="E1082" s="7" t="s">
        <v>10</v>
      </c>
    </row>
    <row r="1083" customFormat="false" ht="32.6" hidden="false" customHeight="false" outlineLevel="0" collapsed="false">
      <c r="A1083" s="5" t="n">
        <v>1080</v>
      </c>
      <c r="B1083" s="6" t="s">
        <v>689</v>
      </c>
      <c r="C1083" s="6" t="s">
        <v>1097</v>
      </c>
      <c r="D1083" s="6" t="s">
        <v>9</v>
      </c>
      <c r="E1083" s="7" t="s">
        <v>10</v>
      </c>
    </row>
    <row r="1084" customFormat="false" ht="32.6" hidden="false" customHeight="false" outlineLevel="0" collapsed="false">
      <c r="A1084" s="5" t="n">
        <v>1081</v>
      </c>
      <c r="B1084" s="6" t="s">
        <v>689</v>
      </c>
      <c r="C1084" s="6" t="s">
        <v>1098</v>
      </c>
      <c r="D1084" s="6" t="s">
        <v>9</v>
      </c>
      <c r="E1084" s="7" t="s">
        <v>10</v>
      </c>
    </row>
    <row r="1085" customFormat="false" ht="32.6" hidden="false" customHeight="false" outlineLevel="0" collapsed="false">
      <c r="A1085" s="5" t="n">
        <v>1082</v>
      </c>
      <c r="B1085" s="6" t="s">
        <v>689</v>
      </c>
      <c r="C1085" s="6" t="s">
        <v>1099</v>
      </c>
      <c r="D1085" s="6" t="s">
        <v>9</v>
      </c>
      <c r="E1085" s="7" t="s">
        <v>10</v>
      </c>
    </row>
    <row r="1086" customFormat="false" ht="32.6" hidden="false" customHeight="false" outlineLevel="0" collapsed="false">
      <c r="A1086" s="5" t="n">
        <v>1083</v>
      </c>
      <c r="B1086" s="6" t="s">
        <v>689</v>
      </c>
      <c r="C1086" s="6" t="s">
        <v>1100</v>
      </c>
      <c r="D1086" s="6" t="s">
        <v>9</v>
      </c>
      <c r="E1086" s="7" t="s">
        <v>10</v>
      </c>
    </row>
    <row r="1087" customFormat="false" ht="32.6" hidden="false" customHeight="false" outlineLevel="0" collapsed="false">
      <c r="A1087" s="5" t="n">
        <v>1084</v>
      </c>
      <c r="B1087" s="6" t="s">
        <v>689</v>
      </c>
      <c r="C1087" s="6" t="s">
        <v>1101</v>
      </c>
      <c r="D1087" s="6" t="s">
        <v>9</v>
      </c>
      <c r="E1087" s="7" t="s">
        <v>10</v>
      </c>
    </row>
    <row r="1088" customFormat="false" ht="32.6" hidden="false" customHeight="false" outlineLevel="0" collapsed="false">
      <c r="A1088" s="5" t="n">
        <v>1085</v>
      </c>
      <c r="B1088" s="6" t="s">
        <v>689</v>
      </c>
      <c r="C1088" s="6" t="s">
        <v>1102</v>
      </c>
      <c r="D1088" s="6" t="s">
        <v>9</v>
      </c>
      <c r="E1088" s="7" t="s">
        <v>10</v>
      </c>
    </row>
    <row r="1089" customFormat="false" ht="32.6" hidden="false" customHeight="false" outlineLevel="0" collapsed="false">
      <c r="A1089" s="5" t="n">
        <v>1086</v>
      </c>
      <c r="B1089" s="6" t="s">
        <v>689</v>
      </c>
      <c r="C1089" s="6" t="s">
        <v>1103</v>
      </c>
      <c r="D1089" s="6" t="s">
        <v>9</v>
      </c>
      <c r="E1089" s="7" t="s">
        <v>10</v>
      </c>
    </row>
    <row r="1090" customFormat="false" ht="32.6" hidden="false" customHeight="false" outlineLevel="0" collapsed="false">
      <c r="A1090" s="5" t="n">
        <v>1087</v>
      </c>
      <c r="B1090" s="6" t="s">
        <v>689</v>
      </c>
      <c r="C1090" s="6" t="s">
        <v>1104</v>
      </c>
      <c r="D1090" s="6" t="s">
        <v>9</v>
      </c>
      <c r="E1090" s="7" t="s">
        <v>10</v>
      </c>
    </row>
    <row r="1091" customFormat="false" ht="32.6" hidden="false" customHeight="false" outlineLevel="0" collapsed="false">
      <c r="A1091" s="5" t="n">
        <v>1088</v>
      </c>
      <c r="B1091" s="6" t="s">
        <v>689</v>
      </c>
      <c r="C1091" s="6" t="s">
        <v>1105</v>
      </c>
      <c r="D1091" s="6" t="s">
        <v>9</v>
      </c>
      <c r="E1091" s="7" t="s">
        <v>10</v>
      </c>
    </row>
    <row r="1092" customFormat="false" ht="32.6" hidden="false" customHeight="false" outlineLevel="0" collapsed="false">
      <c r="A1092" s="5" t="n">
        <v>1089</v>
      </c>
      <c r="B1092" s="6" t="s">
        <v>689</v>
      </c>
      <c r="C1092" s="6" t="s">
        <v>1106</v>
      </c>
      <c r="D1092" s="6" t="s">
        <v>9</v>
      </c>
      <c r="E1092" s="7" t="s">
        <v>10</v>
      </c>
    </row>
    <row r="1093" customFormat="false" ht="48.9" hidden="false" customHeight="false" outlineLevel="0" collapsed="false">
      <c r="A1093" s="5" t="n">
        <v>1090</v>
      </c>
      <c r="B1093" s="6" t="s">
        <v>689</v>
      </c>
      <c r="C1093" s="6" t="s">
        <v>1107</v>
      </c>
      <c r="D1093" s="6" t="s">
        <v>9</v>
      </c>
      <c r="E1093" s="7" t="s">
        <v>10</v>
      </c>
    </row>
    <row r="1094" customFormat="false" ht="65.2" hidden="false" customHeight="false" outlineLevel="0" collapsed="false">
      <c r="A1094" s="5" t="n">
        <v>1091</v>
      </c>
      <c r="B1094" s="6" t="s">
        <v>689</v>
      </c>
      <c r="C1094" s="6" t="s">
        <v>1108</v>
      </c>
      <c r="D1094" s="6" t="s">
        <v>9</v>
      </c>
      <c r="E1094" s="7" t="s">
        <v>10</v>
      </c>
    </row>
    <row r="1095" customFormat="false" ht="65.2" hidden="false" customHeight="false" outlineLevel="0" collapsed="false">
      <c r="A1095" s="5" t="n">
        <v>1092</v>
      </c>
      <c r="B1095" s="6" t="s">
        <v>689</v>
      </c>
      <c r="C1095" s="6" t="s">
        <v>1109</v>
      </c>
      <c r="D1095" s="6" t="s">
        <v>9</v>
      </c>
      <c r="E1095" s="7" t="s">
        <v>10</v>
      </c>
    </row>
    <row r="1096" customFormat="false" ht="32.6" hidden="false" customHeight="false" outlineLevel="0" collapsed="false">
      <c r="A1096" s="5" t="n">
        <v>1093</v>
      </c>
      <c r="B1096" s="6" t="s">
        <v>689</v>
      </c>
      <c r="C1096" s="6" t="s">
        <v>1110</v>
      </c>
      <c r="D1096" s="6" t="s">
        <v>9</v>
      </c>
      <c r="E1096" s="7" t="s">
        <v>10</v>
      </c>
    </row>
    <row r="1097" customFormat="false" ht="81.5" hidden="false" customHeight="false" outlineLevel="0" collapsed="false">
      <c r="A1097" s="5" t="n">
        <v>1094</v>
      </c>
      <c r="B1097" s="6" t="s">
        <v>689</v>
      </c>
      <c r="C1097" s="6" t="s">
        <v>1111</v>
      </c>
      <c r="D1097" s="6" t="s">
        <v>9</v>
      </c>
      <c r="E1097" s="7" t="s">
        <v>10</v>
      </c>
    </row>
    <row r="1098" customFormat="false" ht="48.9" hidden="false" customHeight="false" outlineLevel="0" collapsed="false">
      <c r="A1098" s="5" t="n">
        <v>1095</v>
      </c>
      <c r="B1098" s="6" t="s">
        <v>689</v>
      </c>
      <c r="C1098" s="6" t="s">
        <v>1112</v>
      </c>
      <c r="D1098" s="6" t="s">
        <v>9</v>
      </c>
      <c r="E1098" s="7" t="s">
        <v>10</v>
      </c>
    </row>
    <row r="1099" customFormat="false" ht="48.9" hidden="false" customHeight="false" outlineLevel="0" collapsed="false">
      <c r="A1099" s="5" t="n">
        <v>1096</v>
      </c>
      <c r="B1099" s="6" t="s">
        <v>689</v>
      </c>
      <c r="C1099" s="6" t="s">
        <v>1113</v>
      </c>
      <c r="D1099" s="6" t="s">
        <v>9</v>
      </c>
      <c r="E1099" s="7" t="s">
        <v>10</v>
      </c>
    </row>
    <row r="1100" customFormat="false" ht="32.6" hidden="false" customHeight="false" outlineLevel="0" collapsed="false">
      <c r="A1100" s="5" t="n">
        <v>1097</v>
      </c>
      <c r="B1100" s="6" t="s">
        <v>689</v>
      </c>
      <c r="C1100" s="6" t="s">
        <v>1114</v>
      </c>
      <c r="D1100" s="6" t="s">
        <v>9</v>
      </c>
      <c r="E1100" s="7" t="s">
        <v>10</v>
      </c>
    </row>
    <row r="1101" customFormat="false" ht="32.6" hidden="false" customHeight="false" outlineLevel="0" collapsed="false">
      <c r="A1101" s="5" t="n">
        <v>1098</v>
      </c>
      <c r="B1101" s="6" t="s">
        <v>689</v>
      </c>
      <c r="C1101" s="6" t="s">
        <v>1115</v>
      </c>
      <c r="D1101" s="6" t="s">
        <v>9</v>
      </c>
      <c r="E1101" s="7" t="s">
        <v>10</v>
      </c>
    </row>
    <row r="1102" customFormat="false" ht="16.3" hidden="false" customHeight="false" outlineLevel="0" collapsed="false">
      <c r="A1102" s="5" t="n">
        <v>1099</v>
      </c>
      <c r="B1102" s="6" t="s">
        <v>689</v>
      </c>
      <c r="C1102" s="6" t="s">
        <v>1116</v>
      </c>
      <c r="D1102" s="6" t="s">
        <v>9</v>
      </c>
      <c r="E1102" s="7" t="s">
        <v>10</v>
      </c>
    </row>
    <row r="1103" customFormat="false" ht="48.9" hidden="false" customHeight="false" outlineLevel="0" collapsed="false">
      <c r="A1103" s="5" t="n">
        <v>1100</v>
      </c>
      <c r="B1103" s="6" t="s">
        <v>689</v>
      </c>
      <c r="C1103" s="6" t="s">
        <v>1117</v>
      </c>
      <c r="D1103" s="6" t="s">
        <v>9</v>
      </c>
      <c r="E1103" s="7" t="s">
        <v>10</v>
      </c>
    </row>
    <row r="1104" customFormat="false" ht="48.9" hidden="false" customHeight="false" outlineLevel="0" collapsed="false">
      <c r="A1104" s="5" t="n">
        <v>1101</v>
      </c>
      <c r="B1104" s="6" t="s">
        <v>689</v>
      </c>
      <c r="C1104" s="6" t="s">
        <v>1118</v>
      </c>
      <c r="D1104" s="6" t="s">
        <v>9</v>
      </c>
      <c r="E1104" s="7" t="s">
        <v>10</v>
      </c>
    </row>
    <row r="1105" customFormat="false" ht="81.5" hidden="false" customHeight="false" outlineLevel="0" collapsed="false">
      <c r="A1105" s="5" t="n">
        <v>1102</v>
      </c>
      <c r="B1105" s="6" t="s">
        <v>689</v>
      </c>
      <c r="C1105" s="6" t="s">
        <v>1119</v>
      </c>
      <c r="D1105" s="6" t="s">
        <v>9</v>
      </c>
      <c r="E1105" s="7" t="s">
        <v>10</v>
      </c>
    </row>
    <row r="1106" customFormat="false" ht="48.9" hidden="false" customHeight="false" outlineLevel="0" collapsed="false">
      <c r="A1106" s="5" t="n">
        <v>1103</v>
      </c>
      <c r="B1106" s="6" t="s">
        <v>689</v>
      </c>
      <c r="C1106" s="6" t="s">
        <v>1120</v>
      </c>
      <c r="D1106" s="6" t="s">
        <v>9</v>
      </c>
      <c r="E1106" s="7" t="s">
        <v>10</v>
      </c>
    </row>
    <row r="1107" customFormat="false" ht="65.2" hidden="false" customHeight="false" outlineLevel="0" collapsed="false">
      <c r="A1107" s="5" t="n">
        <v>1104</v>
      </c>
      <c r="B1107" s="6" t="s">
        <v>689</v>
      </c>
      <c r="C1107" s="6" t="s">
        <v>1121</v>
      </c>
      <c r="D1107" s="6" t="s">
        <v>9</v>
      </c>
      <c r="E1107" s="7" t="s">
        <v>10</v>
      </c>
    </row>
    <row r="1108" customFormat="false" ht="65.2" hidden="false" customHeight="false" outlineLevel="0" collapsed="false">
      <c r="A1108" s="5" t="n">
        <v>1105</v>
      </c>
      <c r="B1108" s="6" t="s">
        <v>689</v>
      </c>
      <c r="C1108" s="6" t="s">
        <v>1122</v>
      </c>
      <c r="D1108" s="6" t="s">
        <v>9</v>
      </c>
      <c r="E1108" s="7" t="s">
        <v>10</v>
      </c>
    </row>
    <row r="1109" customFormat="false" ht="32.6" hidden="false" customHeight="false" outlineLevel="0" collapsed="false">
      <c r="A1109" s="5" t="n">
        <v>1106</v>
      </c>
      <c r="B1109" s="6" t="s">
        <v>689</v>
      </c>
      <c r="C1109" s="6" t="s">
        <v>1123</v>
      </c>
      <c r="D1109" s="6" t="s">
        <v>9</v>
      </c>
      <c r="E1109" s="7" t="s">
        <v>10</v>
      </c>
    </row>
    <row r="1110" customFormat="false" ht="32.6" hidden="false" customHeight="false" outlineLevel="0" collapsed="false">
      <c r="A1110" s="5" t="n">
        <v>1107</v>
      </c>
      <c r="B1110" s="6" t="s">
        <v>689</v>
      </c>
      <c r="C1110" s="6" t="s">
        <v>1124</v>
      </c>
      <c r="D1110" s="6" t="s">
        <v>9</v>
      </c>
      <c r="E1110" s="7" t="s">
        <v>10</v>
      </c>
    </row>
    <row r="1111" customFormat="false" ht="32.6" hidden="false" customHeight="false" outlineLevel="0" collapsed="false">
      <c r="A1111" s="5" t="n">
        <v>1108</v>
      </c>
      <c r="B1111" s="6" t="s">
        <v>689</v>
      </c>
      <c r="C1111" s="6" t="s">
        <v>1125</v>
      </c>
      <c r="D1111" s="6" t="s">
        <v>9</v>
      </c>
      <c r="E1111" s="7" t="s">
        <v>10</v>
      </c>
    </row>
    <row r="1112" customFormat="false" ht="16.3" hidden="false" customHeight="false" outlineLevel="0" collapsed="false">
      <c r="A1112" s="5" t="n">
        <v>1109</v>
      </c>
      <c r="B1112" s="6" t="s">
        <v>689</v>
      </c>
      <c r="C1112" s="6" t="s">
        <v>1126</v>
      </c>
      <c r="D1112" s="6" t="s">
        <v>9</v>
      </c>
      <c r="E1112" s="7" t="s">
        <v>10</v>
      </c>
    </row>
    <row r="1113" customFormat="false" ht="32.6" hidden="false" customHeight="false" outlineLevel="0" collapsed="false">
      <c r="A1113" s="5" t="n">
        <v>1110</v>
      </c>
      <c r="B1113" s="6" t="s">
        <v>689</v>
      </c>
      <c r="C1113" s="6" t="s">
        <v>1127</v>
      </c>
      <c r="D1113" s="6" t="s">
        <v>9</v>
      </c>
      <c r="E1113" s="7" t="s">
        <v>10</v>
      </c>
    </row>
    <row r="1114" customFormat="false" ht="32.6" hidden="false" customHeight="false" outlineLevel="0" collapsed="false">
      <c r="A1114" s="5" t="n">
        <v>1111</v>
      </c>
      <c r="B1114" s="6" t="s">
        <v>689</v>
      </c>
      <c r="C1114" s="6" t="s">
        <v>1128</v>
      </c>
      <c r="D1114" s="6" t="s">
        <v>9</v>
      </c>
      <c r="E1114" s="7" t="s">
        <v>10</v>
      </c>
    </row>
    <row r="1115" customFormat="false" ht="16.3" hidden="false" customHeight="false" outlineLevel="0" collapsed="false">
      <c r="A1115" s="5" t="n">
        <v>1112</v>
      </c>
      <c r="B1115" s="6" t="s">
        <v>689</v>
      </c>
      <c r="C1115" s="6" t="s">
        <v>1129</v>
      </c>
      <c r="D1115" s="6" t="s">
        <v>9</v>
      </c>
      <c r="E1115" s="7" t="s">
        <v>10</v>
      </c>
    </row>
    <row r="1116" customFormat="false" ht="16.3" hidden="false" customHeight="false" outlineLevel="0" collapsed="false">
      <c r="A1116" s="5" t="n">
        <v>1113</v>
      </c>
      <c r="B1116" s="6" t="s">
        <v>689</v>
      </c>
      <c r="C1116" s="6" t="s">
        <v>1130</v>
      </c>
      <c r="D1116" s="6" t="s">
        <v>9</v>
      </c>
      <c r="E1116" s="7" t="s">
        <v>10</v>
      </c>
    </row>
    <row r="1117" customFormat="false" ht="32.6" hidden="false" customHeight="false" outlineLevel="0" collapsed="false">
      <c r="A1117" s="5" t="n">
        <v>1114</v>
      </c>
      <c r="B1117" s="6" t="s">
        <v>689</v>
      </c>
      <c r="C1117" s="6" t="s">
        <v>1131</v>
      </c>
      <c r="D1117" s="6" t="s">
        <v>9</v>
      </c>
      <c r="E1117" s="7" t="s">
        <v>10</v>
      </c>
    </row>
    <row r="1118" customFormat="false" ht="48.9" hidden="false" customHeight="false" outlineLevel="0" collapsed="false">
      <c r="A1118" s="5" t="n">
        <v>1115</v>
      </c>
      <c r="B1118" s="6" t="s">
        <v>689</v>
      </c>
      <c r="C1118" s="6" t="s">
        <v>1132</v>
      </c>
      <c r="D1118" s="6" t="s">
        <v>9</v>
      </c>
      <c r="E1118" s="7" t="s">
        <v>10</v>
      </c>
    </row>
    <row r="1119" customFormat="false" ht="16.3" hidden="false" customHeight="false" outlineLevel="0" collapsed="false">
      <c r="A1119" s="5" t="n">
        <v>1116</v>
      </c>
      <c r="B1119" s="6" t="s">
        <v>689</v>
      </c>
      <c r="C1119" s="6" t="s">
        <v>1133</v>
      </c>
      <c r="D1119" s="6" t="s">
        <v>9</v>
      </c>
      <c r="E1119" s="7" t="s">
        <v>10</v>
      </c>
    </row>
    <row r="1120" customFormat="false" ht="32.6" hidden="false" customHeight="false" outlineLevel="0" collapsed="false">
      <c r="A1120" s="5" t="n">
        <v>1117</v>
      </c>
      <c r="B1120" s="6" t="s">
        <v>689</v>
      </c>
      <c r="C1120" s="6" t="s">
        <v>1134</v>
      </c>
      <c r="D1120" s="6" t="s">
        <v>9</v>
      </c>
      <c r="E1120" s="7" t="s">
        <v>10</v>
      </c>
    </row>
    <row r="1121" customFormat="false" ht="32.6" hidden="false" customHeight="false" outlineLevel="0" collapsed="false">
      <c r="A1121" s="5" t="n">
        <v>1118</v>
      </c>
      <c r="B1121" s="6" t="s">
        <v>689</v>
      </c>
      <c r="C1121" s="6" t="s">
        <v>1135</v>
      </c>
      <c r="D1121" s="6" t="s">
        <v>9</v>
      </c>
      <c r="E1121" s="7" t="s">
        <v>10</v>
      </c>
    </row>
    <row r="1122" customFormat="false" ht="32.6" hidden="false" customHeight="false" outlineLevel="0" collapsed="false">
      <c r="A1122" s="5" t="n">
        <v>1119</v>
      </c>
      <c r="B1122" s="6" t="s">
        <v>689</v>
      </c>
      <c r="C1122" s="6" t="s">
        <v>1136</v>
      </c>
      <c r="D1122" s="6" t="s">
        <v>9</v>
      </c>
      <c r="E1122" s="7" t="s">
        <v>10</v>
      </c>
    </row>
    <row r="1123" customFormat="false" ht="16.3" hidden="false" customHeight="false" outlineLevel="0" collapsed="false">
      <c r="A1123" s="5" t="n">
        <v>1120</v>
      </c>
      <c r="B1123" s="6" t="s">
        <v>689</v>
      </c>
      <c r="C1123" s="6" t="s">
        <v>1137</v>
      </c>
      <c r="D1123" s="6" t="s">
        <v>9</v>
      </c>
      <c r="E1123" s="7" t="s">
        <v>10</v>
      </c>
    </row>
    <row r="1124" customFormat="false" ht="32.6" hidden="false" customHeight="false" outlineLevel="0" collapsed="false">
      <c r="A1124" s="5" t="n">
        <v>1121</v>
      </c>
      <c r="B1124" s="6" t="s">
        <v>689</v>
      </c>
      <c r="C1124" s="6" t="s">
        <v>1138</v>
      </c>
      <c r="D1124" s="6" t="s">
        <v>9</v>
      </c>
      <c r="E1124" s="7" t="s">
        <v>10</v>
      </c>
    </row>
    <row r="1125" customFormat="false" ht="32.6" hidden="false" customHeight="false" outlineLevel="0" collapsed="false">
      <c r="A1125" s="5" t="n">
        <v>1122</v>
      </c>
      <c r="B1125" s="6" t="s">
        <v>689</v>
      </c>
      <c r="C1125" s="6" t="s">
        <v>1139</v>
      </c>
      <c r="D1125" s="6" t="s">
        <v>9</v>
      </c>
      <c r="E1125" s="7" t="s">
        <v>10</v>
      </c>
    </row>
    <row r="1126" s="14" customFormat="true" ht="32.6" hidden="false" customHeight="false" outlineLevel="0" collapsed="false">
      <c r="A1126" s="5" t="n">
        <v>1123</v>
      </c>
      <c r="B1126" s="6" t="s">
        <v>689</v>
      </c>
      <c r="C1126" s="6" t="s">
        <v>1140</v>
      </c>
      <c r="D1126" s="6" t="s">
        <v>9</v>
      </c>
      <c r="E1126" s="7" t="s">
        <v>10</v>
      </c>
    </row>
    <row r="1127" customFormat="false" ht="32.6" hidden="false" customHeight="false" outlineLevel="0" collapsed="false">
      <c r="A1127" s="5" t="n">
        <v>1124</v>
      </c>
      <c r="B1127" s="6" t="s">
        <v>689</v>
      </c>
      <c r="C1127" s="6" t="s">
        <v>1141</v>
      </c>
      <c r="D1127" s="6" t="s">
        <v>9</v>
      </c>
      <c r="E1127" s="7" t="s">
        <v>10</v>
      </c>
    </row>
    <row r="1128" customFormat="false" ht="32.6" hidden="false" customHeight="false" outlineLevel="0" collapsed="false">
      <c r="A1128" s="5" t="n">
        <v>1125</v>
      </c>
      <c r="B1128" s="6" t="s">
        <v>689</v>
      </c>
      <c r="C1128" s="6" t="s">
        <v>1142</v>
      </c>
      <c r="D1128" s="6" t="s">
        <v>9</v>
      </c>
      <c r="E1128" s="7" t="s">
        <v>10</v>
      </c>
    </row>
    <row r="1129" customFormat="false" ht="16.3" hidden="false" customHeight="false" outlineLevel="0" collapsed="false">
      <c r="A1129" s="5" t="n">
        <v>1126</v>
      </c>
      <c r="B1129" s="6" t="s">
        <v>689</v>
      </c>
      <c r="C1129" s="6" t="s">
        <v>1143</v>
      </c>
      <c r="D1129" s="6" t="s">
        <v>9</v>
      </c>
      <c r="E1129" s="7" t="s">
        <v>10</v>
      </c>
    </row>
    <row r="1130" s="14" customFormat="true" ht="32.6" hidden="false" customHeight="false" outlineLevel="0" collapsed="false">
      <c r="A1130" s="5" t="n">
        <v>1127</v>
      </c>
      <c r="B1130" s="6" t="s">
        <v>689</v>
      </c>
      <c r="C1130" s="6" t="s">
        <v>1144</v>
      </c>
      <c r="D1130" s="6" t="s">
        <v>9</v>
      </c>
      <c r="E1130" s="7" t="s">
        <v>10</v>
      </c>
    </row>
    <row r="1131" customFormat="false" ht="32.6" hidden="false" customHeight="false" outlineLevel="0" collapsed="false">
      <c r="A1131" s="5" t="n">
        <v>1128</v>
      </c>
      <c r="B1131" s="6" t="s">
        <v>689</v>
      </c>
      <c r="C1131" s="6" t="s">
        <v>1145</v>
      </c>
      <c r="D1131" s="6" t="s">
        <v>9</v>
      </c>
      <c r="E1131" s="7" t="s">
        <v>10</v>
      </c>
    </row>
    <row r="1132" customFormat="false" ht="32.6" hidden="false" customHeight="false" outlineLevel="0" collapsed="false">
      <c r="A1132" s="5" t="n">
        <v>1129</v>
      </c>
      <c r="B1132" s="6" t="s">
        <v>689</v>
      </c>
      <c r="C1132" s="6" t="s">
        <v>1146</v>
      </c>
      <c r="D1132" s="6" t="s">
        <v>9</v>
      </c>
      <c r="E1132" s="7" t="s">
        <v>10</v>
      </c>
    </row>
    <row r="1133" customFormat="false" ht="32.6" hidden="false" customHeight="false" outlineLevel="0" collapsed="false">
      <c r="A1133" s="5" t="n">
        <v>1130</v>
      </c>
      <c r="B1133" s="6" t="s">
        <v>689</v>
      </c>
      <c r="C1133" s="6" t="s">
        <v>1147</v>
      </c>
      <c r="D1133" s="6" t="s">
        <v>9</v>
      </c>
      <c r="E1133" s="7" t="s">
        <v>10</v>
      </c>
    </row>
    <row r="1134" customFormat="false" ht="16.3" hidden="false" customHeight="false" outlineLevel="0" collapsed="false">
      <c r="A1134" s="5" t="n">
        <v>1131</v>
      </c>
      <c r="B1134" s="6" t="s">
        <v>689</v>
      </c>
      <c r="C1134" s="6" t="s">
        <v>1148</v>
      </c>
      <c r="D1134" s="6" t="s">
        <v>9</v>
      </c>
      <c r="E1134" s="7" t="s">
        <v>10</v>
      </c>
    </row>
    <row r="1135" customFormat="false" ht="16.3" hidden="false" customHeight="false" outlineLevel="0" collapsed="false">
      <c r="A1135" s="5" t="n">
        <v>1132</v>
      </c>
      <c r="B1135" s="6" t="s">
        <v>689</v>
      </c>
      <c r="C1135" s="6" t="s">
        <v>1149</v>
      </c>
      <c r="D1135" s="6" t="s">
        <v>9</v>
      </c>
      <c r="E1135" s="7" t="s">
        <v>10</v>
      </c>
    </row>
    <row r="1136" customFormat="false" ht="32.6" hidden="false" customHeight="false" outlineLevel="0" collapsed="false">
      <c r="A1136" s="5" t="n">
        <v>1133</v>
      </c>
      <c r="B1136" s="6" t="s">
        <v>689</v>
      </c>
      <c r="C1136" s="6" t="s">
        <v>1150</v>
      </c>
      <c r="D1136" s="6" t="s">
        <v>9</v>
      </c>
      <c r="E1136" s="7" t="s">
        <v>10</v>
      </c>
    </row>
    <row r="1137" customFormat="false" ht="32.6" hidden="false" customHeight="false" outlineLevel="0" collapsed="false">
      <c r="A1137" s="5" t="n">
        <v>1134</v>
      </c>
      <c r="B1137" s="6" t="s">
        <v>689</v>
      </c>
      <c r="C1137" s="6" t="s">
        <v>1151</v>
      </c>
      <c r="D1137" s="6" t="s">
        <v>9</v>
      </c>
      <c r="E1137" s="7" t="s">
        <v>10</v>
      </c>
    </row>
    <row r="1138" customFormat="false" ht="32.6" hidden="false" customHeight="false" outlineLevel="0" collapsed="false">
      <c r="A1138" s="5" t="n">
        <v>1135</v>
      </c>
      <c r="B1138" s="6" t="s">
        <v>689</v>
      </c>
      <c r="C1138" s="6" t="s">
        <v>1152</v>
      </c>
      <c r="D1138" s="6" t="s">
        <v>9</v>
      </c>
      <c r="E1138" s="7" t="s">
        <v>10</v>
      </c>
    </row>
    <row r="1139" customFormat="false" ht="16.3" hidden="false" customHeight="false" outlineLevel="0" collapsed="false">
      <c r="A1139" s="5" t="n">
        <v>1136</v>
      </c>
      <c r="B1139" s="6" t="s">
        <v>689</v>
      </c>
      <c r="C1139" s="6" t="s">
        <v>1153</v>
      </c>
      <c r="D1139" s="6" t="s">
        <v>9</v>
      </c>
      <c r="E1139" s="7" t="s">
        <v>10</v>
      </c>
    </row>
    <row r="1140" customFormat="false" ht="32.6" hidden="false" customHeight="false" outlineLevel="0" collapsed="false">
      <c r="A1140" s="5" t="n">
        <v>1137</v>
      </c>
      <c r="B1140" s="6" t="s">
        <v>689</v>
      </c>
      <c r="C1140" s="6" t="s">
        <v>1154</v>
      </c>
      <c r="D1140" s="6" t="s">
        <v>9</v>
      </c>
      <c r="E1140" s="7" t="s">
        <v>10</v>
      </c>
    </row>
    <row r="1141" customFormat="false" ht="16.3" hidden="false" customHeight="false" outlineLevel="0" collapsed="false">
      <c r="A1141" s="5" t="n">
        <v>1138</v>
      </c>
      <c r="B1141" s="6" t="s">
        <v>689</v>
      </c>
      <c r="C1141" s="6" t="s">
        <v>1155</v>
      </c>
      <c r="D1141" s="6" t="s">
        <v>9</v>
      </c>
      <c r="E1141" s="7" t="s">
        <v>10</v>
      </c>
    </row>
    <row r="1142" customFormat="false" ht="16.3" hidden="false" customHeight="false" outlineLevel="0" collapsed="false">
      <c r="A1142" s="5" t="n">
        <v>1139</v>
      </c>
      <c r="B1142" s="6" t="s">
        <v>689</v>
      </c>
      <c r="C1142" s="6" t="s">
        <v>1156</v>
      </c>
      <c r="D1142" s="6" t="s">
        <v>9</v>
      </c>
      <c r="E1142" s="7" t="s">
        <v>10</v>
      </c>
    </row>
    <row r="1143" customFormat="false" ht="48.9" hidden="false" customHeight="false" outlineLevel="0" collapsed="false">
      <c r="A1143" s="5" t="n">
        <v>1140</v>
      </c>
      <c r="B1143" s="6" t="s">
        <v>689</v>
      </c>
      <c r="C1143" s="6" t="s">
        <v>1157</v>
      </c>
      <c r="D1143" s="6" t="s">
        <v>9</v>
      </c>
      <c r="E1143" s="7" t="s">
        <v>10</v>
      </c>
    </row>
    <row r="1144" customFormat="false" ht="16.3" hidden="false" customHeight="false" outlineLevel="0" collapsed="false">
      <c r="A1144" s="5" t="n">
        <v>1141</v>
      </c>
      <c r="B1144" s="6" t="s">
        <v>689</v>
      </c>
      <c r="C1144" s="6" t="s">
        <v>1158</v>
      </c>
      <c r="D1144" s="6" t="s">
        <v>9</v>
      </c>
      <c r="E1144" s="7" t="s">
        <v>10</v>
      </c>
    </row>
    <row r="1145" customFormat="false" ht="48.9" hidden="false" customHeight="false" outlineLevel="0" collapsed="false">
      <c r="A1145" s="5" t="n">
        <v>1142</v>
      </c>
      <c r="B1145" s="6" t="s">
        <v>689</v>
      </c>
      <c r="C1145" s="6" t="s">
        <v>1159</v>
      </c>
      <c r="D1145" s="6" t="s">
        <v>9</v>
      </c>
      <c r="E1145" s="7" t="s">
        <v>10</v>
      </c>
    </row>
    <row r="1146" customFormat="false" ht="32.6" hidden="false" customHeight="false" outlineLevel="0" collapsed="false">
      <c r="A1146" s="5" t="n">
        <v>1143</v>
      </c>
      <c r="B1146" s="6" t="s">
        <v>689</v>
      </c>
      <c r="C1146" s="6" t="s">
        <v>1160</v>
      </c>
      <c r="D1146" s="6" t="s">
        <v>9</v>
      </c>
      <c r="E1146" s="7" t="s">
        <v>10</v>
      </c>
    </row>
    <row r="1147" customFormat="false" ht="32.6" hidden="false" customHeight="false" outlineLevel="0" collapsed="false">
      <c r="A1147" s="5" t="n">
        <v>1144</v>
      </c>
      <c r="B1147" s="6" t="s">
        <v>689</v>
      </c>
      <c r="C1147" s="6" t="s">
        <v>1161</v>
      </c>
      <c r="D1147" s="6" t="s">
        <v>9</v>
      </c>
      <c r="E1147" s="7" t="s">
        <v>10</v>
      </c>
    </row>
    <row r="1148" customFormat="false" ht="32.6" hidden="false" customHeight="false" outlineLevel="0" collapsed="false">
      <c r="A1148" s="5" t="n">
        <v>1145</v>
      </c>
      <c r="B1148" s="6" t="s">
        <v>689</v>
      </c>
      <c r="C1148" s="6" t="s">
        <v>1162</v>
      </c>
      <c r="D1148" s="6" t="s">
        <v>9</v>
      </c>
      <c r="E1148" s="7" t="s">
        <v>10</v>
      </c>
    </row>
    <row r="1149" customFormat="false" ht="16.3" hidden="false" customHeight="false" outlineLevel="0" collapsed="false">
      <c r="A1149" s="5" t="n">
        <v>1146</v>
      </c>
      <c r="B1149" s="6" t="s">
        <v>689</v>
      </c>
      <c r="C1149" s="6" t="s">
        <v>1163</v>
      </c>
      <c r="D1149" s="6" t="s">
        <v>9</v>
      </c>
      <c r="E1149" s="7" t="s">
        <v>10</v>
      </c>
    </row>
    <row r="1150" customFormat="false" ht="32.6" hidden="false" customHeight="false" outlineLevel="0" collapsed="false">
      <c r="A1150" s="5" t="n">
        <v>1147</v>
      </c>
      <c r="B1150" s="6" t="s">
        <v>689</v>
      </c>
      <c r="C1150" s="6" t="s">
        <v>1164</v>
      </c>
      <c r="D1150" s="6" t="s">
        <v>9</v>
      </c>
      <c r="E1150" s="7" t="s">
        <v>10</v>
      </c>
    </row>
    <row r="1151" customFormat="false" ht="16.3" hidden="false" customHeight="false" outlineLevel="0" collapsed="false">
      <c r="A1151" s="5" t="n">
        <v>1148</v>
      </c>
      <c r="B1151" s="6" t="s">
        <v>689</v>
      </c>
      <c r="C1151" s="6" t="s">
        <v>1165</v>
      </c>
      <c r="D1151" s="6" t="s">
        <v>9</v>
      </c>
      <c r="E1151" s="7" t="s">
        <v>10</v>
      </c>
    </row>
    <row r="1152" customFormat="false" ht="16.3" hidden="false" customHeight="false" outlineLevel="0" collapsed="false">
      <c r="A1152" s="5" t="n">
        <v>1149</v>
      </c>
      <c r="B1152" s="7" t="s">
        <v>689</v>
      </c>
      <c r="C1152" s="15" t="s">
        <v>1166</v>
      </c>
      <c r="D1152" s="6" t="s">
        <v>9</v>
      </c>
      <c r="E1152" s="7" t="s">
        <v>10</v>
      </c>
    </row>
    <row r="1153" customFormat="false" ht="16.3" hidden="false" customHeight="false" outlineLevel="0" collapsed="false">
      <c r="A1153" s="5" t="n">
        <v>1150</v>
      </c>
      <c r="B1153" s="6" t="s">
        <v>689</v>
      </c>
      <c r="C1153" s="6" t="s">
        <v>1167</v>
      </c>
      <c r="D1153" s="6" t="s">
        <v>9</v>
      </c>
      <c r="E1153" s="7" t="s">
        <v>10</v>
      </c>
    </row>
    <row r="1154" customFormat="false" ht="32.6" hidden="false" customHeight="false" outlineLevel="0" collapsed="false">
      <c r="A1154" s="5" t="n">
        <v>1151</v>
      </c>
      <c r="B1154" s="6" t="s">
        <v>689</v>
      </c>
      <c r="C1154" s="6" t="s">
        <v>1168</v>
      </c>
      <c r="D1154" s="6" t="s">
        <v>9</v>
      </c>
      <c r="E1154" s="7" t="s">
        <v>10</v>
      </c>
    </row>
    <row r="1155" customFormat="false" ht="97.8" hidden="false" customHeight="false" outlineLevel="0" collapsed="false">
      <c r="A1155" s="5" t="n">
        <v>1152</v>
      </c>
      <c r="B1155" s="6" t="s">
        <v>689</v>
      </c>
      <c r="C1155" s="6" t="s">
        <v>1169</v>
      </c>
      <c r="D1155" s="6" t="s">
        <v>9</v>
      </c>
      <c r="E1155" s="7" t="s">
        <v>10</v>
      </c>
    </row>
    <row r="1156" customFormat="false" ht="16.3" hidden="false" customHeight="false" outlineLevel="0" collapsed="false">
      <c r="A1156" s="5" t="n">
        <v>1153</v>
      </c>
      <c r="B1156" s="6" t="s">
        <v>689</v>
      </c>
      <c r="C1156" s="6" t="s">
        <v>1170</v>
      </c>
      <c r="D1156" s="6" t="s">
        <v>9</v>
      </c>
      <c r="E1156" s="7" t="s">
        <v>10</v>
      </c>
    </row>
    <row r="1157" customFormat="false" ht="16.3" hidden="false" customHeight="false" outlineLevel="0" collapsed="false">
      <c r="A1157" s="5" t="n">
        <v>1154</v>
      </c>
      <c r="B1157" s="6" t="s">
        <v>689</v>
      </c>
      <c r="C1157" s="6" t="s">
        <v>1171</v>
      </c>
      <c r="D1157" s="6" t="s">
        <v>9</v>
      </c>
      <c r="E1157" s="7" t="s">
        <v>10</v>
      </c>
    </row>
    <row r="1158" customFormat="false" ht="16.3" hidden="false" customHeight="false" outlineLevel="0" collapsed="false">
      <c r="A1158" s="5" t="n">
        <v>1155</v>
      </c>
      <c r="B1158" s="6" t="s">
        <v>689</v>
      </c>
      <c r="C1158" s="6" t="s">
        <v>1172</v>
      </c>
      <c r="D1158" s="6" t="s">
        <v>9</v>
      </c>
      <c r="E1158" s="7" t="s">
        <v>10</v>
      </c>
    </row>
    <row r="1159" customFormat="false" ht="16.3" hidden="false" customHeight="false" outlineLevel="0" collapsed="false">
      <c r="A1159" s="5" t="n">
        <v>1156</v>
      </c>
      <c r="B1159" s="6" t="s">
        <v>689</v>
      </c>
      <c r="C1159" s="6" t="s">
        <v>1173</v>
      </c>
      <c r="D1159" s="6" t="s">
        <v>9</v>
      </c>
      <c r="E1159" s="7" t="s">
        <v>10</v>
      </c>
    </row>
    <row r="1160" customFormat="false" ht="16.3" hidden="false" customHeight="false" outlineLevel="0" collapsed="false">
      <c r="A1160" s="5" t="n">
        <v>1157</v>
      </c>
      <c r="B1160" s="6" t="s">
        <v>689</v>
      </c>
      <c r="C1160" s="6" t="s">
        <v>1174</v>
      </c>
      <c r="D1160" s="6" t="s">
        <v>9</v>
      </c>
      <c r="E1160" s="7" t="s">
        <v>10</v>
      </c>
    </row>
    <row r="1161" customFormat="false" ht="32.6" hidden="false" customHeight="false" outlineLevel="0" collapsed="false">
      <c r="A1161" s="5" t="n">
        <v>1158</v>
      </c>
      <c r="B1161" s="6" t="s">
        <v>689</v>
      </c>
      <c r="C1161" s="6" t="s">
        <v>1175</v>
      </c>
      <c r="D1161" s="6" t="s">
        <v>9</v>
      </c>
      <c r="E1161" s="7" t="s">
        <v>10</v>
      </c>
    </row>
    <row r="1162" customFormat="false" ht="16.3" hidden="false" customHeight="false" outlineLevel="0" collapsed="false">
      <c r="A1162" s="5" t="n">
        <v>1159</v>
      </c>
      <c r="B1162" s="6" t="s">
        <v>689</v>
      </c>
      <c r="C1162" s="6" t="s">
        <v>1176</v>
      </c>
      <c r="D1162" s="6" t="s">
        <v>9</v>
      </c>
      <c r="E1162" s="7" t="s">
        <v>10</v>
      </c>
    </row>
    <row r="1163" customFormat="false" ht="16.3" hidden="false" customHeight="false" outlineLevel="0" collapsed="false">
      <c r="A1163" s="5" t="n">
        <v>1160</v>
      </c>
      <c r="B1163" s="6" t="s">
        <v>689</v>
      </c>
      <c r="C1163" s="6" t="s">
        <v>1177</v>
      </c>
      <c r="D1163" s="6" t="s">
        <v>9</v>
      </c>
      <c r="E1163" s="7" t="s">
        <v>10</v>
      </c>
    </row>
    <row r="1164" customFormat="false" ht="32.6" hidden="false" customHeight="false" outlineLevel="0" collapsed="false">
      <c r="A1164" s="5" t="n">
        <v>1161</v>
      </c>
      <c r="B1164" s="6" t="s">
        <v>689</v>
      </c>
      <c r="C1164" s="6" t="s">
        <v>1178</v>
      </c>
      <c r="D1164" s="6" t="s">
        <v>9</v>
      </c>
      <c r="E1164" s="7" t="s">
        <v>10</v>
      </c>
    </row>
    <row r="1165" customFormat="false" ht="32.6" hidden="false" customHeight="false" outlineLevel="0" collapsed="false">
      <c r="A1165" s="5" t="n">
        <v>1162</v>
      </c>
      <c r="B1165" s="6" t="s">
        <v>689</v>
      </c>
      <c r="C1165" s="6" t="s">
        <v>1179</v>
      </c>
      <c r="D1165" s="6" t="s">
        <v>9</v>
      </c>
      <c r="E1165" s="7" t="s">
        <v>10</v>
      </c>
    </row>
    <row r="1166" customFormat="false" ht="48.9" hidden="false" customHeight="false" outlineLevel="0" collapsed="false">
      <c r="A1166" s="5" t="n">
        <v>1163</v>
      </c>
      <c r="B1166" s="6" t="s">
        <v>689</v>
      </c>
      <c r="C1166" s="6" t="s">
        <v>1180</v>
      </c>
      <c r="D1166" s="6" t="s">
        <v>9</v>
      </c>
      <c r="E1166" s="7" t="s">
        <v>10</v>
      </c>
    </row>
    <row r="1167" customFormat="false" ht="32.6" hidden="false" customHeight="false" outlineLevel="0" collapsed="false">
      <c r="A1167" s="5" t="n">
        <v>1164</v>
      </c>
      <c r="B1167" s="6" t="s">
        <v>689</v>
      </c>
      <c r="C1167" s="6" t="s">
        <v>1181</v>
      </c>
      <c r="D1167" s="6" t="s">
        <v>9</v>
      </c>
      <c r="E1167" s="7" t="s">
        <v>10</v>
      </c>
    </row>
    <row r="1168" customFormat="false" ht="32.6" hidden="false" customHeight="false" outlineLevel="0" collapsed="false">
      <c r="A1168" s="5" t="n">
        <v>1165</v>
      </c>
      <c r="B1168" s="6" t="s">
        <v>689</v>
      </c>
      <c r="C1168" s="6" t="s">
        <v>1182</v>
      </c>
      <c r="D1168" s="6" t="s">
        <v>9</v>
      </c>
      <c r="E1168" s="7" t="s">
        <v>10</v>
      </c>
    </row>
    <row r="1169" customFormat="false" ht="48.9" hidden="false" customHeight="false" outlineLevel="0" collapsed="false">
      <c r="A1169" s="5" t="n">
        <v>1166</v>
      </c>
      <c r="B1169" s="6" t="s">
        <v>689</v>
      </c>
      <c r="C1169" s="6" t="s">
        <v>1183</v>
      </c>
      <c r="D1169" s="6" t="s">
        <v>9</v>
      </c>
      <c r="E1169" s="7" t="s">
        <v>10</v>
      </c>
    </row>
    <row r="1170" customFormat="false" ht="32.6" hidden="false" customHeight="false" outlineLevel="0" collapsed="false">
      <c r="A1170" s="5" t="n">
        <v>1167</v>
      </c>
      <c r="B1170" s="6" t="s">
        <v>689</v>
      </c>
      <c r="C1170" s="6" t="s">
        <v>1184</v>
      </c>
      <c r="D1170" s="6" t="s">
        <v>9</v>
      </c>
      <c r="E1170" s="7" t="s">
        <v>10</v>
      </c>
    </row>
    <row r="1171" customFormat="false" ht="32.6" hidden="false" customHeight="false" outlineLevel="0" collapsed="false">
      <c r="A1171" s="5" t="n">
        <v>1168</v>
      </c>
      <c r="B1171" s="6" t="s">
        <v>689</v>
      </c>
      <c r="C1171" s="6" t="s">
        <v>1185</v>
      </c>
      <c r="D1171" s="6" t="s">
        <v>9</v>
      </c>
      <c r="E1171" s="7" t="s">
        <v>10</v>
      </c>
    </row>
    <row r="1172" customFormat="false" ht="48.9" hidden="false" customHeight="false" outlineLevel="0" collapsed="false">
      <c r="A1172" s="5" t="n">
        <v>1169</v>
      </c>
      <c r="B1172" s="6" t="s">
        <v>689</v>
      </c>
      <c r="C1172" s="6" t="s">
        <v>1186</v>
      </c>
      <c r="D1172" s="6" t="s">
        <v>9</v>
      </c>
      <c r="E1172" s="7" t="s">
        <v>10</v>
      </c>
    </row>
    <row r="1173" customFormat="false" ht="32.6" hidden="false" customHeight="false" outlineLevel="0" collapsed="false">
      <c r="A1173" s="5" t="n">
        <v>1170</v>
      </c>
      <c r="B1173" s="6" t="s">
        <v>689</v>
      </c>
      <c r="C1173" s="6" t="s">
        <v>1187</v>
      </c>
      <c r="D1173" s="6" t="s">
        <v>9</v>
      </c>
      <c r="E1173" s="7" t="s">
        <v>10</v>
      </c>
    </row>
    <row r="1174" customFormat="false" ht="32.6" hidden="false" customHeight="false" outlineLevel="0" collapsed="false">
      <c r="A1174" s="5" t="n">
        <v>1171</v>
      </c>
      <c r="B1174" s="6" t="s">
        <v>689</v>
      </c>
      <c r="C1174" s="6" t="s">
        <v>1188</v>
      </c>
      <c r="D1174" s="6" t="s">
        <v>9</v>
      </c>
      <c r="E1174" s="7" t="s">
        <v>10</v>
      </c>
    </row>
    <row r="1175" customFormat="false" ht="32.6" hidden="false" customHeight="false" outlineLevel="0" collapsed="false">
      <c r="A1175" s="5" t="n">
        <v>1172</v>
      </c>
      <c r="B1175" s="6" t="s">
        <v>689</v>
      </c>
      <c r="C1175" s="6" t="s">
        <v>1189</v>
      </c>
      <c r="D1175" s="6" t="s">
        <v>9</v>
      </c>
      <c r="E1175" s="7" t="s">
        <v>10</v>
      </c>
    </row>
    <row r="1176" customFormat="false" ht="32.6" hidden="false" customHeight="false" outlineLevel="0" collapsed="false">
      <c r="A1176" s="5" t="n">
        <v>1173</v>
      </c>
      <c r="B1176" s="6" t="s">
        <v>689</v>
      </c>
      <c r="C1176" s="6" t="s">
        <v>1190</v>
      </c>
      <c r="D1176" s="6" t="s">
        <v>9</v>
      </c>
      <c r="E1176" s="7" t="s">
        <v>10</v>
      </c>
    </row>
    <row r="1177" customFormat="false" ht="48.9" hidden="false" customHeight="false" outlineLevel="0" collapsed="false">
      <c r="A1177" s="5" t="n">
        <v>1174</v>
      </c>
      <c r="B1177" s="6" t="s">
        <v>689</v>
      </c>
      <c r="C1177" s="6" t="s">
        <v>1191</v>
      </c>
      <c r="D1177" s="6" t="s">
        <v>9</v>
      </c>
      <c r="E1177" s="7" t="s">
        <v>10</v>
      </c>
    </row>
    <row r="1178" customFormat="false" ht="32.6" hidden="false" customHeight="false" outlineLevel="0" collapsed="false">
      <c r="A1178" s="5" t="n">
        <v>1175</v>
      </c>
      <c r="B1178" s="6" t="s">
        <v>689</v>
      </c>
      <c r="C1178" s="6" t="s">
        <v>1192</v>
      </c>
      <c r="D1178" s="6" t="s">
        <v>9</v>
      </c>
      <c r="E1178" s="7" t="s">
        <v>10</v>
      </c>
    </row>
    <row r="1179" customFormat="false" ht="48.9" hidden="false" customHeight="false" outlineLevel="0" collapsed="false">
      <c r="A1179" s="5" t="n">
        <v>1176</v>
      </c>
      <c r="B1179" s="6" t="s">
        <v>689</v>
      </c>
      <c r="C1179" s="6" t="s">
        <v>1193</v>
      </c>
      <c r="D1179" s="6" t="s">
        <v>9</v>
      </c>
      <c r="E1179" s="7" t="s">
        <v>10</v>
      </c>
    </row>
    <row r="1180" customFormat="false" ht="32.6" hidden="false" customHeight="false" outlineLevel="0" collapsed="false">
      <c r="A1180" s="5" t="n">
        <v>1177</v>
      </c>
      <c r="B1180" s="6" t="s">
        <v>689</v>
      </c>
      <c r="C1180" s="6" t="s">
        <v>1194</v>
      </c>
      <c r="D1180" s="6" t="s">
        <v>9</v>
      </c>
      <c r="E1180" s="7" t="s">
        <v>10</v>
      </c>
    </row>
    <row r="1181" customFormat="false" ht="65.2" hidden="false" customHeight="false" outlineLevel="0" collapsed="false">
      <c r="A1181" s="5" t="n">
        <v>1178</v>
      </c>
      <c r="B1181" s="6" t="s">
        <v>689</v>
      </c>
      <c r="C1181" s="6" t="s">
        <v>1195</v>
      </c>
      <c r="D1181" s="6" t="s">
        <v>9</v>
      </c>
      <c r="E1181" s="7" t="s">
        <v>10</v>
      </c>
    </row>
    <row r="1182" customFormat="false" ht="48.9" hidden="false" customHeight="false" outlineLevel="0" collapsed="false">
      <c r="A1182" s="5" t="n">
        <v>1179</v>
      </c>
      <c r="B1182" s="6" t="s">
        <v>689</v>
      </c>
      <c r="C1182" s="6" t="s">
        <v>1196</v>
      </c>
      <c r="D1182" s="6" t="s">
        <v>9</v>
      </c>
      <c r="E1182" s="7" t="s">
        <v>10</v>
      </c>
    </row>
    <row r="1183" customFormat="false" ht="32.6" hidden="false" customHeight="false" outlineLevel="0" collapsed="false">
      <c r="A1183" s="5" t="n">
        <v>1180</v>
      </c>
      <c r="B1183" s="6" t="s">
        <v>689</v>
      </c>
      <c r="C1183" s="6" t="s">
        <v>1197</v>
      </c>
      <c r="D1183" s="6" t="s">
        <v>9</v>
      </c>
      <c r="E1183" s="7" t="s">
        <v>10</v>
      </c>
    </row>
    <row r="1184" customFormat="false" ht="48.9" hidden="false" customHeight="false" outlineLevel="0" collapsed="false">
      <c r="A1184" s="5" t="n">
        <v>1181</v>
      </c>
      <c r="B1184" s="6" t="s">
        <v>689</v>
      </c>
      <c r="C1184" s="6" t="s">
        <v>1198</v>
      </c>
      <c r="D1184" s="6" t="s">
        <v>9</v>
      </c>
      <c r="E1184" s="7" t="s">
        <v>10</v>
      </c>
    </row>
    <row r="1185" customFormat="false" ht="48.9" hidden="false" customHeight="false" outlineLevel="0" collapsed="false">
      <c r="A1185" s="5" t="n">
        <v>1182</v>
      </c>
      <c r="B1185" s="6" t="s">
        <v>689</v>
      </c>
      <c r="C1185" s="6" t="s">
        <v>1199</v>
      </c>
      <c r="D1185" s="6" t="s">
        <v>9</v>
      </c>
      <c r="E1185" s="7" t="s">
        <v>10</v>
      </c>
    </row>
    <row r="1186" customFormat="false" ht="32.6" hidden="false" customHeight="false" outlineLevel="0" collapsed="false">
      <c r="A1186" s="5" t="n">
        <v>1183</v>
      </c>
      <c r="B1186" s="6" t="s">
        <v>689</v>
      </c>
      <c r="C1186" s="6" t="s">
        <v>1200</v>
      </c>
      <c r="D1186" s="6" t="s">
        <v>9</v>
      </c>
      <c r="E1186" s="7" t="s">
        <v>10</v>
      </c>
    </row>
    <row r="1187" customFormat="false" ht="16.3" hidden="false" customHeight="false" outlineLevel="0" collapsed="false">
      <c r="A1187" s="5" t="n">
        <v>1184</v>
      </c>
      <c r="B1187" s="6" t="s">
        <v>689</v>
      </c>
      <c r="C1187" s="6" t="s">
        <v>1201</v>
      </c>
      <c r="D1187" s="6" t="s">
        <v>9</v>
      </c>
      <c r="E1187" s="7" t="s">
        <v>10</v>
      </c>
    </row>
    <row r="1188" customFormat="false" ht="32.6" hidden="false" customHeight="false" outlineLevel="0" collapsed="false">
      <c r="A1188" s="5" t="n">
        <v>1185</v>
      </c>
      <c r="B1188" s="6" t="s">
        <v>689</v>
      </c>
      <c r="C1188" s="6" t="s">
        <v>1202</v>
      </c>
      <c r="D1188" s="6" t="s">
        <v>9</v>
      </c>
      <c r="E1188" s="7" t="s">
        <v>10</v>
      </c>
    </row>
    <row r="1189" customFormat="false" ht="32.6" hidden="false" customHeight="false" outlineLevel="0" collapsed="false">
      <c r="A1189" s="5" t="n">
        <v>1186</v>
      </c>
      <c r="B1189" s="6" t="s">
        <v>689</v>
      </c>
      <c r="C1189" s="6" t="s">
        <v>1203</v>
      </c>
      <c r="D1189" s="6" t="s">
        <v>9</v>
      </c>
      <c r="E1189" s="7" t="s">
        <v>10</v>
      </c>
    </row>
    <row r="1190" customFormat="false" ht="48.9" hidden="false" customHeight="false" outlineLevel="0" collapsed="false">
      <c r="A1190" s="5" t="n">
        <v>1187</v>
      </c>
      <c r="B1190" s="6" t="s">
        <v>689</v>
      </c>
      <c r="C1190" s="6" t="s">
        <v>1204</v>
      </c>
      <c r="D1190" s="6" t="s">
        <v>9</v>
      </c>
      <c r="E1190" s="7" t="s">
        <v>10</v>
      </c>
    </row>
    <row r="1191" customFormat="false" ht="48.9" hidden="false" customHeight="false" outlineLevel="0" collapsed="false">
      <c r="A1191" s="5" t="n">
        <v>1188</v>
      </c>
      <c r="B1191" s="6" t="s">
        <v>689</v>
      </c>
      <c r="C1191" s="6" t="s">
        <v>1205</v>
      </c>
      <c r="D1191" s="6" t="s">
        <v>9</v>
      </c>
      <c r="E1191" s="7" t="s">
        <v>10</v>
      </c>
    </row>
    <row r="1192" customFormat="false" ht="32.6" hidden="false" customHeight="false" outlineLevel="0" collapsed="false">
      <c r="A1192" s="5" t="n">
        <v>1189</v>
      </c>
      <c r="B1192" s="6" t="s">
        <v>689</v>
      </c>
      <c r="C1192" s="6" t="s">
        <v>1206</v>
      </c>
      <c r="D1192" s="6" t="s">
        <v>9</v>
      </c>
      <c r="E1192" s="7" t="s">
        <v>10</v>
      </c>
    </row>
    <row r="1193" customFormat="false" ht="32.6" hidden="false" customHeight="false" outlineLevel="0" collapsed="false">
      <c r="A1193" s="5" t="n">
        <v>1190</v>
      </c>
      <c r="B1193" s="6" t="s">
        <v>689</v>
      </c>
      <c r="C1193" s="6" t="s">
        <v>1207</v>
      </c>
      <c r="D1193" s="6" t="s">
        <v>9</v>
      </c>
      <c r="E1193" s="7" t="s">
        <v>10</v>
      </c>
    </row>
    <row r="1194" customFormat="false" ht="32.6" hidden="false" customHeight="false" outlineLevel="0" collapsed="false">
      <c r="A1194" s="5" t="n">
        <v>1191</v>
      </c>
      <c r="B1194" s="6" t="s">
        <v>689</v>
      </c>
      <c r="C1194" s="6" t="s">
        <v>1208</v>
      </c>
      <c r="D1194" s="6" t="s">
        <v>9</v>
      </c>
      <c r="E1194" s="7" t="s">
        <v>10</v>
      </c>
    </row>
    <row r="1195" customFormat="false" ht="32.6" hidden="false" customHeight="false" outlineLevel="0" collapsed="false">
      <c r="A1195" s="5" t="n">
        <v>1192</v>
      </c>
      <c r="B1195" s="6" t="s">
        <v>689</v>
      </c>
      <c r="C1195" s="6" t="s">
        <v>1209</v>
      </c>
      <c r="D1195" s="6" t="s">
        <v>9</v>
      </c>
      <c r="E1195" s="7" t="s">
        <v>10</v>
      </c>
    </row>
    <row r="1196" customFormat="false" ht="32.6" hidden="false" customHeight="false" outlineLevel="0" collapsed="false">
      <c r="A1196" s="5" t="n">
        <v>1193</v>
      </c>
      <c r="B1196" s="6" t="s">
        <v>689</v>
      </c>
      <c r="C1196" s="6" t="s">
        <v>1210</v>
      </c>
      <c r="D1196" s="6" t="s">
        <v>9</v>
      </c>
      <c r="E1196" s="7" t="s">
        <v>10</v>
      </c>
    </row>
    <row r="1197" customFormat="false" ht="32.6" hidden="false" customHeight="false" outlineLevel="0" collapsed="false">
      <c r="A1197" s="5" t="n">
        <v>1194</v>
      </c>
      <c r="B1197" s="6" t="s">
        <v>689</v>
      </c>
      <c r="C1197" s="6" t="s">
        <v>1211</v>
      </c>
      <c r="D1197" s="6" t="s">
        <v>9</v>
      </c>
      <c r="E1197" s="7" t="s">
        <v>10</v>
      </c>
    </row>
    <row r="1198" customFormat="false" ht="32.6" hidden="false" customHeight="false" outlineLevel="0" collapsed="false">
      <c r="A1198" s="5" t="n">
        <v>1195</v>
      </c>
      <c r="B1198" s="6" t="s">
        <v>689</v>
      </c>
      <c r="C1198" s="6" t="s">
        <v>1212</v>
      </c>
      <c r="D1198" s="6" t="s">
        <v>9</v>
      </c>
      <c r="E1198" s="7" t="s">
        <v>10</v>
      </c>
    </row>
    <row r="1199" customFormat="false" ht="32.6" hidden="false" customHeight="false" outlineLevel="0" collapsed="false">
      <c r="A1199" s="5" t="n">
        <v>1196</v>
      </c>
      <c r="B1199" s="6" t="s">
        <v>689</v>
      </c>
      <c r="C1199" s="6" t="s">
        <v>1213</v>
      </c>
      <c r="D1199" s="6" t="s">
        <v>9</v>
      </c>
      <c r="E1199" s="7" t="s">
        <v>10</v>
      </c>
    </row>
    <row r="1200" customFormat="false" ht="32.6" hidden="false" customHeight="false" outlineLevel="0" collapsed="false">
      <c r="A1200" s="5" t="n">
        <v>1197</v>
      </c>
      <c r="B1200" s="6" t="s">
        <v>689</v>
      </c>
      <c r="C1200" s="6" t="s">
        <v>1214</v>
      </c>
      <c r="D1200" s="6" t="s">
        <v>9</v>
      </c>
      <c r="E1200" s="7" t="s">
        <v>10</v>
      </c>
    </row>
    <row r="1201" customFormat="false" ht="65.2" hidden="false" customHeight="false" outlineLevel="0" collapsed="false">
      <c r="A1201" s="5" t="n">
        <v>1198</v>
      </c>
      <c r="B1201" s="6" t="s">
        <v>689</v>
      </c>
      <c r="C1201" s="6" t="s">
        <v>1215</v>
      </c>
      <c r="D1201" s="6" t="s">
        <v>9</v>
      </c>
      <c r="E1201" s="7" t="s">
        <v>10</v>
      </c>
    </row>
    <row r="1202" customFormat="false" ht="48.9" hidden="false" customHeight="false" outlineLevel="0" collapsed="false">
      <c r="A1202" s="5" t="n">
        <v>1199</v>
      </c>
      <c r="B1202" s="6" t="s">
        <v>689</v>
      </c>
      <c r="C1202" s="6" t="s">
        <v>1216</v>
      </c>
      <c r="D1202" s="6" t="s">
        <v>9</v>
      </c>
      <c r="E1202" s="7" t="s">
        <v>10</v>
      </c>
    </row>
    <row r="1203" customFormat="false" ht="32.6" hidden="false" customHeight="false" outlineLevel="0" collapsed="false">
      <c r="A1203" s="5" t="n">
        <v>1200</v>
      </c>
      <c r="B1203" s="6" t="s">
        <v>689</v>
      </c>
      <c r="C1203" s="6" t="s">
        <v>1217</v>
      </c>
      <c r="D1203" s="6" t="s">
        <v>9</v>
      </c>
      <c r="E1203" s="7" t="s">
        <v>10</v>
      </c>
    </row>
    <row r="1204" customFormat="false" ht="81.5" hidden="false" customHeight="false" outlineLevel="0" collapsed="false">
      <c r="A1204" s="5" t="n">
        <v>1201</v>
      </c>
      <c r="B1204" s="6" t="s">
        <v>689</v>
      </c>
      <c r="C1204" s="6" t="s">
        <v>1218</v>
      </c>
      <c r="D1204" s="6" t="s">
        <v>9</v>
      </c>
      <c r="E1204" s="7" t="s">
        <v>10</v>
      </c>
    </row>
    <row r="1205" customFormat="false" ht="32.6" hidden="false" customHeight="false" outlineLevel="0" collapsed="false">
      <c r="A1205" s="5" t="n">
        <v>1202</v>
      </c>
      <c r="B1205" s="6" t="s">
        <v>689</v>
      </c>
      <c r="C1205" s="6" t="s">
        <v>1219</v>
      </c>
      <c r="D1205" s="6" t="s">
        <v>9</v>
      </c>
      <c r="E1205" s="7" t="s">
        <v>10</v>
      </c>
    </row>
    <row r="1206" customFormat="false" ht="65.2" hidden="false" customHeight="false" outlineLevel="0" collapsed="false">
      <c r="A1206" s="5" t="n">
        <v>1203</v>
      </c>
      <c r="B1206" s="6" t="s">
        <v>689</v>
      </c>
      <c r="C1206" s="6" t="s">
        <v>1220</v>
      </c>
      <c r="D1206" s="6" t="s">
        <v>9</v>
      </c>
      <c r="E1206" s="7" t="s">
        <v>10</v>
      </c>
    </row>
    <row r="1207" customFormat="false" ht="65.2" hidden="false" customHeight="false" outlineLevel="0" collapsed="false">
      <c r="A1207" s="5" t="n">
        <v>1204</v>
      </c>
      <c r="B1207" s="6" t="s">
        <v>689</v>
      </c>
      <c r="C1207" s="6" t="s">
        <v>1221</v>
      </c>
      <c r="D1207" s="6" t="s">
        <v>9</v>
      </c>
      <c r="E1207" s="7" t="s">
        <v>10</v>
      </c>
    </row>
    <row r="1208" customFormat="false" ht="32.6" hidden="false" customHeight="false" outlineLevel="0" collapsed="false">
      <c r="A1208" s="5" t="n">
        <v>1205</v>
      </c>
      <c r="B1208" s="6" t="s">
        <v>689</v>
      </c>
      <c r="C1208" s="6" t="s">
        <v>1222</v>
      </c>
      <c r="D1208" s="6" t="s">
        <v>9</v>
      </c>
      <c r="E1208" s="7" t="s">
        <v>10</v>
      </c>
    </row>
    <row r="1209" customFormat="false" ht="48.9" hidden="false" customHeight="false" outlineLevel="0" collapsed="false">
      <c r="A1209" s="5" t="n">
        <v>1206</v>
      </c>
      <c r="B1209" s="6" t="s">
        <v>689</v>
      </c>
      <c r="C1209" s="6" t="s">
        <v>1223</v>
      </c>
      <c r="D1209" s="6" t="s">
        <v>9</v>
      </c>
      <c r="E1209" s="7" t="s">
        <v>10</v>
      </c>
    </row>
    <row r="1210" customFormat="false" ht="48.9" hidden="false" customHeight="false" outlineLevel="0" collapsed="false">
      <c r="A1210" s="5" t="n">
        <v>1207</v>
      </c>
      <c r="B1210" s="6" t="s">
        <v>689</v>
      </c>
      <c r="C1210" s="6" t="s">
        <v>1224</v>
      </c>
      <c r="D1210" s="6" t="s">
        <v>9</v>
      </c>
      <c r="E1210" s="7" t="s">
        <v>10</v>
      </c>
    </row>
    <row r="1211" customFormat="false" ht="32.6" hidden="false" customHeight="false" outlineLevel="0" collapsed="false">
      <c r="A1211" s="5" t="n">
        <v>1208</v>
      </c>
      <c r="B1211" s="6" t="s">
        <v>689</v>
      </c>
      <c r="C1211" s="6" t="s">
        <v>1225</v>
      </c>
      <c r="D1211" s="6" t="s">
        <v>9</v>
      </c>
      <c r="E1211" s="7" t="s">
        <v>10</v>
      </c>
    </row>
    <row r="1212" customFormat="false" ht="32.6" hidden="false" customHeight="false" outlineLevel="0" collapsed="false">
      <c r="A1212" s="5" t="n">
        <v>1209</v>
      </c>
      <c r="B1212" s="6" t="s">
        <v>689</v>
      </c>
      <c r="C1212" s="6" t="s">
        <v>1226</v>
      </c>
      <c r="D1212" s="6" t="s">
        <v>9</v>
      </c>
      <c r="E1212" s="7" t="s">
        <v>10</v>
      </c>
    </row>
    <row r="1213" customFormat="false" ht="48.9" hidden="false" customHeight="false" outlineLevel="0" collapsed="false">
      <c r="A1213" s="5" t="n">
        <v>1210</v>
      </c>
      <c r="B1213" s="6" t="s">
        <v>689</v>
      </c>
      <c r="C1213" s="6" t="s">
        <v>1227</v>
      </c>
      <c r="D1213" s="6" t="s">
        <v>9</v>
      </c>
      <c r="E1213" s="7" t="s">
        <v>10</v>
      </c>
    </row>
    <row r="1214" customFormat="false" ht="32.6" hidden="false" customHeight="false" outlineLevel="0" collapsed="false">
      <c r="A1214" s="5" t="n">
        <v>1211</v>
      </c>
      <c r="B1214" s="6" t="s">
        <v>689</v>
      </c>
      <c r="C1214" s="6" t="s">
        <v>1228</v>
      </c>
      <c r="D1214" s="6" t="s">
        <v>9</v>
      </c>
      <c r="E1214" s="7" t="s">
        <v>10</v>
      </c>
    </row>
    <row r="1215" customFormat="false" ht="48.9" hidden="false" customHeight="false" outlineLevel="0" collapsed="false">
      <c r="A1215" s="5" t="n">
        <v>1212</v>
      </c>
      <c r="B1215" s="6" t="s">
        <v>689</v>
      </c>
      <c r="C1215" s="6" t="s">
        <v>1229</v>
      </c>
      <c r="D1215" s="6" t="s">
        <v>9</v>
      </c>
      <c r="E1215" s="7" t="s">
        <v>10</v>
      </c>
    </row>
    <row r="1216" customFormat="false" ht="16.3" hidden="false" customHeight="false" outlineLevel="0" collapsed="false">
      <c r="A1216" s="5" t="n">
        <v>1213</v>
      </c>
      <c r="B1216" s="6" t="s">
        <v>689</v>
      </c>
      <c r="C1216" s="6" t="s">
        <v>1230</v>
      </c>
      <c r="D1216" s="6" t="s">
        <v>9</v>
      </c>
      <c r="E1216" s="7" t="s">
        <v>10</v>
      </c>
    </row>
    <row r="1217" customFormat="false" ht="32.6" hidden="false" customHeight="false" outlineLevel="0" collapsed="false">
      <c r="A1217" s="5" t="n">
        <v>1214</v>
      </c>
      <c r="B1217" s="6" t="s">
        <v>689</v>
      </c>
      <c r="C1217" s="6" t="s">
        <v>1231</v>
      </c>
      <c r="D1217" s="6" t="s">
        <v>9</v>
      </c>
      <c r="E1217" s="7" t="s">
        <v>10</v>
      </c>
    </row>
    <row r="1218" customFormat="false" ht="32.6" hidden="false" customHeight="false" outlineLevel="0" collapsed="false">
      <c r="A1218" s="5" t="n">
        <v>1215</v>
      </c>
      <c r="B1218" s="6" t="s">
        <v>689</v>
      </c>
      <c r="C1218" s="6" t="s">
        <v>1232</v>
      </c>
      <c r="D1218" s="6" t="s">
        <v>9</v>
      </c>
      <c r="E1218" s="7" t="s">
        <v>10</v>
      </c>
    </row>
    <row r="1219" customFormat="false" ht="32.6" hidden="false" customHeight="false" outlineLevel="0" collapsed="false">
      <c r="A1219" s="5" t="n">
        <v>1216</v>
      </c>
      <c r="B1219" s="6" t="s">
        <v>689</v>
      </c>
      <c r="C1219" s="6" t="s">
        <v>1233</v>
      </c>
      <c r="D1219" s="6" t="s">
        <v>9</v>
      </c>
      <c r="E1219" s="7" t="s">
        <v>10</v>
      </c>
    </row>
    <row r="1220" customFormat="false" ht="32.6" hidden="false" customHeight="false" outlineLevel="0" collapsed="false">
      <c r="A1220" s="5" t="n">
        <v>1217</v>
      </c>
      <c r="B1220" s="6" t="s">
        <v>689</v>
      </c>
      <c r="C1220" s="6" t="s">
        <v>1234</v>
      </c>
      <c r="D1220" s="6" t="s">
        <v>9</v>
      </c>
      <c r="E1220" s="7" t="s">
        <v>10</v>
      </c>
    </row>
    <row r="1221" customFormat="false" ht="32.6" hidden="false" customHeight="false" outlineLevel="0" collapsed="false">
      <c r="A1221" s="5" t="n">
        <v>1218</v>
      </c>
      <c r="B1221" s="6" t="s">
        <v>689</v>
      </c>
      <c r="C1221" s="6" t="s">
        <v>1235</v>
      </c>
      <c r="D1221" s="6" t="s">
        <v>9</v>
      </c>
      <c r="E1221" s="7" t="s">
        <v>10</v>
      </c>
    </row>
    <row r="1222" customFormat="false" ht="32.6" hidden="false" customHeight="false" outlineLevel="0" collapsed="false">
      <c r="A1222" s="5" t="n">
        <v>1219</v>
      </c>
      <c r="B1222" s="6" t="s">
        <v>689</v>
      </c>
      <c r="C1222" s="6" t="s">
        <v>1236</v>
      </c>
      <c r="D1222" s="6" t="s">
        <v>9</v>
      </c>
      <c r="E1222" s="7" t="s">
        <v>10</v>
      </c>
    </row>
    <row r="1223" customFormat="false" ht="32.6" hidden="false" customHeight="false" outlineLevel="0" collapsed="false">
      <c r="A1223" s="5" t="n">
        <v>1220</v>
      </c>
      <c r="B1223" s="6" t="s">
        <v>689</v>
      </c>
      <c r="C1223" s="6" t="s">
        <v>1237</v>
      </c>
      <c r="D1223" s="6" t="s">
        <v>9</v>
      </c>
      <c r="E1223" s="7" t="s">
        <v>10</v>
      </c>
    </row>
    <row r="1224" customFormat="false" ht="32.6" hidden="false" customHeight="false" outlineLevel="0" collapsed="false">
      <c r="A1224" s="5" t="n">
        <v>1221</v>
      </c>
      <c r="B1224" s="6" t="s">
        <v>689</v>
      </c>
      <c r="C1224" s="6" t="s">
        <v>1238</v>
      </c>
      <c r="D1224" s="6" t="s">
        <v>9</v>
      </c>
      <c r="E1224" s="7" t="s">
        <v>10</v>
      </c>
    </row>
    <row r="1225" customFormat="false" ht="16.3" hidden="false" customHeight="false" outlineLevel="0" collapsed="false">
      <c r="A1225" s="5" t="n">
        <v>1222</v>
      </c>
      <c r="B1225" s="6" t="s">
        <v>689</v>
      </c>
      <c r="C1225" s="6" t="s">
        <v>1239</v>
      </c>
      <c r="D1225" s="6" t="s">
        <v>9</v>
      </c>
      <c r="E1225" s="7" t="s">
        <v>10</v>
      </c>
    </row>
    <row r="1226" customFormat="false" ht="32.6" hidden="false" customHeight="false" outlineLevel="0" collapsed="false">
      <c r="A1226" s="5" t="n">
        <v>1223</v>
      </c>
      <c r="B1226" s="6" t="s">
        <v>689</v>
      </c>
      <c r="C1226" s="6" t="s">
        <v>1240</v>
      </c>
      <c r="D1226" s="6" t="s">
        <v>9</v>
      </c>
      <c r="E1226" s="7" t="s">
        <v>10</v>
      </c>
    </row>
    <row r="1227" customFormat="false" ht="32.6" hidden="false" customHeight="false" outlineLevel="0" collapsed="false">
      <c r="A1227" s="5" t="n">
        <v>1224</v>
      </c>
      <c r="B1227" s="6" t="s">
        <v>689</v>
      </c>
      <c r="C1227" s="6" t="s">
        <v>1241</v>
      </c>
      <c r="D1227" s="6" t="s">
        <v>9</v>
      </c>
      <c r="E1227" s="7" t="s">
        <v>10</v>
      </c>
    </row>
    <row r="1228" customFormat="false" ht="32.6" hidden="false" customHeight="false" outlineLevel="0" collapsed="false">
      <c r="A1228" s="5" t="n">
        <v>1225</v>
      </c>
      <c r="B1228" s="6" t="s">
        <v>689</v>
      </c>
      <c r="C1228" s="6" t="s">
        <v>1242</v>
      </c>
      <c r="D1228" s="6" t="s">
        <v>9</v>
      </c>
      <c r="E1228" s="7" t="s">
        <v>10</v>
      </c>
    </row>
    <row r="1229" customFormat="false" ht="32.6" hidden="false" customHeight="false" outlineLevel="0" collapsed="false">
      <c r="A1229" s="5" t="n">
        <v>1226</v>
      </c>
      <c r="B1229" s="6" t="s">
        <v>689</v>
      </c>
      <c r="C1229" s="6" t="s">
        <v>1243</v>
      </c>
      <c r="D1229" s="6" t="s">
        <v>9</v>
      </c>
      <c r="E1229" s="7" t="s">
        <v>10</v>
      </c>
    </row>
    <row r="1230" customFormat="false" ht="16.3" hidden="false" customHeight="false" outlineLevel="0" collapsed="false">
      <c r="A1230" s="5" t="n">
        <v>1227</v>
      </c>
      <c r="B1230" s="6" t="s">
        <v>689</v>
      </c>
      <c r="C1230" s="6" t="s">
        <v>1244</v>
      </c>
      <c r="D1230" s="6" t="s">
        <v>9</v>
      </c>
      <c r="E1230" s="7" t="s">
        <v>10</v>
      </c>
    </row>
    <row r="1231" customFormat="false" ht="32.6" hidden="false" customHeight="false" outlineLevel="0" collapsed="false">
      <c r="A1231" s="5" t="n">
        <v>1228</v>
      </c>
      <c r="B1231" s="6" t="s">
        <v>689</v>
      </c>
      <c r="C1231" s="6" t="s">
        <v>1245</v>
      </c>
      <c r="D1231" s="6" t="s">
        <v>9</v>
      </c>
      <c r="E1231" s="7" t="s">
        <v>10</v>
      </c>
    </row>
    <row r="1232" customFormat="false" ht="32.6" hidden="false" customHeight="false" outlineLevel="0" collapsed="false">
      <c r="A1232" s="5" t="n">
        <v>1229</v>
      </c>
      <c r="B1232" s="6" t="s">
        <v>689</v>
      </c>
      <c r="C1232" s="6" t="s">
        <v>1246</v>
      </c>
      <c r="D1232" s="6" t="s">
        <v>9</v>
      </c>
      <c r="E1232" s="7" t="s">
        <v>10</v>
      </c>
    </row>
    <row r="1233" customFormat="false" ht="32.6" hidden="false" customHeight="false" outlineLevel="0" collapsed="false">
      <c r="A1233" s="5" t="n">
        <v>1230</v>
      </c>
      <c r="B1233" s="6" t="s">
        <v>689</v>
      </c>
      <c r="C1233" s="6" t="s">
        <v>1247</v>
      </c>
      <c r="D1233" s="6" t="s">
        <v>9</v>
      </c>
      <c r="E1233" s="7" t="s">
        <v>10</v>
      </c>
    </row>
    <row r="1234" customFormat="false" ht="32.6" hidden="false" customHeight="false" outlineLevel="0" collapsed="false">
      <c r="A1234" s="5" t="n">
        <v>1231</v>
      </c>
      <c r="B1234" s="6" t="s">
        <v>689</v>
      </c>
      <c r="C1234" s="6" t="s">
        <v>1248</v>
      </c>
      <c r="D1234" s="6" t="s">
        <v>9</v>
      </c>
      <c r="E1234" s="7" t="s">
        <v>10</v>
      </c>
    </row>
    <row r="1235" customFormat="false" ht="32.6" hidden="false" customHeight="false" outlineLevel="0" collapsed="false">
      <c r="A1235" s="5" t="n">
        <v>1232</v>
      </c>
      <c r="B1235" s="6" t="s">
        <v>689</v>
      </c>
      <c r="C1235" s="6" t="s">
        <v>1249</v>
      </c>
      <c r="D1235" s="6" t="s">
        <v>9</v>
      </c>
      <c r="E1235" s="7" t="s">
        <v>10</v>
      </c>
    </row>
    <row r="1236" customFormat="false" ht="48.9" hidden="false" customHeight="false" outlineLevel="0" collapsed="false">
      <c r="A1236" s="5" t="n">
        <v>1233</v>
      </c>
      <c r="B1236" s="6" t="s">
        <v>689</v>
      </c>
      <c r="C1236" s="6" t="s">
        <v>1250</v>
      </c>
      <c r="D1236" s="6" t="s">
        <v>9</v>
      </c>
      <c r="E1236" s="7" t="s">
        <v>10</v>
      </c>
    </row>
    <row r="1237" customFormat="false" ht="16.3" hidden="false" customHeight="false" outlineLevel="0" collapsed="false">
      <c r="A1237" s="5" t="n">
        <v>1234</v>
      </c>
      <c r="B1237" s="6" t="s">
        <v>689</v>
      </c>
      <c r="C1237" s="6" t="s">
        <v>1251</v>
      </c>
      <c r="D1237" s="6" t="s">
        <v>9</v>
      </c>
      <c r="E1237" s="7" t="s">
        <v>10</v>
      </c>
    </row>
    <row r="1238" customFormat="false" ht="32.6" hidden="false" customHeight="false" outlineLevel="0" collapsed="false">
      <c r="A1238" s="5" t="n">
        <v>1235</v>
      </c>
      <c r="B1238" s="6" t="s">
        <v>689</v>
      </c>
      <c r="C1238" s="6" t="s">
        <v>1252</v>
      </c>
      <c r="D1238" s="6" t="s">
        <v>9</v>
      </c>
      <c r="E1238" s="7" t="s">
        <v>10</v>
      </c>
    </row>
    <row r="1239" customFormat="false" ht="16.3" hidden="false" customHeight="false" outlineLevel="0" collapsed="false">
      <c r="A1239" s="5" t="n">
        <v>1236</v>
      </c>
      <c r="B1239" s="6" t="s">
        <v>689</v>
      </c>
      <c r="C1239" s="6" t="s">
        <v>1253</v>
      </c>
      <c r="D1239" s="6" t="s">
        <v>9</v>
      </c>
      <c r="E1239" s="7" t="s">
        <v>10</v>
      </c>
    </row>
    <row r="1240" customFormat="false" ht="16.3" hidden="false" customHeight="false" outlineLevel="0" collapsed="false">
      <c r="A1240" s="5" t="n">
        <v>1237</v>
      </c>
      <c r="B1240" s="6" t="s">
        <v>689</v>
      </c>
      <c r="C1240" s="6" t="s">
        <v>1254</v>
      </c>
      <c r="D1240" s="6" t="s">
        <v>9</v>
      </c>
      <c r="E1240" s="7" t="s">
        <v>10</v>
      </c>
    </row>
    <row r="1241" customFormat="false" ht="16.3" hidden="false" customHeight="false" outlineLevel="0" collapsed="false">
      <c r="A1241" s="5" t="n">
        <v>1238</v>
      </c>
      <c r="B1241" s="6" t="s">
        <v>689</v>
      </c>
      <c r="C1241" s="6" t="s">
        <v>1255</v>
      </c>
      <c r="D1241" s="6" t="s">
        <v>9</v>
      </c>
      <c r="E1241" s="7" t="s">
        <v>10</v>
      </c>
    </row>
    <row r="1242" customFormat="false" ht="32.6" hidden="false" customHeight="false" outlineLevel="0" collapsed="false">
      <c r="A1242" s="5" t="n">
        <v>1239</v>
      </c>
      <c r="B1242" s="6" t="s">
        <v>689</v>
      </c>
      <c r="C1242" s="6" t="s">
        <v>1256</v>
      </c>
      <c r="D1242" s="6" t="s">
        <v>9</v>
      </c>
      <c r="E1242" s="7" t="s">
        <v>10</v>
      </c>
    </row>
    <row r="1243" customFormat="false" ht="32.6" hidden="false" customHeight="false" outlineLevel="0" collapsed="false">
      <c r="A1243" s="5" t="n">
        <v>1240</v>
      </c>
      <c r="B1243" s="6" t="s">
        <v>689</v>
      </c>
      <c r="C1243" s="6" t="s">
        <v>1257</v>
      </c>
      <c r="D1243" s="6" t="s">
        <v>9</v>
      </c>
      <c r="E1243" s="7" t="s">
        <v>10</v>
      </c>
    </row>
    <row r="1244" customFormat="false" ht="16.3" hidden="false" customHeight="false" outlineLevel="0" collapsed="false">
      <c r="A1244" s="5" t="n">
        <v>1241</v>
      </c>
      <c r="B1244" s="6" t="s">
        <v>689</v>
      </c>
      <c r="C1244" s="6" t="s">
        <v>1258</v>
      </c>
      <c r="D1244" s="6" t="s">
        <v>9</v>
      </c>
      <c r="E1244" s="7" t="s">
        <v>10</v>
      </c>
    </row>
    <row r="1245" customFormat="false" ht="16.3" hidden="false" customHeight="false" outlineLevel="0" collapsed="false">
      <c r="A1245" s="5" t="n">
        <v>1242</v>
      </c>
      <c r="B1245" s="6" t="s">
        <v>689</v>
      </c>
      <c r="C1245" s="6" t="s">
        <v>1259</v>
      </c>
      <c r="D1245" s="6" t="s">
        <v>9</v>
      </c>
      <c r="E1245" s="7" t="s">
        <v>10</v>
      </c>
    </row>
    <row r="1246" customFormat="false" ht="32.6" hidden="false" customHeight="false" outlineLevel="0" collapsed="false">
      <c r="A1246" s="5" t="n">
        <v>1243</v>
      </c>
      <c r="B1246" s="6" t="s">
        <v>689</v>
      </c>
      <c r="C1246" s="6" t="s">
        <v>1260</v>
      </c>
      <c r="D1246" s="6" t="s">
        <v>9</v>
      </c>
      <c r="E1246" s="7" t="s">
        <v>10</v>
      </c>
    </row>
    <row r="1247" customFormat="false" ht="16.3" hidden="false" customHeight="false" outlineLevel="0" collapsed="false">
      <c r="A1247" s="5" t="n">
        <v>1244</v>
      </c>
      <c r="B1247" s="6" t="s">
        <v>689</v>
      </c>
      <c r="C1247" s="6" t="s">
        <v>1261</v>
      </c>
      <c r="D1247" s="6" t="s">
        <v>9</v>
      </c>
      <c r="E1247" s="7" t="s">
        <v>10</v>
      </c>
    </row>
    <row r="1248" customFormat="false" ht="32.6" hidden="false" customHeight="false" outlineLevel="0" collapsed="false">
      <c r="A1248" s="5" t="n">
        <v>1245</v>
      </c>
      <c r="B1248" s="6" t="s">
        <v>689</v>
      </c>
      <c r="C1248" s="6" t="s">
        <v>1262</v>
      </c>
      <c r="D1248" s="6" t="s">
        <v>9</v>
      </c>
      <c r="E1248" s="7" t="s">
        <v>10</v>
      </c>
    </row>
    <row r="1249" customFormat="false" ht="32.6" hidden="false" customHeight="false" outlineLevel="0" collapsed="false">
      <c r="A1249" s="5" t="n">
        <v>1246</v>
      </c>
      <c r="B1249" s="6" t="s">
        <v>689</v>
      </c>
      <c r="C1249" s="6" t="s">
        <v>1263</v>
      </c>
      <c r="D1249" s="6" t="s">
        <v>9</v>
      </c>
      <c r="E1249" s="7" t="s">
        <v>10</v>
      </c>
    </row>
    <row r="1250" customFormat="false" ht="32.6" hidden="false" customHeight="false" outlineLevel="0" collapsed="false">
      <c r="A1250" s="5" t="n">
        <v>1247</v>
      </c>
      <c r="B1250" s="6" t="s">
        <v>689</v>
      </c>
      <c r="C1250" s="6" t="s">
        <v>1264</v>
      </c>
      <c r="D1250" s="6" t="s">
        <v>9</v>
      </c>
      <c r="E1250" s="7" t="s">
        <v>10</v>
      </c>
    </row>
    <row r="1251" customFormat="false" ht="16.3" hidden="false" customHeight="false" outlineLevel="0" collapsed="false">
      <c r="A1251" s="5" t="n">
        <v>1248</v>
      </c>
      <c r="B1251" s="6" t="s">
        <v>689</v>
      </c>
      <c r="C1251" s="6" t="s">
        <v>1265</v>
      </c>
      <c r="D1251" s="6" t="s">
        <v>9</v>
      </c>
      <c r="E1251" s="7" t="s">
        <v>10</v>
      </c>
    </row>
    <row r="1252" customFormat="false" ht="32.6" hidden="false" customHeight="false" outlineLevel="0" collapsed="false">
      <c r="A1252" s="5" t="n">
        <v>1249</v>
      </c>
      <c r="B1252" s="6" t="s">
        <v>689</v>
      </c>
      <c r="C1252" s="6" t="s">
        <v>1266</v>
      </c>
      <c r="D1252" s="6" t="s">
        <v>9</v>
      </c>
      <c r="E1252" s="7" t="s">
        <v>10</v>
      </c>
    </row>
    <row r="1253" customFormat="false" ht="32.6" hidden="false" customHeight="false" outlineLevel="0" collapsed="false">
      <c r="A1253" s="5" t="n">
        <v>1250</v>
      </c>
      <c r="B1253" s="6" t="s">
        <v>689</v>
      </c>
      <c r="C1253" s="6" t="s">
        <v>1267</v>
      </c>
      <c r="D1253" s="6" t="s">
        <v>9</v>
      </c>
      <c r="E1253" s="7" t="s">
        <v>10</v>
      </c>
    </row>
    <row r="1254" customFormat="false" ht="32.6" hidden="false" customHeight="false" outlineLevel="0" collapsed="false">
      <c r="A1254" s="5" t="n">
        <v>1251</v>
      </c>
      <c r="B1254" s="6" t="s">
        <v>689</v>
      </c>
      <c r="C1254" s="6" t="s">
        <v>1268</v>
      </c>
      <c r="D1254" s="6" t="s">
        <v>9</v>
      </c>
      <c r="E1254" s="7" t="s">
        <v>10</v>
      </c>
    </row>
    <row r="1255" customFormat="false" ht="32.6" hidden="false" customHeight="false" outlineLevel="0" collapsed="false">
      <c r="A1255" s="5" t="n">
        <v>1252</v>
      </c>
      <c r="B1255" s="6" t="s">
        <v>689</v>
      </c>
      <c r="C1255" s="6" t="s">
        <v>1269</v>
      </c>
      <c r="D1255" s="6" t="s">
        <v>9</v>
      </c>
      <c r="E1255" s="7" t="s">
        <v>10</v>
      </c>
    </row>
    <row r="1256" customFormat="false" ht="32.6" hidden="false" customHeight="false" outlineLevel="0" collapsed="false">
      <c r="A1256" s="5" t="n">
        <v>1253</v>
      </c>
      <c r="B1256" s="6" t="s">
        <v>689</v>
      </c>
      <c r="C1256" s="6" t="s">
        <v>1270</v>
      </c>
      <c r="D1256" s="6" t="s">
        <v>9</v>
      </c>
      <c r="E1256" s="7" t="s">
        <v>10</v>
      </c>
    </row>
    <row r="1257" customFormat="false" ht="32.6" hidden="false" customHeight="false" outlineLevel="0" collapsed="false">
      <c r="A1257" s="5" t="n">
        <v>1254</v>
      </c>
      <c r="B1257" s="6" t="s">
        <v>689</v>
      </c>
      <c r="C1257" s="6" t="s">
        <v>1271</v>
      </c>
      <c r="D1257" s="6" t="s">
        <v>9</v>
      </c>
      <c r="E1257" s="7" t="s">
        <v>10</v>
      </c>
    </row>
    <row r="1258" customFormat="false" ht="65.2" hidden="false" customHeight="false" outlineLevel="0" collapsed="false">
      <c r="A1258" s="5" t="n">
        <v>1255</v>
      </c>
      <c r="B1258" s="6" t="s">
        <v>689</v>
      </c>
      <c r="C1258" s="6" t="s">
        <v>1272</v>
      </c>
      <c r="D1258" s="6" t="s">
        <v>9</v>
      </c>
      <c r="E1258" s="7" t="s">
        <v>10</v>
      </c>
    </row>
    <row r="1259" customFormat="false" ht="48.9" hidden="false" customHeight="false" outlineLevel="0" collapsed="false">
      <c r="A1259" s="5" t="n">
        <v>1256</v>
      </c>
      <c r="B1259" s="6" t="s">
        <v>689</v>
      </c>
      <c r="C1259" s="6" t="s">
        <v>1273</v>
      </c>
      <c r="D1259" s="6" t="s">
        <v>9</v>
      </c>
      <c r="E1259" s="7" t="s">
        <v>10</v>
      </c>
    </row>
    <row r="1260" customFormat="false" ht="97.8" hidden="false" customHeight="false" outlineLevel="0" collapsed="false">
      <c r="A1260" s="5" t="n">
        <v>1257</v>
      </c>
      <c r="B1260" s="6" t="s">
        <v>689</v>
      </c>
      <c r="C1260" s="6" t="s">
        <v>1274</v>
      </c>
      <c r="D1260" s="6" t="s">
        <v>9</v>
      </c>
      <c r="E1260" s="7" t="s">
        <v>10</v>
      </c>
    </row>
    <row r="1261" customFormat="false" ht="32.6" hidden="false" customHeight="false" outlineLevel="0" collapsed="false">
      <c r="A1261" s="5" t="n">
        <v>1258</v>
      </c>
      <c r="B1261" s="6" t="s">
        <v>689</v>
      </c>
      <c r="C1261" s="6" t="s">
        <v>1275</v>
      </c>
      <c r="D1261" s="6" t="s">
        <v>9</v>
      </c>
      <c r="E1261" s="7" t="s">
        <v>10</v>
      </c>
    </row>
    <row r="1262" customFormat="false" ht="32.6" hidden="false" customHeight="false" outlineLevel="0" collapsed="false">
      <c r="A1262" s="5" t="n">
        <v>1259</v>
      </c>
      <c r="B1262" s="6" t="s">
        <v>689</v>
      </c>
      <c r="C1262" s="6" t="s">
        <v>1276</v>
      </c>
      <c r="D1262" s="6" t="s">
        <v>9</v>
      </c>
      <c r="E1262" s="7" t="s">
        <v>10</v>
      </c>
    </row>
    <row r="1263" customFormat="false" ht="32.6" hidden="false" customHeight="false" outlineLevel="0" collapsed="false">
      <c r="A1263" s="5" t="n">
        <v>1260</v>
      </c>
      <c r="B1263" s="6" t="s">
        <v>689</v>
      </c>
      <c r="C1263" s="6" t="s">
        <v>1277</v>
      </c>
      <c r="D1263" s="6" t="s">
        <v>9</v>
      </c>
      <c r="E1263" s="7" t="s">
        <v>10</v>
      </c>
    </row>
    <row r="1264" customFormat="false" ht="32.6" hidden="false" customHeight="false" outlineLevel="0" collapsed="false">
      <c r="A1264" s="5" t="n">
        <v>1261</v>
      </c>
      <c r="B1264" s="6" t="s">
        <v>689</v>
      </c>
      <c r="C1264" s="6" t="s">
        <v>1278</v>
      </c>
      <c r="D1264" s="6" t="s">
        <v>9</v>
      </c>
      <c r="E1264" s="7" t="s">
        <v>10</v>
      </c>
    </row>
    <row r="1265" customFormat="false" ht="48.9" hidden="false" customHeight="false" outlineLevel="0" collapsed="false">
      <c r="A1265" s="5" t="n">
        <v>1262</v>
      </c>
      <c r="B1265" s="6" t="s">
        <v>689</v>
      </c>
      <c r="C1265" s="6" t="s">
        <v>1279</v>
      </c>
      <c r="D1265" s="6" t="s">
        <v>9</v>
      </c>
      <c r="E1265" s="7" t="s">
        <v>10</v>
      </c>
    </row>
    <row r="1266" customFormat="false" ht="16.3" hidden="false" customHeight="false" outlineLevel="0" collapsed="false">
      <c r="A1266" s="5" t="n">
        <v>1263</v>
      </c>
      <c r="B1266" s="6" t="s">
        <v>689</v>
      </c>
      <c r="C1266" s="6" t="s">
        <v>1280</v>
      </c>
      <c r="D1266" s="6" t="s">
        <v>9</v>
      </c>
      <c r="E1266" s="7" t="s">
        <v>10</v>
      </c>
    </row>
    <row r="1267" customFormat="false" ht="32.6" hidden="false" customHeight="false" outlineLevel="0" collapsed="false">
      <c r="A1267" s="5" t="n">
        <v>1264</v>
      </c>
      <c r="B1267" s="6" t="s">
        <v>689</v>
      </c>
      <c r="C1267" s="6" t="s">
        <v>1281</v>
      </c>
      <c r="D1267" s="6" t="s">
        <v>9</v>
      </c>
      <c r="E1267" s="7" t="s">
        <v>10</v>
      </c>
    </row>
    <row r="1268" customFormat="false" ht="32.6" hidden="false" customHeight="false" outlineLevel="0" collapsed="false">
      <c r="A1268" s="5" t="n">
        <v>1265</v>
      </c>
      <c r="B1268" s="6" t="s">
        <v>689</v>
      </c>
      <c r="C1268" s="6" t="s">
        <v>1282</v>
      </c>
      <c r="D1268" s="6" t="s">
        <v>9</v>
      </c>
      <c r="E1268" s="7" t="s">
        <v>10</v>
      </c>
    </row>
    <row r="1269" customFormat="false" ht="32.6" hidden="false" customHeight="false" outlineLevel="0" collapsed="false">
      <c r="A1269" s="5" t="n">
        <v>1266</v>
      </c>
      <c r="B1269" s="6" t="s">
        <v>689</v>
      </c>
      <c r="C1269" s="6" t="s">
        <v>1283</v>
      </c>
      <c r="D1269" s="6" t="s">
        <v>9</v>
      </c>
      <c r="E1269" s="7" t="s">
        <v>10</v>
      </c>
    </row>
    <row r="1270" customFormat="false" ht="32.6" hidden="false" customHeight="false" outlineLevel="0" collapsed="false">
      <c r="A1270" s="5" t="n">
        <v>1267</v>
      </c>
      <c r="B1270" s="6" t="s">
        <v>689</v>
      </c>
      <c r="C1270" s="6" t="s">
        <v>1284</v>
      </c>
      <c r="D1270" s="6" t="s">
        <v>9</v>
      </c>
      <c r="E1270" s="7" t="s">
        <v>10</v>
      </c>
    </row>
    <row r="1271" s="14" customFormat="true" ht="32.6" hidden="false" customHeight="false" outlineLevel="0" collapsed="false">
      <c r="A1271" s="5" t="n">
        <v>1268</v>
      </c>
      <c r="B1271" s="6" t="s">
        <v>689</v>
      </c>
      <c r="C1271" s="6" t="s">
        <v>1285</v>
      </c>
      <c r="D1271" s="6" t="s">
        <v>9</v>
      </c>
      <c r="E1271" s="7" t="s">
        <v>10</v>
      </c>
    </row>
    <row r="1272" s="14" customFormat="true" ht="48.9" hidden="false" customHeight="false" outlineLevel="0" collapsed="false">
      <c r="A1272" s="5" t="n">
        <v>1269</v>
      </c>
      <c r="B1272" s="6" t="s">
        <v>689</v>
      </c>
      <c r="C1272" s="6" t="s">
        <v>1286</v>
      </c>
      <c r="D1272" s="6" t="s">
        <v>9</v>
      </c>
      <c r="E1272" s="7" t="s">
        <v>10</v>
      </c>
    </row>
    <row r="1273" s="14" customFormat="true" ht="48.9" hidden="false" customHeight="false" outlineLevel="0" collapsed="false">
      <c r="A1273" s="5" t="n">
        <v>1270</v>
      </c>
      <c r="B1273" s="6" t="s">
        <v>689</v>
      </c>
      <c r="C1273" s="6" t="s">
        <v>1287</v>
      </c>
      <c r="D1273" s="6" t="s">
        <v>9</v>
      </c>
      <c r="E1273" s="7" t="s">
        <v>10</v>
      </c>
    </row>
    <row r="1274" s="14" customFormat="true" ht="48.9" hidden="false" customHeight="false" outlineLevel="0" collapsed="false">
      <c r="A1274" s="5" t="n">
        <v>1271</v>
      </c>
      <c r="B1274" s="6" t="s">
        <v>689</v>
      </c>
      <c r="C1274" s="6" t="s">
        <v>1288</v>
      </c>
      <c r="D1274" s="6" t="s">
        <v>9</v>
      </c>
      <c r="E1274" s="7" t="s">
        <v>10</v>
      </c>
    </row>
    <row r="1275" s="14" customFormat="true" ht="81.5" hidden="false" customHeight="false" outlineLevel="0" collapsed="false">
      <c r="A1275" s="5" t="n">
        <v>1272</v>
      </c>
      <c r="B1275" s="6" t="s">
        <v>689</v>
      </c>
      <c r="C1275" s="6" t="s">
        <v>1289</v>
      </c>
      <c r="D1275" s="6" t="s">
        <v>9</v>
      </c>
      <c r="E1275" s="7" t="s">
        <v>10</v>
      </c>
    </row>
    <row r="1276" s="14" customFormat="true" ht="32.6" hidden="false" customHeight="false" outlineLevel="0" collapsed="false">
      <c r="A1276" s="5" t="n">
        <v>1273</v>
      </c>
      <c r="B1276" s="6" t="s">
        <v>689</v>
      </c>
      <c r="C1276" s="6" t="s">
        <v>1290</v>
      </c>
      <c r="D1276" s="6" t="s">
        <v>9</v>
      </c>
      <c r="E1276" s="7" t="s">
        <v>10</v>
      </c>
    </row>
    <row r="1277" s="14" customFormat="true" ht="48.9" hidden="false" customHeight="false" outlineLevel="0" collapsed="false">
      <c r="A1277" s="5" t="n">
        <v>1274</v>
      </c>
      <c r="B1277" s="6" t="s">
        <v>689</v>
      </c>
      <c r="C1277" s="6" t="s">
        <v>1291</v>
      </c>
      <c r="D1277" s="6" t="s">
        <v>9</v>
      </c>
      <c r="E1277" s="7" t="s">
        <v>10</v>
      </c>
    </row>
    <row r="1278" customFormat="false" ht="32.6" hidden="false" customHeight="false" outlineLevel="0" collapsed="false">
      <c r="A1278" s="5" t="n">
        <v>1275</v>
      </c>
      <c r="B1278" s="6" t="s">
        <v>689</v>
      </c>
      <c r="C1278" s="6" t="s">
        <v>1292</v>
      </c>
      <c r="D1278" s="6" t="s">
        <v>9</v>
      </c>
      <c r="E1278" s="7" t="s">
        <v>10</v>
      </c>
    </row>
    <row r="1279" customFormat="false" ht="16.3" hidden="false" customHeight="false" outlineLevel="0" collapsed="false">
      <c r="A1279" s="5" t="n">
        <v>1276</v>
      </c>
      <c r="B1279" s="6" t="s">
        <v>689</v>
      </c>
      <c r="C1279" s="6" t="s">
        <v>1293</v>
      </c>
      <c r="D1279" s="6" t="s">
        <v>9</v>
      </c>
      <c r="E1279" s="7" t="s">
        <v>10</v>
      </c>
    </row>
    <row r="1280" s="14" customFormat="true" ht="32.6" hidden="false" customHeight="false" outlineLevel="0" collapsed="false">
      <c r="A1280" s="5" t="n">
        <v>1277</v>
      </c>
      <c r="B1280" s="6" t="s">
        <v>689</v>
      </c>
      <c r="C1280" s="6" t="s">
        <v>1294</v>
      </c>
      <c r="D1280" s="6" t="s">
        <v>9</v>
      </c>
      <c r="E1280" s="7" t="s">
        <v>10</v>
      </c>
    </row>
    <row r="1281" s="14" customFormat="true" ht="32.6" hidden="false" customHeight="false" outlineLevel="0" collapsed="false">
      <c r="A1281" s="5" t="n">
        <v>1278</v>
      </c>
      <c r="B1281" s="6" t="s">
        <v>689</v>
      </c>
      <c r="C1281" s="6" t="s">
        <v>1295</v>
      </c>
      <c r="D1281" s="6" t="s">
        <v>9</v>
      </c>
      <c r="E1281" s="7" t="s">
        <v>10</v>
      </c>
    </row>
    <row r="1282" s="14" customFormat="true" ht="16.3" hidden="false" customHeight="false" outlineLevel="0" collapsed="false">
      <c r="A1282" s="5" t="n">
        <v>1279</v>
      </c>
      <c r="B1282" s="6" t="s">
        <v>689</v>
      </c>
      <c r="C1282" s="6" t="s">
        <v>1296</v>
      </c>
      <c r="D1282" s="6" t="s">
        <v>9</v>
      </c>
      <c r="E1282" s="7" t="s">
        <v>10</v>
      </c>
    </row>
    <row r="1283" s="14" customFormat="true" ht="16.3" hidden="false" customHeight="false" outlineLevel="0" collapsed="false">
      <c r="A1283" s="5" t="n">
        <v>1280</v>
      </c>
      <c r="B1283" s="6" t="s">
        <v>689</v>
      </c>
      <c r="C1283" s="6" t="s">
        <v>1297</v>
      </c>
      <c r="D1283" s="6" t="s">
        <v>9</v>
      </c>
      <c r="E1283" s="7" t="s">
        <v>10</v>
      </c>
    </row>
    <row r="1284" s="14" customFormat="true" ht="97.8" hidden="false" customHeight="false" outlineLevel="0" collapsed="false">
      <c r="A1284" s="5" t="n">
        <v>1281</v>
      </c>
      <c r="B1284" s="6" t="s">
        <v>689</v>
      </c>
      <c r="C1284" s="6" t="s">
        <v>1298</v>
      </c>
      <c r="D1284" s="6" t="s">
        <v>9</v>
      </c>
      <c r="E1284" s="7" t="s">
        <v>10</v>
      </c>
    </row>
    <row r="1285" s="14" customFormat="true" ht="32.6" hidden="false" customHeight="false" outlineLevel="0" collapsed="false">
      <c r="A1285" s="5" t="n">
        <v>1282</v>
      </c>
      <c r="B1285" s="6" t="s">
        <v>689</v>
      </c>
      <c r="C1285" s="6" t="s">
        <v>1299</v>
      </c>
      <c r="D1285" s="6" t="s">
        <v>9</v>
      </c>
      <c r="E1285" s="7" t="s">
        <v>10</v>
      </c>
    </row>
    <row r="1286" s="14" customFormat="true" ht="48.9" hidden="false" customHeight="false" outlineLevel="0" collapsed="false">
      <c r="A1286" s="5" t="n">
        <v>1283</v>
      </c>
      <c r="B1286" s="6" t="s">
        <v>689</v>
      </c>
      <c r="C1286" s="6" t="s">
        <v>1300</v>
      </c>
      <c r="D1286" s="6" t="s">
        <v>9</v>
      </c>
      <c r="E1286" s="7" t="s">
        <v>10</v>
      </c>
      <c r="F1286" s="16"/>
    </row>
    <row r="1287" s="14" customFormat="true" ht="48.9" hidden="false" customHeight="false" outlineLevel="0" collapsed="false">
      <c r="A1287" s="5" t="n">
        <v>1284</v>
      </c>
      <c r="B1287" s="6" t="s">
        <v>689</v>
      </c>
      <c r="C1287" s="6" t="s">
        <v>1301</v>
      </c>
      <c r="D1287" s="6" t="s">
        <v>9</v>
      </c>
      <c r="E1287" s="7" t="s">
        <v>10</v>
      </c>
    </row>
    <row r="1288" s="14" customFormat="true" ht="16.3" hidden="false" customHeight="false" outlineLevel="0" collapsed="false">
      <c r="A1288" s="5" t="n">
        <v>1285</v>
      </c>
      <c r="B1288" s="6" t="s">
        <v>689</v>
      </c>
      <c r="C1288" s="6" t="s">
        <v>1302</v>
      </c>
      <c r="D1288" s="6" t="s">
        <v>9</v>
      </c>
      <c r="E1288" s="7" t="s">
        <v>10</v>
      </c>
    </row>
    <row r="1289" customFormat="false" ht="16.3" hidden="false" customHeight="false" outlineLevel="0" collapsed="false">
      <c r="A1289" s="5" t="n">
        <v>1286</v>
      </c>
      <c r="B1289" s="6" t="s">
        <v>689</v>
      </c>
      <c r="C1289" s="6" t="s">
        <v>1303</v>
      </c>
      <c r="D1289" s="6" t="s">
        <v>9</v>
      </c>
      <c r="E1289" s="7" t="s">
        <v>10</v>
      </c>
    </row>
    <row r="1290" customFormat="false" ht="32.6" hidden="false" customHeight="false" outlineLevel="0" collapsed="false">
      <c r="A1290" s="5" t="n">
        <v>1287</v>
      </c>
      <c r="B1290" s="6" t="s">
        <v>689</v>
      </c>
      <c r="C1290" s="6" t="s">
        <v>1304</v>
      </c>
      <c r="D1290" s="6" t="s">
        <v>9</v>
      </c>
      <c r="E1290" s="7" t="s">
        <v>10</v>
      </c>
    </row>
    <row r="1291" s="14" customFormat="true" ht="16.3" hidden="false" customHeight="false" outlineLevel="0" collapsed="false">
      <c r="A1291" s="5" t="n">
        <v>1288</v>
      </c>
      <c r="B1291" s="6" t="s">
        <v>689</v>
      </c>
      <c r="C1291" s="6" t="s">
        <v>1305</v>
      </c>
      <c r="D1291" s="6" t="s">
        <v>9</v>
      </c>
      <c r="E1291" s="7" t="s">
        <v>10</v>
      </c>
    </row>
    <row r="1292" customFormat="false" ht="32.6" hidden="false" customHeight="false" outlineLevel="0" collapsed="false">
      <c r="A1292" s="5" t="n">
        <v>1289</v>
      </c>
      <c r="B1292" s="6" t="s">
        <v>689</v>
      </c>
      <c r="C1292" s="6" t="s">
        <v>1306</v>
      </c>
      <c r="D1292" s="6" t="s">
        <v>9</v>
      </c>
      <c r="E1292" s="7" t="s">
        <v>10</v>
      </c>
    </row>
    <row r="1293" customFormat="false" ht="16.3" hidden="false" customHeight="false" outlineLevel="0" collapsed="false">
      <c r="A1293" s="5" t="n">
        <v>1290</v>
      </c>
      <c r="B1293" s="6" t="s">
        <v>689</v>
      </c>
      <c r="C1293" s="6" t="s">
        <v>1307</v>
      </c>
      <c r="D1293" s="6" t="s">
        <v>9</v>
      </c>
      <c r="E1293" s="7" t="s">
        <v>10</v>
      </c>
    </row>
    <row r="1294" customFormat="false" ht="16.3" hidden="false" customHeight="false" outlineLevel="0" collapsed="false">
      <c r="A1294" s="5" t="n">
        <v>1291</v>
      </c>
      <c r="B1294" s="6" t="s">
        <v>689</v>
      </c>
      <c r="C1294" s="6" t="s">
        <v>1308</v>
      </c>
      <c r="D1294" s="6" t="s">
        <v>9</v>
      </c>
      <c r="E1294" s="7" t="s">
        <v>10</v>
      </c>
    </row>
    <row r="1295" customFormat="false" ht="32.6" hidden="false" customHeight="false" outlineLevel="0" collapsed="false">
      <c r="A1295" s="5" t="n">
        <v>1292</v>
      </c>
      <c r="B1295" s="6" t="s">
        <v>689</v>
      </c>
      <c r="C1295" s="6" t="s">
        <v>1309</v>
      </c>
      <c r="D1295" s="6" t="s">
        <v>9</v>
      </c>
      <c r="E1295" s="7" t="s">
        <v>10</v>
      </c>
    </row>
    <row r="1296" customFormat="false" ht="16.3" hidden="false" customHeight="false" outlineLevel="0" collapsed="false">
      <c r="A1296" s="5" t="n">
        <v>1293</v>
      </c>
      <c r="B1296" s="6" t="s">
        <v>689</v>
      </c>
      <c r="C1296" s="6" t="s">
        <v>1310</v>
      </c>
      <c r="D1296" s="6" t="s">
        <v>9</v>
      </c>
      <c r="E1296" s="7" t="s">
        <v>10</v>
      </c>
    </row>
    <row r="1297" customFormat="false" ht="16.3" hidden="false" customHeight="false" outlineLevel="0" collapsed="false">
      <c r="A1297" s="5" t="n">
        <v>1294</v>
      </c>
      <c r="B1297" s="6" t="s">
        <v>689</v>
      </c>
      <c r="C1297" s="6" t="s">
        <v>1311</v>
      </c>
      <c r="D1297" s="6" t="s">
        <v>9</v>
      </c>
      <c r="E1297" s="7" t="s">
        <v>10</v>
      </c>
    </row>
    <row r="1298" customFormat="false" ht="16.3" hidden="false" customHeight="false" outlineLevel="0" collapsed="false">
      <c r="A1298" s="5" t="n">
        <v>1295</v>
      </c>
      <c r="B1298" s="6" t="s">
        <v>689</v>
      </c>
      <c r="C1298" s="6" t="s">
        <v>1312</v>
      </c>
      <c r="D1298" s="6" t="s">
        <v>9</v>
      </c>
      <c r="E1298" s="7" t="s">
        <v>10</v>
      </c>
    </row>
    <row r="1299" customFormat="false" ht="32.6" hidden="false" customHeight="false" outlineLevel="0" collapsed="false">
      <c r="A1299" s="5" t="n">
        <v>1296</v>
      </c>
      <c r="B1299" s="6" t="s">
        <v>689</v>
      </c>
      <c r="C1299" s="6" t="s">
        <v>1313</v>
      </c>
      <c r="D1299" s="6" t="s">
        <v>9</v>
      </c>
      <c r="E1299" s="7" t="s">
        <v>10</v>
      </c>
    </row>
    <row r="1300" customFormat="false" ht="32.6" hidden="false" customHeight="false" outlineLevel="0" collapsed="false">
      <c r="A1300" s="5" t="n">
        <v>1297</v>
      </c>
      <c r="B1300" s="6" t="s">
        <v>689</v>
      </c>
      <c r="C1300" s="6" t="s">
        <v>1314</v>
      </c>
      <c r="D1300" s="6" t="s">
        <v>9</v>
      </c>
      <c r="E1300" s="7" t="s">
        <v>10</v>
      </c>
    </row>
    <row r="1301" customFormat="false" ht="32.6" hidden="false" customHeight="false" outlineLevel="0" collapsed="false">
      <c r="A1301" s="5" t="n">
        <v>1298</v>
      </c>
      <c r="B1301" s="6" t="s">
        <v>689</v>
      </c>
      <c r="C1301" s="6" t="s">
        <v>1315</v>
      </c>
      <c r="D1301" s="6" t="s">
        <v>9</v>
      </c>
      <c r="E1301" s="7" t="s">
        <v>10</v>
      </c>
    </row>
    <row r="1302" customFormat="false" ht="32.6" hidden="false" customHeight="false" outlineLevel="0" collapsed="false">
      <c r="A1302" s="5" t="n">
        <v>1299</v>
      </c>
      <c r="B1302" s="6" t="s">
        <v>689</v>
      </c>
      <c r="C1302" s="6" t="s">
        <v>1316</v>
      </c>
      <c r="D1302" s="6" t="s">
        <v>9</v>
      </c>
      <c r="E1302" s="7" t="s">
        <v>10</v>
      </c>
    </row>
    <row r="1303" customFormat="false" ht="48.9" hidden="false" customHeight="false" outlineLevel="0" collapsed="false">
      <c r="A1303" s="5" t="n">
        <v>1300</v>
      </c>
      <c r="B1303" s="6" t="s">
        <v>689</v>
      </c>
      <c r="C1303" s="6" t="s">
        <v>1317</v>
      </c>
      <c r="D1303" s="6" t="s">
        <v>9</v>
      </c>
      <c r="E1303" s="7" t="s">
        <v>10</v>
      </c>
    </row>
    <row r="1304" customFormat="false" ht="48.9" hidden="false" customHeight="false" outlineLevel="0" collapsed="false">
      <c r="A1304" s="5" t="n">
        <v>1301</v>
      </c>
      <c r="B1304" s="6" t="s">
        <v>689</v>
      </c>
      <c r="C1304" s="6" t="s">
        <v>1318</v>
      </c>
      <c r="D1304" s="6" t="s">
        <v>9</v>
      </c>
      <c r="E1304" s="7" t="s">
        <v>10</v>
      </c>
    </row>
    <row r="1305" customFormat="false" ht="32.6" hidden="false" customHeight="false" outlineLevel="0" collapsed="false">
      <c r="A1305" s="5" t="n">
        <v>1302</v>
      </c>
      <c r="B1305" s="6" t="s">
        <v>689</v>
      </c>
      <c r="C1305" s="6" t="s">
        <v>1319</v>
      </c>
      <c r="D1305" s="6" t="s">
        <v>9</v>
      </c>
      <c r="E1305" s="7" t="s">
        <v>10</v>
      </c>
    </row>
    <row r="1306" customFormat="false" ht="32.6" hidden="false" customHeight="false" outlineLevel="0" collapsed="false">
      <c r="A1306" s="5" t="n">
        <v>1303</v>
      </c>
      <c r="B1306" s="6" t="s">
        <v>689</v>
      </c>
      <c r="C1306" s="6" t="s">
        <v>1320</v>
      </c>
      <c r="D1306" s="6" t="s">
        <v>9</v>
      </c>
      <c r="E1306" s="7" t="s">
        <v>10</v>
      </c>
    </row>
    <row r="1307" customFormat="false" ht="32.6" hidden="false" customHeight="false" outlineLevel="0" collapsed="false">
      <c r="A1307" s="5" t="n">
        <v>1304</v>
      </c>
      <c r="B1307" s="6" t="s">
        <v>689</v>
      </c>
      <c r="C1307" s="6" t="s">
        <v>1321</v>
      </c>
      <c r="D1307" s="6" t="s">
        <v>9</v>
      </c>
      <c r="E1307" s="7" t="s">
        <v>10</v>
      </c>
    </row>
    <row r="1308" customFormat="false" ht="16.3" hidden="false" customHeight="false" outlineLevel="0" collapsed="false">
      <c r="A1308" s="5" t="n">
        <v>1305</v>
      </c>
      <c r="B1308" s="6" t="s">
        <v>689</v>
      </c>
      <c r="C1308" s="6" t="s">
        <v>1322</v>
      </c>
      <c r="D1308" s="6" t="s">
        <v>9</v>
      </c>
      <c r="E1308" s="7" t="s">
        <v>10</v>
      </c>
    </row>
    <row r="1309" customFormat="false" ht="16.3" hidden="false" customHeight="false" outlineLevel="0" collapsed="false">
      <c r="A1309" s="5" t="n">
        <v>1306</v>
      </c>
      <c r="B1309" s="6" t="s">
        <v>689</v>
      </c>
      <c r="C1309" s="6" t="s">
        <v>1323</v>
      </c>
      <c r="D1309" s="6" t="s">
        <v>9</v>
      </c>
      <c r="E1309" s="7" t="s">
        <v>10</v>
      </c>
    </row>
    <row r="1310" customFormat="false" ht="97.8" hidden="false" customHeight="false" outlineLevel="0" collapsed="false">
      <c r="A1310" s="5" t="n">
        <v>1307</v>
      </c>
      <c r="B1310" s="6" t="s">
        <v>689</v>
      </c>
      <c r="C1310" s="6" t="s">
        <v>1324</v>
      </c>
      <c r="D1310" s="6" t="s">
        <v>9</v>
      </c>
      <c r="E1310" s="7" t="s">
        <v>10</v>
      </c>
    </row>
    <row r="1311" customFormat="false" ht="16.3" hidden="false" customHeight="false" outlineLevel="0" collapsed="false">
      <c r="A1311" s="5" t="n">
        <v>1308</v>
      </c>
      <c r="B1311" s="6" t="s">
        <v>689</v>
      </c>
      <c r="C1311" s="6" t="s">
        <v>1325</v>
      </c>
      <c r="D1311" s="6" t="s">
        <v>9</v>
      </c>
      <c r="E1311" s="7" t="s">
        <v>10</v>
      </c>
    </row>
    <row r="1312" customFormat="false" ht="16.3" hidden="false" customHeight="false" outlineLevel="0" collapsed="false">
      <c r="A1312" s="5" t="n">
        <v>1309</v>
      </c>
      <c r="B1312" s="6" t="s">
        <v>689</v>
      </c>
      <c r="C1312" s="6" t="s">
        <v>1326</v>
      </c>
      <c r="D1312" s="6" t="s">
        <v>9</v>
      </c>
      <c r="E1312" s="7" t="s">
        <v>10</v>
      </c>
    </row>
    <row r="1313" customFormat="false" ht="16.3" hidden="false" customHeight="false" outlineLevel="0" collapsed="false">
      <c r="A1313" s="5" t="n">
        <v>1310</v>
      </c>
      <c r="B1313" s="6" t="s">
        <v>689</v>
      </c>
      <c r="C1313" s="6" t="s">
        <v>1327</v>
      </c>
      <c r="D1313" s="6" t="s">
        <v>9</v>
      </c>
      <c r="E1313" s="7" t="s">
        <v>10</v>
      </c>
    </row>
    <row r="1314" customFormat="false" ht="16.3" hidden="false" customHeight="false" outlineLevel="0" collapsed="false">
      <c r="A1314" s="5" t="n">
        <v>1311</v>
      </c>
      <c r="B1314" s="6" t="s">
        <v>689</v>
      </c>
      <c r="C1314" s="6" t="s">
        <v>1328</v>
      </c>
      <c r="D1314" s="6" t="s">
        <v>9</v>
      </c>
      <c r="E1314" s="7" t="s">
        <v>10</v>
      </c>
    </row>
    <row r="1315" customFormat="false" ht="32.6" hidden="false" customHeight="false" outlineLevel="0" collapsed="false">
      <c r="A1315" s="5" t="n">
        <v>1312</v>
      </c>
      <c r="B1315" s="6" t="s">
        <v>689</v>
      </c>
      <c r="C1315" s="6" t="s">
        <v>1329</v>
      </c>
      <c r="D1315" s="6" t="s">
        <v>9</v>
      </c>
      <c r="E1315" s="7" t="s">
        <v>10</v>
      </c>
    </row>
    <row r="1316" customFormat="false" ht="32.6" hidden="false" customHeight="false" outlineLevel="0" collapsed="false">
      <c r="A1316" s="5" t="n">
        <v>1313</v>
      </c>
      <c r="B1316" s="6" t="s">
        <v>689</v>
      </c>
      <c r="C1316" s="6" t="s">
        <v>1330</v>
      </c>
      <c r="D1316" s="6" t="s">
        <v>9</v>
      </c>
      <c r="E1316" s="7" t="s">
        <v>10</v>
      </c>
    </row>
    <row r="1317" customFormat="false" ht="48.9" hidden="false" customHeight="false" outlineLevel="0" collapsed="false">
      <c r="A1317" s="5" t="n">
        <v>1314</v>
      </c>
      <c r="B1317" s="6" t="s">
        <v>689</v>
      </c>
      <c r="C1317" s="6" t="s">
        <v>1331</v>
      </c>
      <c r="D1317" s="6" t="s">
        <v>9</v>
      </c>
      <c r="E1317" s="7" t="s">
        <v>10</v>
      </c>
    </row>
    <row r="1318" customFormat="false" ht="32.6" hidden="false" customHeight="false" outlineLevel="0" collapsed="false">
      <c r="A1318" s="5" t="n">
        <v>1315</v>
      </c>
      <c r="B1318" s="6" t="s">
        <v>689</v>
      </c>
      <c r="C1318" s="6" t="s">
        <v>1332</v>
      </c>
      <c r="D1318" s="6" t="s">
        <v>9</v>
      </c>
      <c r="E1318" s="7" t="s">
        <v>10</v>
      </c>
    </row>
    <row r="1319" customFormat="false" ht="32.6" hidden="false" customHeight="false" outlineLevel="0" collapsed="false">
      <c r="A1319" s="5" t="n">
        <v>1316</v>
      </c>
      <c r="B1319" s="6" t="s">
        <v>689</v>
      </c>
      <c r="C1319" s="6" t="s">
        <v>1333</v>
      </c>
      <c r="D1319" s="6" t="s">
        <v>9</v>
      </c>
      <c r="E1319" s="7" t="s">
        <v>10</v>
      </c>
    </row>
    <row r="1320" customFormat="false" ht="16.3" hidden="false" customHeight="false" outlineLevel="0" collapsed="false">
      <c r="A1320" s="5" t="n">
        <v>1317</v>
      </c>
      <c r="B1320" s="6" t="s">
        <v>689</v>
      </c>
      <c r="C1320" s="6" t="s">
        <v>1334</v>
      </c>
      <c r="D1320" s="6" t="s">
        <v>9</v>
      </c>
      <c r="E1320" s="7" t="s">
        <v>10</v>
      </c>
    </row>
    <row r="1321" customFormat="false" ht="32.6" hidden="false" customHeight="false" outlineLevel="0" collapsed="false">
      <c r="A1321" s="5" t="n">
        <v>1318</v>
      </c>
      <c r="B1321" s="6" t="s">
        <v>689</v>
      </c>
      <c r="C1321" s="6" t="s">
        <v>1335</v>
      </c>
      <c r="D1321" s="6" t="s">
        <v>9</v>
      </c>
      <c r="E1321" s="7" t="s">
        <v>10</v>
      </c>
    </row>
    <row r="1322" customFormat="false" ht="32.6" hidden="false" customHeight="false" outlineLevel="0" collapsed="false">
      <c r="A1322" s="5" t="n">
        <v>1319</v>
      </c>
      <c r="B1322" s="6" t="s">
        <v>689</v>
      </c>
      <c r="C1322" s="6" t="s">
        <v>1336</v>
      </c>
      <c r="D1322" s="6" t="s">
        <v>9</v>
      </c>
      <c r="E1322" s="7" t="s">
        <v>10</v>
      </c>
    </row>
    <row r="1323" customFormat="false" ht="16.3" hidden="false" customHeight="false" outlineLevel="0" collapsed="false">
      <c r="A1323" s="5" t="n">
        <v>1320</v>
      </c>
      <c r="B1323" s="6" t="s">
        <v>689</v>
      </c>
      <c r="C1323" s="6" t="s">
        <v>1337</v>
      </c>
      <c r="D1323" s="6" t="s">
        <v>9</v>
      </c>
      <c r="E1323" s="7" t="s">
        <v>10</v>
      </c>
    </row>
    <row r="1324" customFormat="false" ht="32.6" hidden="false" customHeight="false" outlineLevel="0" collapsed="false">
      <c r="A1324" s="5" t="n">
        <v>1321</v>
      </c>
      <c r="B1324" s="6" t="s">
        <v>689</v>
      </c>
      <c r="C1324" s="6" t="s">
        <v>1338</v>
      </c>
      <c r="D1324" s="6" t="s">
        <v>9</v>
      </c>
      <c r="E1324" s="7" t="s">
        <v>10</v>
      </c>
    </row>
    <row r="1325" customFormat="false" ht="16.3" hidden="false" customHeight="false" outlineLevel="0" collapsed="false">
      <c r="A1325" s="5" t="n">
        <v>1322</v>
      </c>
      <c r="B1325" s="6" t="s">
        <v>689</v>
      </c>
      <c r="C1325" s="6" t="s">
        <v>1339</v>
      </c>
      <c r="D1325" s="6" t="s">
        <v>9</v>
      </c>
      <c r="E1325" s="7" t="s">
        <v>10</v>
      </c>
    </row>
    <row r="1326" customFormat="false" ht="16.3" hidden="false" customHeight="false" outlineLevel="0" collapsed="false">
      <c r="A1326" s="5" t="n">
        <v>1323</v>
      </c>
      <c r="B1326" s="6" t="s">
        <v>689</v>
      </c>
      <c r="C1326" s="6" t="s">
        <v>1340</v>
      </c>
      <c r="D1326" s="6" t="s">
        <v>9</v>
      </c>
      <c r="E1326" s="7" t="s">
        <v>10</v>
      </c>
    </row>
    <row r="1327" customFormat="false" ht="16.3" hidden="false" customHeight="false" outlineLevel="0" collapsed="false">
      <c r="A1327" s="5" t="n">
        <v>1324</v>
      </c>
      <c r="B1327" s="6" t="s">
        <v>689</v>
      </c>
      <c r="C1327" s="6" t="s">
        <v>1341</v>
      </c>
      <c r="D1327" s="6" t="s">
        <v>9</v>
      </c>
      <c r="E1327" s="7" t="s">
        <v>10</v>
      </c>
    </row>
    <row r="1328" customFormat="false" ht="32.6" hidden="false" customHeight="false" outlineLevel="0" collapsed="false">
      <c r="A1328" s="5" t="n">
        <v>1325</v>
      </c>
      <c r="B1328" s="6" t="s">
        <v>689</v>
      </c>
      <c r="C1328" s="6" t="s">
        <v>1342</v>
      </c>
      <c r="D1328" s="6" t="s">
        <v>9</v>
      </c>
      <c r="E1328" s="7" t="s">
        <v>10</v>
      </c>
    </row>
    <row r="1329" customFormat="false" ht="16.3" hidden="false" customHeight="false" outlineLevel="0" collapsed="false">
      <c r="A1329" s="5" t="n">
        <v>1326</v>
      </c>
      <c r="B1329" s="6" t="s">
        <v>689</v>
      </c>
      <c r="C1329" s="6" t="s">
        <v>1343</v>
      </c>
      <c r="D1329" s="6" t="s">
        <v>9</v>
      </c>
      <c r="E1329" s="7" t="s">
        <v>10</v>
      </c>
    </row>
    <row r="1330" customFormat="false" ht="32.6" hidden="false" customHeight="false" outlineLevel="0" collapsed="false">
      <c r="A1330" s="5" t="n">
        <v>1327</v>
      </c>
      <c r="B1330" s="6" t="s">
        <v>689</v>
      </c>
      <c r="C1330" s="6" t="s">
        <v>1344</v>
      </c>
      <c r="D1330" s="6" t="s">
        <v>9</v>
      </c>
      <c r="E1330" s="7" t="s">
        <v>10</v>
      </c>
    </row>
    <row r="1331" customFormat="false" ht="16.3" hidden="false" customHeight="false" outlineLevel="0" collapsed="false">
      <c r="A1331" s="5" t="n">
        <v>1328</v>
      </c>
      <c r="B1331" s="6" t="s">
        <v>689</v>
      </c>
      <c r="C1331" s="6" t="s">
        <v>1345</v>
      </c>
      <c r="D1331" s="6" t="s">
        <v>9</v>
      </c>
      <c r="E1331" s="7" t="s">
        <v>10</v>
      </c>
    </row>
    <row r="1332" customFormat="false" ht="32.6" hidden="false" customHeight="false" outlineLevel="0" collapsed="false">
      <c r="A1332" s="5" t="n">
        <v>1329</v>
      </c>
      <c r="B1332" s="6" t="s">
        <v>689</v>
      </c>
      <c r="C1332" s="6" t="s">
        <v>1346</v>
      </c>
      <c r="D1332" s="6" t="s">
        <v>9</v>
      </c>
      <c r="E1332" s="7" t="s">
        <v>10</v>
      </c>
    </row>
    <row r="1333" customFormat="false" ht="65.2" hidden="false" customHeight="false" outlineLevel="0" collapsed="false">
      <c r="A1333" s="5" t="n">
        <v>1330</v>
      </c>
      <c r="B1333" s="6" t="s">
        <v>689</v>
      </c>
      <c r="C1333" s="6" t="s">
        <v>1347</v>
      </c>
      <c r="D1333" s="6" t="s">
        <v>9</v>
      </c>
      <c r="E1333" s="7" t="s">
        <v>10</v>
      </c>
    </row>
    <row r="1334" customFormat="false" ht="65.2" hidden="false" customHeight="false" outlineLevel="0" collapsed="false">
      <c r="A1334" s="5" t="n">
        <v>1331</v>
      </c>
      <c r="B1334" s="6" t="s">
        <v>689</v>
      </c>
      <c r="C1334" s="6" t="s">
        <v>1348</v>
      </c>
      <c r="D1334" s="6" t="s">
        <v>9</v>
      </c>
      <c r="E1334" s="7" t="s">
        <v>10</v>
      </c>
    </row>
    <row r="1335" customFormat="false" ht="32.6" hidden="false" customHeight="false" outlineLevel="0" collapsed="false">
      <c r="A1335" s="5" t="n">
        <v>1332</v>
      </c>
      <c r="B1335" s="6" t="s">
        <v>689</v>
      </c>
      <c r="C1335" s="6" t="s">
        <v>1349</v>
      </c>
      <c r="D1335" s="6" t="s">
        <v>9</v>
      </c>
      <c r="E1335" s="7" t="s">
        <v>10</v>
      </c>
    </row>
    <row r="1336" customFormat="false" ht="16.3" hidden="false" customHeight="false" outlineLevel="0" collapsed="false">
      <c r="A1336" s="5" t="n">
        <v>1333</v>
      </c>
      <c r="B1336" s="6" t="s">
        <v>689</v>
      </c>
      <c r="C1336" s="6" t="s">
        <v>1350</v>
      </c>
      <c r="D1336" s="6" t="s">
        <v>9</v>
      </c>
      <c r="E1336" s="7" t="s">
        <v>10</v>
      </c>
    </row>
    <row r="1337" customFormat="false" ht="16.3" hidden="false" customHeight="false" outlineLevel="0" collapsed="false">
      <c r="A1337" s="5" t="n">
        <v>1334</v>
      </c>
      <c r="B1337" s="6" t="s">
        <v>689</v>
      </c>
      <c r="C1337" s="6" t="s">
        <v>1351</v>
      </c>
      <c r="D1337" s="6" t="s">
        <v>9</v>
      </c>
      <c r="E1337" s="7" t="s">
        <v>10</v>
      </c>
    </row>
    <row r="1338" customFormat="false" ht="16.3" hidden="false" customHeight="false" outlineLevel="0" collapsed="false">
      <c r="A1338" s="5" t="n">
        <v>1335</v>
      </c>
      <c r="B1338" s="6" t="s">
        <v>689</v>
      </c>
      <c r="C1338" s="6" t="s">
        <v>1352</v>
      </c>
      <c r="D1338" s="6" t="s">
        <v>9</v>
      </c>
      <c r="E1338" s="7" t="s">
        <v>10</v>
      </c>
    </row>
    <row r="1339" customFormat="false" ht="32.6" hidden="false" customHeight="false" outlineLevel="0" collapsed="false">
      <c r="A1339" s="5" t="n">
        <v>1336</v>
      </c>
      <c r="B1339" s="6" t="s">
        <v>689</v>
      </c>
      <c r="C1339" s="6" t="s">
        <v>1353</v>
      </c>
      <c r="D1339" s="6" t="s">
        <v>9</v>
      </c>
      <c r="E1339" s="7" t="s">
        <v>10</v>
      </c>
    </row>
    <row r="1340" customFormat="false" ht="16.3" hidden="false" customHeight="false" outlineLevel="0" collapsed="false">
      <c r="A1340" s="5" t="n">
        <v>1337</v>
      </c>
      <c r="B1340" s="6" t="s">
        <v>689</v>
      </c>
      <c r="C1340" s="6" t="s">
        <v>1354</v>
      </c>
      <c r="D1340" s="6" t="s">
        <v>9</v>
      </c>
      <c r="E1340" s="7" t="s">
        <v>10</v>
      </c>
    </row>
    <row r="1341" customFormat="false" ht="16.3" hidden="false" customHeight="false" outlineLevel="0" collapsed="false">
      <c r="A1341" s="5" t="n">
        <v>1338</v>
      </c>
      <c r="B1341" s="6" t="s">
        <v>689</v>
      </c>
      <c r="C1341" s="6" t="s">
        <v>1355</v>
      </c>
      <c r="D1341" s="6" t="s">
        <v>9</v>
      </c>
      <c r="E1341" s="7" t="s">
        <v>10</v>
      </c>
    </row>
    <row r="1342" customFormat="false" ht="16.3" hidden="false" customHeight="false" outlineLevel="0" collapsed="false">
      <c r="A1342" s="5" t="n">
        <v>1339</v>
      </c>
      <c r="B1342" s="6" t="s">
        <v>689</v>
      </c>
      <c r="C1342" s="6" t="s">
        <v>1356</v>
      </c>
      <c r="D1342" s="6" t="s">
        <v>9</v>
      </c>
      <c r="E1342" s="7" t="s">
        <v>10</v>
      </c>
    </row>
    <row r="1343" customFormat="false" ht="48.9" hidden="false" customHeight="false" outlineLevel="0" collapsed="false">
      <c r="A1343" s="5" t="n">
        <v>1340</v>
      </c>
      <c r="B1343" s="6" t="s">
        <v>689</v>
      </c>
      <c r="C1343" s="6" t="s">
        <v>1357</v>
      </c>
      <c r="D1343" s="6" t="s">
        <v>9</v>
      </c>
      <c r="E1343" s="7" t="s">
        <v>10</v>
      </c>
    </row>
    <row r="1344" customFormat="false" ht="32.6" hidden="false" customHeight="false" outlineLevel="0" collapsed="false">
      <c r="A1344" s="5" t="n">
        <v>1341</v>
      </c>
      <c r="B1344" s="6" t="s">
        <v>689</v>
      </c>
      <c r="C1344" s="6" t="s">
        <v>1358</v>
      </c>
      <c r="D1344" s="6" t="s">
        <v>9</v>
      </c>
      <c r="E1344" s="7" t="s">
        <v>10</v>
      </c>
    </row>
    <row r="1345" customFormat="false" ht="48.9" hidden="false" customHeight="false" outlineLevel="0" collapsed="false">
      <c r="A1345" s="5" t="n">
        <v>1342</v>
      </c>
      <c r="B1345" s="6" t="s">
        <v>689</v>
      </c>
      <c r="C1345" s="6" t="s">
        <v>1359</v>
      </c>
      <c r="D1345" s="6" t="s">
        <v>9</v>
      </c>
      <c r="E1345" s="7" t="s">
        <v>10</v>
      </c>
    </row>
    <row r="1346" customFormat="false" ht="16.3" hidden="false" customHeight="false" outlineLevel="0" collapsed="false">
      <c r="A1346" s="5" t="n">
        <v>1343</v>
      </c>
      <c r="B1346" s="6" t="s">
        <v>689</v>
      </c>
      <c r="C1346" s="6" t="s">
        <v>1360</v>
      </c>
      <c r="D1346" s="6" t="s">
        <v>9</v>
      </c>
      <c r="E1346" s="7" t="s">
        <v>10</v>
      </c>
    </row>
    <row r="1347" customFormat="false" ht="32.6" hidden="false" customHeight="false" outlineLevel="0" collapsed="false">
      <c r="A1347" s="5" t="n">
        <v>1344</v>
      </c>
      <c r="B1347" s="6" t="s">
        <v>689</v>
      </c>
      <c r="C1347" s="6" t="s">
        <v>1361</v>
      </c>
      <c r="D1347" s="6" t="s">
        <v>9</v>
      </c>
      <c r="E1347" s="7" t="s">
        <v>10</v>
      </c>
    </row>
    <row r="1348" customFormat="false" ht="32.6" hidden="false" customHeight="false" outlineLevel="0" collapsed="false">
      <c r="A1348" s="5" t="n">
        <v>1345</v>
      </c>
      <c r="B1348" s="6" t="s">
        <v>689</v>
      </c>
      <c r="C1348" s="6" t="s">
        <v>1362</v>
      </c>
      <c r="D1348" s="6" t="s">
        <v>9</v>
      </c>
      <c r="E1348" s="7" t="s">
        <v>10</v>
      </c>
    </row>
    <row r="1349" customFormat="false" ht="16.3" hidden="false" customHeight="false" outlineLevel="0" collapsed="false">
      <c r="A1349" s="5" t="n">
        <v>1346</v>
      </c>
      <c r="B1349" s="6" t="s">
        <v>689</v>
      </c>
      <c r="C1349" s="6" t="s">
        <v>1363</v>
      </c>
      <c r="D1349" s="6" t="s">
        <v>9</v>
      </c>
      <c r="E1349" s="7" t="s">
        <v>10</v>
      </c>
    </row>
    <row r="1350" customFormat="false" ht="16.3" hidden="false" customHeight="false" outlineLevel="0" collapsed="false">
      <c r="A1350" s="5" t="n">
        <v>1347</v>
      </c>
      <c r="B1350" s="6" t="s">
        <v>689</v>
      </c>
      <c r="C1350" s="6" t="s">
        <v>1364</v>
      </c>
      <c r="D1350" s="6" t="s">
        <v>9</v>
      </c>
      <c r="E1350" s="7" t="s">
        <v>10</v>
      </c>
    </row>
    <row r="1351" customFormat="false" ht="16.3" hidden="false" customHeight="false" outlineLevel="0" collapsed="false">
      <c r="A1351" s="5" t="n">
        <v>1348</v>
      </c>
      <c r="B1351" s="6" t="s">
        <v>689</v>
      </c>
      <c r="C1351" s="6" t="s">
        <v>1365</v>
      </c>
      <c r="D1351" s="6" t="s">
        <v>9</v>
      </c>
      <c r="E1351" s="7" t="s">
        <v>10</v>
      </c>
    </row>
    <row r="1352" customFormat="false" ht="32.6" hidden="false" customHeight="false" outlineLevel="0" collapsed="false">
      <c r="A1352" s="5" t="n">
        <v>1349</v>
      </c>
      <c r="B1352" s="6" t="s">
        <v>689</v>
      </c>
      <c r="C1352" s="6" t="s">
        <v>1366</v>
      </c>
      <c r="D1352" s="6" t="s">
        <v>9</v>
      </c>
      <c r="E1352" s="7" t="s">
        <v>10</v>
      </c>
    </row>
    <row r="1353" customFormat="false" ht="32.6" hidden="false" customHeight="false" outlineLevel="0" collapsed="false">
      <c r="A1353" s="5" t="n">
        <v>1350</v>
      </c>
      <c r="B1353" s="6" t="s">
        <v>689</v>
      </c>
      <c r="C1353" s="6" t="s">
        <v>1367</v>
      </c>
      <c r="D1353" s="6" t="s">
        <v>9</v>
      </c>
      <c r="E1353" s="7" t="s">
        <v>10</v>
      </c>
    </row>
    <row r="1354" customFormat="false" ht="32.6" hidden="false" customHeight="false" outlineLevel="0" collapsed="false">
      <c r="A1354" s="5" t="n">
        <v>1351</v>
      </c>
      <c r="B1354" s="6" t="s">
        <v>689</v>
      </c>
      <c r="C1354" s="6" t="s">
        <v>1368</v>
      </c>
      <c r="D1354" s="6" t="s">
        <v>9</v>
      </c>
      <c r="E1354" s="7" t="s">
        <v>10</v>
      </c>
    </row>
    <row r="1355" customFormat="false" ht="32.6" hidden="false" customHeight="false" outlineLevel="0" collapsed="false">
      <c r="A1355" s="5" t="n">
        <v>1352</v>
      </c>
      <c r="B1355" s="6" t="s">
        <v>689</v>
      </c>
      <c r="C1355" s="6" t="s">
        <v>1369</v>
      </c>
      <c r="D1355" s="6" t="s">
        <v>9</v>
      </c>
      <c r="E1355" s="7" t="s">
        <v>10</v>
      </c>
    </row>
    <row r="1356" customFormat="false" ht="32.6" hidden="false" customHeight="false" outlineLevel="0" collapsed="false">
      <c r="A1356" s="5" t="n">
        <v>1353</v>
      </c>
      <c r="B1356" s="6" t="s">
        <v>689</v>
      </c>
      <c r="C1356" s="6" t="s">
        <v>1370</v>
      </c>
      <c r="D1356" s="6" t="s">
        <v>9</v>
      </c>
      <c r="E1356" s="7" t="s">
        <v>10</v>
      </c>
    </row>
    <row r="1357" customFormat="false" ht="48.9" hidden="false" customHeight="false" outlineLevel="0" collapsed="false">
      <c r="A1357" s="5" t="n">
        <v>1354</v>
      </c>
      <c r="B1357" s="6" t="s">
        <v>689</v>
      </c>
      <c r="C1357" s="6" t="s">
        <v>1371</v>
      </c>
      <c r="D1357" s="6" t="s">
        <v>9</v>
      </c>
      <c r="E1357" s="7" t="s">
        <v>10</v>
      </c>
    </row>
    <row r="1358" customFormat="false" ht="32.6" hidden="false" customHeight="false" outlineLevel="0" collapsed="false">
      <c r="A1358" s="5" t="n">
        <v>1355</v>
      </c>
      <c r="B1358" s="6" t="s">
        <v>689</v>
      </c>
      <c r="C1358" s="6" t="s">
        <v>1372</v>
      </c>
      <c r="D1358" s="6" t="s">
        <v>9</v>
      </c>
      <c r="E1358" s="7" t="s">
        <v>10</v>
      </c>
    </row>
    <row r="1359" customFormat="false" ht="32.6" hidden="false" customHeight="false" outlineLevel="0" collapsed="false">
      <c r="A1359" s="5" t="n">
        <v>1356</v>
      </c>
      <c r="B1359" s="6" t="s">
        <v>689</v>
      </c>
      <c r="C1359" s="6" t="s">
        <v>1373</v>
      </c>
      <c r="D1359" s="6" t="s">
        <v>9</v>
      </c>
      <c r="E1359" s="7" t="s">
        <v>10</v>
      </c>
    </row>
    <row r="1360" customFormat="false" ht="48.9" hidden="false" customHeight="false" outlineLevel="0" collapsed="false">
      <c r="A1360" s="5" t="n">
        <v>1357</v>
      </c>
      <c r="B1360" s="6" t="s">
        <v>689</v>
      </c>
      <c r="C1360" s="6" t="s">
        <v>1374</v>
      </c>
      <c r="D1360" s="6" t="s">
        <v>9</v>
      </c>
      <c r="E1360" s="7" t="s">
        <v>10</v>
      </c>
    </row>
    <row r="1361" customFormat="false" ht="32.6" hidden="false" customHeight="false" outlineLevel="0" collapsed="false">
      <c r="A1361" s="5" t="n">
        <v>1358</v>
      </c>
      <c r="B1361" s="6" t="s">
        <v>689</v>
      </c>
      <c r="C1361" s="6" t="s">
        <v>1375</v>
      </c>
      <c r="D1361" s="6" t="s">
        <v>9</v>
      </c>
      <c r="E1361" s="7" t="s">
        <v>10</v>
      </c>
    </row>
    <row r="1362" customFormat="false" ht="48.9" hidden="false" customHeight="false" outlineLevel="0" collapsed="false">
      <c r="A1362" s="5" t="n">
        <v>1359</v>
      </c>
      <c r="B1362" s="6" t="s">
        <v>689</v>
      </c>
      <c r="C1362" s="6" t="s">
        <v>1376</v>
      </c>
      <c r="D1362" s="6" t="s">
        <v>9</v>
      </c>
      <c r="E1362" s="7" t="s">
        <v>10</v>
      </c>
    </row>
    <row r="1363" customFormat="false" ht="65.2" hidden="false" customHeight="false" outlineLevel="0" collapsed="false">
      <c r="A1363" s="5" t="n">
        <v>1360</v>
      </c>
      <c r="B1363" s="6" t="s">
        <v>689</v>
      </c>
      <c r="C1363" s="6" t="s">
        <v>1377</v>
      </c>
      <c r="D1363" s="6" t="s">
        <v>9</v>
      </c>
      <c r="E1363" s="7" t="s">
        <v>10</v>
      </c>
    </row>
    <row r="1364" customFormat="false" ht="65.2" hidden="false" customHeight="false" outlineLevel="0" collapsed="false">
      <c r="A1364" s="5" t="n">
        <v>1361</v>
      </c>
      <c r="B1364" s="6" t="s">
        <v>689</v>
      </c>
      <c r="C1364" s="6" t="s">
        <v>1378</v>
      </c>
      <c r="D1364" s="6" t="s">
        <v>9</v>
      </c>
      <c r="E1364" s="7" t="s">
        <v>10</v>
      </c>
    </row>
    <row r="1365" customFormat="false" ht="81.5" hidden="false" customHeight="false" outlineLevel="0" collapsed="false">
      <c r="A1365" s="5" t="n">
        <v>1362</v>
      </c>
      <c r="B1365" s="6" t="s">
        <v>689</v>
      </c>
      <c r="C1365" s="6" t="s">
        <v>1379</v>
      </c>
      <c r="D1365" s="6" t="s">
        <v>9</v>
      </c>
      <c r="E1365" s="7" t="s">
        <v>10</v>
      </c>
    </row>
    <row r="1366" customFormat="false" ht="81.5" hidden="false" customHeight="false" outlineLevel="0" collapsed="false">
      <c r="A1366" s="5" t="n">
        <v>1363</v>
      </c>
      <c r="B1366" s="6" t="s">
        <v>689</v>
      </c>
      <c r="C1366" s="6" t="s">
        <v>1380</v>
      </c>
      <c r="D1366" s="6" t="s">
        <v>9</v>
      </c>
      <c r="E1366" s="7" t="s">
        <v>10</v>
      </c>
    </row>
    <row r="1367" customFormat="false" ht="16.3" hidden="false" customHeight="false" outlineLevel="0" collapsed="false">
      <c r="A1367" s="5" t="n">
        <v>1364</v>
      </c>
      <c r="B1367" s="6" t="s">
        <v>689</v>
      </c>
      <c r="C1367" s="6" t="s">
        <v>1381</v>
      </c>
      <c r="D1367" s="6" t="s">
        <v>9</v>
      </c>
      <c r="E1367" s="7" t="s">
        <v>10</v>
      </c>
    </row>
    <row r="1368" customFormat="false" ht="65.2" hidden="false" customHeight="false" outlineLevel="0" collapsed="false">
      <c r="A1368" s="5" t="n">
        <v>1365</v>
      </c>
      <c r="B1368" s="6" t="s">
        <v>689</v>
      </c>
      <c r="C1368" s="6" t="s">
        <v>1382</v>
      </c>
      <c r="D1368" s="6" t="s">
        <v>9</v>
      </c>
      <c r="E1368" s="7" t="s">
        <v>10</v>
      </c>
    </row>
    <row r="1369" customFormat="false" ht="32.6" hidden="false" customHeight="false" outlineLevel="0" collapsed="false">
      <c r="A1369" s="5" t="n">
        <v>1366</v>
      </c>
      <c r="B1369" s="6" t="s">
        <v>689</v>
      </c>
      <c r="C1369" s="6" t="s">
        <v>1383</v>
      </c>
      <c r="D1369" s="6" t="s">
        <v>9</v>
      </c>
      <c r="E1369" s="7" t="s">
        <v>10</v>
      </c>
    </row>
    <row r="1370" customFormat="false" ht="16.3" hidden="false" customHeight="false" outlineLevel="0" collapsed="false">
      <c r="A1370" s="5" t="n">
        <v>1367</v>
      </c>
      <c r="B1370" s="6" t="s">
        <v>689</v>
      </c>
      <c r="C1370" s="6" t="s">
        <v>1384</v>
      </c>
      <c r="D1370" s="6" t="s">
        <v>9</v>
      </c>
      <c r="E1370" s="7" t="s">
        <v>10</v>
      </c>
    </row>
    <row r="1371" customFormat="false" ht="16.3" hidden="false" customHeight="false" outlineLevel="0" collapsed="false">
      <c r="A1371" s="5" t="n">
        <v>1368</v>
      </c>
      <c r="B1371" s="6" t="s">
        <v>689</v>
      </c>
      <c r="C1371" s="6" t="s">
        <v>1385</v>
      </c>
      <c r="D1371" s="6" t="s">
        <v>9</v>
      </c>
      <c r="E1371" s="7" t="s">
        <v>10</v>
      </c>
    </row>
    <row r="1372" customFormat="false" ht="32.6" hidden="false" customHeight="false" outlineLevel="0" collapsed="false">
      <c r="A1372" s="5" t="n">
        <v>1369</v>
      </c>
      <c r="B1372" s="6" t="s">
        <v>689</v>
      </c>
      <c r="C1372" s="6" t="s">
        <v>1386</v>
      </c>
      <c r="D1372" s="6" t="s">
        <v>9</v>
      </c>
      <c r="E1372" s="7" t="s">
        <v>10</v>
      </c>
    </row>
    <row r="1373" customFormat="false" ht="32.6" hidden="false" customHeight="false" outlineLevel="0" collapsed="false">
      <c r="A1373" s="5" t="n">
        <v>1370</v>
      </c>
      <c r="B1373" s="6" t="s">
        <v>689</v>
      </c>
      <c r="C1373" s="6" t="s">
        <v>1387</v>
      </c>
      <c r="D1373" s="6" t="s">
        <v>9</v>
      </c>
      <c r="E1373" s="7" t="s">
        <v>10</v>
      </c>
    </row>
    <row r="1374" customFormat="false" ht="16.3" hidden="false" customHeight="false" outlineLevel="0" collapsed="false">
      <c r="A1374" s="5" t="n">
        <v>1371</v>
      </c>
      <c r="B1374" s="6" t="s">
        <v>689</v>
      </c>
      <c r="C1374" s="6" t="s">
        <v>1388</v>
      </c>
      <c r="D1374" s="6" t="s">
        <v>9</v>
      </c>
      <c r="E1374" s="7" t="s">
        <v>10</v>
      </c>
    </row>
    <row r="1375" customFormat="false" ht="32.6" hidden="false" customHeight="false" outlineLevel="0" collapsed="false">
      <c r="A1375" s="5" t="n">
        <v>1372</v>
      </c>
      <c r="B1375" s="6" t="s">
        <v>689</v>
      </c>
      <c r="C1375" s="6" t="s">
        <v>1389</v>
      </c>
      <c r="D1375" s="6" t="s">
        <v>9</v>
      </c>
      <c r="E1375" s="7" t="s">
        <v>10</v>
      </c>
    </row>
    <row r="1376" customFormat="false" ht="16.3" hidden="false" customHeight="false" outlineLevel="0" collapsed="false">
      <c r="A1376" s="5" t="n">
        <v>1373</v>
      </c>
      <c r="B1376" s="6" t="s">
        <v>689</v>
      </c>
      <c r="C1376" s="6" t="s">
        <v>1390</v>
      </c>
      <c r="D1376" s="6" t="s">
        <v>9</v>
      </c>
      <c r="E1376" s="7" t="s">
        <v>10</v>
      </c>
    </row>
    <row r="1377" customFormat="false" ht="32.6" hidden="false" customHeight="false" outlineLevel="0" collapsed="false">
      <c r="A1377" s="5" t="n">
        <v>1374</v>
      </c>
      <c r="B1377" s="6" t="s">
        <v>689</v>
      </c>
      <c r="C1377" s="6" t="s">
        <v>1391</v>
      </c>
      <c r="D1377" s="6" t="s">
        <v>9</v>
      </c>
      <c r="E1377" s="7" t="s">
        <v>10</v>
      </c>
    </row>
    <row r="1378" customFormat="false" ht="32.6" hidden="false" customHeight="false" outlineLevel="0" collapsed="false">
      <c r="A1378" s="5" t="n">
        <v>1375</v>
      </c>
      <c r="B1378" s="6" t="s">
        <v>689</v>
      </c>
      <c r="C1378" s="6" t="s">
        <v>1392</v>
      </c>
      <c r="D1378" s="6" t="s">
        <v>9</v>
      </c>
      <c r="E1378" s="7" t="s">
        <v>10</v>
      </c>
    </row>
    <row r="1379" customFormat="false" ht="32.6" hidden="false" customHeight="false" outlineLevel="0" collapsed="false">
      <c r="A1379" s="5" t="n">
        <v>1376</v>
      </c>
      <c r="B1379" s="6" t="s">
        <v>689</v>
      </c>
      <c r="C1379" s="6" t="s">
        <v>1393</v>
      </c>
      <c r="D1379" s="6" t="s">
        <v>9</v>
      </c>
      <c r="E1379" s="7" t="s">
        <v>10</v>
      </c>
    </row>
    <row r="1380" customFormat="false" ht="32.6" hidden="false" customHeight="false" outlineLevel="0" collapsed="false">
      <c r="A1380" s="5" t="n">
        <v>1377</v>
      </c>
      <c r="B1380" s="6" t="s">
        <v>689</v>
      </c>
      <c r="C1380" s="6" t="s">
        <v>1394</v>
      </c>
      <c r="D1380" s="6" t="s">
        <v>9</v>
      </c>
      <c r="E1380" s="7" t="s">
        <v>10</v>
      </c>
    </row>
    <row r="1381" customFormat="false" ht="32.6" hidden="false" customHeight="false" outlineLevel="0" collapsed="false">
      <c r="A1381" s="5" t="n">
        <v>1378</v>
      </c>
      <c r="B1381" s="6" t="s">
        <v>689</v>
      </c>
      <c r="C1381" s="6" t="s">
        <v>1395</v>
      </c>
      <c r="D1381" s="6" t="s">
        <v>9</v>
      </c>
      <c r="E1381" s="7" t="s">
        <v>10</v>
      </c>
    </row>
    <row r="1382" customFormat="false" ht="32.6" hidden="false" customHeight="false" outlineLevel="0" collapsed="false">
      <c r="A1382" s="5" t="n">
        <v>1379</v>
      </c>
      <c r="B1382" s="6" t="s">
        <v>689</v>
      </c>
      <c r="C1382" s="6" t="s">
        <v>1396</v>
      </c>
      <c r="D1382" s="6" t="s">
        <v>9</v>
      </c>
      <c r="E1382" s="7" t="s">
        <v>10</v>
      </c>
    </row>
    <row r="1383" customFormat="false" ht="32.6" hidden="false" customHeight="false" outlineLevel="0" collapsed="false">
      <c r="A1383" s="5" t="n">
        <v>1380</v>
      </c>
      <c r="B1383" s="6" t="s">
        <v>689</v>
      </c>
      <c r="C1383" s="6" t="s">
        <v>1397</v>
      </c>
      <c r="D1383" s="6" t="s">
        <v>9</v>
      </c>
      <c r="E1383" s="7" t="s">
        <v>10</v>
      </c>
    </row>
    <row r="1384" customFormat="false" ht="48.9" hidden="false" customHeight="false" outlineLevel="0" collapsed="false">
      <c r="A1384" s="5" t="n">
        <v>1381</v>
      </c>
      <c r="B1384" s="6" t="s">
        <v>689</v>
      </c>
      <c r="C1384" s="6" t="s">
        <v>1398</v>
      </c>
      <c r="D1384" s="6" t="s">
        <v>9</v>
      </c>
      <c r="E1384" s="7" t="s">
        <v>10</v>
      </c>
    </row>
    <row r="1385" customFormat="false" ht="32.6" hidden="false" customHeight="false" outlineLevel="0" collapsed="false">
      <c r="A1385" s="5" t="n">
        <v>1382</v>
      </c>
      <c r="B1385" s="6" t="s">
        <v>689</v>
      </c>
      <c r="C1385" s="6" t="s">
        <v>1399</v>
      </c>
      <c r="D1385" s="6" t="s">
        <v>9</v>
      </c>
      <c r="E1385" s="7" t="s">
        <v>10</v>
      </c>
    </row>
    <row r="1386" customFormat="false" ht="16.3" hidden="false" customHeight="false" outlineLevel="0" collapsed="false">
      <c r="A1386" s="5" t="n">
        <v>1383</v>
      </c>
      <c r="B1386" s="6" t="s">
        <v>689</v>
      </c>
      <c r="C1386" s="6" t="s">
        <v>1400</v>
      </c>
      <c r="D1386" s="6" t="s">
        <v>9</v>
      </c>
      <c r="E1386" s="7" t="s">
        <v>10</v>
      </c>
    </row>
    <row r="1387" customFormat="false" ht="32.6" hidden="false" customHeight="false" outlineLevel="0" collapsed="false">
      <c r="A1387" s="5" t="n">
        <v>1384</v>
      </c>
      <c r="B1387" s="6" t="s">
        <v>689</v>
      </c>
      <c r="C1387" s="6" t="s">
        <v>1401</v>
      </c>
      <c r="D1387" s="6" t="s">
        <v>9</v>
      </c>
      <c r="E1387" s="7" t="s">
        <v>10</v>
      </c>
    </row>
    <row r="1388" customFormat="false" ht="16.3" hidden="false" customHeight="false" outlineLevel="0" collapsed="false">
      <c r="A1388" s="5" t="n">
        <v>1385</v>
      </c>
      <c r="B1388" s="6" t="s">
        <v>689</v>
      </c>
      <c r="C1388" s="6" t="s">
        <v>1402</v>
      </c>
      <c r="D1388" s="6" t="s">
        <v>9</v>
      </c>
      <c r="E1388" s="7" t="s">
        <v>10</v>
      </c>
    </row>
    <row r="1389" customFormat="false" ht="32.6" hidden="false" customHeight="false" outlineLevel="0" collapsed="false">
      <c r="A1389" s="5" t="n">
        <v>1386</v>
      </c>
      <c r="B1389" s="6" t="s">
        <v>689</v>
      </c>
      <c r="C1389" s="6" t="s">
        <v>1403</v>
      </c>
      <c r="D1389" s="6" t="s">
        <v>9</v>
      </c>
      <c r="E1389" s="7" t="s">
        <v>10</v>
      </c>
    </row>
    <row r="1390" customFormat="false" ht="16.3" hidden="false" customHeight="false" outlineLevel="0" collapsed="false">
      <c r="A1390" s="5" t="n">
        <v>1387</v>
      </c>
      <c r="B1390" s="6" t="s">
        <v>689</v>
      </c>
      <c r="C1390" s="6" t="s">
        <v>1404</v>
      </c>
      <c r="D1390" s="6" t="s">
        <v>9</v>
      </c>
      <c r="E1390" s="7" t="s">
        <v>10</v>
      </c>
    </row>
    <row r="1391" customFormat="false" ht="16.3" hidden="false" customHeight="false" outlineLevel="0" collapsed="false">
      <c r="A1391" s="5" t="n">
        <v>1388</v>
      </c>
      <c r="B1391" s="6" t="s">
        <v>689</v>
      </c>
      <c r="C1391" s="6" t="s">
        <v>1405</v>
      </c>
      <c r="D1391" s="6" t="s">
        <v>9</v>
      </c>
      <c r="E1391" s="7" t="s">
        <v>10</v>
      </c>
    </row>
    <row r="1392" customFormat="false" ht="32.6" hidden="false" customHeight="false" outlineLevel="0" collapsed="false">
      <c r="A1392" s="5" t="n">
        <v>1389</v>
      </c>
      <c r="B1392" s="6" t="s">
        <v>689</v>
      </c>
      <c r="C1392" s="6" t="s">
        <v>1406</v>
      </c>
      <c r="D1392" s="6" t="s">
        <v>9</v>
      </c>
      <c r="E1392" s="7" t="s">
        <v>10</v>
      </c>
    </row>
    <row r="1393" customFormat="false" ht="32.6" hidden="false" customHeight="false" outlineLevel="0" collapsed="false">
      <c r="A1393" s="5" t="n">
        <v>1390</v>
      </c>
      <c r="B1393" s="6" t="s">
        <v>689</v>
      </c>
      <c r="C1393" s="6" t="s">
        <v>1407</v>
      </c>
      <c r="D1393" s="6" t="s">
        <v>9</v>
      </c>
      <c r="E1393" s="7" t="s">
        <v>10</v>
      </c>
    </row>
    <row r="1394" customFormat="false" ht="32.6" hidden="false" customHeight="false" outlineLevel="0" collapsed="false">
      <c r="A1394" s="5" t="n">
        <v>1391</v>
      </c>
      <c r="B1394" s="6" t="s">
        <v>689</v>
      </c>
      <c r="C1394" s="6" t="s">
        <v>1408</v>
      </c>
      <c r="D1394" s="6" t="s">
        <v>9</v>
      </c>
      <c r="E1394" s="7" t="s">
        <v>10</v>
      </c>
    </row>
    <row r="1395" customFormat="false" ht="16.3" hidden="false" customHeight="false" outlineLevel="0" collapsed="false">
      <c r="A1395" s="5" t="n">
        <v>1392</v>
      </c>
      <c r="B1395" s="6" t="s">
        <v>689</v>
      </c>
      <c r="C1395" s="6" t="s">
        <v>1409</v>
      </c>
      <c r="D1395" s="6" t="s">
        <v>9</v>
      </c>
      <c r="E1395" s="7" t="s">
        <v>10</v>
      </c>
    </row>
    <row r="1396" customFormat="false" ht="16.3" hidden="false" customHeight="false" outlineLevel="0" collapsed="false">
      <c r="A1396" s="5" t="n">
        <v>1393</v>
      </c>
      <c r="B1396" s="6" t="s">
        <v>689</v>
      </c>
      <c r="C1396" s="6" t="s">
        <v>1410</v>
      </c>
      <c r="D1396" s="6" t="s">
        <v>9</v>
      </c>
      <c r="E1396" s="7" t="s">
        <v>10</v>
      </c>
    </row>
    <row r="1397" customFormat="false" ht="32.6" hidden="false" customHeight="false" outlineLevel="0" collapsed="false">
      <c r="A1397" s="5" t="n">
        <v>1394</v>
      </c>
      <c r="B1397" s="6" t="s">
        <v>689</v>
      </c>
      <c r="C1397" s="6" t="s">
        <v>1411</v>
      </c>
      <c r="D1397" s="6" t="s">
        <v>9</v>
      </c>
      <c r="E1397" s="7" t="s">
        <v>10</v>
      </c>
    </row>
    <row r="1398" customFormat="false" ht="32.6" hidden="false" customHeight="false" outlineLevel="0" collapsed="false">
      <c r="A1398" s="5" t="n">
        <v>1395</v>
      </c>
      <c r="B1398" s="6" t="s">
        <v>689</v>
      </c>
      <c r="C1398" s="6" t="s">
        <v>1412</v>
      </c>
      <c r="D1398" s="6" t="s">
        <v>9</v>
      </c>
      <c r="E1398" s="7" t="s">
        <v>10</v>
      </c>
    </row>
    <row r="1399" customFormat="false" ht="32.6" hidden="false" customHeight="false" outlineLevel="0" collapsed="false">
      <c r="A1399" s="5" t="n">
        <v>1396</v>
      </c>
      <c r="B1399" s="6" t="s">
        <v>689</v>
      </c>
      <c r="C1399" s="6" t="s">
        <v>1413</v>
      </c>
      <c r="D1399" s="6" t="s">
        <v>9</v>
      </c>
      <c r="E1399" s="7" t="s">
        <v>10</v>
      </c>
    </row>
    <row r="1400" customFormat="false" ht="16.3" hidden="false" customHeight="false" outlineLevel="0" collapsed="false">
      <c r="A1400" s="5" t="n">
        <v>1397</v>
      </c>
      <c r="B1400" s="6" t="s">
        <v>689</v>
      </c>
      <c r="C1400" s="6" t="s">
        <v>1414</v>
      </c>
      <c r="D1400" s="6" t="s">
        <v>9</v>
      </c>
      <c r="E1400" s="7" t="s">
        <v>10</v>
      </c>
    </row>
    <row r="1401" customFormat="false" ht="32.6" hidden="false" customHeight="false" outlineLevel="0" collapsed="false">
      <c r="A1401" s="5" t="n">
        <v>1398</v>
      </c>
      <c r="B1401" s="6" t="s">
        <v>689</v>
      </c>
      <c r="C1401" s="6" t="s">
        <v>1415</v>
      </c>
      <c r="D1401" s="6" t="s">
        <v>9</v>
      </c>
      <c r="E1401" s="7" t="s">
        <v>10</v>
      </c>
    </row>
    <row r="1402" customFormat="false" ht="16.3" hidden="false" customHeight="false" outlineLevel="0" collapsed="false">
      <c r="A1402" s="5" t="n">
        <v>1399</v>
      </c>
      <c r="B1402" s="6" t="s">
        <v>689</v>
      </c>
      <c r="C1402" s="6" t="s">
        <v>1416</v>
      </c>
      <c r="D1402" s="6" t="s">
        <v>9</v>
      </c>
      <c r="E1402" s="7" t="s">
        <v>10</v>
      </c>
    </row>
    <row r="1403" customFormat="false" ht="16.3" hidden="false" customHeight="false" outlineLevel="0" collapsed="false">
      <c r="A1403" s="5" t="n">
        <v>1400</v>
      </c>
      <c r="B1403" s="6" t="s">
        <v>689</v>
      </c>
      <c r="C1403" s="6" t="s">
        <v>1417</v>
      </c>
      <c r="D1403" s="6" t="s">
        <v>9</v>
      </c>
      <c r="E1403" s="7" t="s">
        <v>10</v>
      </c>
    </row>
    <row r="1404" customFormat="false" ht="32.6" hidden="false" customHeight="false" outlineLevel="0" collapsed="false">
      <c r="A1404" s="5" t="n">
        <v>1401</v>
      </c>
      <c r="B1404" s="6" t="s">
        <v>689</v>
      </c>
      <c r="C1404" s="6" t="s">
        <v>1418</v>
      </c>
      <c r="D1404" s="6" t="s">
        <v>9</v>
      </c>
      <c r="E1404" s="7" t="s">
        <v>10</v>
      </c>
    </row>
    <row r="1405" customFormat="false" ht="32.6" hidden="false" customHeight="false" outlineLevel="0" collapsed="false">
      <c r="A1405" s="5" t="n">
        <v>1402</v>
      </c>
      <c r="B1405" s="6" t="s">
        <v>689</v>
      </c>
      <c r="C1405" s="6" t="s">
        <v>1419</v>
      </c>
      <c r="D1405" s="6" t="s">
        <v>9</v>
      </c>
      <c r="E1405" s="7" t="s">
        <v>10</v>
      </c>
    </row>
    <row r="1406" customFormat="false" ht="32.6" hidden="false" customHeight="false" outlineLevel="0" collapsed="false">
      <c r="A1406" s="5" t="n">
        <v>1403</v>
      </c>
      <c r="B1406" s="6" t="s">
        <v>689</v>
      </c>
      <c r="C1406" s="6" t="s">
        <v>1420</v>
      </c>
      <c r="D1406" s="6" t="s">
        <v>9</v>
      </c>
      <c r="E1406" s="7" t="s">
        <v>10</v>
      </c>
    </row>
    <row r="1407" customFormat="false" ht="16.3" hidden="false" customHeight="false" outlineLevel="0" collapsed="false">
      <c r="A1407" s="5" t="n">
        <v>1404</v>
      </c>
      <c r="B1407" s="6" t="s">
        <v>689</v>
      </c>
      <c r="C1407" s="6" t="s">
        <v>1421</v>
      </c>
      <c r="D1407" s="6" t="s">
        <v>9</v>
      </c>
      <c r="E1407" s="7" t="s">
        <v>10</v>
      </c>
    </row>
    <row r="1408" customFormat="false" ht="16.3" hidden="false" customHeight="false" outlineLevel="0" collapsed="false">
      <c r="A1408" s="5" t="n">
        <v>1405</v>
      </c>
      <c r="B1408" s="6" t="s">
        <v>689</v>
      </c>
      <c r="C1408" s="6" t="s">
        <v>1422</v>
      </c>
      <c r="D1408" s="6" t="s">
        <v>9</v>
      </c>
      <c r="E1408" s="7" t="s">
        <v>10</v>
      </c>
    </row>
    <row r="1409" customFormat="false" ht="32.6" hidden="false" customHeight="false" outlineLevel="0" collapsed="false">
      <c r="A1409" s="5" t="n">
        <v>1406</v>
      </c>
      <c r="B1409" s="6" t="s">
        <v>689</v>
      </c>
      <c r="C1409" s="6" t="s">
        <v>1423</v>
      </c>
      <c r="D1409" s="6" t="s">
        <v>9</v>
      </c>
      <c r="E1409" s="7" t="s">
        <v>10</v>
      </c>
    </row>
    <row r="1410" customFormat="false" ht="32.6" hidden="false" customHeight="false" outlineLevel="0" collapsed="false">
      <c r="A1410" s="5" t="n">
        <v>1407</v>
      </c>
      <c r="B1410" s="6" t="s">
        <v>689</v>
      </c>
      <c r="C1410" s="6" t="s">
        <v>1424</v>
      </c>
      <c r="D1410" s="6" t="s">
        <v>9</v>
      </c>
      <c r="E1410" s="7" t="s">
        <v>10</v>
      </c>
    </row>
    <row r="1411" customFormat="false" ht="32.6" hidden="false" customHeight="false" outlineLevel="0" collapsed="false">
      <c r="A1411" s="5" t="n">
        <v>1408</v>
      </c>
      <c r="B1411" s="6" t="s">
        <v>689</v>
      </c>
      <c r="C1411" s="6" t="s">
        <v>1425</v>
      </c>
      <c r="D1411" s="6" t="s">
        <v>9</v>
      </c>
      <c r="E1411" s="7" t="s">
        <v>10</v>
      </c>
    </row>
    <row r="1412" customFormat="false" ht="32.6" hidden="false" customHeight="false" outlineLevel="0" collapsed="false">
      <c r="A1412" s="5" t="n">
        <v>1409</v>
      </c>
      <c r="B1412" s="6" t="s">
        <v>689</v>
      </c>
      <c r="C1412" s="6" t="s">
        <v>1426</v>
      </c>
      <c r="D1412" s="6" t="s">
        <v>9</v>
      </c>
      <c r="E1412" s="7" t="s">
        <v>10</v>
      </c>
    </row>
    <row r="1413" customFormat="false" ht="16.3" hidden="false" customHeight="false" outlineLevel="0" collapsed="false">
      <c r="A1413" s="5" t="n">
        <v>1410</v>
      </c>
      <c r="B1413" s="6" t="s">
        <v>689</v>
      </c>
      <c r="C1413" s="6" t="s">
        <v>1427</v>
      </c>
      <c r="D1413" s="6" t="s">
        <v>9</v>
      </c>
      <c r="E1413" s="7" t="s">
        <v>10</v>
      </c>
    </row>
    <row r="1414" customFormat="false" ht="16.3" hidden="false" customHeight="false" outlineLevel="0" collapsed="false">
      <c r="A1414" s="5" t="n">
        <v>1411</v>
      </c>
      <c r="B1414" s="6" t="s">
        <v>689</v>
      </c>
      <c r="C1414" s="6" t="s">
        <v>1428</v>
      </c>
      <c r="D1414" s="6" t="s">
        <v>9</v>
      </c>
      <c r="E1414" s="7" t="s">
        <v>10</v>
      </c>
    </row>
    <row r="1415" customFormat="false" ht="16.3" hidden="false" customHeight="false" outlineLevel="0" collapsed="false">
      <c r="A1415" s="5" t="n">
        <v>1412</v>
      </c>
      <c r="B1415" s="6" t="s">
        <v>689</v>
      </c>
      <c r="C1415" s="6" t="s">
        <v>1429</v>
      </c>
      <c r="D1415" s="6" t="s">
        <v>9</v>
      </c>
      <c r="E1415" s="7" t="s">
        <v>10</v>
      </c>
    </row>
    <row r="1416" customFormat="false" ht="16.3" hidden="false" customHeight="false" outlineLevel="0" collapsed="false">
      <c r="A1416" s="5" t="n">
        <v>1413</v>
      </c>
      <c r="B1416" s="6" t="s">
        <v>689</v>
      </c>
      <c r="C1416" s="6" t="s">
        <v>1430</v>
      </c>
      <c r="D1416" s="6" t="s">
        <v>9</v>
      </c>
      <c r="E1416" s="7" t="s">
        <v>10</v>
      </c>
    </row>
    <row r="1417" customFormat="false" ht="16.3" hidden="false" customHeight="false" outlineLevel="0" collapsed="false">
      <c r="A1417" s="5" t="n">
        <v>1414</v>
      </c>
      <c r="B1417" s="6" t="s">
        <v>689</v>
      </c>
      <c r="C1417" s="6" t="s">
        <v>1431</v>
      </c>
      <c r="D1417" s="6" t="s">
        <v>9</v>
      </c>
      <c r="E1417" s="7" t="s">
        <v>10</v>
      </c>
    </row>
    <row r="1418" customFormat="false" ht="32.6" hidden="false" customHeight="false" outlineLevel="0" collapsed="false">
      <c r="A1418" s="5" t="n">
        <v>1415</v>
      </c>
      <c r="B1418" s="6" t="s">
        <v>689</v>
      </c>
      <c r="C1418" s="6" t="s">
        <v>1432</v>
      </c>
      <c r="D1418" s="6" t="s">
        <v>9</v>
      </c>
      <c r="E1418" s="7" t="s">
        <v>10</v>
      </c>
    </row>
    <row r="1419" customFormat="false" ht="32.6" hidden="false" customHeight="false" outlineLevel="0" collapsed="false">
      <c r="A1419" s="5" t="n">
        <v>1416</v>
      </c>
      <c r="B1419" s="6" t="s">
        <v>689</v>
      </c>
      <c r="C1419" s="6" t="s">
        <v>1433</v>
      </c>
      <c r="D1419" s="6" t="s">
        <v>9</v>
      </c>
      <c r="E1419" s="7" t="s">
        <v>10</v>
      </c>
    </row>
    <row r="1420" customFormat="false" ht="32.6" hidden="false" customHeight="false" outlineLevel="0" collapsed="false">
      <c r="A1420" s="5" t="n">
        <v>1417</v>
      </c>
      <c r="B1420" s="6" t="s">
        <v>689</v>
      </c>
      <c r="C1420" s="6" t="s">
        <v>1434</v>
      </c>
      <c r="D1420" s="6" t="s">
        <v>9</v>
      </c>
      <c r="E1420" s="7" t="s">
        <v>10</v>
      </c>
    </row>
    <row r="1421" customFormat="false" ht="16.3" hidden="false" customHeight="false" outlineLevel="0" collapsed="false">
      <c r="A1421" s="5" t="n">
        <v>1418</v>
      </c>
      <c r="B1421" s="6" t="s">
        <v>689</v>
      </c>
      <c r="C1421" s="6" t="s">
        <v>1435</v>
      </c>
      <c r="D1421" s="6" t="s">
        <v>9</v>
      </c>
      <c r="E1421" s="7" t="s">
        <v>10</v>
      </c>
    </row>
    <row r="1422" customFormat="false" ht="48.9" hidden="false" customHeight="false" outlineLevel="0" collapsed="false">
      <c r="A1422" s="5" t="n">
        <v>1419</v>
      </c>
      <c r="B1422" s="6" t="s">
        <v>689</v>
      </c>
      <c r="C1422" s="6" t="s">
        <v>1436</v>
      </c>
      <c r="D1422" s="6" t="s">
        <v>9</v>
      </c>
      <c r="E1422" s="7" t="s">
        <v>10</v>
      </c>
    </row>
    <row r="1423" customFormat="false" ht="16.3" hidden="false" customHeight="false" outlineLevel="0" collapsed="false">
      <c r="A1423" s="5" t="n">
        <v>1420</v>
      </c>
      <c r="B1423" s="6" t="s">
        <v>689</v>
      </c>
      <c r="C1423" s="6" t="s">
        <v>1437</v>
      </c>
      <c r="D1423" s="6" t="s">
        <v>9</v>
      </c>
      <c r="E1423" s="7" t="s">
        <v>10</v>
      </c>
    </row>
    <row r="1424" customFormat="false" ht="32.6" hidden="false" customHeight="false" outlineLevel="0" collapsed="false">
      <c r="A1424" s="5" t="n">
        <v>1421</v>
      </c>
      <c r="B1424" s="6" t="s">
        <v>689</v>
      </c>
      <c r="C1424" s="6" t="s">
        <v>1438</v>
      </c>
      <c r="D1424" s="6" t="s">
        <v>9</v>
      </c>
      <c r="E1424" s="7" t="s">
        <v>10</v>
      </c>
    </row>
    <row r="1425" customFormat="false" ht="32.6" hidden="false" customHeight="false" outlineLevel="0" collapsed="false">
      <c r="A1425" s="5" t="n">
        <v>1422</v>
      </c>
      <c r="B1425" s="6" t="s">
        <v>689</v>
      </c>
      <c r="C1425" s="6" t="s">
        <v>1439</v>
      </c>
      <c r="D1425" s="6" t="s">
        <v>9</v>
      </c>
      <c r="E1425" s="7" t="s">
        <v>10</v>
      </c>
    </row>
    <row r="1426" customFormat="false" ht="32.6" hidden="false" customHeight="false" outlineLevel="0" collapsed="false">
      <c r="A1426" s="5" t="n">
        <v>1423</v>
      </c>
      <c r="B1426" s="6" t="s">
        <v>689</v>
      </c>
      <c r="C1426" s="6" t="s">
        <v>1440</v>
      </c>
      <c r="D1426" s="6" t="s">
        <v>9</v>
      </c>
      <c r="E1426" s="7" t="s">
        <v>10</v>
      </c>
    </row>
    <row r="1427" customFormat="false" ht="32.6" hidden="false" customHeight="false" outlineLevel="0" collapsed="false">
      <c r="A1427" s="5" t="n">
        <v>1424</v>
      </c>
      <c r="B1427" s="6" t="s">
        <v>689</v>
      </c>
      <c r="C1427" s="6" t="s">
        <v>1441</v>
      </c>
      <c r="D1427" s="6" t="s">
        <v>9</v>
      </c>
      <c r="E1427" s="7" t="s">
        <v>10</v>
      </c>
    </row>
    <row r="1428" customFormat="false" ht="32.6" hidden="false" customHeight="false" outlineLevel="0" collapsed="false">
      <c r="A1428" s="5" t="n">
        <v>1425</v>
      </c>
      <c r="B1428" s="6" t="s">
        <v>689</v>
      </c>
      <c r="C1428" s="6" t="s">
        <v>1442</v>
      </c>
      <c r="D1428" s="6" t="s">
        <v>9</v>
      </c>
      <c r="E1428" s="7" t="s">
        <v>10</v>
      </c>
    </row>
    <row r="1429" customFormat="false" ht="32.6" hidden="false" customHeight="false" outlineLevel="0" collapsed="false">
      <c r="A1429" s="5" t="n">
        <v>1426</v>
      </c>
      <c r="B1429" s="6" t="s">
        <v>689</v>
      </c>
      <c r="C1429" s="6" t="s">
        <v>1443</v>
      </c>
      <c r="D1429" s="6" t="s">
        <v>9</v>
      </c>
      <c r="E1429" s="7" t="s">
        <v>10</v>
      </c>
    </row>
    <row r="1430" customFormat="false" ht="32.6" hidden="false" customHeight="false" outlineLevel="0" collapsed="false">
      <c r="A1430" s="5" t="n">
        <v>1427</v>
      </c>
      <c r="B1430" s="6" t="s">
        <v>689</v>
      </c>
      <c r="C1430" s="6" t="s">
        <v>1444</v>
      </c>
      <c r="D1430" s="6" t="s">
        <v>9</v>
      </c>
      <c r="E1430" s="7" t="s">
        <v>10</v>
      </c>
    </row>
    <row r="1431" customFormat="false" ht="16.3" hidden="false" customHeight="false" outlineLevel="0" collapsed="false">
      <c r="A1431" s="5" t="n">
        <v>1428</v>
      </c>
      <c r="B1431" s="6" t="s">
        <v>689</v>
      </c>
      <c r="C1431" s="6" t="s">
        <v>1445</v>
      </c>
      <c r="D1431" s="6" t="s">
        <v>9</v>
      </c>
      <c r="E1431" s="7" t="s">
        <v>10</v>
      </c>
    </row>
    <row r="1432" customFormat="false" ht="32.6" hidden="false" customHeight="false" outlineLevel="0" collapsed="false">
      <c r="A1432" s="5" t="n">
        <v>1429</v>
      </c>
      <c r="B1432" s="6" t="s">
        <v>689</v>
      </c>
      <c r="C1432" s="6" t="s">
        <v>1446</v>
      </c>
      <c r="D1432" s="6" t="s">
        <v>9</v>
      </c>
      <c r="E1432" s="7" t="s">
        <v>10</v>
      </c>
    </row>
    <row r="1433" customFormat="false" ht="32.6" hidden="false" customHeight="false" outlineLevel="0" collapsed="false">
      <c r="A1433" s="5" t="n">
        <v>1430</v>
      </c>
      <c r="B1433" s="6" t="s">
        <v>689</v>
      </c>
      <c r="C1433" s="6" t="s">
        <v>1447</v>
      </c>
      <c r="D1433" s="6" t="s">
        <v>9</v>
      </c>
      <c r="E1433" s="7" t="s">
        <v>10</v>
      </c>
    </row>
    <row r="1434" customFormat="false" ht="16.3" hidden="false" customHeight="false" outlineLevel="0" collapsed="false">
      <c r="A1434" s="5" t="n">
        <v>1431</v>
      </c>
      <c r="B1434" s="6" t="s">
        <v>689</v>
      </c>
      <c r="C1434" s="6" t="s">
        <v>1448</v>
      </c>
      <c r="D1434" s="6" t="s">
        <v>9</v>
      </c>
      <c r="E1434" s="7" t="s">
        <v>10</v>
      </c>
    </row>
    <row r="1435" customFormat="false" ht="32.6" hidden="false" customHeight="false" outlineLevel="0" collapsed="false">
      <c r="A1435" s="5" t="n">
        <v>1432</v>
      </c>
      <c r="B1435" s="6" t="s">
        <v>689</v>
      </c>
      <c r="C1435" s="6" t="s">
        <v>1449</v>
      </c>
      <c r="D1435" s="6" t="s">
        <v>9</v>
      </c>
      <c r="E1435" s="7" t="s">
        <v>10</v>
      </c>
    </row>
    <row r="1436" customFormat="false" ht="32.6" hidden="false" customHeight="false" outlineLevel="0" collapsed="false">
      <c r="A1436" s="5" t="n">
        <v>1433</v>
      </c>
      <c r="B1436" s="6" t="s">
        <v>689</v>
      </c>
      <c r="C1436" s="6" t="s">
        <v>1450</v>
      </c>
      <c r="D1436" s="6" t="s">
        <v>9</v>
      </c>
      <c r="E1436" s="7" t="s">
        <v>10</v>
      </c>
    </row>
    <row r="1437" customFormat="false" ht="32.6" hidden="false" customHeight="false" outlineLevel="0" collapsed="false">
      <c r="A1437" s="5" t="n">
        <v>1434</v>
      </c>
      <c r="B1437" s="6" t="s">
        <v>689</v>
      </c>
      <c r="C1437" s="6" t="s">
        <v>1451</v>
      </c>
      <c r="D1437" s="6" t="s">
        <v>9</v>
      </c>
      <c r="E1437" s="7" t="s">
        <v>10</v>
      </c>
    </row>
    <row r="1438" customFormat="false" ht="32.6" hidden="false" customHeight="false" outlineLevel="0" collapsed="false">
      <c r="A1438" s="5" t="n">
        <v>1435</v>
      </c>
      <c r="B1438" s="6" t="s">
        <v>689</v>
      </c>
      <c r="C1438" s="6" t="s">
        <v>1452</v>
      </c>
      <c r="D1438" s="6" t="s">
        <v>9</v>
      </c>
      <c r="E1438" s="7" t="s">
        <v>10</v>
      </c>
    </row>
    <row r="1439" customFormat="false" ht="32.6" hidden="false" customHeight="false" outlineLevel="0" collapsed="false">
      <c r="A1439" s="5" t="n">
        <v>1436</v>
      </c>
      <c r="B1439" s="6" t="s">
        <v>689</v>
      </c>
      <c r="C1439" s="6" t="s">
        <v>1453</v>
      </c>
      <c r="D1439" s="6" t="s">
        <v>9</v>
      </c>
      <c r="E1439" s="7" t="s">
        <v>10</v>
      </c>
    </row>
    <row r="1440" customFormat="false" ht="32.6" hidden="false" customHeight="false" outlineLevel="0" collapsed="false">
      <c r="A1440" s="5" t="n">
        <v>1437</v>
      </c>
      <c r="B1440" s="6" t="s">
        <v>689</v>
      </c>
      <c r="C1440" s="6" t="s">
        <v>1454</v>
      </c>
      <c r="D1440" s="6" t="s">
        <v>9</v>
      </c>
      <c r="E1440" s="7" t="s">
        <v>10</v>
      </c>
    </row>
    <row r="1441" customFormat="false" ht="32.6" hidden="false" customHeight="false" outlineLevel="0" collapsed="false">
      <c r="A1441" s="5" t="n">
        <v>1438</v>
      </c>
      <c r="B1441" s="6" t="s">
        <v>689</v>
      </c>
      <c r="C1441" s="6" t="s">
        <v>1455</v>
      </c>
      <c r="D1441" s="6" t="s">
        <v>9</v>
      </c>
      <c r="E1441" s="7" t="s">
        <v>10</v>
      </c>
    </row>
    <row r="1442" customFormat="false" ht="32.6" hidden="false" customHeight="false" outlineLevel="0" collapsed="false">
      <c r="A1442" s="5" t="n">
        <v>1439</v>
      </c>
      <c r="B1442" s="6" t="s">
        <v>689</v>
      </c>
      <c r="C1442" s="6" t="s">
        <v>1456</v>
      </c>
      <c r="D1442" s="6" t="s">
        <v>9</v>
      </c>
      <c r="E1442" s="7" t="s">
        <v>10</v>
      </c>
    </row>
    <row r="1443" customFormat="false" ht="32.6" hidden="false" customHeight="false" outlineLevel="0" collapsed="false">
      <c r="A1443" s="5" t="n">
        <v>1440</v>
      </c>
      <c r="B1443" s="6" t="s">
        <v>689</v>
      </c>
      <c r="C1443" s="6" t="s">
        <v>1457</v>
      </c>
      <c r="D1443" s="6" t="s">
        <v>9</v>
      </c>
      <c r="E1443" s="7" t="s">
        <v>10</v>
      </c>
    </row>
    <row r="1444" customFormat="false" ht="16.3" hidden="false" customHeight="false" outlineLevel="0" collapsed="false">
      <c r="A1444" s="5" t="n">
        <v>1441</v>
      </c>
      <c r="B1444" s="6" t="s">
        <v>689</v>
      </c>
      <c r="C1444" s="6" t="s">
        <v>1458</v>
      </c>
      <c r="D1444" s="6" t="s">
        <v>9</v>
      </c>
      <c r="E1444" s="7" t="s">
        <v>10</v>
      </c>
    </row>
    <row r="1445" customFormat="false" ht="32.6" hidden="false" customHeight="false" outlineLevel="0" collapsed="false">
      <c r="A1445" s="5" t="n">
        <v>1442</v>
      </c>
      <c r="B1445" s="6" t="s">
        <v>689</v>
      </c>
      <c r="C1445" s="6" t="s">
        <v>1459</v>
      </c>
      <c r="D1445" s="6" t="s">
        <v>9</v>
      </c>
      <c r="E1445" s="7" t="s">
        <v>10</v>
      </c>
    </row>
    <row r="1446" customFormat="false" ht="32.6" hidden="false" customHeight="false" outlineLevel="0" collapsed="false">
      <c r="A1446" s="5" t="n">
        <v>1443</v>
      </c>
      <c r="B1446" s="6" t="s">
        <v>689</v>
      </c>
      <c r="C1446" s="6" t="s">
        <v>1460</v>
      </c>
      <c r="D1446" s="6" t="s">
        <v>9</v>
      </c>
      <c r="E1446" s="7" t="s">
        <v>10</v>
      </c>
    </row>
    <row r="1447" customFormat="false" ht="48.9" hidden="false" customHeight="false" outlineLevel="0" collapsed="false">
      <c r="A1447" s="5" t="n">
        <v>1444</v>
      </c>
      <c r="B1447" s="6" t="s">
        <v>689</v>
      </c>
      <c r="C1447" s="6" t="s">
        <v>1461</v>
      </c>
      <c r="D1447" s="6" t="s">
        <v>9</v>
      </c>
      <c r="E1447" s="7" t="s">
        <v>10</v>
      </c>
    </row>
    <row r="1448" customFormat="false" ht="16.3" hidden="false" customHeight="false" outlineLevel="0" collapsed="false">
      <c r="A1448" s="5" t="n">
        <v>1445</v>
      </c>
      <c r="B1448" s="6" t="s">
        <v>689</v>
      </c>
      <c r="C1448" s="6" t="s">
        <v>1462</v>
      </c>
      <c r="D1448" s="6" t="s">
        <v>9</v>
      </c>
      <c r="E1448" s="7" t="s">
        <v>10</v>
      </c>
    </row>
    <row r="1449" customFormat="false" ht="48.9" hidden="false" customHeight="false" outlineLevel="0" collapsed="false">
      <c r="A1449" s="5" t="n">
        <v>1446</v>
      </c>
      <c r="B1449" s="6" t="s">
        <v>689</v>
      </c>
      <c r="C1449" s="6" t="s">
        <v>1463</v>
      </c>
      <c r="D1449" s="6" t="s">
        <v>9</v>
      </c>
      <c r="E1449" s="7" t="s">
        <v>10</v>
      </c>
    </row>
    <row r="1450" customFormat="false" ht="32.6" hidden="false" customHeight="false" outlineLevel="0" collapsed="false">
      <c r="A1450" s="5" t="n">
        <v>1447</v>
      </c>
      <c r="B1450" s="6" t="s">
        <v>689</v>
      </c>
      <c r="C1450" s="6" t="s">
        <v>1464</v>
      </c>
      <c r="D1450" s="6" t="s">
        <v>9</v>
      </c>
      <c r="E1450" s="7" t="s">
        <v>10</v>
      </c>
    </row>
    <row r="1451" customFormat="false" ht="32.6" hidden="false" customHeight="false" outlineLevel="0" collapsed="false">
      <c r="A1451" s="5" t="n">
        <v>1448</v>
      </c>
      <c r="B1451" s="6" t="s">
        <v>689</v>
      </c>
      <c r="C1451" s="6" t="s">
        <v>1465</v>
      </c>
      <c r="D1451" s="6" t="s">
        <v>9</v>
      </c>
      <c r="E1451" s="7" t="s">
        <v>10</v>
      </c>
    </row>
    <row r="1452" customFormat="false" ht="32.6" hidden="false" customHeight="false" outlineLevel="0" collapsed="false">
      <c r="A1452" s="5" t="n">
        <v>1449</v>
      </c>
      <c r="B1452" s="6" t="s">
        <v>689</v>
      </c>
      <c r="C1452" s="6" t="s">
        <v>1466</v>
      </c>
      <c r="D1452" s="6" t="s">
        <v>9</v>
      </c>
      <c r="E1452" s="7" t="s">
        <v>10</v>
      </c>
    </row>
    <row r="1453" customFormat="false" ht="65.2" hidden="false" customHeight="false" outlineLevel="0" collapsed="false">
      <c r="A1453" s="5" t="n">
        <v>1450</v>
      </c>
      <c r="B1453" s="6" t="s">
        <v>689</v>
      </c>
      <c r="C1453" s="6" t="s">
        <v>1467</v>
      </c>
      <c r="D1453" s="6" t="s">
        <v>9</v>
      </c>
      <c r="E1453" s="7" t="s">
        <v>10</v>
      </c>
    </row>
    <row r="1454" customFormat="false" ht="32.6" hidden="false" customHeight="false" outlineLevel="0" collapsed="false">
      <c r="A1454" s="5" t="n">
        <v>1451</v>
      </c>
      <c r="B1454" s="6" t="s">
        <v>689</v>
      </c>
      <c r="C1454" s="6" t="s">
        <v>1468</v>
      </c>
      <c r="D1454" s="6" t="s">
        <v>9</v>
      </c>
      <c r="E1454" s="7" t="s">
        <v>10</v>
      </c>
    </row>
    <row r="1455" customFormat="false" ht="32.6" hidden="false" customHeight="false" outlineLevel="0" collapsed="false">
      <c r="A1455" s="5" t="n">
        <v>1452</v>
      </c>
      <c r="B1455" s="6" t="s">
        <v>689</v>
      </c>
      <c r="C1455" s="6" t="s">
        <v>1469</v>
      </c>
      <c r="D1455" s="6" t="s">
        <v>9</v>
      </c>
      <c r="E1455" s="7" t="s">
        <v>10</v>
      </c>
    </row>
    <row r="1456" customFormat="false" ht="65.2" hidden="false" customHeight="false" outlineLevel="0" collapsed="false">
      <c r="A1456" s="5" t="n">
        <v>1453</v>
      </c>
      <c r="B1456" s="6" t="s">
        <v>689</v>
      </c>
      <c r="C1456" s="6" t="s">
        <v>1470</v>
      </c>
      <c r="D1456" s="6" t="s">
        <v>9</v>
      </c>
      <c r="E1456" s="7" t="s">
        <v>10</v>
      </c>
    </row>
    <row r="1457" customFormat="false" ht="48.9" hidden="false" customHeight="false" outlineLevel="0" collapsed="false">
      <c r="A1457" s="5" t="n">
        <v>1454</v>
      </c>
      <c r="B1457" s="6" t="s">
        <v>689</v>
      </c>
      <c r="C1457" s="6" t="s">
        <v>1471</v>
      </c>
      <c r="D1457" s="6" t="s">
        <v>9</v>
      </c>
      <c r="E1457" s="7" t="s">
        <v>10</v>
      </c>
    </row>
    <row r="1458" customFormat="false" ht="48.9" hidden="false" customHeight="false" outlineLevel="0" collapsed="false">
      <c r="A1458" s="5" t="n">
        <v>1455</v>
      </c>
      <c r="B1458" s="6" t="s">
        <v>689</v>
      </c>
      <c r="C1458" s="6" t="s">
        <v>1472</v>
      </c>
      <c r="D1458" s="6" t="s">
        <v>9</v>
      </c>
      <c r="E1458" s="7" t="s">
        <v>10</v>
      </c>
    </row>
    <row r="1459" customFormat="false" ht="32.6" hidden="false" customHeight="false" outlineLevel="0" collapsed="false">
      <c r="A1459" s="5" t="n">
        <v>1456</v>
      </c>
      <c r="B1459" s="6" t="s">
        <v>689</v>
      </c>
      <c r="C1459" s="6" t="s">
        <v>1473</v>
      </c>
      <c r="D1459" s="6" t="s">
        <v>9</v>
      </c>
      <c r="E1459" s="7" t="s">
        <v>10</v>
      </c>
    </row>
    <row r="1460" customFormat="false" ht="32.6" hidden="false" customHeight="false" outlineLevel="0" collapsed="false">
      <c r="A1460" s="5" t="n">
        <v>1457</v>
      </c>
      <c r="B1460" s="6" t="s">
        <v>689</v>
      </c>
      <c r="C1460" s="6" t="s">
        <v>1474</v>
      </c>
      <c r="D1460" s="6" t="s">
        <v>9</v>
      </c>
      <c r="E1460" s="7" t="s">
        <v>10</v>
      </c>
    </row>
    <row r="1461" customFormat="false" ht="32.6" hidden="false" customHeight="false" outlineLevel="0" collapsed="false">
      <c r="A1461" s="5" t="n">
        <v>1458</v>
      </c>
      <c r="B1461" s="6" t="s">
        <v>689</v>
      </c>
      <c r="C1461" s="6" t="s">
        <v>1475</v>
      </c>
      <c r="D1461" s="6" t="s">
        <v>9</v>
      </c>
      <c r="E1461" s="7" t="s">
        <v>10</v>
      </c>
    </row>
    <row r="1462" customFormat="false" ht="16.3" hidden="false" customHeight="false" outlineLevel="0" collapsed="false">
      <c r="A1462" s="5" t="n">
        <v>1459</v>
      </c>
      <c r="B1462" s="6" t="s">
        <v>689</v>
      </c>
      <c r="C1462" s="6" t="s">
        <v>1476</v>
      </c>
      <c r="D1462" s="6" t="s">
        <v>9</v>
      </c>
      <c r="E1462" s="7" t="s">
        <v>10</v>
      </c>
    </row>
    <row r="1463" customFormat="false" ht="16.3" hidden="false" customHeight="false" outlineLevel="0" collapsed="false">
      <c r="A1463" s="5" t="n">
        <v>1460</v>
      </c>
      <c r="B1463" s="6" t="s">
        <v>689</v>
      </c>
      <c r="C1463" s="6" t="s">
        <v>1477</v>
      </c>
      <c r="D1463" s="6" t="s">
        <v>9</v>
      </c>
      <c r="E1463" s="7" t="s">
        <v>10</v>
      </c>
    </row>
    <row r="1464" customFormat="false" ht="16.3" hidden="false" customHeight="false" outlineLevel="0" collapsed="false">
      <c r="A1464" s="5" t="n">
        <v>1461</v>
      </c>
      <c r="B1464" s="6" t="s">
        <v>689</v>
      </c>
      <c r="C1464" s="6" t="s">
        <v>1478</v>
      </c>
      <c r="D1464" s="6" t="s">
        <v>9</v>
      </c>
      <c r="E1464" s="7" t="s">
        <v>10</v>
      </c>
    </row>
    <row r="1465" customFormat="false" ht="32.6" hidden="false" customHeight="false" outlineLevel="0" collapsed="false">
      <c r="A1465" s="5" t="n">
        <v>1462</v>
      </c>
      <c r="B1465" s="6" t="s">
        <v>689</v>
      </c>
      <c r="C1465" s="6" t="s">
        <v>1479</v>
      </c>
      <c r="D1465" s="6" t="s">
        <v>9</v>
      </c>
      <c r="E1465" s="7" t="s">
        <v>10</v>
      </c>
    </row>
    <row r="1466" customFormat="false" ht="16.3" hidden="false" customHeight="false" outlineLevel="0" collapsed="false">
      <c r="A1466" s="5" t="n">
        <v>1463</v>
      </c>
      <c r="B1466" s="6" t="s">
        <v>689</v>
      </c>
      <c r="C1466" s="6" t="s">
        <v>1480</v>
      </c>
      <c r="D1466" s="6" t="s">
        <v>9</v>
      </c>
      <c r="E1466" s="7" t="s">
        <v>10</v>
      </c>
    </row>
    <row r="1467" customFormat="false" ht="16.3" hidden="false" customHeight="false" outlineLevel="0" collapsed="false">
      <c r="A1467" s="5" t="n">
        <v>1464</v>
      </c>
      <c r="B1467" s="6" t="s">
        <v>689</v>
      </c>
      <c r="C1467" s="6" t="s">
        <v>1481</v>
      </c>
      <c r="D1467" s="6" t="s">
        <v>9</v>
      </c>
      <c r="E1467" s="7" t="s">
        <v>10</v>
      </c>
    </row>
    <row r="1468" customFormat="false" ht="16.3" hidden="false" customHeight="false" outlineLevel="0" collapsed="false">
      <c r="A1468" s="5" t="n">
        <v>1465</v>
      </c>
      <c r="B1468" s="6" t="s">
        <v>689</v>
      </c>
      <c r="C1468" s="6" t="s">
        <v>1482</v>
      </c>
      <c r="D1468" s="6" t="s">
        <v>9</v>
      </c>
      <c r="E1468" s="7" t="s">
        <v>10</v>
      </c>
    </row>
    <row r="1469" customFormat="false" ht="32.6" hidden="false" customHeight="false" outlineLevel="0" collapsed="false">
      <c r="A1469" s="5" t="n">
        <v>1466</v>
      </c>
      <c r="B1469" s="6" t="s">
        <v>689</v>
      </c>
      <c r="C1469" s="6" t="s">
        <v>1483</v>
      </c>
      <c r="D1469" s="6" t="s">
        <v>9</v>
      </c>
      <c r="E1469" s="7" t="s">
        <v>10</v>
      </c>
    </row>
    <row r="1470" customFormat="false" ht="32.6" hidden="false" customHeight="false" outlineLevel="0" collapsed="false">
      <c r="A1470" s="5" t="n">
        <v>1467</v>
      </c>
      <c r="B1470" s="6" t="s">
        <v>689</v>
      </c>
      <c r="C1470" s="6" t="s">
        <v>1484</v>
      </c>
      <c r="D1470" s="6" t="s">
        <v>9</v>
      </c>
      <c r="E1470" s="7" t="s">
        <v>10</v>
      </c>
    </row>
    <row r="1471" customFormat="false" ht="16.3" hidden="false" customHeight="false" outlineLevel="0" collapsed="false">
      <c r="A1471" s="5" t="n">
        <v>1468</v>
      </c>
      <c r="B1471" s="6" t="s">
        <v>689</v>
      </c>
      <c r="C1471" s="6" t="s">
        <v>1485</v>
      </c>
      <c r="D1471" s="6" t="s">
        <v>9</v>
      </c>
      <c r="E1471" s="7" t="s">
        <v>10</v>
      </c>
    </row>
    <row r="1472" customFormat="false" ht="32.6" hidden="false" customHeight="false" outlineLevel="0" collapsed="false">
      <c r="A1472" s="5" t="n">
        <v>1469</v>
      </c>
      <c r="B1472" s="6" t="s">
        <v>689</v>
      </c>
      <c r="C1472" s="6" t="s">
        <v>1486</v>
      </c>
      <c r="D1472" s="6" t="s">
        <v>9</v>
      </c>
      <c r="E1472" s="7" t="s">
        <v>10</v>
      </c>
    </row>
    <row r="1473" customFormat="false" ht="32.6" hidden="false" customHeight="false" outlineLevel="0" collapsed="false">
      <c r="A1473" s="5" t="n">
        <v>1470</v>
      </c>
      <c r="B1473" s="6" t="s">
        <v>689</v>
      </c>
      <c r="C1473" s="6" t="s">
        <v>1487</v>
      </c>
      <c r="D1473" s="6" t="s">
        <v>9</v>
      </c>
      <c r="E1473" s="7" t="s">
        <v>10</v>
      </c>
    </row>
    <row r="1474" customFormat="false" ht="32.6" hidden="false" customHeight="false" outlineLevel="0" collapsed="false">
      <c r="A1474" s="5" t="n">
        <v>1471</v>
      </c>
      <c r="B1474" s="6" t="s">
        <v>689</v>
      </c>
      <c r="C1474" s="6" t="s">
        <v>1488</v>
      </c>
      <c r="D1474" s="6" t="s">
        <v>9</v>
      </c>
      <c r="E1474" s="7" t="s">
        <v>10</v>
      </c>
    </row>
    <row r="1475" customFormat="false" ht="32.6" hidden="false" customHeight="false" outlineLevel="0" collapsed="false">
      <c r="A1475" s="5" t="n">
        <v>1472</v>
      </c>
      <c r="B1475" s="6" t="s">
        <v>689</v>
      </c>
      <c r="C1475" s="6" t="s">
        <v>1489</v>
      </c>
      <c r="D1475" s="6" t="s">
        <v>9</v>
      </c>
      <c r="E1475" s="7" t="s">
        <v>10</v>
      </c>
    </row>
    <row r="1476" customFormat="false" ht="32.6" hidden="false" customHeight="false" outlineLevel="0" collapsed="false">
      <c r="A1476" s="5" t="n">
        <v>1473</v>
      </c>
      <c r="B1476" s="6" t="s">
        <v>689</v>
      </c>
      <c r="C1476" s="6" t="s">
        <v>1490</v>
      </c>
      <c r="D1476" s="6" t="s">
        <v>9</v>
      </c>
      <c r="E1476" s="7" t="s">
        <v>10</v>
      </c>
    </row>
    <row r="1477" customFormat="false" ht="32.6" hidden="false" customHeight="false" outlineLevel="0" collapsed="false">
      <c r="A1477" s="5" t="n">
        <v>1474</v>
      </c>
      <c r="B1477" s="6" t="s">
        <v>689</v>
      </c>
      <c r="C1477" s="6" t="s">
        <v>1491</v>
      </c>
      <c r="D1477" s="6" t="s">
        <v>9</v>
      </c>
      <c r="E1477" s="7" t="s">
        <v>10</v>
      </c>
    </row>
    <row r="1478" customFormat="false" ht="32.6" hidden="false" customHeight="false" outlineLevel="0" collapsed="false">
      <c r="A1478" s="5" t="n">
        <v>1475</v>
      </c>
      <c r="B1478" s="6" t="s">
        <v>689</v>
      </c>
      <c r="C1478" s="6" t="s">
        <v>1492</v>
      </c>
      <c r="D1478" s="6" t="s">
        <v>9</v>
      </c>
      <c r="E1478" s="7" t="s">
        <v>10</v>
      </c>
    </row>
    <row r="1479" customFormat="false" ht="32.6" hidden="false" customHeight="false" outlineLevel="0" collapsed="false">
      <c r="A1479" s="5" t="n">
        <v>1476</v>
      </c>
      <c r="B1479" s="6" t="s">
        <v>689</v>
      </c>
      <c r="C1479" s="6" t="s">
        <v>1493</v>
      </c>
      <c r="D1479" s="6" t="s">
        <v>9</v>
      </c>
      <c r="E1479" s="7" t="s">
        <v>10</v>
      </c>
    </row>
    <row r="1480" customFormat="false" ht="32.6" hidden="false" customHeight="false" outlineLevel="0" collapsed="false">
      <c r="A1480" s="5" t="n">
        <v>1477</v>
      </c>
      <c r="B1480" s="6" t="s">
        <v>689</v>
      </c>
      <c r="C1480" s="6" t="s">
        <v>1494</v>
      </c>
      <c r="D1480" s="6" t="s">
        <v>9</v>
      </c>
      <c r="E1480" s="7" t="s">
        <v>10</v>
      </c>
    </row>
    <row r="1481" customFormat="false" ht="32.6" hidden="false" customHeight="false" outlineLevel="0" collapsed="false">
      <c r="A1481" s="5" t="n">
        <v>1478</v>
      </c>
      <c r="B1481" s="6" t="s">
        <v>689</v>
      </c>
      <c r="C1481" s="6" t="s">
        <v>1495</v>
      </c>
      <c r="D1481" s="6" t="s">
        <v>9</v>
      </c>
      <c r="E1481" s="7" t="s">
        <v>10</v>
      </c>
    </row>
    <row r="1482" customFormat="false" ht="16.3" hidden="false" customHeight="false" outlineLevel="0" collapsed="false">
      <c r="A1482" s="5" t="n">
        <v>1479</v>
      </c>
      <c r="B1482" s="6" t="s">
        <v>689</v>
      </c>
      <c r="C1482" s="6" t="s">
        <v>1496</v>
      </c>
      <c r="D1482" s="6" t="s">
        <v>9</v>
      </c>
      <c r="E1482" s="7" t="s">
        <v>10</v>
      </c>
    </row>
    <row r="1483" customFormat="false" ht="32.6" hidden="false" customHeight="false" outlineLevel="0" collapsed="false">
      <c r="A1483" s="5" t="n">
        <v>1480</v>
      </c>
      <c r="B1483" s="6" t="s">
        <v>689</v>
      </c>
      <c r="C1483" s="6" t="s">
        <v>1497</v>
      </c>
      <c r="D1483" s="6" t="s">
        <v>9</v>
      </c>
      <c r="E1483" s="7" t="s">
        <v>10</v>
      </c>
    </row>
    <row r="1484" customFormat="false" ht="32.6" hidden="false" customHeight="false" outlineLevel="0" collapsed="false">
      <c r="A1484" s="5" t="n">
        <v>1481</v>
      </c>
      <c r="B1484" s="6" t="s">
        <v>689</v>
      </c>
      <c r="C1484" s="6" t="s">
        <v>1498</v>
      </c>
      <c r="D1484" s="6" t="s">
        <v>9</v>
      </c>
      <c r="E1484" s="7" t="s">
        <v>10</v>
      </c>
    </row>
    <row r="1485" customFormat="false" ht="32.6" hidden="false" customHeight="false" outlineLevel="0" collapsed="false">
      <c r="A1485" s="5" t="n">
        <v>1482</v>
      </c>
      <c r="B1485" s="6" t="s">
        <v>689</v>
      </c>
      <c r="C1485" s="6" t="s">
        <v>1499</v>
      </c>
      <c r="D1485" s="6" t="s">
        <v>9</v>
      </c>
      <c r="E1485" s="7" t="s">
        <v>10</v>
      </c>
    </row>
    <row r="1486" customFormat="false" ht="16.3" hidden="false" customHeight="false" outlineLevel="0" collapsed="false">
      <c r="A1486" s="5" t="n">
        <v>1483</v>
      </c>
      <c r="B1486" s="6" t="s">
        <v>689</v>
      </c>
      <c r="C1486" s="6" t="s">
        <v>1500</v>
      </c>
      <c r="D1486" s="6" t="s">
        <v>9</v>
      </c>
      <c r="E1486" s="7" t="s">
        <v>10</v>
      </c>
    </row>
    <row r="1487" customFormat="false" ht="32.6" hidden="false" customHeight="false" outlineLevel="0" collapsed="false">
      <c r="A1487" s="5" t="n">
        <v>1484</v>
      </c>
      <c r="B1487" s="6" t="s">
        <v>689</v>
      </c>
      <c r="C1487" s="6" t="s">
        <v>1501</v>
      </c>
      <c r="D1487" s="6" t="s">
        <v>9</v>
      </c>
      <c r="E1487" s="7" t="s">
        <v>10</v>
      </c>
    </row>
    <row r="1488" customFormat="false" ht="65.2" hidden="false" customHeight="false" outlineLevel="0" collapsed="false">
      <c r="A1488" s="5" t="n">
        <v>1485</v>
      </c>
      <c r="B1488" s="6" t="s">
        <v>689</v>
      </c>
      <c r="C1488" s="6" t="s">
        <v>1502</v>
      </c>
      <c r="D1488" s="6" t="s">
        <v>9</v>
      </c>
      <c r="E1488" s="7" t="s">
        <v>10</v>
      </c>
    </row>
    <row r="1489" customFormat="false" ht="32.6" hidden="false" customHeight="false" outlineLevel="0" collapsed="false">
      <c r="A1489" s="5" t="n">
        <v>1486</v>
      </c>
      <c r="B1489" s="6" t="s">
        <v>689</v>
      </c>
      <c r="C1489" s="6" t="s">
        <v>1503</v>
      </c>
      <c r="D1489" s="6" t="s">
        <v>9</v>
      </c>
      <c r="E1489" s="7" t="s">
        <v>10</v>
      </c>
    </row>
    <row r="1490" customFormat="false" ht="32.6" hidden="false" customHeight="false" outlineLevel="0" collapsed="false">
      <c r="A1490" s="5" t="n">
        <v>1487</v>
      </c>
      <c r="B1490" s="6" t="s">
        <v>689</v>
      </c>
      <c r="C1490" s="6" t="s">
        <v>1504</v>
      </c>
      <c r="D1490" s="6" t="s">
        <v>9</v>
      </c>
      <c r="E1490" s="7" t="s">
        <v>10</v>
      </c>
    </row>
    <row r="1491" customFormat="false" ht="32.6" hidden="false" customHeight="false" outlineLevel="0" collapsed="false">
      <c r="A1491" s="5" t="n">
        <v>1488</v>
      </c>
      <c r="B1491" s="6" t="s">
        <v>689</v>
      </c>
      <c r="C1491" s="6" t="s">
        <v>1505</v>
      </c>
      <c r="D1491" s="6" t="s">
        <v>9</v>
      </c>
      <c r="E1491" s="7" t="s">
        <v>10</v>
      </c>
    </row>
    <row r="1492" customFormat="false" ht="32.6" hidden="false" customHeight="false" outlineLevel="0" collapsed="false">
      <c r="A1492" s="5" t="n">
        <v>1489</v>
      </c>
      <c r="B1492" s="6" t="s">
        <v>689</v>
      </c>
      <c r="C1492" s="6" t="s">
        <v>1506</v>
      </c>
      <c r="D1492" s="6" t="s">
        <v>9</v>
      </c>
      <c r="E1492" s="7" t="s">
        <v>10</v>
      </c>
    </row>
    <row r="1493" customFormat="false" ht="32.6" hidden="false" customHeight="false" outlineLevel="0" collapsed="false">
      <c r="A1493" s="5" t="n">
        <v>1490</v>
      </c>
      <c r="B1493" s="6" t="s">
        <v>689</v>
      </c>
      <c r="C1493" s="6" t="s">
        <v>1507</v>
      </c>
      <c r="D1493" s="6" t="s">
        <v>9</v>
      </c>
      <c r="E1493" s="7" t="s">
        <v>10</v>
      </c>
    </row>
    <row r="1494" customFormat="false" ht="32.6" hidden="false" customHeight="false" outlineLevel="0" collapsed="false">
      <c r="A1494" s="5" t="n">
        <v>1491</v>
      </c>
      <c r="B1494" s="6" t="s">
        <v>689</v>
      </c>
      <c r="C1494" s="6" t="s">
        <v>1508</v>
      </c>
      <c r="D1494" s="6" t="s">
        <v>9</v>
      </c>
      <c r="E1494" s="7" t="s">
        <v>10</v>
      </c>
    </row>
    <row r="1495" customFormat="false" ht="32.6" hidden="false" customHeight="false" outlineLevel="0" collapsed="false">
      <c r="A1495" s="5" t="n">
        <v>1492</v>
      </c>
      <c r="B1495" s="6" t="s">
        <v>689</v>
      </c>
      <c r="C1495" s="6" t="s">
        <v>1509</v>
      </c>
      <c r="D1495" s="6" t="s">
        <v>9</v>
      </c>
      <c r="E1495" s="7" t="s">
        <v>10</v>
      </c>
    </row>
    <row r="1496" customFormat="false" ht="32.6" hidden="false" customHeight="false" outlineLevel="0" collapsed="false">
      <c r="A1496" s="5" t="n">
        <v>1493</v>
      </c>
      <c r="B1496" s="6" t="s">
        <v>689</v>
      </c>
      <c r="C1496" s="6" t="s">
        <v>1510</v>
      </c>
      <c r="D1496" s="6" t="s">
        <v>9</v>
      </c>
      <c r="E1496" s="7" t="s">
        <v>10</v>
      </c>
    </row>
    <row r="1497" customFormat="false" ht="16.3" hidden="false" customHeight="false" outlineLevel="0" collapsed="false">
      <c r="A1497" s="5" t="n">
        <v>1494</v>
      </c>
      <c r="B1497" s="6" t="s">
        <v>689</v>
      </c>
      <c r="C1497" s="6" t="s">
        <v>1511</v>
      </c>
      <c r="D1497" s="6" t="s">
        <v>9</v>
      </c>
      <c r="E1497" s="7" t="s">
        <v>10</v>
      </c>
    </row>
    <row r="1498" customFormat="false" ht="16.3" hidden="false" customHeight="false" outlineLevel="0" collapsed="false">
      <c r="A1498" s="5" t="n">
        <v>1495</v>
      </c>
      <c r="B1498" s="6" t="s">
        <v>689</v>
      </c>
      <c r="C1498" s="6" t="s">
        <v>1512</v>
      </c>
      <c r="D1498" s="6" t="s">
        <v>9</v>
      </c>
      <c r="E1498" s="7" t="s">
        <v>10</v>
      </c>
    </row>
    <row r="1499" customFormat="false" ht="32.6" hidden="false" customHeight="false" outlineLevel="0" collapsed="false">
      <c r="A1499" s="5" t="n">
        <v>1496</v>
      </c>
      <c r="B1499" s="6" t="s">
        <v>689</v>
      </c>
      <c r="C1499" s="6" t="s">
        <v>1513</v>
      </c>
      <c r="D1499" s="6" t="s">
        <v>9</v>
      </c>
      <c r="E1499" s="7" t="s">
        <v>10</v>
      </c>
    </row>
    <row r="1500" customFormat="false" ht="16.3" hidden="false" customHeight="false" outlineLevel="0" collapsed="false">
      <c r="A1500" s="5" t="n">
        <v>1497</v>
      </c>
      <c r="B1500" s="6" t="s">
        <v>689</v>
      </c>
      <c r="C1500" s="6" t="s">
        <v>1514</v>
      </c>
      <c r="D1500" s="6" t="s">
        <v>9</v>
      </c>
      <c r="E1500" s="7" t="s">
        <v>10</v>
      </c>
    </row>
    <row r="1501" customFormat="false" ht="16.3" hidden="false" customHeight="false" outlineLevel="0" collapsed="false">
      <c r="A1501" s="5" t="n">
        <v>1498</v>
      </c>
      <c r="B1501" s="6" t="s">
        <v>689</v>
      </c>
      <c r="C1501" s="6" t="s">
        <v>1515</v>
      </c>
      <c r="D1501" s="6" t="s">
        <v>9</v>
      </c>
      <c r="E1501" s="7" t="s">
        <v>10</v>
      </c>
    </row>
    <row r="1502" customFormat="false" ht="32.6" hidden="false" customHeight="false" outlineLevel="0" collapsed="false">
      <c r="A1502" s="5" t="n">
        <v>1499</v>
      </c>
      <c r="B1502" s="6" t="s">
        <v>689</v>
      </c>
      <c r="C1502" s="6" t="s">
        <v>1516</v>
      </c>
      <c r="D1502" s="6" t="s">
        <v>9</v>
      </c>
      <c r="E1502" s="7" t="s">
        <v>10</v>
      </c>
    </row>
    <row r="1503" customFormat="false" ht="16.3" hidden="false" customHeight="false" outlineLevel="0" collapsed="false">
      <c r="A1503" s="5" t="n">
        <v>1500</v>
      </c>
      <c r="B1503" s="6" t="s">
        <v>689</v>
      </c>
      <c r="C1503" s="6" t="s">
        <v>1517</v>
      </c>
      <c r="D1503" s="6" t="s">
        <v>9</v>
      </c>
      <c r="E1503" s="7" t="s">
        <v>10</v>
      </c>
    </row>
    <row r="1504" customFormat="false" ht="16.3" hidden="false" customHeight="false" outlineLevel="0" collapsed="false">
      <c r="A1504" s="5" t="n">
        <v>1501</v>
      </c>
      <c r="B1504" s="6" t="s">
        <v>689</v>
      </c>
      <c r="C1504" s="6" t="s">
        <v>1518</v>
      </c>
      <c r="D1504" s="6" t="s">
        <v>9</v>
      </c>
      <c r="E1504" s="7" t="s">
        <v>10</v>
      </c>
    </row>
    <row r="1505" customFormat="false" ht="32.6" hidden="false" customHeight="false" outlineLevel="0" collapsed="false">
      <c r="A1505" s="5" t="n">
        <v>1502</v>
      </c>
      <c r="B1505" s="6" t="s">
        <v>689</v>
      </c>
      <c r="C1505" s="6" t="s">
        <v>1519</v>
      </c>
      <c r="D1505" s="6" t="s">
        <v>9</v>
      </c>
      <c r="E1505" s="7" t="s">
        <v>10</v>
      </c>
    </row>
    <row r="1506" customFormat="false" ht="65.2" hidden="false" customHeight="false" outlineLevel="0" collapsed="false">
      <c r="A1506" s="5" t="n">
        <v>1503</v>
      </c>
      <c r="B1506" s="6" t="s">
        <v>689</v>
      </c>
      <c r="C1506" s="6" t="s">
        <v>1520</v>
      </c>
      <c r="D1506" s="6" t="s">
        <v>9</v>
      </c>
      <c r="E1506" s="7" t="s">
        <v>10</v>
      </c>
    </row>
    <row r="1507" customFormat="false" ht="16.3" hidden="false" customHeight="false" outlineLevel="0" collapsed="false">
      <c r="A1507" s="5" t="n">
        <v>1504</v>
      </c>
      <c r="B1507" s="6" t="s">
        <v>689</v>
      </c>
      <c r="C1507" s="6" t="s">
        <v>1521</v>
      </c>
      <c r="D1507" s="6" t="s">
        <v>9</v>
      </c>
      <c r="E1507" s="7" t="s">
        <v>10</v>
      </c>
    </row>
    <row r="1508" customFormat="false" ht="16.3" hidden="false" customHeight="false" outlineLevel="0" collapsed="false">
      <c r="A1508" s="5" t="n">
        <v>1505</v>
      </c>
      <c r="B1508" s="6" t="s">
        <v>689</v>
      </c>
      <c r="C1508" s="6" t="s">
        <v>1522</v>
      </c>
      <c r="D1508" s="6" t="s">
        <v>9</v>
      </c>
      <c r="E1508" s="7" t="s">
        <v>10</v>
      </c>
    </row>
    <row r="1509" customFormat="false" ht="16.3" hidden="false" customHeight="false" outlineLevel="0" collapsed="false">
      <c r="A1509" s="5" t="n">
        <v>1506</v>
      </c>
      <c r="B1509" s="6" t="s">
        <v>689</v>
      </c>
      <c r="C1509" s="6" t="s">
        <v>1523</v>
      </c>
      <c r="D1509" s="6" t="s">
        <v>9</v>
      </c>
      <c r="E1509" s="7" t="s">
        <v>10</v>
      </c>
    </row>
    <row r="1510" customFormat="false" ht="16.3" hidden="false" customHeight="false" outlineLevel="0" collapsed="false">
      <c r="A1510" s="5" t="n">
        <v>1507</v>
      </c>
      <c r="B1510" s="6" t="s">
        <v>689</v>
      </c>
      <c r="C1510" s="6" t="s">
        <v>1524</v>
      </c>
      <c r="D1510" s="6" t="s">
        <v>9</v>
      </c>
      <c r="E1510" s="7" t="s">
        <v>10</v>
      </c>
    </row>
    <row r="1511" customFormat="false" ht="16.3" hidden="false" customHeight="false" outlineLevel="0" collapsed="false">
      <c r="A1511" s="5" t="n">
        <v>1508</v>
      </c>
      <c r="B1511" s="6" t="s">
        <v>689</v>
      </c>
      <c r="C1511" s="6" t="s">
        <v>1525</v>
      </c>
      <c r="D1511" s="6" t="s">
        <v>9</v>
      </c>
      <c r="E1511" s="7" t="s">
        <v>10</v>
      </c>
    </row>
    <row r="1512" customFormat="false" ht="16.3" hidden="false" customHeight="false" outlineLevel="0" collapsed="false">
      <c r="A1512" s="5" t="n">
        <v>1509</v>
      </c>
      <c r="B1512" s="6" t="s">
        <v>689</v>
      </c>
      <c r="C1512" s="6" t="s">
        <v>1526</v>
      </c>
      <c r="D1512" s="6" t="s">
        <v>9</v>
      </c>
      <c r="E1512" s="7" t="s">
        <v>10</v>
      </c>
    </row>
    <row r="1513" customFormat="false" ht="32.6" hidden="false" customHeight="false" outlineLevel="0" collapsed="false">
      <c r="A1513" s="5" t="n">
        <v>1510</v>
      </c>
      <c r="B1513" s="6" t="s">
        <v>689</v>
      </c>
      <c r="C1513" s="6" t="s">
        <v>1527</v>
      </c>
      <c r="D1513" s="6" t="s">
        <v>9</v>
      </c>
      <c r="E1513" s="7" t="s">
        <v>10</v>
      </c>
    </row>
    <row r="1514" customFormat="false" ht="16.3" hidden="false" customHeight="false" outlineLevel="0" collapsed="false">
      <c r="A1514" s="5" t="n">
        <v>1511</v>
      </c>
      <c r="B1514" s="6" t="s">
        <v>689</v>
      </c>
      <c r="C1514" s="6" t="s">
        <v>1528</v>
      </c>
      <c r="D1514" s="6" t="s">
        <v>9</v>
      </c>
      <c r="E1514" s="7" t="s">
        <v>10</v>
      </c>
    </row>
    <row r="1515" customFormat="false" ht="16.3" hidden="false" customHeight="false" outlineLevel="0" collapsed="false">
      <c r="A1515" s="5" t="n">
        <v>1512</v>
      </c>
      <c r="B1515" s="6" t="s">
        <v>689</v>
      </c>
      <c r="C1515" s="6" t="s">
        <v>1529</v>
      </c>
      <c r="D1515" s="6" t="s">
        <v>9</v>
      </c>
      <c r="E1515" s="7" t="s">
        <v>10</v>
      </c>
    </row>
    <row r="1516" customFormat="false" ht="32.6" hidden="false" customHeight="false" outlineLevel="0" collapsed="false">
      <c r="A1516" s="5" t="n">
        <v>1513</v>
      </c>
      <c r="B1516" s="6" t="s">
        <v>689</v>
      </c>
      <c r="C1516" s="6" t="s">
        <v>1530</v>
      </c>
      <c r="D1516" s="6" t="s">
        <v>9</v>
      </c>
      <c r="E1516" s="7" t="s">
        <v>10</v>
      </c>
    </row>
    <row r="1517" customFormat="false" ht="32.6" hidden="false" customHeight="false" outlineLevel="0" collapsed="false">
      <c r="A1517" s="5" t="n">
        <v>1514</v>
      </c>
      <c r="B1517" s="6" t="s">
        <v>689</v>
      </c>
      <c r="C1517" s="6" t="s">
        <v>1531</v>
      </c>
      <c r="D1517" s="6" t="s">
        <v>9</v>
      </c>
      <c r="E1517" s="7" t="s">
        <v>10</v>
      </c>
    </row>
    <row r="1518" customFormat="false" ht="32.6" hidden="false" customHeight="false" outlineLevel="0" collapsed="false">
      <c r="A1518" s="5" t="n">
        <v>1515</v>
      </c>
      <c r="B1518" s="6" t="s">
        <v>689</v>
      </c>
      <c r="C1518" s="6" t="s">
        <v>1532</v>
      </c>
      <c r="D1518" s="6" t="s">
        <v>9</v>
      </c>
      <c r="E1518" s="7" t="s">
        <v>10</v>
      </c>
    </row>
    <row r="1519" customFormat="false" ht="32.6" hidden="false" customHeight="false" outlineLevel="0" collapsed="false">
      <c r="A1519" s="5" t="n">
        <v>1516</v>
      </c>
      <c r="B1519" s="6" t="s">
        <v>689</v>
      </c>
      <c r="C1519" s="6" t="s">
        <v>1533</v>
      </c>
      <c r="D1519" s="6" t="s">
        <v>9</v>
      </c>
      <c r="E1519" s="7" t="s">
        <v>10</v>
      </c>
    </row>
    <row r="1520" customFormat="false" ht="16.3" hidden="false" customHeight="false" outlineLevel="0" collapsed="false">
      <c r="A1520" s="5" t="n">
        <v>1517</v>
      </c>
      <c r="B1520" s="6" t="s">
        <v>689</v>
      </c>
      <c r="C1520" s="6" t="s">
        <v>1534</v>
      </c>
      <c r="D1520" s="6" t="s">
        <v>9</v>
      </c>
      <c r="E1520" s="7" t="s">
        <v>10</v>
      </c>
    </row>
    <row r="1521" customFormat="false" ht="48.9" hidden="false" customHeight="false" outlineLevel="0" collapsed="false">
      <c r="A1521" s="5" t="n">
        <v>1518</v>
      </c>
      <c r="B1521" s="6" t="s">
        <v>689</v>
      </c>
      <c r="C1521" s="6" t="s">
        <v>1535</v>
      </c>
      <c r="D1521" s="6" t="s">
        <v>9</v>
      </c>
      <c r="E1521" s="7" t="s">
        <v>10</v>
      </c>
    </row>
    <row r="1522" customFormat="false" ht="81.5" hidden="false" customHeight="false" outlineLevel="0" collapsed="false">
      <c r="A1522" s="5" t="n">
        <v>1519</v>
      </c>
      <c r="B1522" s="6" t="s">
        <v>689</v>
      </c>
      <c r="C1522" s="6" t="s">
        <v>1536</v>
      </c>
      <c r="D1522" s="6" t="s">
        <v>9</v>
      </c>
      <c r="E1522" s="7" t="s">
        <v>10</v>
      </c>
    </row>
    <row r="1523" customFormat="false" ht="16.3" hidden="false" customHeight="false" outlineLevel="0" collapsed="false">
      <c r="A1523" s="5" t="n">
        <v>1520</v>
      </c>
      <c r="B1523" s="6" t="s">
        <v>689</v>
      </c>
      <c r="C1523" s="6" t="s">
        <v>1537</v>
      </c>
      <c r="D1523" s="6" t="s">
        <v>9</v>
      </c>
      <c r="E1523" s="7" t="s">
        <v>10</v>
      </c>
    </row>
    <row r="1524" customFormat="false" ht="32.6" hidden="false" customHeight="false" outlineLevel="0" collapsed="false">
      <c r="A1524" s="5" t="n">
        <v>1521</v>
      </c>
      <c r="B1524" s="6" t="s">
        <v>689</v>
      </c>
      <c r="C1524" s="6" t="s">
        <v>1538</v>
      </c>
      <c r="D1524" s="6" t="s">
        <v>9</v>
      </c>
      <c r="E1524" s="7" t="s">
        <v>10</v>
      </c>
    </row>
    <row r="1525" customFormat="false" ht="32.6" hidden="false" customHeight="false" outlineLevel="0" collapsed="false">
      <c r="A1525" s="5" t="n">
        <v>1522</v>
      </c>
      <c r="B1525" s="6" t="s">
        <v>689</v>
      </c>
      <c r="C1525" s="6" t="s">
        <v>1539</v>
      </c>
      <c r="D1525" s="6" t="s">
        <v>9</v>
      </c>
      <c r="E1525" s="7" t="s">
        <v>10</v>
      </c>
    </row>
    <row r="1526" customFormat="false" ht="48.9" hidden="false" customHeight="false" outlineLevel="0" collapsed="false">
      <c r="A1526" s="5" t="n">
        <v>1523</v>
      </c>
      <c r="B1526" s="6" t="s">
        <v>689</v>
      </c>
      <c r="C1526" s="6" t="s">
        <v>1540</v>
      </c>
      <c r="D1526" s="6" t="s">
        <v>9</v>
      </c>
      <c r="E1526" s="7" t="s">
        <v>10</v>
      </c>
    </row>
    <row r="1527" customFormat="false" ht="16.3" hidden="false" customHeight="false" outlineLevel="0" collapsed="false">
      <c r="A1527" s="5" t="n">
        <v>1524</v>
      </c>
      <c r="B1527" s="6" t="s">
        <v>689</v>
      </c>
      <c r="C1527" s="6" t="s">
        <v>1541</v>
      </c>
      <c r="D1527" s="6" t="s">
        <v>9</v>
      </c>
      <c r="E1527" s="7" t="s">
        <v>10</v>
      </c>
    </row>
    <row r="1528" customFormat="false" ht="16.3" hidden="false" customHeight="false" outlineLevel="0" collapsed="false">
      <c r="A1528" s="5" t="n">
        <v>1525</v>
      </c>
      <c r="B1528" s="6" t="s">
        <v>689</v>
      </c>
      <c r="C1528" s="6" t="s">
        <v>1542</v>
      </c>
      <c r="D1528" s="6" t="s">
        <v>9</v>
      </c>
      <c r="E1528" s="7" t="s">
        <v>10</v>
      </c>
    </row>
    <row r="1529" customFormat="false" ht="16.3" hidden="false" customHeight="false" outlineLevel="0" collapsed="false">
      <c r="A1529" s="5" t="n">
        <v>1526</v>
      </c>
      <c r="B1529" s="6" t="s">
        <v>689</v>
      </c>
      <c r="C1529" s="6" t="s">
        <v>1543</v>
      </c>
      <c r="D1529" s="6" t="s">
        <v>9</v>
      </c>
      <c r="E1529" s="7" t="s">
        <v>10</v>
      </c>
    </row>
    <row r="1530" customFormat="false" ht="32.6" hidden="false" customHeight="false" outlineLevel="0" collapsed="false">
      <c r="A1530" s="5" t="n">
        <v>1527</v>
      </c>
      <c r="B1530" s="6" t="s">
        <v>689</v>
      </c>
      <c r="C1530" s="6" t="s">
        <v>1544</v>
      </c>
      <c r="D1530" s="6" t="s">
        <v>9</v>
      </c>
      <c r="E1530" s="7" t="s">
        <v>10</v>
      </c>
    </row>
    <row r="1531" customFormat="false" ht="16.3" hidden="false" customHeight="false" outlineLevel="0" collapsed="false">
      <c r="A1531" s="5" t="n">
        <v>1528</v>
      </c>
      <c r="B1531" s="6" t="s">
        <v>689</v>
      </c>
      <c r="C1531" s="6" t="s">
        <v>1545</v>
      </c>
      <c r="D1531" s="6" t="s">
        <v>9</v>
      </c>
      <c r="E1531" s="7" t="s">
        <v>10</v>
      </c>
    </row>
    <row r="1532" customFormat="false" ht="32.6" hidden="false" customHeight="false" outlineLevel="0" collapsed="false">
      <c r="A1532" s="5" t="n">
        <v>1529</v>
      </c>
      <c r="B1532" s="6" t="s">
        <v>689</v>
      </c>
      <c r="C1532" s="6" t="s">
        <v>1546</v>
      </c>
      <c r="D1532" s="6" t="s">
        <v>9</v>
      </c>
      <c r="E1532" s="7" t="s">
        <v>10</v>
      </c>
    </row>
    <row r="1533" customFormat="false" ht="48.9" hidden="false" customHeight="false" outlineLevel="0" collapsed="false">
      <c r="A1533" s="5" t="n">
        <v>1530</v>
      </c>
      <c r="B1533" s="6" t="s">
        <v>689</v>
      </c>
      <c r="C1533" s="6" t="s">
        <v>1547</v>
      </c>
      <c r="D1533" s="6" t="s">
        <v>9</v>
      </c>
      <c r="E1533" s="7" t="s">
        <v>10</v>
      </c>
    </row>
    <row r="1534" customFormat="false" ht="32.6" hidden="false" customHeight="false" outlineLevel="0" collapsed="false">
      <c r="A1534" s="5" t="n">
        <v>1531</v>
      </c>
      <c r="B1534" s="6" t="s">
        <v>689</v>
      </c>
      <c r="C1534" s="6" t="s">
        <v>1548</v>
      </c>
      <c r="D1534" s="6" t="s">
        <v>9</v>
      </c>
      <c r="E1534" s="7" t="s">
        <v>10</v>
      </c>
    </row>
    <row r="1535" customFormat="false" ht="16.3" hidden="false" customHeight="false" outlineLevel="0" collapsed="false">
      <c r="A1535" s="5" t="n">
        <v>1532</v>
      </c>
      <c r="B1535" s="6" t="s">
        <v>689</v>
      </c>
      <c r="C1535" s="6" t="s">
        <v>1549</v>
      </c>
      <c r="D1535" s="6" t="s">
        <v>9</v>
      </c>
      <c r="E1535" s="7" t="s">
        <v>10</v>
      </c>
    </row>
    <row r="1536" customFormat="false" ht="32.6" hidden="false" customHeight="false" outlineLevel="0" collapsed="false">
      <c r="A1536" s="5" t="n">
        <v>1533</v>
      </c>
      <c r="B1536" s="6" t="s">
        <v>689</v>
      </c>
      <c r="C1536" s="6" t="s">
        <v>1550</v>
      </c>
      <c r="D1536" s="6" t="s">
        <v>9</v>
      </c>
      <c r="E1536" s="7" t="s">
        <v>10</v>
      </c>
    </row>
    <row r="1537" customFormat="false" ht="32.6" hidden="false" customHeight="false" outlineLevel="0" collapsed="false">
      <c r="A1537" s="5" t="n">
        <v>1534</v>
      </c>
      <c r="B1537" s="6" t="s">
        <v>689</v>
      </c>
      <c r="C1537" s="6" t="s">
        <v>1551</v>
      </c>
      <c r="D1537" s="6" t="s">
        <v>9</v>
      </c>
      <c r="E1537" s="7" t="s">
        <v>10</v>
      </c>
    </row>
    <row r="1538" customFormat="false" ht="32.6" hidden="false" customHeight="false" outlineLevel="0" collapsed="false">
      <c r="A1538" s="5" t="n">
        <v>1535</v>
      </c>
      <c r="B1538" s="6" t="s">
        <v>689</v>
      </c>
      <c r="C1538" s="6" t="s">
        <v>1552</v>
      </c>
      <c r="D1538" s="6" t="s">
        <v>9</v>
      </c>
      <c r="E1538" s="7" t="s">
        <v>10</v>
      </c>
    </row>
    <row r="1539" customFormat="false" ht="32.6" hidden="false" customHeight="false" outlineLevel="0" collapsed="false">
      <c r="A1539" s="5" t="n">
        <v>1536</v>
      </c>
      <c r="B1539" s="6" t="s">
        <v>689</v>
      </c>
      <c r="C1539" s="6" t="s">
        <v>1553</v>
      </c>
      <c r="D1539" s="6" t="s">
        <v>9</v>
      </c>
      <c r="E1539" s="7" t="s">
        <v>10</v>
      </c>
    </row>
    <row r="1540" customFormat="false" ht="16.3" hidden="false" customHeight="false" outlineLevel="0" collapsed="false">
      <c r="A1540" s="5" t="n">
        <v>1537</v>
      </c>
      <c r="B1540" s="6" t="s">
        <v>689</v>
      </c>
      <c r="C1540" s="6" t="s">
        <v>1554</v>
      </c>
      <c r="D1540" s="6" t="s">
        <v>9</v>
      </c>
      <c r="E1540" s="7" t="s">
        <v>10</v>
      </c>
    </row>
    <row r="1541" customFormat="false" ht="81.5" hidden="false" customHeight="false" outlineLevel="0" collapsed="false">
      <c r="A1541" s="5" t="n">
        <v>1538</v>
      </c>
      <c r="B1541" s="6" t="s">
        <v>689</v>
      </c>
      <c r="C1541" s="6" t="s">
        <v>1555</v>
      </c>
      <c r="D1541" s="6" t="s">
        <v>9</v>
      </c>
      <c r="E1541" s="7" t="s">
        <v>10</v>
      </c>
    </row>
    <row r="1542" customFormat="false" ht="16.3" hidden="false" customHeight="false" outlineLevel="0" collapsed="false">
      <c r="A1542" s="5" t="n">
        <v>1539</v>
      </c>
      <c r="B1542" s="6" t="s">
        <v>689</v>
      </c>
      <c r="C1542" s="6" t="s">
        <v>157</v>
      </c>
      <c r="D1542" s="6" t="s">
        <v>9</v>
      </c>
      <c r="E1542" s="7" t="s">
        <v>10</v>
      </c>
    </row>
    <row r="1543" customFormat="false" ht="32.6" hidden="false" customHeight="false" outlineLevel="0" collapsed="false">
      <c r="A1543" s="5" t="n">
        <v>1540</v>
      </c>
      <c r="B1543" s="6" t="s">
        <v>689</v>
      </c>
      <c r="C1543" s="6" t="s">
        <v>1556</v>
      </c>
      <c r="D1543" s="6" t="s">
        <v>9</v>
      </c>
      <c r="E1543" s="7" t="s">
        <v>10</v>
      </c>
    </row>
    <row r="1544" s="14" customFormat="true" ht="32.6" hidden="false" customHeight="false" outlineLevel="0" collapsed="false">
      <c r="A1544" s="5" t="n">
        <v>1541</v>
      </c>
      <c r="B1544" s="6" t="s">
        <v>689</v>
      </c>
      <c r="C1544" s="6" t="s">
        <v>1557</v>
      </c>
      <c r="D1544" s="6" t="s">
        <v>9</v>
      </c>
      <c r="E1544" s="7" t="s">
        <v>10</v>
      </c>
    </row>
    <row r="1545" customFormat="false" ht="16.3" hidden="false" customHeight="false" outlineLevel="0" collapsed="false">
      <c r="A1545" s="5" t="n">
        <v>1542</v>
      </c>
      <c r="B1545" s="6" t="s">
        <v>689</v>
      </c>
      <c r="C1545" s="6" t="s">
        <v>1558</v>
      </c>
      <c r="D1545" s="6" t="s">
        <v>9</v>
      </c>
      <c r="E1545" s="7" t="s">
        <v>10</v>
      </c>
    </row>
    <row r="1546" customFormat="false" ht="16.3" hidden="false" customHeight="false" outlineLevel="0" collapsed="false">
      <c r="A1546" s="5" t="n">
        <v>1543</v>
      </c>
      <c r="B1546" s="6" t="s">
        <v>689</v>
      </c>
      <c r="C1546" s="6" t="s">
        <v>1559</v>
      </c>
      <c r="D1546" s="6" t="s">
        <v>9</v>
      </c>
      <c r="E1546" s="7" t="s">
        <v>10</v>
      </c>
    </row>
    <row r="1547" customFormat="false" ht="32.6" hidden="false" customHeight="false" outlineLevel="0" collapsed="false">
      <c r="A1547" s="5" t="n">
        <v>1544</v>
      </c>
      <c r="B1547" s="6" t="s">
        <v>689</v>
      </c>
      <c r="C1547" s="6" t="s">
        <v>1560</v>
      </c>
      <c r="D1547" s="6" t="s">
        <v>9</v>
      </c>
      <c r="E1547" s="7" t="s">
        <v>10</v>
      </c>
    </row>
    <row r="1548" customFormat="false" ht="16.3" hidden="false" customHeight="false" outlineLevel="0" collapsed="false">
      <c r="A1548" s="5" t="n">
        <v>1545</v>
      </c>
      <c r="B1548" s="6" t="s">
        <v>689</v>
      </c>
      <c r="C1548" s="6" t="s">
        <v>1561</v>
      </c>
      <c r="D1548" s="6" t="s">
        <v>9</v>
      </c>
      <c r="E1548" s="7" t="s">
        <v>10</v>
      </c>
    </row>
    <row r="1549" customFormat="false" ht="16.3" hidden="false" customHeight="false" outlineLevel="0" collapsed="false">
      <c r="A1549" s="5" t="n">
        <v>1546</v>
      </c>
      <c r="B1549" s="6" t="s">
        <v>689</v>
      </c>
      <c r="C1549" s="6" t="s">
        <v>1562</v>
      </c>
      <c r="D1549" s="6" t="s">
        <v>9</v>
      </c>
      <c r="E1549" s="7" t="s">
        <v>10</v>
      </c>
    </row>
    <row r="1550" customFormat="false" ht="32.6" hidden="false" customHeight="false" outlineLevel="0" collapsed="false">
      <c r="A1550" s="5" t="n">
        <v>1547</v>
      </c>
      <c r="B1550" s="6" t="s">
        <v>689</v>
      </c>
      <c r="C1550" s="6" t="s">
        <v>1563</v>
      </c>
      <c r="D1550" s="6" t="s">
        <v>9</v>
      </c>
      <c r="E1550" s="7" t="s">
        <v>10</v>
      </c>
    </row>
    <row r="1551" customFormat="false" ht="32.6" hidden="false" customHeight="false" outlineLevel="0" collapsed="false">
      <c r="A1551" s="5" t="n">
        <v>1548</v>
      </c>
      <c r="B1551" s="6" t="s">
        <v>689</v>
      </c>
      <c r="C1551" s="6" t="s">
        <v>1564</v>
      </c>
      <c r="D1551" s="6" t="s">
        <v>9</v>
      </c>
      <c r="E1551" s="7" t="s">
        <v>10</v>
      </c>
    </row>
    <row r="1552" customFormat="false" ht="16.3" hidden="false" customHeight="false" outlineLevel="0" collapsed="false">
      <c r="A1552" s="5" t="n">
        <v>1549</v>
      </c>
      <c r="B1552" s="6" t="s">
        <v>689</v>
      </c>
      <c r="C1552" s="6" t="s">
        <v>1565</v>
      </c>
      <c r="D1552" s="6" t="s">
        <v>9</v>
      </c>
      <c r="E1552" s="7" t="s">
        <v>10</v>
      </c>
    </row>
    <row r="1553" customFormat="false" ht="16.3" hidden="false" customHeight="false" outlineLevel="0" collapsed="false">
      <c r="A1553" s="5" t="n">
        <v>1550</v>
      </c>
      <c r="B1553" s="6" t="s">
        <v>689</v>
      </c>
      <c r="C1553" s="6" t="s">
        <v>1566</v>
      </c>
      <c r="D1553" s="6" t="s">
        <v>9</v>
      </c>
      <c r="E1553" s="7" t="s">
        <v>10</v>
      </c>
    </row>
    <row r="1554" customFormat="false" ht="16.3" hidden="false" customHeight="false" outlineLevel="0" collapsed="false">
      <c r="A1554" s="5" t="n">
        <v>1551</v>
      </c>
      <c r="B1554" s="6" t="s">
        <v>689</v>
      </c>
      <c r="C1554" s="6" t="s">
        <v>1567</v>
      </c>
      <c r="D1554" s="6" t="s">
        <v>9</v>
      </c>
      <c r="E1554" s="7" t="s">
        <v>10</v>
      </c>
    </row>
    <row r="1555" customFormat="false" ht="16.3" hidden="false" customHeight="false" outlineLevel="0" collapsed="false">
      <c r="A1555" s="5" t="n">
        <v>1552</v>
      </c>
      <c r="B1555" s="6" t="s">
        <v>689</v>
      </c>
      <c r="C1555" s="6" t="s">
        <v>1568</v>
      </c>
      <c r="D1555" s="6" t="s">
        <v>9</v>
      </c>
      <c r="E1555" s="7" t="s">
        <v>10</v>
      </c>
    </row>
    <row r="1556" customFormat="false" ht="16.3" hidden="false" customHeight="false" outlineLevel="0" collapsed="false">
      <c r="A1556" s="5" t="n">
        <v>1553</v>
      </c>
      <c r="B1556" s="6" t="s">
        <v>689</v>
      </c>
      <c r="C1556" s="6" t="s">
        <v>1569</v>
      </c>
      <c r="D1556" s="6" t="s">
        <v>9</v>
      </c>
      <c r="E1556" s="7" t="s">
        <v>10</v>
      </c>
    </row>
    <row r="1557" customFormat="false" ht="16.3" hidden="false" customHeight="false" outlineLevel="0" collapsed="false">
      <c r="A1557" s="5" t="n">
        <v>1554</v>
      </c>
      <c r="B1557" s="6" t="s">
        <v>689</v>
      </c>
      <c r="C1557" s="6" t="s">
        <v>1570</v>
      </c>
      <c r="D1557" s="6" t="s">
        <v>9</v>
      </c>
      <c r="E1557" s="7" t="s">
        <v>10</v>
      </c>
    </row>
    <row r="1558" customFormat="false" ht="16.3" hidden="false" customHeight="false" outlineLevel="0" collapsed="false">
      <c r="A1558" s="5" t="n">
        <v>1555</v>
      </c>
      <c r="B1558" s="6" t="s">
        <v>689</v>
      </c>
      <c r="C1558" s="6" t="s">
        <v>1571</v>
      </c>
      <c r="D1558" s="6" t="s">
        <v>9</v>
      </c>
      <c r="E1558" s="7" t="s">
        <v>10</v>
      </c>
    </row>
    <row r="1559" customFormat="false" ht="16.3" hidden="false" customHeight="false" outlineLevel="0" collapsed="false">
      <c r="A1559" s="5" t="n">
        <v>1556</v>
      </c>
      <c r="B1559" s="6" t="s">
        <v>689</v>
      </c>
      <c r="C1559" s="6" t="s">
        <v>1572</v>
      </c>
      <c r="D1559" s="6" t="s">
        <v>9</v>
      </c>
      <c r="E1559" s="7" t="s">
        <v>10</v>
      </c>
    </row>
    <row r="1560" customFormat="false" ht="16.3" hidden="false" customHeight="false" outlineLevel="0" collapsed="false">
      <c r="A1560" s="5" t="n">
        <v>1557</v>
      </c>
      <c r="B1560" s="6" t="s">
        <v>689</v>
      </c>
      <c r="C1560" s="6" t="s">
        <v>1573</v>
      </c>
      <c r="D1560" s="6" t="s">
        <v>9</v>
      </c>
      <c r="E1560" s="7" t="s">
        <v>10</v>
      </c>
    </row>
    <row r="1561" customFormat="false" ht="16.3" hidden="false" customHeight="false" outlineLevel="0" collapsed="false">
      <c r="A1561" s="5" t="n">
        <v>1558</v>
      </c>
      <c r="B1561" s="6" t="s">
        <v>689</v>
      </c>
      <c r="C1561" s="6" t="s">
        <v>1574</v>
      </c>
      <c r="D1561" s="6" t="s">
        <v>9</v>
      </c>
      <c r="E1561" s="7" t="s">
        <v>10</v>
      </c>
    </row>
    <row r="1562" customFormat="false" ht="32.6" hidden="false" customHeight="false" outlineLevel="0" collapsed="false">
      <c r="A1562" s="5" t="n">
        <v>1559</v>
      </c>
      <c r="B1562" s="6" t="s">
        <v>689</v>
      </c>
      <c r="C1562" s="6" t="s">
        <v>1575</v>
      </c>
      <c r="D1562" s="6" t="s">
        <v>9</v>
      </c>
      <c r="E1562" s="7" t="s">
        <v>10</v>
      </c>
    </row>
    <row r="1563" customFormat="false" ht="32.6" hidden="false" customHeight="false" outlineLevel="0" collapsed="false">
      <c r="A1563" s="5" t="n">
        <v>1560</v>
      </c>
      <c r="B1563" s="6" t="s">
        <v>689</v>
      </c>
      <c r="C1563" s="6" t="s">
        <v>1576</v>
      </c>
      <c r="D1563" s="6" t="s">
        <v>9</v>
      </c>
      <c r="E1563" s="7" t="s">
        <v>10</v>
      </c>
    </row>
    <row r="1564" customFormat="false" ht="32.6" hidden="false" customHeight="false" outlineLevel="0" collapsed="false">
      <c r="A1564" s="5" t="n">
        <v>1561</v>
      </c>
      <c r="B1564" s="6" t="s">
        <v>689</v>
      </c>
      <c r="C1564" s="6" t="s">
        <v>1577</v>
      </c>
      <c r="D1564" s="6" t="s">
        <v>9</v>
      </c>
      <c r="E1564" s="7" t="s">
        <v>10</v>
      </c>
    </row>
    <row r="1565" customFormat="false" ht="16.3" hidden="false" customHeight="false" outlineLevel="0" collapsed="false">
      <c r="A1565" s="5" t="n">
        <v>1562</v>
      </c>
      <c r="B1565" s="6" t="s">
        <v>689</v>
      </c>
      <c r="C1565" s="6" t="s">
        <v>1578</v>
      </c>
      <c r="D1565" s="6" t="s">
        <v>9</v>
      </c>
      <c r="E1565" s="7" t="s">
        <v>10</v>
      </c>
    </row>
    <row r="1566" customFormat="false" ht="32.6" hidden="false" customHeight="false" outlineLevel="0" collapsed="false">
      <c r="A1566" s="5" t="n">
        <v>1563</v>
      </c>
      <c r="B1566" s="6" t="s">
        <v>689</v>
      </c>
      <c r="C1566" s="6" t="s">
        <v>1579</v>
      </c>
      <c r="D1566" s="6" t="s">
        <v>9</v>
      </c>
      <c r="E1566" s="7" t="s">
        <v>10</v>
      </c>
    </row>
    <row r="1567" s="14" customFormat="true" ht="16.3" hidden="false" customHeight="false" outlineLevel="0" collapsed="false">
      <c r="A1567" s="5" t="n">
        <v>1564</v>
      </c>
      <c r="B1567" s="6" t="s">
        <v>689</v>
      </c>
      <c r="C1567" s="6" t="s">
        <v>1580</v>
      </c>
      <c r="D1567" s="6" t="s">
        <v>9</v>
      </c>
      <c r="E1567" s="7" t="s">
        <v>10</v>
      </c>
    </row>
    <row r="1568" customFormat="false" ht="32.6" hidden="false" customHeight="false" outlineLevel="0" collapsed="false">
      <c r="A1568" s="5" t="n">
        <v>1565</v>
      </c>
      <c r="B1568" s="6" t="s">
        <v>689</v>
      </c>
      <c r="C1568" s="6" t="s">
        <v>1581</v>
      </c>
      <c r="D1568" s="6" t="s">
        <v>9</v>
      </c>
      <c r="E1568" s="7" t="s">
        <v>10</v>
      </c>
    </row>
    <row r="1569" customFormat="false" ht="16.3" hidden="false" customHeight="false" outlineLevel="0" collapsed="false">
      <c r="A1569" s="5" t="n">
        <v>1566</v>
      </c>
      <c r="B1569" s="6" t="s">
        <v>689</v>
      </c>
      <c r="C1569" s="6" t="s">
        <v>1582</v>
      </c>
      <c r="D1569" s="6" t="s">
        <v>9</v>
      </c>
      <c r="E1569" s="7" t="s">
        <v>10</v>
      </c>
    </row>
    <row r="1570" customFormat="false" ht="32.6" hidden="false" customHeight="false" outlineLevel="0" collapsed="false">
      <c r="A1570" s="5" t="n">
        <v>1567</v>
      </c>
      <c r="B1570" s="6" t="s">
        <v>689</v>
      </c>
      <c r="C1570" s="6" t="s">
        <v>1583</v>
      </c>
      <c r="D1570" s="6" t="s">
        <v>9</v>
      </c>
      <c r="E1570" s="7" t="s">
        <v>10</v>
      </c>
    </row>
    <row r="1571" customFormat="false" ht="32.6" hidden="false" customHeight="false" outlineLevel="0" collapsed="false">
      <c r="A1571" s="5" t="n">
        <v>1568</v>
      </c>
      <c r="B1571" s="6" t="s">
        <v>689</v>
      </c>
      <c r="C1571" s="6" t="s">
        <v>1584</v>
      </c>
      <c r="D1571" s="6" t="s">
        <v>9</v>
      </c>
      <c r="E1571" s="7" t="s">
        <v>10</v>
      </c>
    </row>
    <row r="1572" customFormat="false" ht="48.9" hidden="false" customHeight="false" outlineLevel="0" collapsed="false">
      <c r="A1572" s="5" t="n">
        <v>1569</v>
      </c>
      <c r="B1572" s="6" t="s">
        <v>689</v>
      </c>
      <c r="C1572" s="6" t="s">
        <v>1585</v>
      </c>
      <c r="D1572" s="6" t="s">
        <v>9</v>
      </c>
      <c r="E1572" s="7" t="s">
        <v>10</v>
      </c>
    </row>
    <row r="1573" customFormat="false" ht="32.6" hidden="false" customHeight="false" outlineLevel="0" collapsed="false">
      <c r="A1573" s="5" t="n">
        <v>1570</v>
      </c>
      <c r="B1573" s="6" t="s">
        <v>689</v>
      </c>
      <c r="C1573" s="6" t="s">
        <v>1586</v>
      </c>
      <c r="D1573" s="6" t="s">
        <v>9</v>
      </c>
      <c r="E1573" s="7" t="s">
        <v>10</v>
      </c>
    </row>
    <row r="1574" customFormat="false" ht="16.3" hidden="false" customHeight="false" outlineLevel="0" collapsed="false">
      <c r="A1574" s="5" t="n">
        <v>1571</v>
      </c>
      <c r="B1574" s="6" t="s">
        <v>689</v>
      </c>
      <c r="C1574" s="6" t="s">
        <v>1587</v>
      </c>
      <c r="D1574" s="6" t="s">
        <v>9</v>
      </c>
      <c r="E1574" s="7" t="s">
        <v>10</v>
      </c>
    </row>
    <row r="1575" customFormat="false" ht="16.3" hidden="false" customHeight="false" outlineLevel="0" collapsed="false">
      <c r="A1575" s="5" t="n">
        <v>1572</v>
      </c>
      <c r="B1575" s="6" t="s">
        <v>689</v>
      </c>
      <c r="C1575" s="6" t="s">
        <v>1588</v>
      </c>
      <c r="D1575" s="6" t="s">
        <v>9</v>
      </c>
      <c r="E1575" s="7" t="s">
        <v>10</v>
      </c>
    </row>
    <row r="1576" customFormat="false" ht="16.3" hidden="false" customHeight="false" outlineLevel="0" collapsed="false">
      <c r="A1576" s="5" t="n">
        <v>1573</v>
      </c>
      <c r="B1576" s="6" t="s">
        <v>689</v>
      </c>
      <c r="C1576" s="6" t="s">
        <v>1589</v>
      </c>
      <c r="D1576" s="6" t="s">
        <v>9</v>
      </c>
      <c r="E1576" s="7" t="s">
        <v>10</v>
      </c>
    </row>
    <row r="1577" customFormat="false" ht="16.3" hidden="false" customHeight="false" outlineLevel="0" collapsed="false">
      <c r="A1577" s="5" t="n">
        <v>1574</v>
      </c>
      <c r="B1577" s="6" t="s">
        <v>689</v>
      </c>
      <c r="C1577" s="6" t="s">
        <v>1590</v>
      </c>
      <c r="D1577" s="6" t="s">
        <v>9</v>
      </c>
      <c r="E1577" s="7" t="s">
        <v>10</v>
      </c>
    </row>
    <row r="1578" customFormat="false" ht="16.3" hidden="false" customHeight="false" outlineLevel="0" collapsed="false">
      <c r="A1578" s="5" t="n">
        <v>1575</v>
      </c>
      <c r="B1578" s="6" t="s">
        <v>689</v>
      </c>
      <c r="C1578" s="6" t="s">
        <v>1591</v>
      </c>
      <c r="D1578" s="6" t="s">
        <v>9</v>
      </c>
      <c r="E1578" s="7" t="s">
        <v>10</v>
      </c>
    </row>
    <row r="1579" customFormat="false" ht="16.3" hidden="false" customHeight="false" outlineLevel="0" collapsed="false">
      <c r="A1579" s="5" t="n">
        <v>1576</v>
      </c>
      <c r="B1579" s="6" t="s">
        <v>689</v>
      </c>
      <c r="C1579" s="6" t="s">
        <v>1592</v>
      </c>
      <c r="D1579" s="6" t="s">
        <v>9</v>
      </c>
      <c r="E1579" s="7" t="s">
        <v>10</v>
      </c>
    </row>
    <row r="1580" customFormat="false" ht="48.9" hidden="false" customHeight="false" outlineLevel="0" collapsed="false">
      <c r="A1580" s="5" t="n">
        <v>1577</v>
      </c>
      <c r="B1580" s="6" t="s">
        <v>689</v>
      </c>
      <c r="C1580" s="6" t="s">
        <v>1593</v>
      </c>
      <c r="D1580" s="6" t="s">
        <v>9</v>
      </c>
      <c r="E1580" s="7" t="s">
        <v>10</v>
      </c>
    </row>
    <row r="1581" s="14" customFormat="true" ht="32.6" hidden="false" customHeight="false" outlineLevel="0" collapsed="false">
      <c r="A1581" s="5" t="n">
        <v>1578</v>
      </c>
      <c r="B1581" s="6" t="s">
        <v>689</v>
      </c>
      <c r="C1581" s="6" t="s">
        <v>1594</v>
      </c>
      <c r="D1581" s="6" t="s">
        <v>9</v>
      </c>
      <c r="E1581" s="7" t="s">
        <v>10</v>
      </c>
    </row>
    <row r="1582" customFormat="false" ht="32.6" hidden="false" customHeight="false" outlineLevel="0" collapsed="false">
      <c r="A1582" s="5" t="n">
        <v>1579</v>
      </c>
      <c r="B1582" s="6" t="s">
        <v>689</v>
      </c>
      <c r="C1582" s="6" t="s">
        <v>1595</v>
      </c>
      <c r="D1582" s="6" t="s">
        <v>9</v>
      </c>
      <c r="E1582" s="7" t="s">
        <v>10</v>
      </c>
    </row>
    <row r="1583" customFormat="false" ht="32.6" hidden="true" customHeight="false" outlineLevel="0" collapsed="false">
      <c r="A1583" s="5" t="n">
        <v>1580</v>
      </c>
      <c r="B1583" s="6" t="s">
        <v>75</v>
      </c>
      <c r="C1583" s="6" t="s">
        <v>1596</v>
      </c>
      <c r="D1583" s="6" t="s">
        <v>9</v>
      </c>
      <c r="E1583" s="7" t="s">
        <v>10</v>
      </c>
    </row>
    <row r="1584" customFormat="false" ht="32.6" hidden="true" customHeight="false" outlineLevel="0" collapsed="false">
      <c r="A1584" s="5" t="n">
        <v>1581</v>
      </c>
      <c r="B1584" s="6" t="s">
        <v>75</v>
      </c>
      <c r="C1584" s="6" t="s">
        <v>1597</v>
      </c>
      <c r="D1584" s="6" t="s">
        <v>9</v>
      </c>
      <c r="E1584" s="7" t="s">
        <v>10</v>
      </c>
    </row>
    <row r="1585" customFormat="false" ht="81.5" hidden="true" customHeight="false" outlineLevel="0" collapsed="false">
      <c r="A1585" s="5" t="n">
        <v>1582</v>
      </c>
      <c r="B1585" s="6" t="s">
        <v>75</v>
      </c>
      <c r="C1585" s="6" t="s">
        <v>1598</v>
      </c>
      <c r="D1585" s="6" t="s">
        <v>9</v>
      </c>
      <c r="E1585" s="7" t="s">
        <v>10</v>
      </c>
    </row>
    <row r="1586" customFormat="false" ht="48.9" hidden="true" customHeight="false" outlineLevel="0" collapsed="false">
      <c r="A1586" s="5" t="n">
        <v>1583</v>
      </c>
      <c r="B1586" s="6" t="s">
        <v>75</v>
      </c>
      <c r="C1586" s="6" t="s">
        <v>1599</v>
      </c>
      <c r="D1586" s="6" t="s">
        <v>9</v>
      </c>
      <c r="E1586" s="7" t="s">
        <v>10</v>
      </c>
    </row>
    <row r="1587" customFormat="false" ht="32.6" hidden="true" customHeight="false" outlineLevel="0" collapsed="false">
      <c r="A1587" s="5" t="n">
        <v>1584</v>
      </c>
      <c r="B1587" s="6" t="s">
        <v>75</v>
      </c>
      <c r="C1587" s="6" t="s">
        <v>1600</v>
      </c>
      <c r="D1587" s="6" t="s">
        <v>9</v>
      </c>
      <c r="E1587" s="7" t="s">
        <v>10</v>
      </c>
    </row>
    <row r="1588" customFormat="false" ht="65.2" hidden="true" customHeight="false" outlineLevel="0" collapsed="false">
      <c r="A1588" s="5" t="n">
        <v>1585</v>
      </c>
      <c r="B1588" s="6" t="s">
        <v>75</v>
      </c>
      <c r="C1588" s="6" t="s">
        <v>1601</v>
      </c>
      <c r="D1588" s="6" t="s">
        <v>9</v>
      </c>
      <c r="E1588" s="7" t="s">
        <v>10</v>
      </c>
    </row>
    <row r="1589" customFormat="false" ht="32.6" hidden="true" customHeight="false" outlineLevel="0" collapsed="false">
      <c r="A1589" s="5" t="n">
        <v>1586</v>
      </c>
      <c r="B1589" s="6" t="s">
        <v>75</v>
      </c>
      <c r="C1589" s="6" t="s">
        <v>1602</v>
      </c>
      <c r="D1589" s="6" t="s">
        <v>9</v>
      </c>
      <c r="E1589" s="7" t="s">
        <v>10</v>
      </c>
    </row>
    <row r="1590" customFormat="false" ht="16.3" hidden="true" customHeight="false" outlineLevel="0" collapsed="false">
      <c r="A1590" s="5" t="n">
        <v>1587</v>
      </c>
      <c r="B1590" s="6" t="s">
        <v>75</v>
      </c>
      <c r="C1590" s="6" t="s">
        <v>1603</v>
      </c>
      <c r="D1590" s="6" t="s">
        <v>9</v>
      </c>
      <c r="E1590" s="7" t="s">
        <v>10</v>
      </c>
    </row>
    <row r="1591" customFormat="false" ht="32.6" hidden="true" customHeight="false" outlineLevel="0" collapsed="false">
      <c r="A1591" s="5" t="n">
        <v>1588</v>
      </c>
      <c r="B1591" s="6" t="s">
        <v>75</v>
      </c>
      <c r="C1591" s="6" t="s">
        <v>1604</v>
      </c>
      <c r="D1591" s="6" t="s">
        <v>9</v>
      </c>
      <c r="E1591" s="7" t="s">
        <v>10</v>
      </c>
    </row>
    <row r="1592" customFormat="false" ht="16.3" hidden="true" customHeight="false" outlineLevel="0" collapsed="false">
      <c r="A1592" s="5" t="n">
        <v>1589</v>
      </c>
      <c r="B1592" s="6" t="s">
        <v>75</v>
      </c>
      <c r="C1592" s="6" t="s">
        <v>1605</v>
      </c>
      <c r="D1592" s="6" t="s">
        <v>9</v>
      </c>
      <c r="E1592" s="7" t="s">
        <v>10</v>
      </c>
    </row>
    <row r="1593" customFormat="false" ht="16.3" hidden="true" customHeight="false" outlineLevel="0" collapsed="false">
      <c r="A1593" s="5" t="n">
        <v>1590</v>
      </c>
      <c r="B1593" s="6" t="s">
        <v>75</v>
      </c>
      <c r="C1593" s="6" t="s">
        <v>1606</v>
      </c>
      <c r="D1593" s="6" t="s">
        <v>9</v>
      </c>
      <c r="E1593" s="7" t="s">
        <v>10</v>
      </c>
    </row>
    <row r="1594" customFormat="false" ht="32.6" hidden="true" customHeight="false" outlineLevel="0" collapsed="false">
      <c r="A1594" s="5" t="n">
        <v>1591</v>
      </c>
      <c r="B1594" s="6" t="s">
        <v>75</v>
      </c>
      <c r="C1594" s="6" t="s">
        <v>1607</v>
      </c>
      <c r="D1594" s="6" t="s">
        <v>9</v>
      </c>
      <c r="E1594" s="7" t="s">
        <v>10</v>
      </c>
    </row>
    <row r="1595" customFormat="false" ht="32.6" hidden="true" customHeight="false" outlineLevel="0" collapsed="false">
      <c r="A1595" s="5" t="n">
        <v>1592</v>
      </c>
      <c r="B1595" s="6" t="s">
        <v>75</v>
      </c>
      <c r="C1595" s="6" t="s">
        <v>1608</v>
      </c>
      <c r="D1595" s="6" t="s">
        <v>9</v>
      </c>
      <c r="E1595" s="7" t="s">
        <v>10</v>
      </c>
    </row>
    <row r="1596" customFormat="false" ht="16.3" hidden="true" customHeight="false" outlineLevel="0" collapsed="false">
      <c r="A1596" s="5" t="n">
        <v>1593</v>
      </c>
      <c r="B1596" s="6" t="s">
        <v>75</v>
      </c>
      <c r="C1596" s="6" t="s">
        <v>1609</v>
      </c>
      <c r="D1596" s="6" t="s">
        <v>9</v>
      </c>
      <c r="E1596" s="7" t="s">
        <v>10</v>
      </c>
    </row>
    <row r="1597" customFormat="false" ht="32.6" hidden="true" customHeight="false" outlineLevel="0" collapsed="false">
      <c r="A1597" s="5" t="n">
        <v>1594</v>
      </c>
      <c r="B1597" s="6" t="s">
        <v>75</v>
      </c>
      <c r="C1597" s="6" t="s">
        <v>1610</v>
      </c>
      <c r="D1597" s="6" t="s">
        <v>9</v>
      </c>
      <c r="E1597" s="7" t="s">
        <v>10</v>
      </c>
    </row>
    <row r="1598" customFormat="false" ht="48.9" hidden="true" customHeight="false" outlineLevel="0" collapsed="false">
      <c r="A1598" s="5" t="n">
        <v>1595</v>
      </c>
      <c r="B1598" s="6" t="s">
        <v>75</v>
      </c>
      <c r="C1598" s="6" t="s">
        <v>1611</v>
      </c>
      <c r="D1598" s="6" t="s">
        <v>9</v>
      </c>
      <c r="E1598" s="7" t="s">
        <v>10</v>
      </c>
    </row>
    <row r="1599" customFormat="false" ht="32.6" hidden="true" customHeight="false" outlineLevel="0" collapsed="false">
      <c r="A1599" s="5" t="n">
        <v>1596</v>
      </c>
      <c r="B1599" s="6" t="s">
        <v>75</v>
      </c>
      <c r="C1599" s="6" t="s">
        <v>1612</v>
      </c>
      <c r="D1599" s="6" t="s">
        <v>9</v>
      </c>
      <c r="E1599" s="7" t="s">
        <v>10</v>
      </c>
    </row>
    <row r="1600" customFormat="false" ht="32.6" hidden="true" customHeight="false" outlineLevel="0" collapsed="false">
      <c r="A1600" s="5" t="n">
        <v>1597</v>
      </c>
      <c r="B1600" s="6" t="s">
        <v>75</v>
      </c>
      <c r="C1600" s="6" t="s">
        <v>1613</v>
      </c>
      <c r="D1600" s="6" t="s">
        <v>9</v>
      </c>
      <c r="E1600" s="7" t="s">
        <v>10</v>
      </c>
    </row>
    <row r="1601" customFormat="false" ht="32.6" hidden="true" customHeight="false" outlineLevel="0" collapsed="false">
      <c r="A1601" s="5" t="n">
        <v>1598</v>
      </c>
      <c r="B1601" s="6" t="s">
        <v>75</v>
      </c>
      <c r="C1601" s="6" t="s">
        <v>1614</v>
      </c>
      <c r="D1601" s="6" t="s">
        <v>9</v>
      </c>
      <c r="E1601" s="7" t="s">
        <v>10</v>
      </c>
    </row>
    <row r="1602" customFormat="false" ht="32.6" hidden="true" customHeight="false" outlineLevel="0" collapsed="false">
      <c r="A1602" s="5" t="n">
        <v>1599</v>
      </c>
      <c r="B1602" s="6" t="s">
        <v>75</v>
      </c>
      <c r="C1602" s="6" t="s">
        <v>1615</v>
      </c>
      <c r="D1602" s="6" t="s">
        <v>9</v>
      </c>
      <c r="E1602" s="7" t="s">
        <v>10</v>
      </c>
    </row>
    <row r="1603" customFormat="false" ht="32.6" hidden="true" customHeight="false" outlineLevel="0" collapsed="false">
      <c r="A1603" s="5" t="n">
        <v>1600</v>
      </c>
      <c r="B1603" s="6" t="s">
        <v>75</v>
      </c>
      <c r="C1603" s="6" t="s">
        <v>1616</v>
      </c>
      <c r="D1603" s="6" t="s">
        <v>9</v>
      </c>
      <c r="E1603" s="7" t="s">
        <v>10</v>
      </c>
    </row>
    <row r="1604" customFormat="false" ht="16.3" hidden="true" customHeight="false" outlineLevel="0" collapsed="false">
      <c r="A1604" s="5" t="n">
        <v>1601</v>
      </c>
      <c r="B1604" s="6" t="s">
        <v>75</v>
      </c>
      <c r="C1604" s="6" t="s">
        <v>1617</v>
      </c>
      <c r="D1604" s="6" t="s">
        <v>9</v>
      </c>
      <c r="E1604" s="7" t="s">
        <v>10</v>
      </c>
    </row>
    <row r="1605" customFormat="false" ht="48.9" hidden="true" customHeight="false" outlineLevel="0" collapsed="false">
      <c r="A1605" s="5" t="n">
        <v>1602</v>
      </c>
      <c r="B1605" s="6" t="s">
        <v>75</v>
      </c>
      <c r="C1605" s="6" t="s">
        <v>1618</v>
      </c>
      <c r="D1605" s="6" t="s">
        <v>9</v>
      </c>
      <c r="E1605" s="7" t="s">
        <v>10</v>
      </c>
    </row>
    <row r="1606" customFormat="false" ht="32.6" hidden="true" customHeight="false" outlineLevel="0" collapsed="false">
      <c r="A1606" s="5" t="n">
        <v>1603</v>
      </c>
      <c r="B1606" s="6" t="s">
        <v>75</v>
      </c>
      <c r="C1606" s="6" t="s">
        <v>1619</v>
      </c>
      <c r="D1606" s="6" t="s">
        <v>9</v>
      </c>
      <c r="E1606" s="7" t="s">
        <v>10</v>
      </c>
    </row>
    <row r="1607" customFormat="false" ht="32.6" hidden="true" customHeight="false" outlineLevel="0" collapsed="false">
      <c r="A1607" s="5" t="n">
        <v>1604</v>
      </c>
      <c r="B1607" s="6" t="s">
        <v>75</v>
      </c>
      <c r="C1607" s="6" t="s">
        <v>1620</v>
      </c>
      <c r="D1607" s="6" t="s">
        <v>9</v>
      </c>
      <c r="E1607" s="7" t="s">
        <v>10</v>
      </c>
    </row>
    <row r="1608" customFormat="false" ht="32.6" hidden="true" customHeight="false" outlineLevel="0" collapsed="false">
      <c r="A1608" s="5" t="n">
        <v>1605</v>
      </c>
      <c r="B1608" s="6" t="s">
        <v>75</v>
      </c>
      <c r="C1608" s="6" t="s">
        <v>1621</v>
      </c>
      <c r="D1608" s="6" t="s">
        <v>9</v>
      </c>
      <c r="E1608" s="7" t="s">
        <v>10</v>
      </c>
    </row>
    <row r="1609" customFormat="false" ht="16.3" hidden="true" customHeight="false" outlineLevel="0" collapsed="false">
      <c r="A1609" s="5" t="n">
        <v>1606</v>
      </c>
      <c r="B1609" s="6" t="s">
        <v>75</v>
      </c>
      <c r="C1609" s="6" t="s">
        <v>1622</v>
      </c>
      <c r="D1609" s="6" t="s">
        <v>9</v>
      </c>
      <c r="E1609" s="7" t="s">
        <v>10</v>
      </c>
    </row>
    <row r="1610" customFormat="false" ht="32.6" hidden="true" customHeight="false" outlineLevel="0" collapsed="false">
      <c r="A1610" s="5" t="n">
        <v>1607</v>
      </c>
      <c r="B1610" s="7" t="s">
        <v>75</v>
      </c>
      <c r="C1610" s="7" t="s">
        <v>1623</v>
      </c>
      <c r="D1610" s="7" t="s">
        <v>9</v>
      </c>
      <c r="E1610" s="7" t="s">
        <v>10</v>
      </c>
    </row>
    <row r="1611" customFormat="false" ht="48.9" hidden="true" customHeight="false" outlineLevel="0" collapsed="false">
      <c r="A1611" s="5" t="n">
        <v>1608</v>
      </c>
      <c r="B1611" s="6" t="s">
        <v>1624</v>
      </c>
      <c r="C1611" s="6" t="s">
        <v>1625</v>
      </c>
      <c r="D1611" s="6" t="s">
        <v>9</v>
      </c>
      <c r="E1611" s="7" t="s">
        <v>10</v>
      </c>
    </row>
    <row r="1612" customFormat="false" ht="32.6" hidden="true" customHeight="false" outlineLevel="0" collapsed="false">
      <c r="A1612" s="5" t="n">
        <v>1609</v>
      </c>
      <c r="B1612" s="6" t="s">
        <v>1624</v>
      </c>
      <c r="C1612" s="6" t="s">
        <v>1626</v>
      </c>
      <c r="D1612" s="6" t="s">
        <v>9</v>
      </c>
      <c r="E1612" s="7" t="s">
        <v>10</v>
      </c>
    </row>
    <row r="1613" customFormat="false" ht="32.6" hidden="true" customHeight="false" outlineLevel="0" collapsed="false">
      <c r="A1613" s="5" t="n">
        <v>1610</v>
      </c>
      <c r="B1613" s="6" t="s">
        <v>1624</v>
      </c>
      <c r="C1613" s="6" t="s">
        <v>1627</v>
      </c>
      <c r="D1613" s="6" t="s">
        <v>9</v>
      </c>
      <c r="E1613" s="7" t="s">
        <v>10</v>
      </c>
    </row>
    <row r="1614" customFormat="false" ht="16.3" hidden="true" customHeight="false" outlineLevel="0" collapsed="false">
      <c r="A1614" s="5" t="n">
        <v>1611</v>
      </c>
      <c r="B1614" s="6" t="s">
        <v>1624</v>
      </c>
      <c r="C1614" s="6" t="s">
        <v>1628</v>
      </c>
      <c r="D1614" s="6" t="s">
        <v>9</v>
      </c>
      <c r="E1614" s="7" t="s">
        <v>10</v>
      </c>
    </row>
    <row r="1615" customFormat="false" ht="16.3" hidden="true" customHeight="false" outlineLevel="0" collapsed="false">
      <c r="A1615" s="5" t="n">
        <v>1612</v>
      </c>
      <c r="B1615" s="6" t="s">
        <v>1624</v>
      </c>
      <c r="C1615" s="6" t="s">
        <v>1629</v>
      </c>
      <c r="D1615" s="6" t="s">
        <v>9</v>
      </c>
      <c r="E1615" s="7" t="s">
        <v>10</v>
      </c>
    </row>
    <row r="1616" customFormat="false" ht="32.6" hidden="true" customHeight="false" outlineLevel="0" collapsed="false">
      <c r="A1616" s="5" t="n">
        <v>1613</v>
      </c>
      <c r="B1616" s="6" t="s">
        <v>1624</v>
      </c>
      <c r="C1616" s="6" t="s">
        <v>1630</v>
      </c>
      <c r="D1616" s="6" t="s">
        <v>9</v>
      </c>
      <c r="E1616" s="7" t="s">
        <v>10</v>
      </c>
    </row>
    <row r="1617" customFormat="false" ht="32.6" hidden="true" customHeight="false" outlineLevel="0" collapsed="false">
      <c r="A1617" s="5" t="n">
        <v>1614</v>
      </c>
      <c r="B1617" s="6" t="s">
        <v>1624</v>
      </c>
      <c r="C1617" s="6" t="s">
        <v>1631</v>
      </c>
      <c r="D1617" s="6" t="s">
        <v>9</v>
      </c>
      <c r="E1617" s="7" t="s">
        <v>10</v>
      </c>
    </row>
    <row r="1618" customFormat="false" ht="32.6" hidden="true" customHeight="false" outlineLevel="0" collapsed="false">
      <c r="A1618" s="5" t="n">
        <v>1615</v>
      </c>
      <c r="B1618" s="6" t="s">
        <v>1624</v>
      </c>
      <c r="C1618" s="6" t="s">
        <v>1632</v>
      </c>
      <c r="D1618" s="6" t="s">
        <v>9</v>
      </c>
      <c r="E1618" s="7" t="s">
        <v>10</v>
      </c>
    </row>
    <row r="1619" customFormat="false" ht="32.6" hidden="true" customHeight="false" outlineLevel="0" collapsed="false">
      <c r="A1619" s="5" t="n">
        <v>1616</v>
      </c>
      <c r="B1619" s="6" t="s">
        <v>1624</v>
      </c>
      <c r="C1619" s="6" t="s">
        <v>1633</v>
      </c>
      <c r="D1619" s="6" t="s">
        <v>9</v>
      </c>
      <c r="E1619" s="7" t="s">
        <v>10</v>
      </c>
    </row>
    <row r="1620" customFormat="false" ht="32.6" hidden="true" customHeight="false" outlineLevel="0" collapsed="false">
      <c r="A1620" s="5" t="n">
        <v>1617</v>
      </c>
      <c r="B1620" s="6" t="s">
        <v>1624</v>
      </c>
      <c r="C1620" s="6" t="s">
        <v>1634</v>
      </c>
      <c r="D1620" s="6" t="s">
        <v>9</v>
      </c>
      <c r="E1620" s="7" t="s">
        <v>10</v>
      </c>
    </row>
    <row r="1621" customFormat="false" ht="32.6" hidden="true" customHeight="false" outlineLevel="0" collapsed="false">
      <c r="A1621" s="5" t="n">
        <v>1618</v>
      </c>
      <c r="B1621" s="6" t="s">
        <v>1624</v>
      </c>
      <c r="C1621" s="6" t="s">
        <v>1635</v>
      </c>
      <c r="D1621" s="6" t="s">
        <v>9</v>
      </c>
      <c r="E1621" s="7" t="s">
        <v>10</v>
      </c>
    </row>
    <row r="1622" customFormat="false" ht="32.6" hidden="true" customHeight="false" outlineLevel="0" collapsed="false">
      <c r="A1622" s="5" t="n">
        <v>1619</v>
      </c>
      <c r="B1622" s="6" t="s">
        <v>1624</v>
      </c>
      <c r="C1622" s="6" t="s">
        <v>1636</v>
      </c>
      <c r="D1622" s="6" t="s">
        <v>9</v>
      </c>
      <c r="E1622" s="7" t="s">
        <v>10</v>
      </c>
    </row>
    <row r="1623" customFormat="false" ht="32.6" hidden="true" customHeight="false" outlineLevel="0" collapsed="false">
      <c r="A1623" s="5" t="n">
        <v>1620</v>
      </c>
      <c r="B1623" s="6" t="s">
        <v>1624</v>
      </c>
      <c r="C1623" s="6" t="s">
        <v>1637</v>
      </c>
      <c r="D1623" s="6" t="s">
        <v>9</v>
      </c>
      <c r="E1623" s="7" t="s">
        <v>10</v>
      </c>
    </row>
    <row r="1624" customFormat="false" ht="16.3" hidden="true" customHeight="false" outlineLevel="0" collapsed="false">
      <c r="A1624" s="5" t="n">
        <v>1621</v>
      </c>
      <c r="B1624" s="6" t="s">
        <v>1624</v>
      </c>
      <c r="C1624" s="6" t="s">
        <v>1638</v>
      </c>
      <c r="D1624" s="6" t="s">
        <v>9</v>
      </c>
      <c r="E1624" s="7" t="s">
        <v>10</v>
      </c>
    </row>
    <row r="1625" customFormat="false" ht="16.3" hidden="true" customHeight="false" outlineLevel="0" collapsed="false">
      <c r="A1625" s="5" t="n">
        <v>1622</v>
      </c>
      <c r="B1625" s="6" t="s">
        <v>1624</v>
      </c>
      <c r="C1625" s="6" t="s">
        <v>1639</v>
      </c>
      <c r="D1625" s="6" t="s">
        <v>9</v>
      </c>
      <c r="E1625" s="7" t="s">
        <v>10</v>
      </c>
    </row>
    <row r="1626" customFormat="false" ht="32.6" hidden="true" customHeight="false" outlineLevel="0" collapsed="false">
      <c r="A1626" s="5" t="n">
        <v>1623</v>
      </c>
      <c r="B1626" s="6" t="s">
        <v>1624</v>
      </c>
      <c r="C1626" s="6" t="s">
        <v>1640</v>
      </c>
      <c r="D1626" s="6" t="s">
        <v>9</v>
      </c>
      <c r="E1626" s="7" t="s">
        <v>10</v>
      </c>
    </row>
    <row r="1627" customFormat="false" ht="16.3" hidden="true" customHeight="false" outlineLevel="0" collapsed="false">
      <c r="A1627" s="5" t="n">
        <v>1624</v>
      </c>
      <c r="B1627" s="6" t="s">
        <v>1624</v>
      </c>
      <c r="C1627" s="6" t="s">
        <v>1641</v>
      </c>
      <c r="D1627" s="6" t="s">
        <v>9</v>
      </c>
      <c r="E1627" s="7" t="s">
        <v>10</v>
      </c>
    </row>
    <row r="1628" customFormat="false" ht="32.6" hidden="true" customHeight="false" outlineLevel="0" collapsed="false">
      <c r="A1628" s="5" t="n">
        <v>1625</v>
      </c>
      <c r="B1628" s="6" t="s">
        <v>1624</v>
      </c>
      <c r="C1628" s="6" t="s">
        <v>1642</v>
      </c>
      <c r="D1628" s="6" t="s">
        <v>9</v>
      </c>
      <c r="E1628" s="7" t="s">
        <v>10</v>
      </c>
    </row>
    <row r="1629" customFormat="false" ht="16.3" hidden="true" customHeight="false" outlineLevel="0" collapsed="false">
      <c r="A1629" s="5" t="n">
        <v>1626</v>
      </c>
      <c r="B1629" s="6" t="s">
        <v>1624</v>
      </c>
      <c r="C1629" s="6" t="s">
        <v>1643</v>
      </c>
      <c r="D1629" s="6" t="s">
        <v>9</v>
      </c>
      <c r="E1629" s="7" t="s">
        <v>10</v>
      </c>
    </row>
    <row r="1630" customFormat="false" ht="16.3" hidden="true" customHeight="false" outlineLevel="0" collapsed="false">
      <c r="A1630" s="5" t="n">
        <v>1627</v>
      </c>
      <c r="B1630" s="6" t="s">
        <v>1624</v>
      </c>
      <c r="C1630" s="6" t="s">
        <v>1644</v>
      </c>
      <c r="D1630" s="6" t="s">
        <v>9</v>
      </c>
      <c r="E1630" s="7" t="s">
        <v>10</v>
      </c>
    </row>
    <row r="1631" customFormat="false" ht="16.3" hidden="true" customHeight="false" outlineLevel="0" collapsed="false">
      <c r="A1631" s="5" t="n">
        <v>1628</v>
      </c>
      <c r="B1631" s="6" t="s">
        <v>1624</v>
      </c>
      <c r="C1631" s="6" t="s">
        <v>1645</v>
      </c>
      <c r="D1631" s="6" t="s">
        <v>9</v>
      </c>
      <c r="E1631" s="7" t="s">
        <v>10</v>
      </c>
    </row>
    <row r="1632" customFormat="false" ht="16.3" hidden="true" customHeight="false" outlineLevel="0" collapsed="false">
      <c r="A1632" s="5" t="n">
        <v>1629</v>
      </c>
      <c r="B1632" s="6" t="s">
        <v>1624</v>
      </c>
      <c r="C1632" s="6" t="s">
        <v>1646</v>
      </c>
      <c r="D1632" s="6" t="s">
        <v>9</v>
      </c>
      <c r="E1632" s="7" t="s">
        <v>10</v>
      </c>
    </row>
    <row r="1633" customFormat="false" ht="16.3" hidden="true" customHeight="false" outlineLevel="0" collapsed="false">
      <c r="A1633" s="5" t="n">
        <v>1630</v>
      </c>
      <c r="B1633" s="6" t="s">
        <v>1624</v>
      </c>
      <c r="C1633" s="6" t="s">
        <v>1647</v>
      </c>
      <c r="D1633" s="6" t="s">
        <v>9</v>
      </c>
      <c r="E1633" s="7" t="s">
        <v>10</v>
      </c>
    </row>
    <row r="1634" customFormat="false" ht="32.6" hidden="true" customHeight="false" outlineLevel="0" collapsed="false">
      <c r="A1634" s="5" t="n">
        <v>1631</v>
      </c>
      <c r="B1634" s="6" t="s">
        <v>1624</v>
      </c>
      <c r="C1634" s="6" t="s">
        <v>1648</v>
      </c>
      <c r="D1634" s="6" t="s">
        <v>9</v>
      </c>
      <c r="E1634" s="7" t="s">
        <v>10</v>
      </c>
    </row>
    <row r="1635" customFormat="false" ht="16.3" hidden="true" customHeight="false" outlineLevel="0" collapsed="false">
      <c r="A1635" s="5" t="n">
        <v>1632</v>
      </c>
      <c r="B1635" s="6" t="s">
        <v>1624</v>
      </c>
      <c r="C1635" s="6" t="s">
        <v>1649</v>
      </c>
      <c r="D1635" s="6" t="s">
        <v>9</v>
      </c>
      <c r="E1635" s="7" t="s">
        <v>10</v>
      </c>
    </row>
    <row r="1636" customFormat="false" ht="16.3" hidden="true" customHeight="false" outlineLevel="0" collapsed="false">
      <c r="A1636" s="5" t="n">
        <v>1633</v>
      </c>
      <c r="B1636" s="6" t="s">
        <v>1624</v>
      </c>
      <c r="C1636" s="6" t="s">
        <v>1650</v>
      </c>
      <c r="D1636" s="6" t="s">
        <v>9</v>
      </c>
      <c r="E1636" s="7" t="s">
        <v>10</v>
      </c>
    </row>
    <row r="1637" customFormat="false" ht="16.3" hidden="true" customHeight="false" outlineLevel="0" collapsed="false">
      <c r="A1637" s="5" t="n">
        <v>1634</v>
      </c>
      <c r="B1637" s="6" t="s">
        <v>1624</v>
      </c>
      <c r="C1637" s="6" t="s">
        <v>1651</v>
      </c>
      <c r="D1637" s="6" t="s">
        <v>9</v>
      </c>
      <c r="E1637" s="7" t="s">
        <v>10</v>
      </c>
    </row>
    <row r="1638" customFormat="false" ht="32.6" hidden="true" customHeight="false" outlineLevel="0" collapsed="false">
      <c r="A1638" s="5" t="n">
        <v>1635</v>
      </c>
      <c r="B1638" s="6" t="s">
        <v>1624</v>
      </c>
      <c r="C1638" s="6" t="s">
        <v>1652</v>
      </c>
      <c r="D1638" s="6" t="s">
        <v>9</v>
      </c>
      <c r="E1638" s="7" t="s">
        <v>10</v>
      </c>
    </row>
    <row r="1639" customFormat="false" ht="16.3" hidden="true" customHeight="false" outlineLevel="0" collapsed="false">
      <c r="A1639" s="5" t="n">
        <v>1636</v>
      </c>
      <c r="B1639" s="6" t="s">
        <v>1624</v>
      </c>
      <c r="C1639" s="6" t="s">
        <v>1653</v>
      </c>
      <c r="D1639" s="6" t="s">
        <v>9</v>
      </c>
      <c r="E1639" s="7" t="s">
        <v>10</v>
      </c>
    </row>
    <row r="1640" customFormat="false" ht="16.3" hidden="true" customHeight="false" outlineLevel="0" collapsed="false">
      <c r="A1640" s="5" t="n">
        <v>1637</v>
      </c>
      <c r="B1640" s="6" t="s">
        <v>1624</v>
      </c>
      <c r="C1640" s="6" t="s">
        <v>1654</v>
      </c>
      <c r="D1640" s="6" t="s">
        <v>9</v>
      </c>
      <c r="E1640" s="7" t="s">
        <v>10</v>
      </c>
    </row>
    <row r="1641" customFormat="false" ht="16.3" hidden="true" customHeight="false" outlineLevel="0" collapsed="false">
      <c r="A1641" s="5" t="n">
        <v>1638</v>
      </c>
      <c r="B1641" s="6" t="s">
        <v>1624</v>
      </c>
      <c r="C1641" s="6" t="s">
        <v>1655</v>
      </c>
      <c r="D1641" s="6" t="s">
        <v>9</v>
      </c>
      <c r="E1641" s="7" t="s">
        <v>10</v>
      </c>
    </row>
    <row r="1642" customFormat="false" ht="16.3" hidden="true" customHeight="false" outlineLevel="0" collapsed="false">
      <c r="A1642" s="5" t="n">
        <v>1639</v>
      </c>
      <c r="B1642" s="6" t="s">
        <v>1624</v>
      </c>
      <c r="C1642" s="6" t="s">
        <v>1656</v>
      </c>
      <c r="D1642" s="6" t="s">
        <v>9</v>
      </c>
      <c r="E1642" s="7" t="s">
        <v>10</v>
      </c>
    </row>
    <row r="1643" customFormat="false" ht="32.6" hidden="true" customHeight="false" outlineLevel="0" collapsed="false">
      <c r="A1643" s="5" t="n">
        <v>1640</v>
      </c>
      <c r="B1643" s="6" t="s">
        <v>1624</v>
      </c>
      <c r="C1643" s="6" t="s">
        <v>1657</v>
      </c>
      <c r="D1643" s="6" t="s">
        <v>9</v>
      </c>
      <c r="E1643" s="7" t="s">
        <v>10</v>
      </c>
    </row>
    <row r="1644" customFormat="false" ht="48.9" hidden="true" customHeight="false" outlineLevel="0" collapsed="false">
      <c r="A1644" s="5" t="n">
        <v>1641</v>
      </c>
      <c r="B1644" s="6" t="s">
        <v>1624</v>
      </c>
      <c r="C1644" s="6" t="s">
        <v>1658</v>
      </c>
      <c r="D1644" s="6" t="s">
        <v>9</v>
      </c>
      <c r="E1644" s="7" t="s">
        <v>10</v>
      </c>
    </row>
    <row r="1645" customFormat="false" ht="65.2" hidden="true" customHeight="false" outlineLevel="0" collapsed="false">
      <c r="A1645" s="5" t="n">
        <v>1642</v>
      </c>
      <c r="B1645" s="6" t="s">
        <v>1624</v>
      </c>
      <c r="C1645" s="6" t="s">
        <v>1659</v>
      </c>
      <c r="D1645" s="6" t="s">
        <v>9</v>
      </c>
      <c r="E1645" s="7" t="s">
        <v>10</v>
      </c>
    </row>
    <row r="1646" customFormat="false" ht="65.2" hidden="true" customHeight="false" outlineLevel="0" collapsed="false">
      <c r="A1646" s="5" t="n">
        <v>1643</v>
      </c>
      <c r="B1646" s="6" t="s">
        <v>1624</v>
      </c>
      <c r="C1646" s="6" t="s">
        <v>1660</v>
      </c>
      <c r="D1646" s="6" t="s">
        <v>9</v>
      </c>
      <c r="E1646" s="7" t="s">
        <v>10</v>
      </c>
    </row>
    <row r="1647" customFormat="false" ht="48.9" hidden="true" customHeight="false" outlineLevel="0" collapsed="false">
      <c r="A1647" s="5" t="n">
        <v>1644</v>
      </c>
      <c r="B1647" s="6" t="s">
        <v>1624</v>
      </c>
      <c r="C1647" s="6" t="s">
        <v>1661</v>
      </c>
      <c r="D1647" s="6" t="s">
        <v>9</v>
      </c>
      <c r="E1647" s="7" t="s">
        <v>10</v>
      </c>
    </row>
    <row r="1648" customFormat="false" ht="16.3" hidden="true" customHeight="false" outlineLevel="0" collapsed="false">
      <c r="A1648" s="5" t="n">
        <v>1645</v>
      </c>
      <c r="B1648" s="6" t="s">
        <v>1624</v>
      </c>
      <c r="C1648" s="6" t="s">
        <v>1662</v>
      </c>
      <c r="D1648" s="6" t="s">
        <v>9</v>
      </c>
      <c r="E1648" s="7" t="s">
        <v>10</v>
      </c>
    </row>
    <row r="1649" customFormat="false" ht="48.9" hidden="true" customHeight="false" outlineLevel="0" collapsed="false">
      <c r="A1649" s="5" t="n">
        <v>1646</v>
      </c>
      <c r="B1649" s="6" t="s">
        <v>1624</v>
      </c>
      <c r="C1649" s="6" t="s">
        <v>1663</v>
      </c>
      <c r="D1649" s="6" t="s">
        <v>9</v>
      </c>
      <c r="E1649" s="7" t="s">
        <v>10</v>
      </c>
    </row>
    <row r="1650" customFormat="false" ht="32.6" hidden="true" customHeight="false" outlineLevel="0" collapsed="false">
      <c r="A1650" s="5" t="n">
        <v>1647</v>
      </c>
      <c r="B1650" s="6" t="s">
        <v>1624</v>
      </c>
      <c r="C1650" s="6" t="s">
        <v>1664</v>
      </c>
      <c r="D1650" s="6" t="s">
        <v>9</v>
      </c>
      <c r="E1650" s="7" t="s">
        <v>10</v>
      </c>
    </row>
    <row r="1651" customFormat="false" ht="32.6" hidden="true" customHeight="false" outlineLevel="0" collapsed="false">
      <c r="A1651" s="5" t="n">
        <v>1648</v>
      </c>
      <c r="B1651" s="6" t="s">
        <v>1624</v>
      </c>
      <c r="C1651" s="6" t="s">
        <v>1665</v>
      </c>
      <c r="D1651" s="6" t="s">
        <v>9</v>
      </c>
      <c r="E1651" s="7" t="s">
        <v>10</v>
      </c>
    </row>
    <row r="1652" customFormat="false" ht="32.6" hidden="true" customHeight="false" outlineLevel="0" collapsed="false">
      <c r="A1652" s="5" t="n">
        <v>1649</v>
      </c>
      <c r="B1652" s="6" t="s">
        <v>1624</v>
      </c>
      <c r="C1652" s="6" t="s">
        <v>1666</v>
      </c>
      <c r="D1652" s="6" t="s">
        <v>9</v>
      </c>
      <c r="E1652" s="7" t="s">
        <v>10</v>
      </c>
    </row>
    <row r="1653" customFormat="false" ht="32.6" hidden="true" customHeight="false" outlineLevel="0" collapsed="false">
      <c r="A1653" s="5" t="n">
        <v>1650</v>
      </c>
      <c r="B1653" s="6" t="s">
        <v>1624</v>
      </c>
      <c r="C1653" s="6" t="s">
        <v>1667</v>
      </c>
      <c r="D1653" s="6" t="s">
        <v>9</v>
      </c>
      <c r="E1653" s="7" t="s">
        <v>10</v>
      </c>
    </row>
    <row r="1654" customFormat="false" ht="48.9" hidden="true" customHeight="false" outlineLevel="0" collapsed="false">
      <c r="A1654" s="5" t="n">
        <v>1651</v>
      </c>
      <c r="B1654" s="6" t="s">
        <v>1624</v>
      </c>
      <c r="C1654" s="6" t="s">
        <v>1668</v>
      </c>
      <c r="D1654" s="6" t="s">
        <v>9</v>
      </c>
      <c r="E1654" s="7" t="s">
        <v>10</v>
      </c>
    </row>
    <row r="1655" customFormat="false" ht="32.6" hidden="true" customHeight="false" outlineLevel="0" collapsed="false">
      <c r="A1655" s="5" t="n">
        <v>1652</v>
      </c>
      <c r="B1655" s="6" t="s">
        <v>1624</v>
      </c>
      <c r="C1655" s="6" t="s">
        <v>1669</v>
      </c>
      <c r="D1655" s="6" t="s">
        <v>9</v>
      </c>
      <c r="E1655" s="7" t="s">
        <v>10</v>
      </c>
    </row>
    <row r="1656" customFormat="false" ht="32.6" hidden="true" customHeight="false" outlineLevel="0" collapsed="false">
      <c r="A1656" s="5" t="n">
        <v>1653</v>
      </c>
      <c r="B1656" s="6" t="s">
        <v>1624</v>
      </c>
      <c r="C1656" s="6" t="s">
        <v>1670</v>
      </c>
      <c r="D1656" s="6" t="s">
        <v>9</v>
      </c>
      <c r="E1656" s="7" t="s">
        <v>10</v>
      </c>
    </row>
    <row r="1657" customFormat="false" ht="48.9" hidden="true" customHeight="false" outlineLevel="0" collapsed="false">
      <c r="A1657" s="5" t="n">
        <v>1654</v>
      </c>
      <c r="B1657" s="6" t="s">
        <v>1624</v>
      </c>
      <c r="C1657" s="6" t="s">
        <v>1671</v>
      </c>
      <c r="D1657" s="6" t="s">
        <v>9</v>
      </c>
      <c r="E1657" s="7" t="s">
        <v>10</v>
      </c>
    </row>
    <row r="1658" customFormat="false" ht="32.6" hidden="true" customHeight="false" outlineLevel="0" collapsed="false">
      <c r="A1658" s="5" t="n">
        <v>1655</v>
      </c>
      <c r="B1658" s="6" t="s">
        <v>1624</v>
      </c>
      <c r="C1658" s="6" t="s">
        <v>1672</v>
      </c>
      <c r="D1658" s="6" t="s">
        <v>9</v>
      </c>
      <c r="E1658" s="7" t="s">
        <v>10</v>
      </c>
    </row>
    <row r="1659" customFormat="false" ht="32.6" hidden="true" customHeight="false" outlineLevel="0" collapsed="false">
      <c r="A1659" s="5" t="n">
        <v>1656</v>
      </c>
      <c r="B1659" s="6" t="s">
        <v>1624</v>
      </c>
      <c r="C1659" s="6" t="s">
        <v>1673</v>
      </c>
      <c r="D1659" s="6" t="s">
        <v>9</v>
      </c>
      <c r="E1659" s="7" t="s">
        <v>10</v>
      </c>
    </row>
    <row r="1660" customFormat="false" ht="48.9" hidden="true" customHeight="false" outlineLevel="0" collapsed="false">
      <c r="A1660" s="5" t="n">
        <v>1657</v>
      </c>
      <c r="B1660" s="6" t="s">
        <v>1624</v>
      </c>
      <c r="C1660" s="6" t="s">
        <v>1674</v>
      </c>
      <c r="D1660" s="6" t="s">
        <v>9</v>
      </c>
      <c r="E1660" s="7" t="s">
        <v>10</v>
      </c>
    </row>
    <row r="1661" customFormat="false" ht="16.3" hidden="true" customHeight="false" outlineLevel="0" collapsed="false">
      <c r="A1661" s="5" t="n">
        <v>1658</v>
      </c>
      <c r="B1661" s="6" t="s">
        <v>1624</v>
      </c>
      <c r="C1661" s="6" t="s">
        <v>1675</v>
      </c>
      <c r="D1661" s="6" t="s">
        <v>9</v>
      </c>
      <c r="E1661" s="7" t="s">
        <v>10</v>
      </c>
    </row>
    <row r="1662" customFormat="false" ht="32.6" hidden="true" customHeight="false" outlineLevel="0" collapsed="false">
      <c r="A1662" s="5" t="n">
        <v>1659</v>
      </c>
      <c r="B1662" s="6" t="s">
        <v>1624</v>
      </c>
      <c r="C1662" s="6" t="s">
        <v>1676</v>
      </c>
      <c r="D1662" s="6" t="s">
        <v>9</v>
      </c>
      <c r="E1662" s="7" t="s">
        <v>10</v>
      </c>
    </row>
    <row r="1663" customFormat="false" ht="16.3" hidden="true" customHeight="false" outlineLevel="0" collapsed="false">
      <c r="A1663" s="5" t="n">
        <v>1660</v>
      </c>
      <c r="B1663" s="6" t="s">
        <v>1624</v>
      </c>
      <c r="C1663" s="6" t="s">
        <v>1677</v>
      </c>
      <c r="D1663" s="6" t="s">
        <v>9</v>
      </c>
      <c r="E1663" s="7" t="s">
        <v>10</v>
      </c>
    </row>
    <row r="1664" customFormat="false" ht="16.3" hidden="true" customHeight="false" outlineLevel="0" collapsed="false">
      <c r="A1664" s="5" t="n">
        <v>1661</v>
      </c>
      <c r="B1664" s="6" t="s">
        <v>1624</v>
      </c>
      <c r="C1664" s="6" t="s">
        <v>1678</v>
      </c>
      <c r="D1664" s="6" t="s">
        <v>9</v>
      </c>
      <c r="E1664" s="7" t="s">
        <v>10</v>
      </c>
    </row>
    <row r="1665" customFormat="false" ht="16.3" hidden="true" customHeight="false" outlineLevel="0" collapsed="false">
      <c r="A1665" s="5" t="n">
        <v>1662</v>
      </c>
      <c r="B1665" s="6" t="s">
        <v>1624</v>
      </c>
      <c r="C1665" s="6" t="s">
        <v>1679</v>
      </c>
      <c r="D1665" s="6" t="s">
        <v>9</v>
      </c>
      <c r="E1665" s="7" t="s">
        <v>10</v>
      </c>
    </row>
    <row r="1666" customFormat="false" ht="32.6" hidden="true" customHeight="false" outlineLevel="0" collapsed="false">
      <c r="A1666" s="5" t="n">
        <v>1663</v>
      </c>
      <c r="B1666" s="6" t="s">
        <v>1624</v>
      </c>
      <c r="C1666" s="6" t="s">
        <v>1680</v>
      </c>
      <c r="D1666" s="6" t="s">
        <v>9</v>
      </c>
      <c r="E1666" s="7" t="s">
        <v>10</v>
      </c>
    </row>
    <row r="1667" customFormat="false" ht="16.3" hidden="true" customHeight="false" outlineLevel="0" collapsed="false">
      <c r="A1667" s="5" t="n">
        <v>1664</v>
      </c>
      <c r="B1667" s="6" t="s">
        <v>1624</v>
      </c>
      <c r="C1667" s="6" t="s">
        <v>1681</v>
      </c>
      <c r="D1667" s="6" t="s">
        <v>9</v>
      </c>
      <c r="E1667" s="7" t="s">
        <v>10</v>
      </c>
    </row>
    <row r="1668" customFormat="false" ht="16.3" hidden="true" customHeight="false" outlineLevel="0" collapsed="false">
      <c r="A1668" s="5" t="n">
        <v>1665</v>
      </c>
      <c r="B1668" s="6" t="s">
        <v>1624</v>
      </c>
      <c r="C1668" s="6" t="s">
        <v>1682</v>
      </c>
      <c r="D1668" s="6" t="s">
        <v>9</v>
      </c>
      <c r="E1668" s="7" t="s">
        <v>10</v>
      </c>
    </row>
    <row r="1669" customFormat="false" ht="48.9" hidden="true" customHeight="false" outlineLevel="0" collapsed="false">
      <c r="A1669" s="5" t="n">
        <v>1666</v>
      </c>
      <c r="B1669" s="6" t="s">
        <v>1624</v>
      </c>
      <c r="C1669" s="6" t="s">
        <v>1683</v>
      </c>
      <c r="D1669" s="6" t="s">
        <v>9</v>
      </c>
      <c r="E1669" s="7" t="s">
        <v>10</v>
      </c>
    </row>
    <row r="1670" customFormat="false" ht="32.6" hidden="true" customHeight="false" outlineLevel="0" collapsed="false">
      <c r="A1670" s="5" t="n">
        <v>1667</v>
      </c>
      <c r="B1670" s="6" t="s">
        <v>1624</v>
      </c>
      <c r="C1670" s="6" t="s">
        <v>1684</v>
      </c>
      <c r="D1670" s="6" t="s">
        <v>9</v>
      </c>
      <c r="E1670" s="7" t="s">
        <v>10</v>
      </c>
    </row>
    <row r="1671" customFormat="false" ht="32.6" hidden="true" customHeight="false" outlineLevel="0" collapsed="false">
      <c r="A1671" s="5" t="n">
        <v>1668</v>
      </c>
      <c r="B1671" s="6" t="s">
        <v>1624</v>
      </c>
      <c r="C1671" s="6" t="s">
        <v>1685</v>
      </c>
      <c r="D1671" s="6" t="s">
        <v>9</v>
      </c>
      <c r="E1671" s="7" t="s">
        <v>10</v>
      </c>
    </row>
    <row r="1672" customFormat="false" ht="32.6" hidden="true" customHeight="false" outlineLevel="0" collapsed="false">
      <c r="A1672" s="5" t="n">
        <v>1669</v>
      </c>
      <c r="B1672" s="6" t="s">
        <v>1624</v>
      </c>
      <c r="C1672" s="6" t="s">
        <v>1686</v>
      </c>
      <c r="D1672" s="6" t="s">
        <v>9</v>
      </c>
      <c r="E1672" s="7" t="s">
        <v>10</v>
      </c>
    </row>
    <row r="1673" customFormat="false" ht="32.6" hidden="true" customHeight="false" outlineLevel="0" collapsed="false">
      <c r="A1673" s="5" t="n">
        <v>1670</v>
      </c>
      <c r="B1673" s="6" t="s">
        <v>1624</v>
      </c>
      <c r="C1673" s="6" t="s">
        <v>1687</v>
      </c>
      <c r="D1673" s="6" t="s">
        <v>9</v>
      </c>
      <c r="E1673" s="7" t="s">
        <v>10</v>
      </c>
    </row>
    <row r="1674" customFormat="false" ht="65.2" hidden="true" customHeight="false" outlineLevel="0" collapsed="false">
      <c r="A1674" s="5" t="n">
        <v>1671</v>
      </c>
      <c r="B1674" s="6" t="s">
        <v>1624</v>
      </c>
      <c r="C1674" s="6" t="s">
        <v>1688</v>
      </c>
      <c r="D1674" s="6" t="s">
        <v>9</v>
      </c>
      <c r="E1674" s="7" t="s">
        <v>10</v>
      </c>
    </row>
    <row r="1675" customFormat="false" ht="32.6" hidden="true" customHeight="false" outlineLevel="0" collapsed="false">
      <c r="A1675" s="5" t="n">
        <v>1672</v>
      </c>
      <c r="B1675" s="17" t="s">
        <v>1624</v>
      </c>
      <c r="C1675" s="17" t="s">
        <v>1689</v>
      </c>
      <c r="D1675" s="17" t="s">
        <v>9</v>
      </c>
      <c r="E1675" s="7" t="s">
        <v>10</v>
      </c>
    </row>
    <row r="1676" customFormat="false" ht="16.3" hidden="true" customHeight="false" outlineLevel="0" collapsed="false">
      <c r="A1676" s="5" t="n">
        <v>1673</v>
      </c>
      <c r="B1676" s="17" t="s">
        <v>1624</v>
      </c>
      <c r="C1676" s="17" t="s">
        <v>1690</v>
      </c>
      <c r="D1676" s="17" t="s">
        <v>9</v>
      </c>
      <c r="E1676" s="7" t="s">
        <v>10</v>
      </c>
    </row>
    <row r="1677" customFormat="false" ht="32.6" hidden="true" customHeight="false" outlineLevel="0" collapsed="false">
      <c r="A1677" s="5" t="n">
        <v>1674</v>
      </c>
      <c r="B1677" s="17" t="s">
        <v>1624</v>
      </c>
      <c r="C1677" s="17" t="s">
        <v>1691</v>
      </c>
      <c r="D1677" s="17" t="s">
        <v>9</v>
      </c>
      <c r="E1677" s="7" t="s">
        <v>10</v>
      </c>
    </row>
    <row r="1678" customFormat="false" ht="32.6" hidden="true" customHeight="false" outlineLevel="0" collapsed="false">
      <c r="A1678" s="5" t="n">
        <v>1675</v>
      </c>
      <c r="B1678" s="17" t="s">
        <v>1624</v>
      </c>
      <c r="C1678" s="17" t="s">
        <v>1692</v>
      </c>
      <c r="D1678" s="17" t="s">
        <v>9</v>
      </c>
      <c r="E1678" s="7" t="s">
        <v>10</v>
      </c>
    </row>
    <row r="1679" customFormat="false" ht="32.6" hidden="true" customHeight="false" outlineLevel="0" collapsed="false">
      <c r="A1679" s="5" t="n">
        <v>1676</v>
      </c>
      <c r="B1679" s="17" t="s">
        <v>1624</v>
      </c>
      <c r="C1679" s="17" t="s">
        <v>1693</v>
      </c>
      <c r="D1679" s="17" t="s">
        <v>9</v>
      </c>
      <c r="E1679" s="7" t="s">
        <v>10</v>
      </c>
    </row>
    <row r="1680" customFormat="false" ht="32.6" hidden="true" customHeight="false" outlineLevel="0" collapsed="false">
      <c r="A1680" s="5" t="n">
        <v>1677</v>
      </c>
      <c r="B1680" s="7" t="s">
        <v>1624</v>
      </c>
      <c r="C1680" s="7" t="s">
        <v>1694</v>
      </c>
      <c r="D1680" s="7" t="s">
        <v>9</v>
      </c>
      <c r="E1680" s="7" t="s">
        <v>10</v>
      </c>
    </row>
    <row r="1681" customFormat="false" ht="32.6" hidden="true" customHeight="false" outlineLevel="0" collapsed="false">
      <c r="A1681" s="5" t="n">
        <v>1678</v>
      </c>
      <c r="B1681" s="6" t="s">
        <v>1695</v>
      </c>
      <c r="C1681" s="6" t="s">
        <v>1696</v>
      </c>
      <c r="D1681" s="6" t="s">
        <v>9</v>
      </c>
      <c r="E1681" s="7" t="s">
        <v>10</v>
      </c>
    </row>
    <row r="1682" customFormat="false" ht="32.6" hidden="true" customHeight="false" outlineLevel="0" collapsed="false">
      <c r="A1682" s="5" t="n">
        <v>1679</v>
      </c>
      <c r="B1682" s="6" t="s">
        <v>1695</v>
      </c>
      <c r="C1682" s="6" t="s">
        <v>1697</v>
      </c>
      <c r="D1682" s="6" t="s">
        <v>9</v>
      </c>
      <c r="E1682" s="7" t="s">
        <v>10</v>
      </c>
    </row>
    <row r="1683" customFormat="false" ht="81.5" hidden="true" customHeight="false" outlineLevel="0" collapsed="false">
      <c r="A1683" s="5" t="n">
        <v>1680</v>
      </c>
      <c r="B1683" s="6" t="s">
        <v>1695</v>
      </c>
      <c r="C1683" s="6" t="s">
        <v>1698</v>
      </c>
      <c r="D1683" s="6" t="s">
        <v>9</v>
      </c>
      <c r="E1683" s="7" t="s">
        <v>10</v>
      </c>
    </row>
    <row r="1684" customFormat="false" ht="48.9" hidden="true" customHeight="false" outlineLevel="0" collapsed="false">
      <c r="A1684" s="5" t="n">
        <v>1681</v>
      </c>
      <c r="B1684" s="6" t="s">
        <v>1695</v>
      </c>
      <c r="C1684" s="6" t="s">
        <v>1699</v>
      </c>
      <c r="D1684" s="6" t="s">
        <v>9</v>
      </c>
      <c r="E1684" s="7" t="s">
        <v>10</v>
      </c>
    </row>
    <row r="1685" customFormat="false" ht="97.8" hidden="true" customHeight="false" outlineLevel="0" collapsed="false">
      <c r="A1685" s="5" t="n">
        <v>1682</v>
      </c>
      <c r="B1685" s="6" t="s">
        <v>1695</v>
      </c>
      <c r="C1685" s="6" t="s">
        <v>1700</v>
      </c>
      <c r="D1685" s="6" t="s">
        <v>9</v>
      </c>
      <c r="E1685" s="7" t="s">
        <v>10</v>
      </c>
    </row>
    <row r="1686" customFormat="false" ht="48.9" hidden="true" customHeight="false" outlineLevel="0" collapsed="false">
      <c r="A1686" s="5" t="n">
        <v>1683</v>
      </c>
      <c r="B1686" s="6" t="s">
        <v>1695</v>
      </c>
      <c r="C1686" s="6" t="s">
        <v>1701</v>
      </c>
      <c r="D1686" s="6" t="s">
        <v>9</v>
      </c>
      <c r="E1686" s="7" t="s">
        <v>10</v>
      </c>
    </row>
    <row r="1687" customFormat="false" ht="114.1" hidden="true" customHeight="false" outlineLevel="0" collapsed="false">
      <c r="A1687" s="5" t="n">
        <v>1684</v>
      </c>
      <c r="B1687" s="6" t="s">
        <v>1695</v>
      </c>
      <c r="C1687" s="6" t="s">
        <v>1702</v>
      </c>
      <c r="D1687" s="6" t="s">
        <v>9</v>
      </c>
      <c r="E1687" s="7" t="s">
        <v>10</v>
      </c>
    </row>
    <row r="1688" customFormat="false" ht="146.7" hidden="true" customHeight="false" outlineLevel="0" collapsed="false">
      <c r="A1688" s="5" t="n">
        <v>1685</v>
      </c>
      <c r="B1688" s="6" t="s">
        <v>1695</v>
      </c>
      <c r="C1688" s="6" t="s">
        <v>1703</v>
      </c>
      <c r="D1688" s="6" t="s">
        <v>9</v>
      </c>
      <c r="E1688" s="7" t="s">
        <v>10</v>
      </c>
    </row>
    <row r="1689" customFormat="false" ht="146.7" hidden="true" customHeight="false" outlineLevel="0" collapsed="false">
      <c r="A1689" s="5" t="n">
        <v>1686</v>
      </c>
      <c r="B1689" s="6" t="s">
        <v>1695</v>
      </c>
      <c r="C1689" s="6" t="s">
        <v>1704</v>
      </c>
      <c r="D1689" s="6" t="s">
        <v>9</v>
      </c>
      <c r="E1689" s="7" t="s">
        <v>10</v>
      </c>
    </row>
    <row r="1690" customFormat="false" ht="65.2" hidden="true" customHeight="false" outlineLevel="0" collapsed="false">
      <c r="A1690" s="5" t="n">
        <v>1687</v>
      </c>
      <c r="B1690" s="6" t="s">
        <v>1695</v>
      </c>
      <c r="C1690" s="6" t="s">
        <v>1705</v>
      </c>
      <c r="D1690" s="6" t="s">
        <v>9</v>
      </c>
      <c r="E1690" s="7" t="s">
        <v>10</v>
      </c>
    </row>
    <row r="1691" customFormat="false" ht="32.6" hidden="true" customHeight="false" outlineLevel="0" collapsed="false">
      <c r="A1691" s="5" t="n">
        <v>1688</v>
      </c>
      <c r="B1691" s="6" t="s">
        <v>1695</v>
      </c>
      <c r="C1691" s="6" t="s">
        <v>1706</v>
      </c>
      <c r="D1691" s="6" t="s">
        <v>9</v>
      </c>
      <c r="E1691" s="7" t="s">
        <v>10</v>
      </c>
    </row>
    <row r="1692" customFormat="false" ht="81.5" hidden="true" customHeight="false" outlineLevel="0" collapsed="false">
      <c r="A1692" s="5" t="n">
        <v>1689</v>
      </c>
      <c r="B1692" s="6" t="s">
        <v>1695</v>
      </c>
      <c r="C1692" s="6" t="s">
        <v>1707</v>
      </c>
      <c r="D1692" s="6" t="s">
        <v>9</v>
      </c>
      <c r="E1692" s="7" t="s">
        <v>10</v>
      </c>
    </row>
    <row r="1693" customFormat="false" ht="48.9" hidden="true" customHeight="false" outlineLevel="0" collapsed="false">
      <c r="A1693" s="5" t="n">
        <v>1690</v>
      </c>
      <c r="B1693" s="6" t="s">
        <v>1695</v>
      </c>
      <c r="C1693" s="6" t="s">
        <v>1708</v>
      </c>
      <c r="D1693" s="6" t="s">
        <v>9</v>
      </c>
      <c r="E1693" s="7" t="s">
        <v>10</v>
      </c>
    </row>
    <row r="1694" customFormat="false" ht="97.8" hidden="true" customHeight="false" outlineLevel="0" collapsed="false">
      <c r="A1694" s="5" t="n">
        <v>1691</v>
      </c>
      <c r="B1694" s="6" t="s">
        <v>1695</v>
      </c>
      <c r="C1694" s="6" t="s">
        <v>1709</v>
      </c>
      <c r="D1694" s="6" t="s">
        <v>9</v>
      </c>
      <c r="E1694" s="7" t="s">
        <v>10</v>
      </c>
    </row>
    <row r="1695" customFormat="false" ht="48.9" hidden="true" customHeight="false" outlineLevel="0" collapsed="false">
      <c r="A1695" s="5" t="n">
        <v>1692</v>
      </c>
      <c r="B1695" s="6" t="s">
        <v>1695</v>
      </c>
      <c r="C1695" s="6" t="s">
        <v>1710</v>
      </c>
      <c r="D1695" s="6" t="s">
        <v>9</v>
      </c>
      <c r="E1695" s="7" t="s">
        <v>10</v>
      </c>
    </row>
    <row r="1696" customFormat="false" ht="163" hidden="true" customHeight="false" outlineLevel="0" collapsed="false">
      <c r="A1696" s="5" t="n">
        <v>1693</v>
      </c>
      <c r="B1696" s="6" t="s">
        <v>1695</v>
      </c>
      <c r="C1696" s="6" t="s">
        <v>1711</v>
      </c>
      <c r="D1696" s="6" t="s">
        <v>9</v>
      </c>
      <c r="E1696" s="7" t="s">
        <v>10</v>
      </c>
    </row>
    <row r="1697" customFormat="false" ht="48.9" hidden="true" customHeight="false" outlineLevel="0" collapsed="false">
      <c r="A1697" s="5" t="n">
        <v>1694</v>
      </c>
      <c r="B1697" s="6" t="s">
        <v>1695</v>
      </c>
      <c r="C1697" s="6" t="s">
        <v>1712</v>
      </c>
      <c r="D1697" s="6" t="s">
        <v>9</v>
      </c>
      <c r="E1697" s="7" t="s">
        <v>10</v>
      </c>
    </row>
    <row r="1698" customFormat="false" ht="163" hidden="true" customHeight="false" outlineLevel="0" collapsed="false">
      <c r="A1698" s="5" t="n">
        <v>1695</v>
      </c>
      <c r="B1698" s="6" t="s">
        <v>1695</v>
      </c>
      <c r="C1698" s="6" t="s">
        <v>1713</v>
      </c>
      <c r="D1698" s="6" t="s">
        <v>9</v>
      </c>
      <c r="E1698" s="7" t="s">
        <v>10</v>
      </c>
    </row>
    <row r="1699" customFormat="false" ht="16.3" hidden="true" customHeight="false" outlineLevel="0" collapsed="false">
      <c r="A1699" s="5" t="n">
        <v>1696</v>
      </c>
      <c r="B1699" s="6" t="s">
        <v>1695</v>
      </c>
      <c r="C1699" s="6" t="s">
        <v>1714</v>
      </c>
      <c r="D1699" s="6" t="s">
        <v>9</v>
      </c>
      <c r="E1699" s="7" t="s">
        <v>10</v>
      </c>
    </row>
    <row r="1700" customFormat="false" ht="16.3" hidden="true" customHeight="false" outlineLevel="0" collapsed="false">
      <c r="A1700" s="5" t="n">
        <v>1697</v>
      </c>
      <c r="B1700" s="6" t="s">
        <v>1695</v>
      </c>
      <c r="C1700" s="6" t="s">
        <v>1715</v>
      </c>
      <c r="D1700" s="6" t="s">
        <v>9</v>
      </c>
      <c r="E1700" s="7" t="s">
        <v>10</v>
      </c>
    </row>
    <row r="1701" customFormat="false" ht="16.3" hidden="true" customHeight="false" outlineLevel="0" collapsed="false">
      <c r="A1701" s="5" t="n">
        <v>1698</v>
      </c>
      <c r="B1701" s="6" t="s">
        <v>1695</v>
      </c>
      <c r="C1701" s="6" t="s">
        <v>1716</v>
      </c>
      <c r="D1701" s="6" t="s">
        <v>9</v>
      </c>
      <c r="E1701" s="7" t="s">
        <v>10</v>
      </c>
    </row>
    <row r="1702" customFormat="false" ht="32.6" hidden="true" customHeight="false" outlineLevel="0" collapsed="false">
      <c r="A1702" s="5" t="n">
        <v>1699</v>
      </c>
      <c r="B1702" s="6" t="s">
        <v>1695</v>
      </c>
      <c r="C1702" s="6" t="s">
        <v>1717</v>
      </c>
      <c r="D1702" s="6" t="s">
        <v>9</v>
      </c>
      <c r="E1702" s="7" t="s">
        <v>10</v>
      </c>
    </row>
    <row r="1703" customFormat="false" ht="32.6" hidden="true" customHeight="false" outlineLevel="0" collapsed="false">
      <c r="A1703" s="5" t="n">
        <v>1700</v>
      </c>
      <c r="B1703" s="6" t="s">
        <v>1695</v>
      </c>
      <c r="C1703" s="6" t="s">
        <v>1718</v>
      </c>
      <c r="D1703" s="6" t="s">
        <v>9</v>
      </c>
      <c r="E1703" s="7" t="s">
        <v>10</v>
      </c>
    </row>
    <row r="1704" customFormat="false" ht="65.2" hidden="true" customHeight="false" outlineLevel="0" collapsed="false">
      <c r="A1704" s="5" t="n">
        <v>1701</v>
      </c>
      <c r="B1704" s="6" t="s">
        <v>1695</v>
      </c>
      <c r="C1704" s="6" t="s">
        <v>1719</v>
      </c>
      <c r="D1704" s="6" t="s">
        <v>9</v>
      </c>
      <c r="E1704" s="7" t="s">
        <v>10</v>
      </c>
    </row>
    <row r="1705" customFormat="false" ht="16.3" hidden="true" customHeight="false" outlineLevel="0" collapsed="false">
      <c r="A1705" s="5" t="n">
        <v>1702</v>
      </c>
      <c r="B1705" s="6" t="s">
        <v>1695</v>
      </c>
      <c r="C1705" s="6" t="s">
        <v>1720</v>
      </c>
      <c r="D1705" s="6" t="s">
        <v>9</v>
      </c>
      <c r="E1705" s="7" t="s">
        <v>10</v>
      </c>
    </row>
    <row r="1706" customFormat="false" ht="195.6" hidden="true" customHeight="false" outlineLevel="0" collapsed="false">
      <c r="A1706" s="5" t="n">
        <v>1703</v>
      </c>
      <c r="B1706" s="6" t="s">
        <v>1695</v>
      </c>
      <c r="C1706" s="6" t="s">
        <v>1721</v>
      </c>
      <c r="D1706" s="6" t="s">
        <v>9</v>
      </c>
      <c r="E1706" s="7" t="s">
        <v>10</v>
      </c>
    </row>
    <row r="1707" customFormat="false" ht="163" hidden="true" customHeight="false" outlineLevel="0" collapsed="false">
      <c r="A1707" s="5" t="n">
        <v>1704</v>
      </c>
      <c r="B1707" s="6" t="s">
        <v>1695</v>
      </c>
      <c r="C1707" s="6" t="s">
        <v>1722</v>
      </c>
      <c r="D1707" s="6" t="s">
        <v>9</v>
      </c>
      <c r="E1707" s="7" t="s">
        <v>10</v>
      </c>
    </row>
    <row r="1708" customFormat="false" ht="32.6" hidden="true" customHeight="false" outlineLevel="0" collapsed="false">
      <c r="A1708" s="5" t="n">
        <v>1705</v>
      </c>
      <c r="B1708" s="6" t="s">
        <v>1695</v>
      </c>
      <c r="C1708" s="6" t="s">
        <v>1723</v>
      </c>
      <c r="D1708" s="6" t="s">
        <v>9</v>
      </c>
      <c r="E1708" s="7" t="s">
        <v>10</v>
      </c>
    </row>
    <row r="1709" customFormat="false" ht="97.8" hidden="true" customHeight="false" outlineLevel="0" collapsed="false">
      <c r="A1709" s="5" t="n">
        <v>1706</v>
      </c>
      <c r="B1709" s="6" t="s">
        <v>1695</v>
      </c>
      <c r="C1709" s="6" t="s">
        <v>1724</v>
      </c>
      <c r="D1709" s="6" t="s">
        <v>9</v>
      </c>
      <c r="E1709" s="7" t="s">
        <v>10</v>
      </c>
    </row>
    <row r="1710" customFormat="false" ht="32.6" hidden="true" customHeight="false" outlineLevel="0" collapsed="false">
      <c r="A1710" s="5" t="n">
        <v>1707</v>
      </c>
      <c r="B1710" s="6" t="s">
        <v>1695</v>
      </c>
      <c r="C1710" s="6" t="s">
        <v>1725</v>
      </c>
      <c r="D1710" s="6" t="s">
        <v>9</v>
      </c>
      <c r="E1710" s="7" t="s">
        <v>10</v>
      </c>
    </row>
    <row r="1711" customFormat="false" ht="32.6" hidden="true" customHeight="false" outlineLevel="0" collapsed="false">
      <c r="A1711" s="5" t="n">
        <v>1708</v>
      </c>
      <c r="B1711" s="6" t="s">
        <v>1695</v>
      </c>
      <c r="C1711" s="6" t="s">
        <v>1726</v>
      </c>
      <c r="D1711" s="6" t="s">
        <v>9</v>
      </c>
      <c r="E1711" s="7" t="s">
        <v>10</v>
      </c>
    </row>
    <row r="1712" customFormat="false" ht="32.6" hidden="true" customHeight="false" outlineLevel="0" collapsed="false">
      <c r="A1712" s="5" t="n">
        <v>1709</v>
      </c>
      <c r="B1712" s="6" t="s">
        <v>1695</v>
      </c>
      <c r="C1712" s="6" t="s">
        <v>1727</v>
      </c>
      <c r="D1712" s="6" t="s">
        <v>9</v>
      </c>
      <c r="E1712" s="7" t="s">
        <v>10</v>
      </c>
    </row>
    <row r="1713" customFormat="false" ht="32.6" hidden="true" customHeight="false" outlineLevel="0" collapsed="false">
      <c r="A1713" s="5" t="n">
        <v>1710</v>
      </c>
      <c r="B1713" s="6" t="s">
        <v>1695</v>
      </c>
      <c r="C1713" s="6" t="s">
        <v>1728</v>
      </c>
      <c r="D1713" s="6" t="s">
        <v>9</v>
      </c>
      <c r="E1713" s="7" t="s">
        <v>10</v>
      </c>
    </row>
    <row r="1714" customFormat="false" ht="48.9" hidden="true" customHeight="false" outlineLevel="0" collapsed="false">
      <c r="A1714" s="5" t="n">
        <v>1711</v>
      </c>
      <c r="B1714" s="6" t="s">
        <v>1695</v>
      </c>
      <c r="C1714" s="6" t="s">
        <v>1729</v>
      </c>
      <c r="D1714" s="6" t="s">
        <v>9</v>
      </c>
      <c r="E1714" s="7" t="s">
        <v>10</v>
      </c>
    </row>
    <row r="1715" customFormat="false" ht="130.4" hidden="true" customHeight="false" outlineLevel="0" collapsed="false">
      <c r="A1715" s="5" t="n">
        <v>1712</v>
      </c>
      <c r="B1715" s="6" t="s">
        <v>1695</v>
      </c>
      <c r="C1715" s="6" t="s">
        <v>1730</v>
      </c>
      <c r="D1715" s="6" t="s">
        <v>9</v>
      </c>
      <c r="E1715" s="7" t="s">
        <v>10</v>
      </c>
    </row>
    <row r="1716" customFormat="false" ht="130.4" hidden="true" customHeight="false" outlineLevel="0" collapsed="false">
      <c r="A1716" s="5" t="n">
        <v>1713</v>
      </c>
      <c r="B1716" s="6" t="s">
        <v>1695</v>
      </c>
      <c r="C1716" s="6" t="s">
        <v>1731</v>
      </c>
      <c r="D1716" s="6" t="s">
        <v>9</v>
      </c>
      <c r="E1716" s="7" t="s">
        <v>10</v>
      </c>
    </row>
    <row r="1717" customFormat="false" ht="65.2" hidden="true" customHeight="false" outlineLevel="0" collapsed="false">
      <c r="A1717" s="5" t="n">
        <v>1714</v>
      </c>
      <c r="B1717" s="6" t="s">
        <v>1695</v>
      </c>
      <c r="C1717" s="6" t="s">
        <v>1732</v>
      </c>
      <c r="D1717" s="6" t="s">
        <v>9</v>
      </c>
      <c r="E1717" s="7" t="s">
        <v>10</v>
      </c>
    </row>
    <row r="1718" customFormat="false" ht="16.3" hidden="true" customHeight="false" outlineLevel="0" collapsed="false">
      <c r="A1718" s="5" t="n">
        <v>1715</v>
      </c>
      <c r="B1718" s="6" t="s">
        <v>1695</v>
      </c>
      <c r="C1718" s="6" t="s">
        <v>1733</v>
      </c>
      <c r="D1718" s="6" t="s">
        <v>9</v>
      </c>
      <c r="E1718" s="7" t="s">
        <v>10</v>
      </c>
    </row>
    <row r="1719" customFormat="false" ht="48.9" hidden="true" customHeight="false" outlineLevel="0" collapsed="false">
      <c r="A1719" s="5" t="n">
        <v>1716</v>
      </c>
      <c r="B1719" s="6" t="s">
        <v>1695</v>
      </c>
      <c r="C1719" s="6" t="s">
        <v>1734</v>
      </c>
      <c r="D1719" s="6" t="s">
        <v>9</v>
      </c>
      <c r="E1719" s="7" t="s">
        <v>10</v>
      </c>
    </row>
    <row r="1720" customFormat="false" ht="48.9" hidden="true" customHeight="false" outlineLevel="0" collapsed="false">
      <c r="A1720" s="5" t="n">
        <v>1717</v>
      </c>
      <c r="B1720" s="6" t="s">
        <v>1695</v>
      </c>
      <c r="C1720" s="6" t="s">
        <v>1735</v>
      </c>
      <c r="D1720" s="6" t="s">
        <v>9</v>
      </c>
      <c r="E1720" s="7" t="s">
        <v>10</v>
      </c>
    </row>
    <row r="1721" customFormat="false" ht="16.3" hidden="true" customHeight="false" outlineLevel="0" collapsed="false">
      <c r="A1721" s="5" t="n">
        <v>1718</v>
      </c>
      <c r="B1721" s="6" t="s">
        <v>1695</v>
      </c>
      <c r="C1721" s="6" t="s">
        <v>1736</v>
      </c>
      <c r="D1721" s="6" t="s">
        <v>9</v>
      </c>
      <c r="E1721" s="7" t="s">
        <v>10</v>
      </c>
    </row>
    <row r="1722" customFormat="false" ht="146.7" hidden="true" customHeight="false" outlineLevel="0" collapsed="false">
      <c r="A1722" s="5" t="n">
        <v>1719</v>
      </c>
      <c r="B1722" s="6" t="s">
        <v>1695</v>
      </c>
      <c r="C1722" s="6" t="s">
        <v>1737</v>
      </c>
      <c r="D1722" s="6" t="s">
        <v>9</v>
      </c>
      <c r="E1722" s="7" t="s">
        <v>10</v>
      </c>
    </row>
    <row r="1723" customFormat="false" ht="16.3" hidden="true" customHeight="false" outlineLevel="0" collapsed="false">
      <c r="A1723" s="5" t="n">
        <v>1720</v>
      </c>
      <c r="B1723" s="6" t="s">
        <v>1695</v>
      </c>
      <c r="C1723" s="6" t="s">
        <v>1738</v>
      </c>
      <c r="D1723" s="6" t="s">
        <v>9</v>
      </c>
      <c r="E1723" s="7" t="s">
        <v>10</v>
      </c>
    </row>
    <row r="1724" customFormat="false" ht="32.6" hidden="true" customHeight="false" outlineLevel="0" collapsed="false">
      <c r="A1724" s="5" t="n">
        <v>1721</v>
      </c>
      <c r="B1724" s="6" t="s">
        <v>1695</v>
      </c>
      <c r="C1724" s="6" t="s">
        <v>1739</v>
      </c>
      <c r="D1724" s="6" t="s">
        <v>9</v>
      </c>
      <c r="E1724" s="7" t="s">
        <v>10</v>
      </c>
    </row>
    <row r="1725" customFormat="false" ht="16.3" hidden="true" customHeight="false" outlineLevel="0" collapsed="false">
      <c r="A1725" s="5" t="n">
        <v>1722</v>
      </c>
      <c r="B1725" s="6" t="s">
        <v>1695</v>
      </c>
      <c r="C1725" s="6" t="s">
        <v>1740</v>
      </c>
      <c r="D1725" s="6" t="s">
        <v>9</v>
      </c>
      <c r="E1725" s="7" t="s">
        <v>10</v>
      </c>
    </row>
    <row r="1726" customFormat="false" ht="16.3" hidden="true" customHeight="false" outlineLevel="0" collapsed="false">
      <c r="A1726" s="5" t="n">
        <v>1723</v>
      </c>
      <c r="B1726" s="6" t="s">
        <v>1695</v>
      </c>
      <c r="C1726" s="6" t="s">
        <v>1741</v>
      </c>
      <c r="D1726" s="6" t="s">
        <v>9</v>
      </c>
      <c r="E1726" s="7" t="s">
        <v>10</v>
      </c>
    </row>
    <row r="1727" customFormat="false" ht="48.9" hidden="true" customHeight="false" outlineLevel="0" collapsed="false">
      <c r="A1727" s="5" t="n">
        <v>1724</v>
      </c>
      <c r="B1727" s="6" t="s">
        <v>1695</v>
      </c>
      <c r="C1727" s="6" t="s">
        <v>1742</v>
      </c>
      <c r="D1727" s="6" t="s">
        <v>9</v>
      </c>
      <c r="E1727" s="7" t="s">
        <v>10</v>
      </c>
    </row>
    <row r="1728" customFormat="false" ht="16.3" hidden="true" customHeight="false" outlineLevel="0" collapsed="false">
      <c r="A1728" s="5" t="n">
        <v>1725</v>
      </c>
      <c r="B1728" s="6" t="s">
        <v>1695</v>
      </c>
      <c r="C1728" s="6" t="s">
        <v>1743</v>
      </c>
      <c r="D1728" s="6" t="s">
        <v>9</v>
      </c>
      <c r="E1728" s="7" t="s">
        <v>10</v>
      </c>
    </row>
    <row r="1729" customFormat="false" ht="32.6" hidden="true" customHeight="false" outlineLevel="0" collapsed="false">
      <c r="A1729" s="5" t="n">
        <v>1726</v>
      </c>
      <c r="B1729" s="6" t="s">
        <v>1695</v>
      </c>
      <c r="C1729" s="6" t="s">
        <v>1744</v>
      </c>
      <c r="D1729" s="6" t="s">
        <v>9</v>
      </c>
      <c r="E1729" s="7" t="s">
        <v>10</v>
      </c>
    </row>
    <row r="1730" customFormat="false" ht="48.9" hidden="true" customHeight="false" outlineLevel="0" collapsed="false">
      <c r="A1730" s="5" t="n">
        <v>1727</v>
      </c>
      <c r="B1730" s="6" t="s">
        <v>1695</v>
      </c>
      <c r="C1730" s="6" t="s">
        <v>1745</v>
      </c>
      <c r="D1730" s="6" t="s">
        <v>9</v>
      </c>
      <c r="E1730" s="7" t="s">
        <v>10</v>
      </c>
    </row>
    <row r="1731" customFormat="false" ht="114.1" hidden="true" customHeight="false" outlineLevel="0" collapsed="false">
      <c r="A1731" s="5" t="n">
        <v>1728</v>
      </c>
      <c r="B1731" s="6" t="s">
        <v>1695</v>
      </c>
      <c r="C1731" s="6" t="s">
        <v>1746</v>
      </c>
      <c r="D1731" s="6" t="s">
        <v>9</v>
      </c>
      <c r="E1731" s="7" t="s">
        <v>10</v>
      </c>
    </row>
    <row r="1732" customFormat="false" ht="32.6" hidden="true" customHeight="false" outlineLevel="0" collapsed="false">
      <c r="A1732" s="5" t="n">
        <v>1729</v>
      </c>
      <c r="B1732" s="6" t="s">
        <v>1695</v>
      </c>
      <c r="C1732" s="6" t="s">
        <v>1747</v>
      </c>
      <c r="D1732" s="6" t="s">
        <v>9</v>
      </c>
      <c r="E1732" s="7" t="s">
        <v>10</v>
      </c>
    </row>
    <row r="1733" customFormat="false" ht="48.9" hidden="true" customHeight="false" outlineLevel="0" collapsed="false">
      <c r="A1733" s="5" t="n">
        <v>1730</v>
      </c>
      <c r="B1733" s="6" t="s">
        <v>1695</v>
      </c>
      <c r="C1733" s="6" t="s">
        <v>1748</v>
      </c>
      <c r="D1733" s="6" t="s">
        <v>9</v>
      </c>
      <c r="E1733" s="7" t="s">
        <v>10</v>
      </c>
    </row>
    <row r="1734" customFormat="false" ht="32.6" hidden="true" customHeight="false" outlineLevel="0" collapsed="false">
      <c r="A1734" s="5" t="n">
        <v>1731</v>
      </c>
      <c r="B1734" s="6" t="s">
        <v>1695</v>
      </c>
      <c r="C1734" s="6" t="s">
        <v>1749</v>
      </c>
      <c r="D1734" s="6" t="s">
        <v>9</v>
      </c>
      <c r="E1734" s="7" t="s">
        <v>10</v>
      </c>
    </row>
    <row r="1735" customFormat="false" ht="32.6" hidden="true" customHeight="false" outlineLevel="0" collapsed="false">
      <c r="A1735" s="5" t="n">
        <v>1732</v>
      </c>
      <c r="B1735" s="6" t="s">
        <v>1695</v>
      </c>
      <c r="C1735" s="6" t="s">
        <v>1750</v>
      </c>
      <c r="D1735" s="6" t="s">
        <v>9</v>
      </c>
      <c r="E1735" s="7" t="s">
        <v>10</v>
      </c>
    </row>
    <row r="1736" customFormat="false" ht="48.9" hidden="true" customHeight="false" outlineLevel="0" collapsed="false">
      <c r="A1736" s="5" t="n">
        <v>1733</v>
      </c>
      <c r="B1736" s="6" t="s">
        <v>1695</v>
      </c>
      <c r="C1736" s="6" t="s">
        <v>1751</v>
      </c>
      <c r="D1736" s="6" t="s">
        <v>9</v>
      </c>
      <c r="E1736" s="7" t="s">
        <v>10</v>
      </c>
    </row>
    <row r="1737" customFormat="false" ht="32.6" hidden="true" customHeight="false" outlineLevel="0" collapsed="false">
      <c r="A1737" s="5" t="n">
        <v>1734</v>
      </c>
      <c r="B1737" s="6" t="s">
        <v>1695</v>
      </c>
      <c r="C1737" s="6" t="s">
        <v>1752</v>
      </c>
      <c r="D1737" s="6" t="s">
        <v>9</v>
      </c>
      <c r="E1737" s="7" t="s">
        <v>10</v>
      </c>
    </row>
    <row r="1738" customFormat="false" ht="32.6" hidden="true" customHeight="false" outlineLevel="0" collapsed="false">
      <c r="A1738" s="5" t="n">
        <v>1735</v>
      </c>
      <c r="B1738" s="6" t="s">
        <v>1695</v>
      </c>
      <c r="C1738" s="6" t="s">
        <v>1753</v>
      </c>
      <c r="D1738" s="6" t="s">
        <v>9</v>
      </c>
      <c r="E1738" s="7" t="s">
        <v>10</v>
      </c>
    </row>
    <row r="1739" customFormat="false" ht="65.2" hidden="true" customHeight="false" outlineLevel="0" collapsed="false">
      <c r="A1739" s="5" t="n">
        <v>1736</v>
      </c>
      <c r="B1739" s="6" t="s">
        <v>1695</v>
      </c>
      <c r="C1739" s="6" t="s">
        <v>1754</v>
      </c>
      <c r="D1739" s="6" t="s">
        <v>9</v>
      </c>
      <c r="E1739" s="7" t="s">
        <v>10</v>
      </c>
    </row>
    <row r="1740" customFormat="false" ht="32.6" hidden="true" customHeight="false" outlineLevel="0" collapsed="false">
      <c r="A1740" s="5" t="n">
        <v>1737</v>
      </c>
      <c r="B1740" s="6" t="s">
        <v>1695</v>
      </c>
      <c r="C1740" s="6" t="s">
        <v>1755</v>
      </c>
      <c r="D1740" s="6" t="s">
        <v>9</v>
      </c>
      <c r="E1740" s="7" t="s">
        <v>10</v>
      </c>
    </row>
    <row r="1741" customFormat="false" ht="32.6" hidden="true" customHeight="false" outlineLevel="0" collapsed="false">
      <c r="A1741" s="5" t="n">
        <v>1738</v>
      </c>
      <c r="B1741" s="6" t="s">
        <v>1695</v>
      </c>
      <c r="C1741" s="6" t="s">
        <v>1756</v>
      </c>
      <c r="D1741" s="6" t="s">
        <v>9</v>
      </c>
      <c r="E1741" s="7" t="s">
        <v>10</v>
      </c>
    </row>
    <row r="1742" customFormat="false" ht="32.6" hidden="true" customHeight="false" outlineLevel="0" collapsed="false">
      <c r="A1742" s="5" t="n">
        <v>1739</v>
      </c>
      <c r="B1742" s="6" t="s">
        <v>1695</v>
      </c>
      <c r="C1742" s="6" t="s">
        <v>1757</v>
      </c>
      <c r="D1742" s="6" t="s">
        <v>9</v>
      </c>
      <c r="E1742" s="7" t="s">
        <v>10</v>
      </c>
    </row>
    <row r="1743" customFormat="false" ht="32.6" hidden="true" customHeight="false" outlineLevel="0" collapsed="false">
      <c r="A1743" s="5" t="n">
        <v>1740</v>
      </c>
      <c r="B1743" s="6" t="s">
        <v>1695</v>
      </c>
      <c r="C1743" s="6" t="s">
        <v>1758</v>
      </c>
      <c r="D1743" s="6" t="s">
        <v>9</v>
      </c>
      <c r="E1743" s="7" t="s">
        <v>10</v>
      </c>
    </row>
    <row r="1744" customFormat="false" ht="16.3" hidden="true" customHeight="false" outlineLevel="0" collapsed="false">
      <c r="A1744" s="5" t="n">
        <v>1741</v>
      </c>
      <c r="B1744" s="6" t="s">
        <v>1695</v>
      </c>
      <c r="C1744" s="6" t="s">
        <v>1759</v>
      </c>
      <c r="D1744" s="6" t="s">
        <v>9</v>
      </c>
      <c r="E1744" s="7" t="s">
        <v>10</v>
      </c>
    </row>
    <row r="1745" customFormat="false" ht="32.6" hidden="true" customHeight="false" outlineLevel="0" collapsed="false">
      <c r="A1745" s="5" t="n">
        <v>1742</v>
      </c>
      <c r="B1745" s="6" t="s">
        <v>1695</v>
      </c>
      <c r="C1745" s="6" t="s">
        <v>1760</v>
      </c>
      <c r="D1745" s="6" t="s">
        <v>9</v>
      </c>
      <c r="E1745" s="7" t="s">
        <v>10</v>
      </c>
    </row>
    <row r="1746" customFormat="false" ht="16.3" hidden="true" customHeight="false" outlineLevel="0" collapsed="false">
      <c r="A1746" s="5" t="n">
        <v>1743</v>
      </c>
      <c r="B1746" s="6" t="s">
        <v>1695</v>
      </c>
      <c r="C1746" s="6" t="s">
        <v>1761</v>
      </c>
      <c r="D1746" s="6" t="s">
        <v>9</v>
      </c>
      <c r="E1746" s="7" t="s">
        <v>10</v>
      </c>
    </row>
    <row r="1747" customFormat="false" ht="32.6" hidden="true" customHeight="false" outlineLevel="0" collapsed="false">
      <c r="A1747" s="5" t="n">
        <v>1744</v>
      </c>
      <c r="B1747" s="6" t="s">
        <v>1695</v>
      </c>
      <c r="C1747" s="6" t="s">
        <v>1762</v>
      </c>
      <c r="D1747" s="6" t="s">
        <v>9</v>
      </c>
      <c r="E1747" s="7" t="s">
        <v>10</v>
      </c>
    </row>
    <row r="1748" customFormat="false" ht="16.3" hidden="true" customHeight="false" outlineLevel="0" collapsed="false">
      <c r="A1748" s="5" t="n">
        <v>1745</v>
      </c>
      <c r="B1748" s="6" t="s">
        <v>1695</v>
      </c>
      <c r="C1748" s="6" t="s">
        <v>1763</v>
      </c>
      <c r="D1748" s="6" t="s">
        <v>9</v>
      </c>
      <c r="E1748" s="7" t="s">
        <v>10</v>
      </c>
    </row>
    <row r="1749" customFormat="false" ht="16.3" hidden="true" customHeight="false" outlineLevel="0" collapsed="false">
      <c r="A1749" s="5" t="n">
        <v>1746</v>
      </c>
      <c r="B1749" s="6" t="s">
        <v>1695</v>
      </c>
      <c r="C1749" s="6" t="s">
        <v>1764</v>
      </c>
      <c r="D1749" s="6" t="s">
        <v>9</v>
      </c>
      <c r="E1749" s="7" t="s">
        <v>10</v>
      </c>
    </row>
    <row r="1750" customFormat="false" ht="16.3" hidden="true" customHeight="false" outlineLevel="0" collapsed="false">
      <c r="A1750" s="5" t="n">
        <v>1747</v>
      </c>
      <c r="B1750" s="6" t="s">
        <v>1695</v>
      </c>
      <c r="C1750" s="6" t="s">
        <v>1765</v>
      </c>
      <c r="D1750" s="6" t="s">
        <v>9</v>
      </c>
      <c r="E1750" s="7" t="s">
        <v>10</v>
      </c>
    </row>
    <row r="1751" customFormat="false" ht="81.5" hidden="true" customHeight="false" outlineLevel="0" collapsed="false">
      <c r="A1751" s="5" t="n">
        <v>1748</v>
      </c>
      <c r="B1751" s="6" t="s">
        <v>1695</v>
      </c>
      <c r="C1751" s="6" t="s">
        <v>1766</v>
      </c>
      <c r="D1751" s="6" t="s">
        <v>9</v>
      </c>
      <c r="E1751" s="7" t="s">
        <v>10</v>
      </c>
    </row>
    <row r="1752" customFormat="false" ht="32.6" hidden="true" customHeight="false" outlineLevel="0" collapsed="false">
      <c r="A1752" s="5" t="n">
        <v>1749</v>
      </c>
      <c r="B1752" s="6" t="s">
        <v>1695</v>
      </c>
      <c r="C1752" s="6" t="s">
        <v>1767</v>
      </c>
      <c r="D1752" s="6" t="s">
        <v>9</v>
      </c>
      <c r="E1752" s="7" t="s">
        <v>10</v>
      </c>
    </row>
    <row r="1753" customFormat="false" ht="48.9" hidden="true" customHeight="false" outlineLevel="0" collapsed="false">
      <c r="A1753" s="5" t="n">
        <v>1750</v>
      </c>
      <c r="B1753" s="6" t="s">
        <v>1695</v>
      </c>
      <c r="C1753" s="6" t="s">
        <v>1768</v>
      </c>
      <c r="D1753" s="6" t="s">
        <v>9</v>
      </c>
      <c r="E1753" s="7" t="s">
        <v>10</v>
      </c>
    </row>
    <row r="1754" customFormat="false" ht="32.6" hidden="true" customHeight="false" outlineLevel="0" collapsed="false">
      <c r="A1754" s="5" t="n">
        <v>1751</v>
      </c>
      <c r="B1754" s="6" t="s">
        <v>1695</v>
      </c>
      <c r="C1754" s="6" t="s">
        <v>1769</v>
      </c>
      <c r="D1754" s="6" t="s">
        <v>9</v>
      </c>
      <c r="E1754" s="7" t="s">
        <v>10</v>
      </c>
    </row>
    <row r="1755" customFormat="false" ht="32.6" hidden="true" customHeight="false" outlineLevel="0" collapsed="false">
      <c r="A1755" s="5" t="n">
        <v>1752</v>
      </c>
      <c r="B1755" s="6" t="s">
        <v>1695</v>
      </c>
      <c r="C1755" s="6" t="s">
        <v>1770</v>
      </c>
      <c r="D1755" s="6" t="s">
        <v>9</v>
      </c>
      <c r="E1755" s="7" t="s">
        <v>10</v>
      </c>
    </row>
    <row r="1756" customFormat="false" ht="16.3" hidden="true" customHeight="false" outlineLevel="0" collapsed="false">
      <c r="A1756" s="5" t="n">
        <v>1753</v>
      </c>
      <c r="B1756" s="6" t="s">
        <v>1695</v>
      </c>
      <c r="C1756" s="6" t="s">
        <v>1771</v>
      </c>
      <c r="D1756" s="6" t="s">
        <v>9</v>
      </c>
      <c r="E1756" s="7" t="s">
        <v>10</v>
      </c>
    </row>
    <row r="1757" customFormat="false" ht="195.6" hidden="true" customHeight="false" outlineLevel="0" collapsed="false">
      <c r="A1757" s="5" t="n">
        <v>1754</v>
      </c>
      <c r="B1757" s="6" t="s">
        <v>1695</v>
      </c>
      <c r="C1757" s="6" t="s">
        <v>1772</v>
      </c>
      <c r="D1757" s="6" t="s">
        <v>9</v>
      </c>
      <c r="E1757" s="7" t="s">
        <v>1773</v>
      </c>
    </row>
    <row r="1758" customFormat="false" ht="48.9" hidden="true" customHeight="false" outlineLevel="0" collapsed="false">
      <c r="A1758" s="5" t="n">
        <v>1755</v>
      </c>
      <c r="B1758" s="6" t="s">
        <v>1695</v>
      </c>
      <c r="C1758" s="6" t="s">
        <v>1774</v>
      </c>
      <c r="D1758" s="6" t="s">
        <v>9</v>
      </c>
      <c r="E1758" s="7" t="s">
        <v>10</v>
      </c>
    </row>
    <row r="1759" customFormat="false" ht="32.6" hidden="true" customHeight="false" outlineLevel="0" collapsed="false">
      <c r="A1759" s="5" t="n">
        <v>1756</v>
      </c>
      <c r="B1759" s="6" t="s">
        <v>1695</v>
      </c>
      <c r="C1759" s="6" t="s">
        <v>1775</v>
      </c>
      <c r="D1759" s="6" t="s">
        <v>9</v>
      </c>
      <c r="E1759" s="7" t="s">
        <v>10</v>
      </c>
    </row>
    <row r="1760" customFormat="false" ht="32.6" hidden="true" customHeight="false" outlineLevel="0" collapsed="false">
      <c r="A1760" s="5" t="n">
        <v>1757</v>
      </c>
      <c r="B1760" s="6" t="s">
        <v>1695</v>
      </c>
      <c r="C1760" s="6" t="s">
        <v>1776</v>
      </c>
      <c r="D1760" s="6" t="s">
        <v>9</v>
      </c>
      <c r="E1760" s="7" t="s">
        <v>10</v>
      </c>
    </row>
    <row r="1761" customFormat="false" ht="32.6" hidden="true" customHeight="false" outlineLevel="0" collapsed="false">
      <c r="A1761" s="5" t="n">
        <v>1758</v>
      </c>
      <c r="B1761" s="6" t="s">
        <v>1695</v>
      </c>
      <c r="C1761" s="6" t="s">
        <v>1777</v>
      </c>
      <c r="D1761" s="6" t="s">
        <v>9</v>
      </c>
      <c r="E1761" s="7" t="s">
        <v>10</v>
      </c>
    </row>
    <row r="1762" customFormat="false" ht="16.3" hidden="true" customHeight="false" outlineLevel="0" collapsed="false">
      <c r="A1762" s="5" t="n">
        <v>1759</v>
      </c>
      <c r="B1762" s="6" t="s">
        <v>1778</v>
      </c>
      <c r="C1762" s="6" t="s">
        <v>1779</v>
      </c>
      <c r="D1762" s="6" t="s">
        <v>9</v>
      </c>
      <c r="E1762" s="7" t="s">
        <v>10</v>
      </c>
    </row>
    <row r="1763" customFormat="false" ht="16.3" hidden="true" customHeight="false" outlineLevel="0" collapsed="false">
      <c r="A1763" s="5" t="n">
        <v>1760</v>
      </c>
      <c r="B1763" s="6" t="s">
        <v>1778</v>
      </c>
      <c r="C1763" s="6" t="s">
        <v>1780</v>
      </c>
      <c r="D1763" s="6" t="s">
        <v>9</v>
      </c>
      <c r="E1763" s="7" t="s">
        <v>10</v>
      </c>
    </row>
    <row r="1764" customFormat="false" ht="48.9" hidden="true" customHeight="false" outlineLevel="0" collapsed="false">
      <c r="A1764" s="5" t="n">
        <v>1761</v>
      </c>
      <c r="B1764" s="6" t="s">
        <v>1778</v>
      </c>
      <c r="C1764" s="6" t="s">
        <v>1781</v>
      </c>
      <c r="D1764" s="6" t="s">
        <v>9</v>
      </c>
      <c r="E1764" s="7" t="s">
        <v>10</v>
      </c>
    </row>
    <row r="1765" customFormat="false" ht="48.9" hidden="true" customHeight="false" outlineLevel="0" collapsed="false">
      <c r="A1765" s="5" t="n">
        <v>1762</v>
      </c>
      <c r="B1765" s="6" t="s">
        <v>1778</v>
      </c>
      <c r="C1765" s="6" t="s">
        <v>1782</v>
      </c>
      <c r="D1765" s="6" t="s">
        <v>9</v>
      </c>
      <c r="E1765" s="7" t="s">
        <v>10</v>
      </c>
    </row>
    <row r="1766" customFormat="false" ht="32.6" hidden="true" customHeight="false" outlineLevel="0" collapsed="false">
      <c r="A1766" s="5" t="n">
        <v>1763</v>
      </c>
      <c r="B1766" s="6" t="s">
        <v>1778</v>
      </c>
      <c r="C1766" s="6" t="s">
        <v>1783</v>
      </c>
      <c r="D1766" s="6" t="s">
        <v>9</v>
      </c>
      <c r="E1766" s="7" t="s">
        <v>10</v>
      </c>
    </row>
    <row r="1767" customFormat="false" ht="146.7" hidden="true" customHeight="false" outlineLevel="0" collapsed="false">
      <c r="A1767" s="5" t="n">
        <v>1764</v>
      </c>
      <c r="B1767" s="6" t="s">
        <v>1778</v>
      </c>
      <c r="C1767" s="6" t="s">
        <v>1784</v>
      </c>
      <c r="D1767" s="6" t="s">
        <v>9</v>
      </c>
      <c r="E1767" s="7" t="s">
        <v>10</v>
      </c>
    </row>
    <row r="1768" customFormat="false" ht="114.1" hidden="true" customHeight="false" outlineLevel="0" collapsed="false">
      <c r="A1768" s="5" t="n">
        <v>1765</v>
      </c>
      <c r="B1768" s="6" t="s">
        <v>1778</v>
      </c>
      <c r="C1768" s="6" t="s">
        <v>1785</v>
      </c>
      <c r="D1768" s="6" t="s">
        <v>9</v>
      </c>
      <c r="E1768" s="7" t="s">
        <v>10</v>
      </c>
    </row>
    <row r="1769" customFormat="false" ht="130.4" hidden="true" customHeight="false" outlineLevel="0" collapsed="false">
      <c r="A1769" s="5" t="n">
        <v>1766</v>
      </c>
      <c r="B1769" s="6" t="s">
        <v>1778</v>
      </c>
      <c r="C1769" s="6" t="s">
        <v>1786</v>
      </c>
      <c r="D1769" s="6" t="s">
        <v>9</v>
      </c>
      <c r="E1769" s="7" t="s">
        <v>10</v>
      </c>
    </row>
    <row r="1770" customFormat="false" ht="81.5" hidden="true" customHeight="false" outlineLevel="0" collapsed="false">
      <c r="A1770" s="5" t="n">
        <v>1767</v>
      </c>
      <c r="B1770" s="6" t="s">
        <v>1778</v>
      </c>
      <c r="C1770" s="6" t="s">
        <v>1787</v>
      </c>
      <c r="D1770" s="6" t="s">
        <v>9</v>
      </c>
      <c r="E1770" s="7" t="s">
        <v>10</v>
      </c>
    </row>
    <row r="1771" customFormat="false" ht="32.6" hidden="true" customHeight="false" outlineLevel="0" collapsed="false">
      <c r="A1771" s="5" t="n">
        <v>1768</v>
      </c>
      <c r="B1771" s="6" t="s">
        <v>1778</v>
      </c>
      <c r="C1771" s="6" t="s">
        <v>1788</v>
      </c>
      <c r="D1771" s="6" t="s">
        <v>9</v>
      </c>
      <c r="E1771" s="7" t="s">
        <v>10</v>
      </c>
    </row>
    <row r="1772" customFormat="false" ht="32.6" hidden="true" customHeight="false" outlineLevel="0" collapsed="false">
      <c r="A1772" s="5" t="n">
        <v>1769</v>
      </c>
      <c r="B1772" s="6" t="s">
        <v>1778</v>
      </c>
      <c r="C1772" s="6" t="s">
        <v>1789</v>
      </c>
      <c r="D1772" s="6" t="s">
        <v>9</v>
      </c>
      <c r="E1772" s="7" t="s">
        <v>10</v>
      </c>
    </row>
    <row r="1773" customFormat="false" ht="48.9" hidden="true" customHeight="false" outlineLevel="0" collapsed="false">
      <c r="A1773" s="5" t="n">
        <v>1770</v>
      </c>
      <c r="B1773" s="6" t="s">
        <v>1778</v>
      </c>
      <c r="C1773" s="6" t="s">
        <v>1790</v>
      </c>
      <c r="D1773" s="6" t="s">
        <v>9</v>
      </c>
      <c r="E1773" s="7" t="s">
        <v>10</v>
      </c>
    </row>
    <row r="1774" customFormat="false" ht="48.9" hidden="true" customHeight="false" outlineLevel="0" collapsed="false">
      <c r="A1774" s="5" t="n">
        <v>1771</v>
      </c>
      <c r="B1774" s="6" t="s">
        <v>1778</v>
      </c>
      <c r="C1774" s="6" t="s">
        <v>1791</v>
      </c>
      <c r="D1774" s="6" t="s">
        <v>9</v>
      </c>
      <c r="E1774" s="7" t="s">
        <v>10</v>
      </c>
    </row>
    <row r="1775" customFormat="false" ht="97.8" hidden="true" customHeight="false" outlineLevel="0" collapsed="false">
      <c r="A1775" s="5" t="n">
        <v>1772</v>
      </c>
      <c r="B1775" s="6" t="s">
        <v>1778</v>
      </c>
      <c r="C1775" s="6" t="s">
        <v>1792</v>
      </c>
      <c r="D1775" s="6" t="s">
        <v>9</v>
      </c>
      <c r="E1775" s="7" t="s">
        <v>10</v>
      </c>
    </row>
    <row r="1776" customFormat="false" ht="32.6" hidden="true" customHeight="false" outlineLevel="0" collapsed="false">
      <c r="A1776" s="5" t="n">
        <v>1773</v>
      </c>
      <c r="B1776" s="6" t="s">
        <v>1778</v>
      </c>
      <c r="C1776" s="6" t="s">
        <v>1793</v>
      </c>
      <c r="D1776" s="6" t="s">
        <v>9</v>
      </c>
      <c r="E1776" s="7" t="s">
        <v>10</v>
      </c>
    </row>
    <row r="1777" customFormat="false" ht="32.6" hidden="true" customHeight="false" outlineLevel="0" collapsed="false">
      <c r="A1777" s="5" t="n">
        <v>1774</v>
      </c>
      <c r="B1777" s="6" t="s">
        <v>1778</v>
      </c>
      <c r="C1777" s="6" t="s">
        <v>1794</v>
      </c>
      <c r="D1777" s="6" t="s">
        <v>9</v>
      </c>
      <c r="E1777" s="7" t="s">
        <v>10</v>
      </c>
    </row>
    <row r="1778" customFormat="false" ht="48.9" hidden="true" customHeight="false" outlineLevel="0" collapsed="false">
      <c r="A1778" s="5" t="n">
        <v>1775</v>
      </c>
      <c r="B1778" s="6" t="s">
        <v>1778</v>
      </c>
      <c r="C1778" s="6" t="s">
        <v>1795</v>
      </c>
      <c r="D1778" s="6" t="s">
        <v>9</v>
      </c>
      <c r="E1778" s="7" t="s">
        <v>10</v>
      </c>
    </row>
    <row r="1779" customFormat="false" ht="48.9" hidden="true" customHeight="false" outlineLevel="0" collapsed="false">
      <c r="A1779" s="5" t="n">
        <v>1776</v>
      </c>
      <c r="B1779" s="6" t="s">
        <v>1778</v>
      </c>
      <c r="C1779" s="6" t="s">
        <v>1796</v>
      </c>
      <c r="D1779" s="6" t="s">
        <v>9</v>
      </c>
      <c r="E1779" s="7" t="s">
        <v>10</v>
      </c>
    </row>
    <row r="1780" customFormat="false" ht="32.6" hidden="true" customHeight="false" outlineLevel="0" collapsed="false">
      <c r="A1780" s="5" t="n">
        <v>1777</v>
      </c>
      <c r="B1780" s="6" t="s">
        <v>1778</v>
      </c>
      <c r="C1780" s="6" t="s">
        <v>1797</v>
      </c>
      <c r="D1780" s="6" t="s">
        <v>9</v>
      </c>
      <c r="E1780" s="7" t="s">
        <v>10</v>
      </c>
    </row>
    <row r="1781" customFormat="false" ht="32.6" hidden="true" customHeight="false" outlineLevel="0" collapsed="false">
      <c r="A1781" s="5" t="n">
        <v>1778</v>
      </c>
      <c r="B1781" s="6" t="s">
        <v>1778</v>
      </c>
      <c r="C1781" s="6" t="s">
        <v>1798</v>
      </c>
      <c r="D1781" s="6" t="s">
        <v>9</v>
      </c>
      <c r="E1781" s="7" t="s">
        <v>10</v>
      </c>
    </row>
    <row r="1782" customFormat="false" ht="48.9" hidden="true" customHeight="false" outlineLevel="0" collapsed="false">
      <c r="A1782" s="5" t="n">
        <v>1779</v>
      </c>
      <c r="B1782" s="6" t="s">
        <v>1778</v>
      </c>
      <c r="C1782" s="6" t="s">
        <v>1799</v>
      </c>
      <c r="D1782" s="6" t="s">
        <v>9</v>
      </c>
      <c r="E1782" s="7" t="s">
        <v>10</v>
      </c>
    </row>
    <row r="1783" customFormat="false" ht="32.6" hidden="true" customHeight="false" outlineLevel="0" collapsed="false">
      <c r="A1783" s="5" t="n">
        <v>1780</v>
      </c>
      <c r="B1783" s="6" t="s">
        <v>1778</v>
      </c>
      <c r="C1783" s="6" t="s">
        <v>1800</v>
      </c>
      <c r="D1783" s="6" t="s">
        <v>9</v>
      </c>
      <c r="E1783" s="7" t="s">
        <v>10</v>
      </c>
    </row>
    <row r="1784" customFormat="false" ht="32.6" hidden="true" customHeight="false" outlineLevel="0" collapsed="false">
      <c r="A1784" s="5" t="n">
        <v>1781</v>
      </c>
      <c r="B1784" s="6" t="s">
        <v>1778</v>
      </c>
      <c r="C1784" s="6" t="s">
        <v>1801</v>
      </c>
      <c r="D1784" s="6" t="s">
        <v>9</v>
      </c>
      <c r="E1784" s="7" t="s">
        <v>10</v>
      </c>
    </row>
    <row r="1785" customFormat="false" ht="16.3" hidden="true" customHeight="false" outlineLevel="0" collapsed="false">
      <c r="A1785" s="5" t="n">
        <v>1782</v>
      </c>
      <c r="B1785" s="6" t="s">
        <v>1778</v>
      </c>
      <c r="C1785" s="6" t="s">
        <v>1802</v>
      </c>
      <c r="D1785" s="6" t="s">
        <v>9</v>
      </c>
      <c r="E1785" s="7" t="s">
        <v>10</v>
      </c>
    </row>
    <row r="1786" customFormat="false" ht="65.2" hidden="true" customHeight="false" outlineLevel="0" collapsed="false">
      <c r="A1786" s="5" t="n">
        <v>1783</v>
      </c>
      <c r="B1786" s="6" t="s">
        <v>1778</v>
      </c>
      <c r="C1786" s="6" t="s">
        <v>1803</v>
      </c>
      <c r="D1786" s="6" t="s">
        <v>9</v>
      </c>
      <c r="E1786" s="7" t="s">
        <v>10</v>
      </c>
    </row>
    <row r="1787" customFormat="false" ht="32.6" hidden="true" customHeight="false" outlineLevel="0" collapsed="false">
      <c r="A1787" s="5" t="n">
        <v>1784</v>
      </c>
      <c r="B1787" s="6" t="s">
        <v>1778</v>
      </c>
      <c r="C1787" s="6" t="s">
        <v>1804</v>
      </c>
      <c r="D1787" s="6" t="s">
        <v>9</v>
      </c>
      <c r="E1787" s="7" t="s">
        <v>10</v>
      </c>
    </row>
    <row r="1788" customFormat="false" ht="32.6" hidden="true" customHeight="false" outlineLevel="0" collapsed="false">
      <c r="A1788" s="5" t="n">
        <v>1785</v>
      </c>
      <c r="B1788" s="6" t="s">
        <v>1778</v>
      </c>
      <c r="C1788" s="6" t="s">
        <v>1805</v>
      </c>
      <c r="D1788" s="6" t="s">
        <v>9</v>
      </c>
      <c r="E1788" s="7" t="s">
        <v>10</v>
      </c>
    </row>
    <row r="1789" customFormat="false" ht="48.9" hidden="true" customHeight="false" outlineLevel="0" collapsed="false">
      <c r="A1789" s="5" t="n">
        <v>1786</v>
      </c>
      <c r="B1789" s="6" t="s">
        <v>1778</v>
      </c>
      <c r="C1789" s="6" t="s">
        <v>1806</v>
      </c>
      <c r="D1789" s="6" t="s">
        <v>9</v>
      </c>
      <c r="E1789" s="7" t="s">
        <v>10</v>
      </c>
    </row>
    <row r="1790" customFormat="false" ht="48.9" hidden="true" customHeight="false" outlineLevel="0" collapsed="false">
      <c r="A1790" s="5" t="n">
        <v>1787</v>
      </c>
      <c r="B1790" s="6" t="s">
        <v>1778</v>
      </c>
      <c r="C1790" s="6" t="s">
        <v>1807</v>
      </c>
      <c r="D1790" s="6" t="s">
        <v>9</v>
      </c>
      <c r="E1790" s="7" t="s">
        <v>10</v>
      </c>
    </row>
    <row r="1791" customFormat="false" ht="32.6" hidden="true" customHeight="false" outlineLevel="0" collapsed="false">
      <c r="A1791" s="5" t="n">
        <v>1788</v>
      </c>
      <c r="B1791" s="6" t="s">
        <v>1778</v>
      </c>
      <c r="C1791" s="6" t="s">
        <v>1808</v>
      </c>
      <c r="D1791" s="6" t="s">
        <v>9</v>
      </c>
      <c r="E1791" s="7" t="s">
        <v>10</v>
      </c>
    </row>
    <row r="1792" customFormat="false" ht="81.5" hidden="true" customHeight="false" outlineLevel="0" collapsed="false">
      <c r="A1792" s="5" t="n">
        <v>1789</v>
      </c>
      <c r="B1792" s="6" t="s">
        <v>1778</v>
      </c>
      <c r="C1792" s="6" t="s">
        <v>1809</v>
      </c>
      <c r="D1792" s="6" t="s">
        <v>9</v>
      </c>
      <c r="E1792" s="7" t="s">
        <v>10</v>
      </c>
    </row>
    <row r="1793" customFormat="false" ht="16.3" hidden="true" customHeight="false" outlineLevel="0" collapsed="false">
      <c r="A1793" s="5" t="n">
        <v>1790</v>
      </c>
      <c r="B1793" s="6" t="s">
        <v>1778</v>
      </c>
      <c r="C1793" s="6" t="s">
        <v>1810</v>
      </c>
      <c r="D1793" s="6" t="s">
        <v>9</v>
      </c>
      <c r="E1793" s="7" t="s">
        <v>10</v>
      </c>
    </row>
    <row r="1794" customFormat="false" ht="16.3" hidden="true" customHeight="false" outlineLevel="0" collapsed="false">
      <c r="A1794" s="5" t="n">
        <v>1791</v>
      </c>
      <c r="B1794" s="6" t="s">
        <v>1778</v>
      </c>
      <c r="C1794" s="6" t="s">
        <v>1811</v>
      </c>
      <c r="D1794" s="6" t="s">
        <v>9</v>
      </c>
      <c r="E1794" s="7" t="s">
        <v>10</v>
      </c>
    </row>
    <row r="1795" customFormat="false" ht="48.9" hidden="true" customHeight="false" outlineLevel="0" collapsed="false">
      <c r="A1795" s="5" t="n">
        <v>1792</v>
      </c>
      <c r="B1795" s="6" t="s">
        <v>1778</v>
      </c>
      <c r="C1795" s="6" t="s">
        <v>1812</v>
      </c>
      <c r="D1795" s="6" t="s">
        <v>9</v>
      </c>
      <c r="E1795" s="7" t="s">
        <v>10</v>
      </c>
    </row>
    <row r="1796" customFormat="false" ht="32.6" hidden="true" customHeight="false" outlineLevel="0" collapsed="false">
      <c r="A1796" s="5" t="n">
        <v>1793</v>
      </c>
      <c r="B1796" s="6" t="s">
        <v>1778</v>
      </c>
      <c r="C1796" s="6" t="s">
        <v>1813</v>
      </c>
      <c r="D1796" s="6" t="s">
        <v>9</v>
      </c>
      <c r="E1796" s="7" t="s">
        <v>10</v>
      </c>
    </row>
    <row r="1797" customFormat="false" ht="32.6" hidden="true" customHeight="false" outlineLevel="0" collapsed="false">
      <c r="A1797" s="5" t="n">
        <v>1794</v>
      </c>
      <c r="B1797" s="6" t="s">
        <v>1778</v>
      </c>
      <c r="C1797" s="6" t="s">
        <v>1814</v>
      </c>
      <c r="D1797" s="6" t="s">
        <v>9</v>
      </c>
      <c r="E1797" s="7" t="s">
        <v>10</v>
      </c>
    </row>
    <row r="1798" customFormat="false" ht="16.3" hidden="true" customHeight="false" outlineLevel="0" collapsed="false">
      <c r="A1798" s="5" t="n">
        <v>1795</v>
      </c>
      <c r="B1798" s="6" t="s">
        <v>1778</v>
      </c>
      <c r="C1798" s="6" t="s">
        <v>1815</v>
      </c>
      <c r="D1798" s="6" t="s">
        <v>9</v>
      </c>
      <c r="E1798" s="7" t="s">
        <v>10</v>
      </c>
    </row>
    <row r="1799" customFormat="false" ht="32.6" hidden="true" customHeight="false" outlineLevel="0" collapsed="false">
      <c r="A1799" s="5" t="n">
        <v>1796</v>
      </c>
      <c r="B1799" s="6" t="s">
        <v>1778</v>
      </c>
      <c r="C1799" s="6" t="s">
        <v>1816</v>
      </c>
      <c r="D1799" s="6" t="s">
        <v>9</v>
      </c>
      <c r="E1799" s="7" t="s">
        <v>10</v>
      </c>
    </row>
    <row r="1800" customFormat="false" ht="32.6" hidden="true" customHeight="false" outlineLevel="0" collapsed="false">
      <c r="A1800" s="5" t="n">
        <v>1797</v>
      </c>
      <c r="B1800" s="6" t="s">
        <v>1778</v>
      </c>
      <c r="C1800" s="6" t="s">
        <v>1817</v>
      </c>
      <c r="D1800" s="6" t="s">
        <v>9</v>
      </c>
      <c r="E1800" s="7" t="s">
        <v>10</v>
      </c>
    </row>
    <row r="1801" customFormat="false" ht="48.9" hidden="true" customHeight="false" outlineLevel="0" collapsed="false">
      <c r="A1801" s="5" t="n">
        <v>1798</v>
      </c>
      <c r="B1801" s="6" t="s">
        <v>1778</v>
      </c>
      <c r="C1801" s="6" t="s">
        <v>1818</v>
      </c>
      <c r="D1801" s="6" t="s">
        <v>9</v>
      </c>
      <c r="E1801" s="7" t="s">
        <v>10</v>
      </c>
    </row>
    <row r="1802" customFormat="false" ht="48.9" hidden="true" customHeight="false" outlineLevel="0" collapsed="false">
      <c r="A1802" s="5" t="n">
        <v>1799</v>
      </c>
      <c r="B1802" s="6" t="s">
        <v>1778</v>
      </c>
      <c r="C1802" s="6" t="s">
        <v>1819</v>
      </c>
      <c r="D1802" s="6" t="s">
        <v>9</v>
      </c>
      <c r="E1802" s="7" t="s">
        <v>10</v>
      </c>
    </row>
    <row r="1803" customFormat="false" ht="32.6" hidden="true" customHeight="false" outlineLevel="0" collapsed="false">
      <c r="A1803" s="5" t="n">
        <v>1800</v>
      </c>
      <c r="B1803" s="6" t="s">
        <v>1778</v>
      </c>
      <c r="C1803" s="6" t="s">
        <v>1820</v>
      </c>
      <c r="D1803" s="6" t="s">
        <v>9</v>
      </c>
      <c r="E1803" s="7" t="s">
        <v>10</v>
      </c>
    </row>
    <row r="1804" customFormat="false" ht="32.6" hidden="true" customHeight="false" outlineLevel="0" collapsed="false">
      <c r="A1804" s="5" t="n">
        <v>1801</v>
      </c>
      <c r="B1804" s="6" t="s">
        <v>1778</v>
      </c>
      <c r="C1804" s="6" t="s">
        <v>1821</v>
      </c>
      <c r="D1804" s="6" t="s">
        <v>9</v>
      </c>
      <c r="E1804" s="7" t="s">
        <v>10</v>
      </c>
    </row>
    <row r="1805" customFormat="false" ht="32.6" hidden="true" customHeight="false" outlineLevel="0" collapsed="false">
      <c r="A1805" s="5" t="n">
        <v>1802</v>
      </c>
      <c r="B1805" s="6" t="s">
        <v>1778</v>
      </c>
      <c r="C1805" s="6" t="s">
        <v>1822</v>
      </c>
      <c r="D1805" s="6" t="s">
        <v>9</v>
      </c>
      <c r="E1805" s="7" t="s">
        <v>10</v>
      </c>
    </row>
    <row r="1806" customFormat="false" ht="48.9" hidden="true" customHeight="false" outlineLevel="0" collapsed="false">
      <c r="A1806" s="5" t="n">
        <v>1803</v>
      </c>
      <c r="B1806" s="6" t="s">
        <v>1778</v>
      </c>
      <c r="C1806" s="6" t="s">
        <v>1823</v>
      </c>
      <c r="D1806" s="6" t="s">
        <v>9</v>
      </c>
      <c r="E1806" s="7" t="s">
        <v>10</v>
      </c>
    </row>
    <row r="1807" customFormat="false" ht="97.8" hidden="true" customHeight="false" outlineLevel="0" collapsed="false">
      <c r="A1807" s="5" t="n">
        <v>1804</v>
      </c>
      <c r="B1807" s="6" t="s">
        <v>1778</v>
      </c>
      <c r="C1807" s="6" t="s">
        <v>1824</v>
      </c>
      <c r="D1807" s="6" t="s">
        <v>9</v>
      </c>
      <c r="E1807" s="7" t="s">
        <v>10</v>
      </c>
    </row>
    <row r="1808" customFormat="false" ht="32.6" hidden="true" customHeight="false" outlineLevel="0" collapsed="false">
      <c r="A1808" s="5" t="n">
        <v>1805</v>
      </c>
      <c r="B1808" s="6" t="s">
        <v>1778</v>
      </c>
      <c r="C1808" s="6" t="s">
        <v>1825</v>
      </c>
      <c r="D1808" s="6" t="s">
        <v>9</v>
      </c>
      <c r="E1808" s="7" t="s">
        <v>10</v>
      </c>
    </row>
    <row r="1809" customFormat="false" ht="16.3" hidden="true" customHeight="false" outlineLevel="0" collapsed="false">
      <c r="A1809" s="5" t="n">
        <v>1806</v>
      </c>
      <c r="B1809" s="6" t="s">
        <v>1778</v>
      </c>
      <c r="C1809" s="6" t="s">
        <v>1826</v>
      </c>
      <c r="D1809" s="6" t="s">
        <v>9</v>
      </c>
      <c r="E1809" s="7" t="s">
        <v>10</v>
      </c>
    </row>
    <row r="1810" customFormat="false" ht="16.3" hidden="true" customHeight="false" outlineLevel="0" collapsed="false">
      <c r="A1810" s="5" t="n">
        <v>1807</v>
      </c>
      <c r="B1810" s="6" t="s">
        <v>1778</v>
      </c>
      <c r="C1810" s="6" t="s">
        <v>1827</v>
      </c>
      <c r="D1810" s="6" t="s">
        <v>9</v>
      </c>
      <c r="E1810" s="7" t="s">
        <v>10</v>
      </c>
    </row>
    <row r="1811" customFormat="false" ht="97.8" hidden="true" customHeight="false" outlineLevel="0" collapsed="false">
      <c r="A1811" s="5" t="n">
        <v>1808</v>
      </c>
      <c r="B1811" s="6" t="s">
        <v>1778</v>
      </c>
      <c r="C1811" s="6" t="s">
        <v>1828</v>
      </c>
      <c r="D1811" s="6" t="s">
        <v>9</v>
      </c>
      <c r="E1811" s="7" t="s">
        <v>10</v>
      </c>
    </row>
    <row r="1812" customFormat="false" ht="81.5" hidden="true" customHeight="false" outlineLevel="0" collapsed="false">
      <c r="A1812" s="5" t="n">
        <v>1809</v>
      </c>
      <c r="B1812" s="6" t="s">
        <v>1778</v>
      </c>
      <c r="C1812" s="6" t="s">
        <v>1829</v>
      </c>
      <c r="D1812" s="6" t="s">
        <v>9</v>
      </c>
      <c r="E1812" s="7" t="s">
        <v>10</v>
      </c>
    </row>
    <row r="1813" customFormat="false" ht="81.5" hidden="true" customHeight="false" outlineLevel="0" collapsed="false">
      <c r="A1813" s="5" t="n">
        <v>1810</v>
      </c>
      <c r="B1813" s="6" t="s">
        <v>1778</v>
      </c>
      <c r="C1813" s="6" t="s">
        <v>1830</v>
      </c>
      <c r="D1813" s="6" t="s">
        <v>9</v>
      </c>
      <c r="E1813" s="7" t="s">
        <v>10</v>
      </c>
    </row>
    <row r="1814" customFormat="false" ht="97.8" hidden="true" customHeight="false" outlineLevel="0" collapsed="false">
      <c r="A1814" s="5" t="n">
        <v>1811</v>
      </c>
      <c r="B1814" s="6" t="s">
        <v>1778</v>
      </c>
      <c r="C1814" s="6" t="s">
        <v>1831</v>
      </c>
      <c r="D1814" s="6" t="s">
        <v>9</v>
      </c>
      <c r="E1814" s="7" t="s">
        <v>10</v>
      </c>
    </row>
    <row r="1815" customFormat="false" ht="81.5" hidden="true" customHeight="false" outlineLevel="0" collapsed="false">
      <c r="A1815" s="5" t="n">
        <v>1812</v>
      </c>
      <c r="B1815" s="6" t="s">
        <v>1778</v>
      </c>
      <c r="C1815" s="6" t="s">
        <v>1832</v>
      </c>
      <c r="D1815" s="6" t="s">
        <v>9</v>
      </c>
      <c r="E1815" s="7" t="s">
        <v>10</v>
      </c>
    </row>
    <row r="1816" customFormat="false" ht="114.1" hidden="true" customHeight="false" outlineLevel="0" collapsed="false">
      <c r="A1816" s="5" t="n">
        <v>1813</v>
      </c>
      <c r="B1816" s="6" t="s">
        <v>1778</v>
      </c>
      <c r="C1816" s="6" t="s">
        <v>1833</v>
      </c>
      <c r="D1816" s="6" t="s">
        <v>9</v>
      </c>
      <c r="E1816" s="7" t="s">
        <v>10</v>
      </c>
    </row>
    <row r="1817" customFormat="false" ht="65.2" hidden="true" customHeight="false" outlineLevel="0" collapsed="false">
      <c r="A1817" s="5" t="n">
        <v>1814</v>
      </c>
      <c r="B1817" s="6" t="s">
        <v>1778</v>
      </c>
      <c r="C1817" s="6" t="s">
        <v>1834</v>
      </c>
      <c r="D1817" s="6" t="s">
        <v>9</v>
      </c>
      <c r="E1817" s="7" t="s">
        <v>10</v>
      </c>
    </row>
    <row r="1818" customFormat="false" ht="32.6" hidden="true" customHeight="false" outlineLevel="0" collapsed="false">
      <c r="A1818" s="5" t="n">
        <v>1815</v>
      </c>
      <c r="B1818" s="6" t="s">
        <v>1778</v>
      </c>
      <c r="C1818" s="6" t="s">
        <v>1835</v>
      </c>
      <c r="D1818" s="6" t="s">
        <v>9</v>
      </c>
      <c r="E1818" s="7" t="s">
        <v>10</v>
      </c>
    </row>
    <row r="1819" customFormat="false" ht="48.9" hidden="true" customHeight="false" outlineLevel="0" collapsed="false">
      <c r="A1819" s="5" t="n">
        <v>1816</v>
      </c>
      <c r="B1819" s="6" t="s">
        <v>1778</v>
      </c>
      <c r="C1819" s="6" t="s">
        <v>1836</v>
      </c>
      <c r="D1819" s="6" t="s">
        <v>9</v>
      </c>
      <c r="E1819" s="7" t="s">
        <v>10</v>
      </c>
    </row>
    <row r="1820" customFormat="false" ht="16.3" hidden="true" customHeight="false" outlineLevel="0" collapsed="false">
      <c r="A1820" s="5" t="n">
        <v>1817</v>
      </c>
      <c r="B1820" s="6" t="s">
        <v>1778</v>
      </c>
      <c r="C1820" s="6" t="s">
        <v>1837</v>
      </c>
      <c r="D1820" s="6" t="s">
        <v>9</v>
      </c>
      <c r="E1820" s="7" t="s">
        <v>10</v>
      </c>
    </row>
    <row r="1821" customFormat="false" ht="16.3" hidden="true" customHeight="false" outlineLevel="0" collapsed="false">
      <c r="A1821" s="5" t="n">
        <v>1818</v>
      </c>
      <c r="B1821" s="6" t="s">
        <v>1778</v>
      </c>
      <c r="C1821" s="6" t="s">
        <v>1838</v>
      </c>
      <c r="D1821" s="6" t="s">
        <v>9</v>
      </c>
      <c r="E1821" s="7" t="s">
        <v>10</v>
      </c>
    </row>
    <row r="1822" customFormat="false" ht="48.9" hidden="true" customHeight="false" outlineLevel="0" collapsed="false">
      <c r="A1822" s="5" t="n">
        <v>1819</v>
      </c>
      <c r="B1822" s="6" t="s">
        <v>1778</v>
      </c>
      <c r="C1822" s="6" t="s">
        <v>1839</v>
      </c>
      <c r="D1822" s="6" t="s">
        <v>9</v>
      </c>
      <c r="E1822" s="7" t="s">
        <v>10</v>
      </c>
    </row>
    <row r="1823" customFormat="false" ht="32.6" hidden="true" customHeight="false" outlineLevel="0" collapsed="false">
      <c r="A1823" s="5" t="n">
        <v>1820</v>
      </c>
      <c r="B1823" s="6" t="s">
        <v>1778</v>
      </c>
      <c r="C1823" s="6" t="s">
        <v>1840</v>
      </c>
      <c r="D1823" s="6" t="s">
        <v>9</v>
      </c>
      <c r="E1823" s="7" t="s">
        <v>10</v>
      </c>
    </row>
    <row r="1824" customFormat="false" ht="32.6" hidden="true" customHeight="false" outlineLevel="0" collapsed="false">
      <c r="A1824" s="5" t="n">
        <v>1821</v>
      </c>
      <c r="B1824" s="6" t="s">
        <v>1778</v>
      </c>
      <c r="C1824" s="6" t="s">
        <v>1841</v>
      </c>
      <c r="D1824" s="6" t="s">
        <v>9</v>
      </c>
      <c r="E1824" s="7" t="s">
        <v>10</v>
      </c>
    </row>
    <row r="1825" customFormat="false" ht="32.6" hidden="true" customHeight="false" outlineLevel="0" collapsed="false">
      <c r="A1825" s="5" t="n">
        <v>1822</v>
      </c>
      <c r="B1825" s="6" t="s">
        <v>1778</v>
      </c>
      <c r="C1825" s="6" t="s">
        <v>1842</v>
      </c>
      <c r="D1825" s="6" t="s">
        <v>9</v>
      </c>
      <c r="E1825" s="7" t="s">
        <v>10</v>
      </c>
    </row>
    <row r="1826" customFormat="false" ht="97.8" hidden="true" customHeight="false" outlineLevel="0" collapsed="false">
      <c r="A1826" s="5" t="n">
        <v>1823</v>
      </c>
      <c r="B1826" s="6" t="s">
        <v>1778</v>
      </c>
      <c r="C1826" s="6" t="s">
        <v>1843</v>
      </c>
      <c r="D1826" s="6" t="s">
        <v>9</v>
      </c>
      <c r="E1826" s="7" t="s">
        <v>10</v>
      </c>
    </row>
    <row r="1827" customFormat="false" ht="65.2" hidden="true" customHeight="false" outlineLevel="0" collapsed="false">
      <c r="A1827" s="5" t="n">
        <v>1824</v>
      </c>
      <c r="B1827" s="6" t="s">
        <v>1778</v>
      </c>
      <c r="C1827" s="6" t="s">
        <v>1844</v>
      </c>
      <c r="D1827" s="6" t="s">
        <v>9</v>
      </c>
      <c r="E1827" s="7" t="s">
        <v>10</v>
      </c>
    </row>
    <row r="1828" customFormat="false" ht="16.3" hidden="true" customHeight="false" outlineLevel="0" collapsed="false">
      <c r="A1828" s="5" t="n">
        <v>1825</v>
      </c>
      <c r="B1828" s="6" t="s">
        <v>1778</v>
      </c>
      <c r="C1828" s="6" t="s">
        <v>1845</v>
      </c>
      <c r="D1828" s="6" t="s">
        <v>9</v>
      </c>
      <c r="E1828" s="7" t="s">
        <v>10</v>
      </c>
    </row>
    <row r="1829" customFormat="false" ht="32.6" hidden="true" customHeight="false" outlineLevel="0" collapsed="false">
      <c r="A1829" s="5" t="n">
        <v>1826</v>
      </c>
      <c r="B1829" s="6" t="s">
        <v>1778</v>
      </c>
      <c r="C1829" s="6" t="s">
        <v>1846</v>
      </c>
      <c r="D1829" s="6" t="s">
        <v>9</v>
      </c>
      <c r="E1829" s="7" t="s">
        <v>10</v>
      </c>
    </row>
    <row r="1830" customFormat="false" ht="32.6" hidden="true" customHeight="false" outlineLevel="0" collapsed="false">
      <c r="A1830" s="5" t="n">
        <v>1827</v>
      </c>
      <c r="B1830" s="6" t="s">
        <v>1778</v>
      </c>
      <c r="C1830" s="6" t="s">
        <v>1847</v>
      </c>
      <c r="D1830" s="6" t="s">
        <v>9</v>
      </c>
      <c r="E1830" s="7" t="s">
        <v>10</v>
      </c>
    </row>
    <row r="1831" customFormat="false" ht="16.3" hidden="true" customHeight="false" outlineLevel="0" collapsed="false">
      <c r="A1831" s="5" t="n">
        <v>1828</v>
      </c>
      <c r="B1831" s="6" t="s">
        <v>1778</v>
      </c>
      <c r="C1831" s="6" t="s">
        <v>1848</v>
      </c>
      <c r="D1831" s="6" t="s">
        <v>9</v>
      </c>
      <c r="E1831" s="7" t="s">
        <v>10</v>
      </c>
    </row>
    <row r="1832" customFormat="false" ht="16.3" hidden="true" customHeight="false" outlineLevel="0" collapsed="false">
      <c r="A1832" s="5" t="n">
        <v>1829</v>
      </c>
      <c r="B1832" s="6" t="s">
        <v>1778</v>
      </c>
      <c r="C1832" s="6" t="s">
        <v>1849</v>
      </c>
      <c r="D1832" s="6" t="s">
        <v>9</v>
      </c>
      <c r="E1832" s="7" t="s">
        <v>10</v>
      </c>
    </row>
    <row r="1833" customFormat="false" ht="32.6" hidden="true" customHeight="false" outlineLevel="0" collapsed="false">
      <c r="A1833" s="5" t="n">
        <v>1830</v>
      </c>
      <c r="B1833" s="6" t="s">
        <v>1778</v>
      </c>
      <c r="C1833" s="6" t="s">
        <v>1850</v>
      </c>
      <c r="D1833" s="6" t="s">
        <v>9</v>
      </c>
      <c r="E1833" s="7" t="s">
        <v>10</v>
      </c>
    </row>
    <row r="1834" customFormat="false" ht="32.6" hidden="true" customHeight="false" outlineLevel="0" collapsed="false">
      <c r="A1834" s="5" t="n">
        <v>1831</v>
      </c>
      <c r="B1834" s="6" t="s">
        <v>1778</v>
      </c>
      <c r="C1834" s="6" t="s">
        <v>1851</v>
      </c>
      <c r="D1834" s="6" t="s">
        <v>9</v>
      </c>
      <c r="E1834" s="7" t="s">
        <v>10</v>
      </c>
    </row>
    <row r="1835" customFormat="false" ht="32.6" hidden="true" customHeight="false" outlineLevel="0" collapsed="false">
      <c r="A1835" s="5" t="n">
        <v>1832</v>
      </c>
      <c r="B1835" s="6" t="s">
        <v>1778</v>
      </c>
      <c r="C1835" s="6" t="s">
        <v>1852</v>
      </c>
      <c r="D1835" s="6" t="s">
        <v>9</v>
      </c>
      <c r="E1835" s="7" t="s">
        <v>10</v>
      </c>
    </row>
    <row r="1836" customFormat="false" ht="32.6" hidden="true" customHeight="false" outlineLevel="0" collapsed="false">
      <c r="A1836" s="5" t="n">
        <v>1833</v>
      </c>
      <c r="B1836" s="6" t="s">
        <v>1778</v>
      </c>
      <c r="C1836" s="6" t="s">
        <v>1853</v>
      </c>
      <c r="D1836" s="6" t="s">
        <v>9</v>
      </c>
      <c r="E1836" s="7" t="s">
        <v>10</v>
      </c>
    </row>
    <row r="1837" customFormat="false" ht="32.6" hidden="true" customHeight="false" outlineLevel="0" collapsed="false">
      <c r="A1837" s="5" t="n">
        <v>1834</v>
      </c>
      <c r="B1837" s="6" t="s">
        <v>1778</v>
      </c>
      <c r="C1837" s="6" t="s">
        <v>1854</v>
      </c>
      <c r="D1837" s="6" t="s">
        <v>9</v>
      </c>
      <c r="E1837" s="7" t="s">
        <v>10</v>
      </c>
    </row>
    <row r="1838" customFormat="false" ht="32.6" hidden="true" customHeight="false" outlineLevel="0" collapsed="false">
      <c r="A1838" s="5" t="n">
        <v>1835</v>
      </c>
      <c r="B1838" s="6" t="s">
        <v>1778</v>
      </c>
      <c r="C1838" s="6" t="s">
        <v>1855</v>
      </c>
      <c r="D1838" s="6" t="s">
        <v>9</v>
      </c>
      <c r="E1838" s="7" t="s">
        <v>10</v>
      </c>
    </row>
    <row r="1839" customFormat="false" ht="16.3" hidden="true" customHeight="false" outlineLevel="0" collapsed="false">
      <c r="A1839" s="5" t="n">
        <v>1836</v>
      </c>
      <c r="B1839" s="6" t="s">
        <v>1778</v>
      </c>
      <c r="C1839" s="6" t="s">
        <v>1856</v>
      </c>
      <c r="D1839" s="6" t="s">
        <v>9</v>
      </c>
      <c r="E1839" s="7" t="s">
        <v>10</v>
      </c>
    </row>
    <row r="1840" customFormat="false" ht="32.6" hidden="true" customHeight="false" outlineLevel="0" collapsed="false">
      <c r="A1840" s="5" t="n">
        <v>1837</v>
      </c>
      <c r="B1840" s="6" t="s">
        <v>1778</v>
      </c>
      <c r="C1840" s="6" t="s">
        <v>1857</v>
      </c>
      <c r="D1840" s="6" t="s">
        <v>9</v>
      </c>
      <c r="E1840" s="7" t="s">
        <v>10</v>
      </c>
    </row>
    <row r="1841" customFormat="false" ht="48.9" hidden="true" customHeight="false" outlineLevel="0" collapsed="false">
      <c r="A1841" s="5" t="n">
        <v>1838</v>
      </c>
      <c r="B1841" s="6" t="s">
        <v>1778</v>
      </c>
      <c r="C1841" s="6" t="s">
        <v>1858</v>
      </c>
      <c r="D1841" s="6" t="s">
        <v>9</v>
      </c>
      <c r="E1841" s="7" t="s">
        <v>10</v>
      </c>
    </row>
    <row r="1842" customFormat="false" ht="32.6" hidden="true" customHeight="false" outlineLevel="0" collapsed="false">
      <c r="A1842" s="5" t="n">
        <v>1839</v>
      </c>
      <c r="B1842" s="6" t="s">
        <v>1778</v>
      </c>
      <c r="C1842" s="6" t="s">
        <v>1859</v>
      </c>
      <c r="D1842" s="6" t="s">
        <v>9</v>
      </c>
      <c r="E1842" s="7" t="s">
        <v>10</v>
      </c>
    </row>
    <row r="1843" customFormat="false" ht="32.6" hidden="true" customHeight="false" outlineLevel="0" collapsed="false">
      <c r="A1843" s="5" t="n">
        <v>1840</v>
      </c>
      <c r="B1843" s="6" t="s">
        <v>1778</v>
      </c>
      <c r="C1843" s="6" t="s">
        <v>1860</v>
      </c>
      <c r="D1843" s="6" t="s">
        <v>9</v>
      </c>
      <c r="E1843" s="7" t="s">
        <v>10</v>
      </c>
    </row>
    <row r="1844" customFormat="false" ht="16.3" hidden="true" customHeight="false" outlineLevel="0" collapsed="false">
      <c r="A1844" s="5" t="n">
        <v>1841</v>
      </c>
      <c r="B1844" s="6" t="s">
        <v>1778</v>
      </c>
      <c r="C1844" s="6" t="s">
        <v>1861</v>
      </c>
      <c r="D1844" s="6" t="s">
        <v>9</v>
      </c>
      <c r="E1844" s="7" t="s">
        <v>10</v>
      </c>
    </row>
    <row r="1845" customFormat="false" ht="32.6" hidden="true" customHeight="false" outlineLevel="0" collapsed="false">
      <c r="A1845" s="5" t="n">
        <v>1842</v>
      </c>
      <c r="B1845" s="6" t="s">
        <v>1778</v>
      </c>
      <c r="C1845" s="6" t="s">
        <v>1862</v>
      </c>
      <c r="D1845" s="6" t="s">
        <v>9</v>
      </c>
      <c r="E1845" s="7" t="s">
        <v>10</v>
      </c>
    </row>
    <row r="1846" customFormat="false" ht="65.2" hidden="true" customHeight="false" outlineLevel="0" collapsed="false">
      <c r="A1846" s="5" t="n">
        <v>1843</v>
      </c>
      <c r="B1846" s="6" t="s">
        <v>1778</v>
      </c>
      <c r="C1846" s="6" t="s">
        <v>1863</v>
      </c>
      <c r="D1846" s="6" t="s">
        <v>9</v>
      </c>
      <c r="E1846" s="7" t="s">
        <v>10</v>
      </c>
    </row>
    <row r="1847" customFormat="false" ht="48.9" hidden="true" customHeight="false" outlineLevel="0" collapsed="false">
      <c r="A1847" s="5" t="n">
        <v>1844</v>
      </c>
      <c r="B1847" s="6" t="s">
        <v>1778</v>
      </c>
      <c r="C1847" s="6" t="s">
        <v>1864</v>
      </c>
      <c r="D1847" s="6" t="s">
        <v>9</v>
      </c>
      <c r="E1847" s="7" t="s">
        <v>10</v>
      </c>
    </row>
    <row r="1848" customFormat="false" ht="16.3" hidden="true" customHeight="false" outlineLevel="0" collapsed="false">
      <c r="A1848" s="5" t="n">
        <v>1845</v>
      </c>
      <c r="B1848" s="6" t="s">
        <v>1778</v>
      </c>
      <c r="C1848" s="6" t="s">
        <v>1865</v>
      </c>
      <c r="D1848" s="6" t="s">
        <v>9</v>
      </c>
      <c r="E1848" s="7" t="s">
        <v>10</v>
      </c>
    </row>
    <row r="1849" customFormat="false" ht="32.6" hidden="true" customHeight="false" outlineLevel="0" collapsed="false">
      <c r="A1849" s="5" t="n">
        <v>1846</v>
      </c>
      <c r="B1849" s="6" t="s">
        <v>1778</v>
      </c>
      <c r="C1849" s="6" t="s">
        <v>1866</v>
      </c>
      <c r="D1849" s="6" t="s">
        <v>9</v>
      </c>
      <c r="E1849" s="7" t="s">
        <v>10</v>
      </c>
    </row>
    <row r="1850" customFormat="false" ht="16.3" hidden="true" customHeight="false" outlineLevel="0" collapsed="false">
      <c r="A1850" s="5" t="n">
        <v>1847</v>
      </c>
      <c r="B1850" s="6" t="s">
        <v>1778</v>
      </c>
      <c r="C1850" s="6" t="s">
        <v>1867</v>
      </c>
      <c r="D1850" s="6" t="s">
        <v>9</v>
      </c>
      <c r="E1850" s="7" t="s">
        <v>10</v>
      </c>
    </row>
    <row r="1851" customFormat="false" ht="16.3" hidden="true" customHeight="false" outlineLevel="0" collapsed="false">
      <c r="A1851" s="5" t="n">
        <v>1848</v>
      </c>
      <c r="B1851" s="6" t="s">
        <v>1778</v>
      </c>
      <c r="C1851" s="6" t="s">
        <v>1868</v>
      </c>
      <c r="D1851" s="6" t="s">
        <v>9</v>
      </c>
      <c r="E1851" s="7" t="s">
        <v>10</v>
      </c>
    </row>
    <row r="1852" customFormat="false" ht="16.3" hidden="true" customHeight="false" outlineLevel="0" collapsed="false">
      <c r="A1852" s="5" t="n">
        <v>1849</v>
      </c>
      <c r="B1852" s="6" t="s">
        <v>1778</v>
      </c>
      <c r="C1852" s="6" t="s">
        <v>1869</v>
      </c>
      <c r="D1852" s="6" t="s">
        <v>9</v>
      </c>
      <c r="E1852" s="7" t="s">
        <v>10</v>
      </c>
    </row>
    <row r="1853" customFormat="false" ht="65.2" hidden="true" customHeight="false" outlineLevel="0" collapsed="false">
      <c r="A1853" s="5" t="n">
        <v>1850</v>
      </c>
      <c r="B1853" s="6" t="s">
        <v>1778</v>
      </c>
      <c r="C1853" s="6" t="s">
        <v>1870</v>
      </c>
      <c r="D1853" s="6" t="s">
        <v>9</v>
      </c>
      <c r="E1853" s="7" t="s">
        <v>10</v>
      </c>
    </row>
    <row r="1854" s="18" customFormat="true" ht="48.9" hidden="true" customHeight="false" outlineLevel="0" collapsed="false">
      <c r="A1854" s="5" t="n">
        <v>1851</v>
      </c>
      <c r="B1854" s="6" t="s">
        <v>1778</v>
      </c>
      <c r="C1854" s="6" t="s">
        <v>1871</v>
      </c>
      <c r="D1854" s="6" t="s">
        <v>9</v>
      </c>
      <c r="E1854" s="7" t="s">
        <v>10</v>
      </c>
    </row>
    <row r="1855" customFormat="false" ht="48.9" hidden="true" customHeight="false" outlineLevel="0" collapsed="false">
      <c r="A1855" s="5" t="n">
        <v>1852</v>
      </c>
      <c r="B1855" s="6" t="s">
        <v>1778</v>
      </c>
      <c r="C1855" s="6" t="s">
        <v>1872</v>
      </c>
      <c r="D1855" s="6" t="s">
        <v>9</v>
      </c>
      <c r="E1855" s="7" t="s">
        <v>10</v>
      </c>
    </row>
    <row r="1856" customFormat="false" ht="32.6" hidden="true" customHeight="false" outlineLevel="0" collapsed="false">
      <c r="A1856" s="5" t="n">
        <v>1853</v>
      </c>
      <c r="B1856" s="6" t="s">
        <v>1778</v>
      </c>
      <c r="C1856" s="6" t="s">
        <v>1873</v>
      </c>
      <c r="D1856" s="6" t="s">
        <v>9</v>
      </c>
      <c r="E1856" s="7" t="s">
        <v>10</v>
      </c>
    </row>
    <row r="1857" customFormat="false" ht="81.5" hidden="true" customHeight="false" outlineLevel="0" collapsed="false">
      <c r="A1857" s="5" t="n">
        <v>1854</v>
      </c>
      <c r="B1857" s="6" t="s">
        <v>1778</v>
      </c>
      <c r="C1857" s="6" t="s">
        <v>1874</v>
      </c>
      <c r="D1857" s="6" t="s">
        <v>9</v>
      </c>
      <c r="E1857" s="7" t="s">
        <v>10</v>
      </c>
    </row>
    <row r="1858" customFormat="false" ht="65.2" hidden="true" customHeight="false" outlineLevel="0" collapsed="false">
      <c r="A1858" s="5" t="n">
        <v>1855</v>
      </c>
      <c r="B1858" s="6" t="s">
        <v>1778</v>
      </c>
      <c r="C1858" s="6" t="s">
        <v>1875</v>
      </c>
      <c r="D1858" s="6" t="s">
        <v>9</v>
      </c>
      <c r="E1858" s="7" t="s">
        <v>10</v>
      </c>
    </row>
    <row r="1859" customFormat="false" ht="32.6" hidden="true" customHeight="false" outlineLevel="0" collapsed="false">
      <c r="A1859" s="5" t="n">
        <v>1856</v>
      </c>
      <c r="B1859" s="6" t="s">
        <v>1778</v>
      </c>
      <c r="C1859" s="6" t="s">
        <v>1876</v>
      </c>
      <c r="D1859" s="6" t="s">
        <v>9</v>
      </c>
      <c r="E1859" s="7" t="s">
        <v>10</v>
      </c>
    </row>
    <row r="1860" customFormat="false" ht="32.6" hidden="true" customHeight="false" outlineLevel="0" collapsed="false">
      <c r="A1860" s="5" t="n">
        <v>1857</v>
      </c>
      <c r="B1860" s="6" t="s">
        <v>1778</v>
      </c>
      <c r="C1860" s="6" t="s">
        <v>1877</v>
      </c>
      <c r="D1860" s="6" t="s">
        <v>9</v>
      </c>
      <c r="E1860" s="7" t="s">
        <v>10</v>
      </c>
    </row>
    <row r="1861" customFormat="false" ht="16.3" hidden="true" customHeight="false" outlineLevel="0" collapsed="false">
      <c r="A1861" s="5" t="n">
        <v>1858</v>
      </c>
      <c r="B1861" s="6" t="s">
        <v>1778</v>
      </c>
      <c r="C1861" s="6" t="s">
        <v>1878</v>
      </c>
      <c r="D1861" s="6" t="s">
        <v>9</v>
      </c>
      <c r="E1861" s="7" t="s">
        <v>10</v>
      </c>
    </row>
    <row r="1862" customFormat="false" ht="16.3" hidden="true" customHeight="false" outlineLevel="0" collapsed="false">
      <c r="A1862" s="5" t="n">
        <v>1859</v>
      </c>
      <c r="B1862" s="6" t="s">
        <v>1778</v>
      </c>
      <c r="C1862" s="6" t="s">
        <v>1879</v>
      </c>
      <c r="D1862" s="6" t="s">
        <v>9</v>
      </c>
      <c r="E1862" s="7" t="s">
        <v>10</v>
      </c>
    </row>
    <row r="1863" customFormat="false" ht="32.6" hidden="true" customHeight="false" outlineLevel="0" collapsed="false">
      <c r="A1863" s="5" t="n">
        <v>1860</v>
      </c>
      <c r="B1863" s="6" t="s">
        <v>1778</v>
      </c>
      <c r="C1863" s="6" t="s">
        <v>1880</v>
      </c>
      <c r="D1863" s="6" t="s">
        <v>9</v>
      </c>
      <c r="E1863" s="7" t="s">
        <v>10</v>
      </c>
    </row>
    <row r="1864" customFormat="false" ht="16.3" hidden="true" customHeight="false" outlineLevel="0" collapsed="false">
      <c r="A1864" s="5" t="n">
        <v>1861</v>
      </c>
      <c r="B1864" s="6" t="s">
        <v>1778</v>
      </c>
      <c r="C1864" s="6" t="s">
        <v>1881</v>
      </c>
      <c r="D1864" s="6" t="s">
        <v>9</v>
      </c>
      <c r="E1864" s="7" t="s">
        <v>10</v>
      </c>
    </row>
    <row r="1865" customFormat="false" ht="32.6" hidden="true" customHeight="false" outlineLevel="0" collapsed="false">
      <c r="A1865" s="5" t="n">
        <v>1862</v>
      </c>
      <c r="B1865" s="6" t="s">
        <v>1778</v>
      </c>
      <c r="C1865" s="6" t="s">
        <v>1882</v>
      </c>
      <c r="D1865" s="6" t="s">
        <v>9</v>
      </c>
      <c r="E1865" s="7" t="s">
        <v>10</v>
      </c>
    </row>
    <row r="1866" customFormat="false" ht="32.6" hidden="true" customHeight="false" outlineLevel="0" collapsed="false">
      <c r="A1866" s="5" t="n">
        <v>1863</v>
      </c>
      <c r="B1866" s="6" t="s">
        <v>1778</v>
      </c>
      <c r="C1866" s="6" t="s">
        <v>1883</v>
      </c>
      <c r="D1866" s="6" t="s">
        <v>9</v>
      </c>
      <c r="E1866" s="7" t="s">
        <v>10</v>
      </c>
    </row>
    <row r="1867" customFormat="false" ht="32.6" hidden="true" customHeight="false" outlineLevel="0" collapsed="false">
      <c r="A1867" s="5" t="n">
        <v>1864</v>
      </c>
      <c r="B1867" s="6" t="s">
        <v>1778</v>
      </c>
      <c r="C1867" s="6" t="s">
        <v>1884</v>
      </c>
      <c r="D1867" s="6" t="s">
        <v>9</v>
      </c>
      <c r="E1867" s="7" t="s">
        <v>10</v>
      </c>
    </row>
    <row r="1868" customFormat="false" ht="32.6" hidden="true" customHeight="false" outlineLevel="0" collapsed="false">
      <c r="A1868" s="5" t="n">
        <v>1865</v>
      </c>
      <c r="B1868" s="6" t="s">
        <v>1778</v>
      </c>
      <c r="C1868" s="6" t="s">
        <v>1885</v>
      </c>
      <c r="D1868" s="6" t="s">
        <v>9</v>
      </c>
      <c r="E1868" s="7" t="s">
        <v>10</v>
      </c>
    </row>
    <row r="1869" customFormat="false" ht="32.6" hidden="true" customHeight="false" outlineLevel="0" collapsed="false">
      <c r="A1869" s="5" t="n">
        <v>1866</v>
      </c>
      <c r="B1869" s="6" t="s">
        <v>1778</v>
      </c>
      <c r="C1869" s="6" t="s">
        <v>1886</v>
      </c>
      <c r="D1869" s="6" t="s">
        <v>9</v>
      </c>
      <c r="E1869" s="7" t="s">
        <v>10</v>
      </c>
    </row>
    <row r="1870" customFormat="false" ht="32.6" hidden="true" customHeight="false" outlineLevel="0" collapsed="false">
      <c r="A1870" s="5" t="n">
        <v>1867</v>
      </c>
      <c r="B1870" s="6" t="s">
        <v>1778</v>
      </c>
      <c r="C1870" s="6" t="s">
        <v>1887</v>
      </c>
      <c r="D1870" s="6" t="s">
        <v>9</v>
      </c>
      <c r="E1870" s="7" t="s">
        <v>10</v>
      </c>
    </row>
    <row r="1871" customFormat="false" ht="65.2" hidden="true" customHeight="false" outlineLevel="0" collapsed="false">
      <c r="A1871" s="5" t="n">
        <v>1868</v>
      </c>
      <c r="B1871" s="6" t="s">
        <v>1778</v>
      </c>
      <c r="C1871" s="6" t="s">
        <v>1888</v>
      </c>
      <c r="D1871" s="6" t="s">
        <v>9</v>
      </c>
      <c r="E1871" s="7" t="s">
        <v>10</v>
      </c>
    </row>
    <row r="1872" customFormat="false" ht="32.6" hidden="true" customHeight="false" outlineLevel="0" collapsed="false">
      <c r="A1872" s="5" t="n">
        <v>1869</v>
      </c>
      <c r="B1872" s="6" t="s">
        <v>1778</v>
      </c>
      <c r="C1872" s="6" t="s">
        <v>1889</v>
      </c>
      <c r="D1872" s="6" t="s">
        <v>9</v>
      </c>
      <c r="E1872" s="7" t="s">
        <v>10</v>
      </c>
    </row>
    <row r="1873" customFormat="false" ht="65.2" hidden="true" customHeight="false" outlineLevel="0" collapsed="false">
      <c r="A1873" s="5" t="n">
        <v>1870</v>
      </c>
      <c r="B1873" s="6" t="s">
        <v>1778</v>
      </c>
      <c r="C1873" s="6" t="s">
        <v>1890</v>
      </c>
      <c r="D1873" s="6" t="s">
        <v>9</v>
      </c>
      <c r="E1873" s="7" t="s">
        <v>10</v>
      </c>
    </row>
    <row r="1874" customFormat="false" ht="16.3" hidden="true" customHeight="false" outlineLevel="0" collapsed="false">
      <c r="A1874" s="5" t="n">
        <v>1871</v>
      </c>
      <c r="B1874" s="6" t="s">
        <v>1778</v>
      </c>
      <c r="C1874" s="6" t="s">
        <v>1891</v>
      </c>
      <c r="D1874" s="6" t="s">
        <v>9</v>
      </c>
      <c r="E1874" s="7" t="s">
        <v>10</v>
      </c>
    </row>
    <row r="1875" customFormat="false" ht="16.3" hidden="true" customHeight="false" outlineLevel="0" collapsed="false">
      <c r="A1875" s="5" t="n">
        <v>1872</v>
      </c>
      <c r="B1875" s="6" t="s">
        <v>1778</v>
      </c>
      <c r="C1875" s="6" t="s">
        <v>1892</v>
      </c>
      <c r="D1875" s="6" t="s">
        <v>9</v>
      </c>
      <c r="E1875" s="7" t="s">
        <v>10</v>
      </c>
    </row>
    <row r="1876" customFormat="false" ht="16.3" hidden="true" customHeight="false" outlineLevel="0" collapsed="false">
      <c r="A1876" s="5" t="n">
        <v>1873</v>
      </c>
      <c r="B1876" s="6" t="s">
        <v>1778</v>
      </c>
      <c r="C1876" s="6" t="s">
        <v>1893</v>
      </c>
      <c r="D1876" s="6" t="s">
        <v>9</v>
      </c>
      <c r="E1876" s="7" t="s">
        <v>10</v>
      </c>
    </row>
    <row r="1877" customFormat="false" ht="65.2" hidden="true" customHeight="false" outlineLevel="0" collapsed="false">
      <c r="A1877" s="5" t="n">
        <v>1874</v>
      </c>
      <c r="B1877" s="6" t="s">
        <v>1778</v>
      </c>
      <c r="C1877" s="6" t="s">
        <v>1894</v>
      </c>
      <c r="D1877" s="6" t="s">
        <v>9</v>
      </c>
      <c r="E1877" s="7" t="s">
        <v>10</v>
      </c>
    </row>
    <row r="1878" customFormat="false" ht="65.2" hidden="true" customHeight="false" outlineLevel="0" collapsed="false">
      <c r="A1878" s="5" t="n">
        <v>1875</v>
      </c>
      <c r="B1878" s="6" t="s">
        <v>1778</v>
      </c>
      <c r="C1878" s="6" t="s">
        <v>1895</v>
      </c>
      <c r="D1878" s="6" t="s">
        <v>9</v>
      </c>
      <c r="E1878" s="7" t="s">
        <v>10</v>
      </c>
    </row>
    <row r="1879" customFormat="false" ht="32.6" hidden="true" customHeight="false" outlineLevel="0" collapsed="false">
      <c r="A1879" s="5" t="n">
        <v>1876</v>
      </c>
      <c r="B1879" s="6" t="s">
        <v>1778</v>
      </c>
      <c r="C1879" s="6" t="s">
        <v>1896</v>
      </c>
      <c r="D1879" s="6" t="s">
        <v>9</v>
      </c>
      <c r="E1879" s="7" t="s">
        <v>10</v>
      </c>
    </row>
    <row r="1880" customFormat="false" ht="32.6" hidden="true" customHeight="false" outlineLevel="0" collapsed="false">
      <c r="A1880" s="5" t="n">
        <v>1877</v>
      </c>
      <c r="B1880" s="6" t="s">
        <v>1778</v>
      </c>
      <c r="C1880" s="6" t="s">
        <v>1897</v>
      </c>
      <c r="D1880" s="6" t="s">
        <v>9</v>
      </c>
      <c r="E1880" s="7" t="s">
        <v>10</v>
      </c>
    </row>
    <row r="1881" customFormat="false" ht="32.6" hidden="true" customHeight="false" outlineLevel="0" collapsed="false">
      <c r="A1881" s="5" t="n">
        <v>1878</v>
      </c>
      <c r="B1881" s="6" t="s">
        <v>1778</v>
      </c>
      <c r="C1881" s="6" t="s">
        <v>1898</v>
      </c>
      <c r="D1881" s="6" t="s">
        <v>9</v>
      </c>
      <c r="E1881" s="7" t="s">
        <v>10</v>
      </c>
    </row>
    <row r="1882" customFormat="false" ht="32.6" hidden="true" customHeight="false" outlineLevel="0" collapsed="false">
      <c r="A1882" s="5" t="n">
        <v>1879</v>
      </c>
      <c r="B1882" s="6" t="s">
        <v>1778</v>
      </c>
      <c r="C1882" s="6" t="s">
        <v>1899</v>
      </c>
      <c r="D1882" s="6" t="s">
        <v>9</v>
      </c>
      <c r="E1882" s="7" t="s">
        <v>10</v>
      </c>
    </row>
    <row r="1883" customFormat="false" ht="32.6" hidden="true" customHeight="false" outlineLevel="0" collapsed="false">
      <c r="A1883" s="5" t="n">
        <v>1880</v>
      </c>
      <c r="B1883" s="6" t="s">
        <v>1778</v>
      </c>
      <c r="C1883" s="6" t="s">
        <v>1900</v>
      </c>
      <c r="D1883" s="6" t="s">
        <v>9</v>
      </c>
      <c r="E1883" s="7" t="s">
        <v>10</v>
      </c>
    </row>
    <row r="1884" customFormat="false" ht="32.6" hidden="true" customHeight="false" outlineLevel="0" collapsed="false">
      <c r="A1884" s="5" t="n">
        <v>1881</v>
      </c>
      <c r="B1884" s="6" t="s">
        <v>1778</v>
      </c>
      <c r="C1884" s="6" t="s">
        <v>1901</v>
      </c>
      <c r="D1884" s="6" t="s">
        <v>9</v>
      </c>
      <c r="E1884" s="7" t="s">
        <v>10</v>
      </c>
    </row>
    <row r="1885" customFormat="false" ht="16.3" hidden="true" customHeight="false" outlineLevel="0" collapsed="false">
      <c r="A1885" s="5" t="n">
        <v>1882</v>
      </c>
      <c r="B1885" s="6" t="s">
        <v>1778</v>
      </c>
      <c r="C1885" s="6" t="s">
        <v>1902</v>
      </c>
      <c r="D1885" s="6" t="s">
        <v>9</v>
      </c>
      <c r="E1885" s="7" t="s">
        <v>10</v>
      </c>
    </row>
    <row r="1886" customFormat="false" ht="16.3" hidden="true" customHeight="false" outlineLevel="0" collapsed="false">
      <c r="A1886" s="5" t="n">
        <v>1883</v>
      </c>
      <c r="B1886" s="6" t="s">
        <v>1778</v>
      </c>
      <c r="C1886" s="6" t="s">
        <v>1903</v>
      </c>
      <c r="D1886" s="6" t="s">
        <v>9</v>
      </c>
      <c r="E1886" s="7" t="s">
        <v>10</v>
      </c>
    </row>
    <row r="1887" customFormat="false" ht="16.3" hidden="true" customHeight="false" outlineLevel="0" collapsed="false">
      <c r="A1887" s="5" t="n">
        <v>1884</v>
      </c>
      <c r="B1887" s="6" t="s">
        <v>1778</v>
      </c>
      <c r="C1887" s="6" t="s">
        <v>1904</v>
      </c>
      <c r="D1887" s="6" t="s">
        <v>9</v>
      </c>
      <c r="E1887" s="7" t="s">
        <v>10</v>
      </c>
    </row>
    <row r="1888" customFormat="false" ht="32.6" hidden="true" customHeight="false" outlineLevel="0" collapsed="false">
      <c r="A1888" s="5" t="n">
        <v>1885</v>
      </c>
      <c r="B1888" s="6" t="s">
        <v>1778</v>
      </c>
      <c r="C1888" s="6" t="s">
        <v>1905</v>
      </c>
      <c r="D1888" s="6" t="s">
        <v>9</v>
      </c>
      <c r="E1888" s="7" t="s">
        <v>10</v>
      </c>
    </row>
    <row r="1889" customFormat="false" ht="32.6" hidden="true" customHeight="false" outlineLevel="0" collapsed="false">
      <c r="A1889" s="5" t="n">
        <v>1886</v>
      </c>
      <c r="B1889" s="6" t="s">
        <v>1778</v>
      </c>
      <c r="C1889" s="6" t="s">
        <v>1906</v>
      </c>
      <c r="D1889" s="6" t="s">
        <v>9</v>
      </c>
      <c r="E1889" s="7" t="s">
        <v>10</v>
      </c>
    </row>
    <row r="1890" customFormat="false" ht="32.6" hidden="true" customHeight="false" outlineLevel="0" collapsed="false">
      <c r="A1890" s="5" t="n">
        <v>1887</v>
      </c>
      <c r="B1890" s="6" t="s">
        <v>1778</v>
      </c>
      <c r="C1890" s="6" t="s">
        <v>1907</v>
      </c>
      <c r="D1890" s="6" t="s">
        <v>9</v>
      </c>
      <c r="E1890" s="7" t="s">
        <v>10</v>
      </c>
    </row>
    <row r="1891" customFormat="false" ht="32.6" hidden="true" customHeight="false" outlineLevel="0" collapsed="false">
      <c r="A1891" s="5" t="n">
        <v>1888</v>
      </c>
      <c r="B1891" s="6" t="s">
        <v>1778</v>
      </c>
      <c r="C1891" s="6" t="s">
        <v>1908</v>
      </c>
      <c r="D1891" s="6" t="s">
        <v>9</v>
      </c>
      <c r="E1891" s="7" t="s">
        <v>10</v>
      </c>
    </row>
    <row r="1892" customFormat="false" ht="32.6" hidden="true" customHeight="false" outlineLevel="0" collapsed="false">
      <c r="A1892" s="5" t="n">
        <v>1889</v>
      </c>
      <c r="B1892" s="6" t="s">
        <v>1778</v>
      </c>
      <c r="C1892" s="6" t="s">
        <v>1909</v>
      </c>
      <c r="D1892" s="6" t="s">
        <v>9</v>
      </c>
      <c r="E1892" s="7" t="s">
        <v>10</v>
      </c>
    </row>
    <row r="1893" customFormat="false" ht="32.6" hidden="true" customHeight="false" outlineLevel="0" collapsed="false">
      <c r="A1893" s="5" t="n">
        <v>1890</v>
      </c>
      <c r="B1893" s="6" t="s">
        <v>1778</v>
      </c>
      <c r="C1893" s="6" t="s">
        <v>1910</v>
      </c>
      <c r="D1893" s="6" t="s">
        <v>9</v>
      </c>
      <c r="E1893" s="7" t="s">
        <v>10</v>
      </c>
    </row>
    <row r="1894" customFormat="false" ht="32.6" hidden="true" customHeight="false" outlineLevel="0" collapsed="false">
      <c r="A1894" s="5" t="n">
        <v>1891</v>
      </c>
      <c r="B1894" s="6" t="s">
        <v>1778</v>
      </c>
      <c r="C1894" s="6" t="s">
        <v>1911</v>
      </c>
      <c r="D1894" s="6" t="s">
        <v>9</v>
      </c>
      <c r="E1894" s="7" t="s">
        <v>10</v>
      </c>
    </row>
    <row r="1895" customFormat="false" ht="16.3" hidden="true" customHeight="false" outlineLevel="0" collapsed="false">
      <c r="A1895" s="5" t="n">
        <v>1892</v>
      </c>
      <c r="B1895" s="6" t="s">
        <v>1912</v>
      </c>
      <c r="C1895" s="6" t="s">
        <v>1913</v>
      </c>
      <c r="D1895" s="6" t="s">
        <v>9</v>
      </c>
      <c r="E1895" s="7" t="s">
        <v>10</v>
      </c>
    </row>
    <row r="1896" customFormat="false" ht="32.6" hidden="true" customHeight="false" outlineLevel="0" collapsed="false">
      <c r="A1896" s="5" t="n">
        <v>1893</v>
      </c>
      <c r="B1896" s="6" t="s">
        <v>1912</v>
      </c>
      <c r="C1896" s="6" t="s">
        <v>1914</v>
      </c>
      <c r="D1896" s="6" t="s">
        <v>9</v>
      </c>
      <c r="E1896" s="7" t="s">
        <v>10</v>
      </c>
    </row>
    <row r="1897" customFormat="false" ht="16.3" hidden="true" customHeight="false" outlineLevel="0" collapsed="false">
      <c r="A1897" s="5" t="n">
        <v>1894</v>
      </c>
      <c r="B1897" s="6" t="s">
        <v>1912</v>
      </c>
      <c r="C1897" s="6" t="s">
        <v>1915</v>
      </c>
      <c r="D1897" s="6" t="s">
        <v>9</v>
      </c>
      <c r="E1897" s="7" t="s">
        <v>10</v>
      </c>
    </row>
    <row r="1898" customFormat="false" ht="16.3" hidden="true" customHeight="false" outlineLevel="0" collapsed="false">
      <c r="A1898" s="5" t="n">
        <v>1895</v>
      </c>
      <c r="B1898" s="7" t="s">
        <v>11</v>
      </c>
      <c r="C1898" s="7" t="s">
        <v>1916</v>
      </c>
      <c r="D1898" s="6" t="s">
        <v>9</v>
      </c>
      <c r="E1898" s="7" t="s">
        <v>10</v>
      </c>
    </row>
    <row r="1899" customFormat="false" ht="32.6" hidden="true" customHeight="false" outlineLevel="0" collapsed="false">
      <c r="A1899" s="5" t="n">
        <v>1896</v>
      </c>
      <c r="B1899" s="7" t="s">
        <v>11</v>
      </c>
      <c r="C1899" s="7" t="s">
        <v>1917</v>
      </c>
      <c r="D1899" s="6" t="s">
        <v>9</v>
      </c>
      <c r="E1899" s="7" t="s">
        <v>10</v>
      </c>
    </row>
    <row r="1900" customFormat="false" ht="32.6" hidden="true" customHeight="false" outlineLevel="0" collapsed="false">
      <c r="A1900" s="5" t="n">
        <v>1897</v>
      </c>
      <c r="B1900" s="7" t="s">
        <v>11</v>
      </c>
      <c r="C1900" s="7" t="s">
        <v>1918</v>
      </c>
      <c r="D1900" s="6" t="s">
        <v>9</v>
      </c>
      <c r="E1900" s="7" t="s">
        <v>10</v>
      </c>
    </row>
    <row r="1901" customFormat="false" ht="48.9" hidden="true" customHeight="false" outlineLevel="0" collapsed="false">
      <c r="A1901" s="5" t="n">
        <v>1898</v>
      </c>
      <c r="B1901" s="7" t="s">
        <v>11</v>
      </c>
      <c r="C1901" s="19" t="s">
        <v>1919</v>
      </c>
      <c r="D1901" s="6" t="s">
        <v>9</v>
      </c>
      <c r="E1901" s="7" t="s">
        <v>10</v>
      </c>
    </row>
    <row r="1902" customFormat="false" ht="16.3" hidden="true" customHeight="false" outlineLevel="0" collapsed="false">
      <c r="A1902" s="5" t="n">
        <v>1899</v>
      </c>
      <c r="B1902" s="7" t="s">
        <v>11</v>
      </c>
      <c r="C1902" s="7" t="s">
        <v>1920</v>
      </c>
      <c r="D1902" s="6" t="s">
        <v>9</v>
      </c>
      <c r="E1902" s="7" t="s">
        <v>10</v>
      </c>
    </row>
    <row r="1903" customFormat="false" ht="48.9" hidden="true" customHeight="false" outlineLevel="0" collapsed="false">
      <c r="A1903" s="5" t="n">
        <v>1900</v>
      </c>
      <c r="B1903" s="7" t="s">
        <v>11</v>
      </c>
      <c r="C1903" s="19" t="s">
        <v>1921</v>
      </c>
      <c r="D1903" s="6" t="s">
        <v>9</v>
      </c>
      <c r="E1903" s="7" t="s">
        <v>10</v>
      </c>
    </row>
    <row r="1904" customFormat="false" ht="32.6" hidden="true" customHeight="false" outlineLevel="0" collapsed="false">
      <c r="A1904" s="5" t="n">
        <v>1901</v>
      </c>
      <c r="B1904" s="7" t="s">
        <v>11</v>
      </c>
      <c r="C1904" s="19" t="s">
        <v>1922</v>
      </c>
      <c r="D1904" s="6" t="s">
        <v>9</v>
      </c>
      <c r="E1904" s="7" t="s">
        <v>10</v>
      </c>
    </row>
    <row r="1905" customFormat="false" ht="32.6" hidden="true" customHeight="false" outlineLevel="0" collapsed="false">
      <c r="A1905" s="5" t="n">
        <v>1902</v>
      </c>
      <c r="B1905" s="7" t="s">
        <v>11</v>
      </c>
      <c r="C1905" s="7" t="s">
        <v>1923</v>
      </c>
      <c r="D1905" s="6" t="s">
        <v>9</v>
      </c>
      <c r="E1905" s="7" t="s">
        <v>10</v>
      </c>
    </row>
    <row r="1906" customFormat="false" ht="16.3" hidden="true" customHeight="false" outlineLevel="0" collapsed="false">
      <c r="A1906" s="5" t="n">
        <v>1903</v>
      </c>
      <c r="B1906" s="7" t="s">
        <v>11</v>
      </c>
      <c r="C1906" s="7" t="s">
        <v>1924</v>
      </c>
      <c r="D1906" s="6" t="s">
        <v>9</v>
      </c>
      <c r="E1906" s="7" t="s">
        <v>10</v>
      </c>
    </row>
    <row r="1907" customFormat="false" ht="81.5" hidden="true" customHeight="false" outlineLevel="0" collapsed="false">
      <c r="A1907" s="5" t="n">
        <v>1904</v>
      </c>
      <c r="B1907" s="7" t="s">
        <v>11</v>
      </c>
      <c r="C1907" s="7" t="s">
        <v>1925</v>
      </c>
      <c r="D1907" s="6" t="s">
        <v>9</v>
      </c>
      <c r="E1907" s="7" t="s">
        <v>10</v>
      </c>
    </row>
    <row r="1908" customFormat="false" ht="48.9" hidden="true" customHeight="false" outlineLevel="0" collapsed="false">
      <c r="A1908" s="5" t="n">
        <v>1905</v>
      </c>
      <c r="B1908" s="6" t="s">
        <v>229</v>
      </c>
      <c r="C1908" s="6" t="s">
        <v>1926</v>
      </c>
      <c r="D1908" s="6" t="s">
        <v>9</v>
      </c>
      <c r="E1908" s="7" t="s">
        <v>10</v>
      </c>
    </row>
    <row r="1909" customFormat="false" ht="16.3" hidden="true" customHeight="false" outlineLevel="0" collapsed="false">
      <c r="A1909" s="5" t="n">
        <v>1906</v>
      </c>
      <c r="B1909" s="6" t="s">
        <v>229</v>
      </c>
      <c r="C1909" s="6" t="s">
        <v>1927</v>
      </c>
      <c r="D1909" s="6" t="s">
        <v>9</v>
      </c>
      <c r="E1909" s="7" t="s">
        <v>10</v>
      </c>
    </row>
    <row r="1910" customFormat="false" ht="16.3" hidden="true" customHeight="false" outlineLevel="0" collapsed="false">
      <c r="A1910" s="5" t="n">
        <v>1907</v>
      </c>
      <c r="B1910" s="6" t="s">
        <v>229</v>
      </c>
      <c r="C1910" s="6" t="s">
        <v>1928</v>
      </c>
      <c r="D1910" s="6" t="s">
        <v>9</v>
      </c>
      <c r="E1910" s="7" t="s">
        <v>10</v>
      </c>
    </row>
    <row r="1911" customFormat="false" ht="16.3" hidden="true" customHeight="false" outlineLevel="0" collapsed="false">
      <c r="A1911" s="5" t="n">
        <v>1908</v>
      </c>
      <c r="B1911" s="6" t="s">
        <v>229</v>
      </c>
      <c r="C1911" s="6" t="s">
        <v>1929</v>
      </c>
      <c r="D1911" s="6" t="s">
        <v>9</v>
      </c>
      <c r="E1911" s="7" t="s">
        <v>10</v>
      </c>
    </row>
    <row r="1912" customFormat="false" ht="16.3" hidden="true" customHeight="false" outlineLevel="0" collapsed="false">
      <c r="A1912" s="5" t="n">
        <v>1909</v>
      </c>
      <c r="B1912" s="6" t="s">
        <v>229</v>
      </c>
      <c r="C1912" s="6" t="s">
        <v>1930</v>
      </c>
      <c r="D1912" s="6" t="s">
        <v>9</v>
      </c>
      <c r="E1912" s="7" t="s">
        <v>10</v>
      </c>
    </row>
    <row r="1913" customFormat="false" ht="32.6" hidden="true" customHeight="false" outlineLevel="0" collapsed="false">
      <c r="A1913" s="5" t="n">
        <v>1910</v>
      </c>
      <c r="B1913" s="6" t="s">
        <v>229</v>
      </c>
      <c r="C1913" s="6" t="s">
        <v>1931</v>
      </c>
      <c r="D1913" s="6" t="s">
        <v>9</v>
      </c>
      <c r="E1913" s="7" t="s">
        <v>10</v>
      </c>
    </row>
    <row r="1914" customFormat="false" ht="32.6" hidden="true" customHeight="false" outlineLevel="0" collapsed="false">
      <c r="A1914" s="5" t="n">
        <v>1911</v>
      </c>
      <c r="B1914" s="6" t="s">
        <v>229</v>
      </c>
      <c r="C1914" s="6" t="s">
        <v>1932</v>
      </c>
      <c r="D1914" s="6" t="s">
        <v>9</v>
      </c>
      <c r="E1914" s="7" t="s">
        <v>10</v>
      </c>
    </row>
    <row r="1915" customFormat="false" ht="16.3" hidden="true" customHeight="false" outlineLevel="0" collapsed="false">
      <c r="A1915" s="5" t="n">
        <v>1912</v>
      </c>
      <c r="B1915" s="6" t="s">
        <v>229</v>
      </c>
      <c r="C1915" s="6" t="s">
        <v>1933</v>
      </c>
      <c r="D1915" s="6" t="s">
        <v>9</v>
      </c>
      <c r="E1915" s="7" t="s">
        <v>10</v>
      </c>
    </row>
    <row r="1916" customFormat="false" ht="16.3" hidden="true" customHeight="false" outlineLevel="0" collapsed="false">
      <c r="A1916" s="5" t="n">
        <v>1913</v>
      </c>
      <c r="B1916" s="6" t="s">
        <v>229</v>
      </c>
      <c r="C1916" s="6" t="s">
        <v>1934</v>
      </c>
      <c r="D1916" s="6" t="s">
        <v>9</v>
      </c>
      <c r="E1916" s="7" t="s">
        <v>10</v>
      </c>
    </row>
    <row r="1917" customFormat="false" ht="16.3" hidden="true" customHeight="false" outlineLevel="0" collapsed="false">
      <c r="A1917" s="5" t="n">
        <v>1914</v>
      </c>
      <c r="B1917" s="6" t="s">
        <v>229</v>
      </c>
      <c r="C1917" s="6" t="s">
        <v>1935</v>
      </c>
      <c r="D1917" s="6" t="s">
        <v>9</v>
      </c>
      <c r="E1917" s="7" t="s">
        <v>10</v>
      </c>
    </row>
    <row r="1918" customFormat="false" ht="16.3" hidden="true" customHeight="false" outlineLevel="0" collapsed="false">
      <c r="A1918" s="5" t="n">
        <v>1915</v>
      </c>
      <c r="B1918" s="6" t="s">
        <v>229</v>
      </c>
      <c r="C1918" s="6" t="s">
        <v>1936</v>
      </c>
      <c r="D1918" s="6" t="s">
        <v>9</v>
      </c>
      <c r="E1918" s="7" t="s">
        <v>10</v>
      </c>
    </row>
    <row r="1919" customFormat="false" ht="81.5" hidden="true" customHeight="false" outlineLevel="0" collapsed="false">
      <c r="A1919" s="5" t="n">
        <v>1916</v>
      </c>
      <c r="B1919" s="6" t="s">
        <v>229</v>
      </c>
      <c r="C1919" s="6" t="s">
        <v>1937</v>
      </c>
      <c r="D1919" s="6" t="s">
        <v>9</v>
      </c>
      <c r="E1919" s="7" t="s">
        <v>10</v>
      </c>
    </row>
    <row r="1920" customFormat="false" ht="32.6" hidden="true" customHeight="false" outlineLevel="0" collapsed="false">
      <c r="A1920" s="5" t="n">
        <v>1917</v>
      </c>
      <c r="B1920" s="6" t="s">
        <v>229</v>
      </c>
      <c r="C1920" s="6" t="s">
        <v>1938</v>
      </c>
      <c r="D1920" s="6" t="s">
        <v>9</v>
      </c>
      <c r="E1920" s="7" t="s">
        <v>10</v>
      </c>
    </row>
    <row r="1921" customFormat="false" ht="16.3" hidden="true" customHeight="false" outlineLevel="0" collapsed="false">
      <c r="A1921" s="5" t="n">
        <v>1918</v>
      </c>
      <c r="B1921" s="6" t="s">
        <v>229</v>
      </c>
      <c r="C1921" s="6" t="s">
        <v>1939</v>
      </c>
      <c r="D1921" s="6" t="s">
        <v>9</v>
      </c>
      <c r="E1921" s="7" t="s">
        <v>10</v>
      </c>
    </row>
    <row r="1922" customFormat="false" ht="16.3" hidden="true" customHeight="false" outlineLevel="0" collapsed="false">
      <c r="A1922" s="5" t="n">
        <v>1919</v>
      </c>
      <c r="B1922" s="6" t="s">
        <v>229</v>
      </c>
      <c r="C1922" s="6" t="s">
        <v>1940</v>
      </c>
      <c r="D1922" s="6" t="s">
        <v>9</v>
      </c>
      <c r="E1922" s="7" t="s">
        <v>10</v>
      </c>
    </row>
    <row r="1923" customFormat="false" ht="16.3" hidden="true" customHeight="false" outlineLevel="0" collapsed="false">
      <c r="A1923" s="5" t="n">
        <v>1920</v>
      </c>
      <c r="B1923" s="6" t="s">
        <v>229</v>
      </c>
      <c r="C1923" s="6" t="s">
        <v>1941</v>
      </c>
      <c r="D1923" s="6" t="s">
        <v>9</v>
      </c>
      <c r="E1923" s="7" t="s">
        <v>10</v>
      </c>
    </row>
    <row r="1924" customFormat="false" ht="81.5" hidden="true" customHeight="false" outlineLevel="0" collapsed="false">
      <c r="A1924" s="5" t="n">
        <v>1921</v>
      </c>
      <c r="B1924" s="6" t="s">
        <v>229</v>
      </c>
      <c r="C1924" s="6" t="s">
        <v>1942</v>
      </c>
      <c r="D1924" s="6" t="s">
        <v>9</v>
      </c>
      <c r="E1924" s="7" t="s">
        <v>10</v>
      </c>
    </row>
    <row r="1925" customFormat="false" ht="16.3" hidden="true" customHeight="false" outlineLevel="0" collapsed="false">
      <c r="A1925" s="5" t="n">
        <v>1922</v>
      </c>
      <c r="B1925" s="6" t="s">
        <v>229</v>
      </c>
      <c r="C1925" s="6" t="s">
        <v>1943</v>
      </c>
      <c r="D1925" s="6" t="s">
        <v>9</v>
      </c>
      <c r="E1925" s="7" t="s">
        <v>10</v>
      </c>
    </row>
    <row r="1926" customFormat="false" ht="16.3" hidden="true" customHeight="false" outlineLevel="0" collapsed="false">
      <c r="A1926" s="5" t="n">
        <v>1923</v>
      </c>
      <c r="B1926" s="6" t="s">
        <v>229</v>
      </c>
      <c r="C1926" s="6" t="s">
        <v>1944</v>
      </c>
      <c r="D1926" s="6" t="s">
        <v>9</v>
      </c>
      <c r="E1926" s="7" t="s">
        <v>10</v>
      </c>
    </row>
    <row r="1927" customFormat="false" ht="16.3" hidden="false" customHeight="false" outlineLevel="0" collapsed="false">
      <c r="A1927" s="5" t="n">
        <v>1924</v>
      </c>
      <c r="B1927" s="7" t="s">
        <v>689</v>
      </c>
      <c r="C1927" s="7" t="s">
        <v>1945</v>
      </c>
      <c r="D1927" s="6" t="s">
        <v>9</v>
      </c>
      <c r="E1927" s="7" t="s">
        <v>10</v>
      </c>
      <c r="F1927" s="20"/>
    </row>
    <row r="1928" customFormat="false" ht="48.9" hidden="false" customHeight="false" outlineLevel="0" collapsed="false">
      <c r="A1928" s="5" t="n">
        <v>1925</v>
      </c>
      <c r="B1928" s="7" t="s">
        <v>689</v>
      </c>
      <c r="C1928" s="6" t="s">
        <v>1946</v>
      </c>
      <c r="D1928" s="6" t="s">
        <v>9</v>
      </c>
      <c r="E1928" s="7" t="s">
        <v>10</v>
      </c>
      <c r="F1928" s="20"/>
    </row>
    <row r="1929" customFormat="false" ht="32.6" hidden="false" customHeight="false" outlineLevel="0" collapsed="false">
      <c r="A1929" s="5" t="n">
        <v>1926</v>
      </c>
      <c r="B1929" s="7" t="s">
        <v>689</v>
      </c>
      <c r="C1929" s="6" t="s">
        <v>1947</v>
      </c>
      <c r="D1929" s="6" t="s">
        <v>9</v>
      </c>
      <c r="E1929" s="7" t="s">
        <v>10</v>
      </c>
      <c r="F1929" s="20"/>
    </row>
    <row r="1930" customFormat="false" ht="16.3" hidden="false" customHeight="false" outlineLevel="0" collapsed="false">
      <c r="A1930" s="5" t="n">
        <v>1927</v>
      </c>
      <c r="B1930" s="7" t="s">
        <v>689</v>
      </c>
      <c r="C1930" s="6" t="s">
        <v>1948</v>
      </c>
      <c r="D1930" s="6" t="s">
        <v>9</v>
      </c>
      <c r="E1930" s="7" t="s">
        <v>10</v>
      </c>
    </row>
    <row r="1931" customFormat="false" ht="32.6" hidden="false" customHeight="false" outlineLevel="0" collapsed="false">
      <c r="A1931" s="5" t="n">
        <v>1928</v>
      </c>
      <c r="B1931" s="7" t="s">
        <v>689</v>
      </c>
      <c r="C1931" s="6" t="s">
        <v>1949</v>
      </c>
      <c r="D1931" s="6" t="s">
        <v>9</v>
      </c>
      <c r="E1931" s="7" t="s">
        <v>10</v>
      </c>
    </row>
    <row r="1932" customFormat="false" ht="65.2" hidden="false" customHeight="false" outlineLevel="0" collapsed="false">
      <c r="A1932" s="5" t="n">
        <v>1929</v>
      </c>
      <c r="B1932" s="7" t="s">
        <v>689</v>
      </c>
      <c r="C1932" s="6" t="s">
        <v>1950</v>
      </c>
      <c r="D1932" s="6" t="s">
        <v>9</v>
      </c>
      <c r="E1932" s="7" t="s">
        <v>10</v>
      </c>
    </row>
    <row r="1933" customFormat="false" ht="32.6" hidden="false" customHeight="false" outlineLevel="0" collapsed="false">
      <c r="A1933" s="5" t="n">
        <v>1930</v>
      </c>
      <c r="B1933" s="7" t="s">
        <v>689</v>
      </c>
      <c r="C1933" s="6" t="s">
        <v>1951</v>
      </c>
      <c r="D1933" s="6" t="s">
        <v>9</v>
      </c>
      <c r="E1933" s="7" t="s">
        <v>10</v>
      </c>
    </row>
    <row r="1934" customFormat="false" ht="32.6" hidden="false" customHeight="false" outlineLevel="0" collapsed="false">
      <c r="A1934" s="5" t="n">
        <v>1931</v>
      </c>
      <c r="B1934" s="7" t="s">
        <v>689</v>
      </c>
      <c r="C1934" s="6" t="s">
        <v>1952</v>
      </c>
      <c r="D1934" s="6" t="s">
        <v>9</v>
      </c>
      <c r="E1934" s="7" t="s">
        <v>10</v>
      </c>
    </row>
    <row r="1935" customFormat="false" ht="48.9" hidden="false" customHeight="false" outlineLevel="0" collapsed="false">
      <c r="A1935" s="5" t="n">
        <v>1932</v>
      </c>
      <c r="B1935" s="7" t="s">
        <v>689</v>
      </c>
      <c r="C1935" s="6" t="s">
        <v>1953</v>
      </c>
      <c r="D1935" s="6" t="s">
        <v>9</v>
      </c>
      <c r="E1935" s="7" t="s">
        <v>10</v>
      </c>
    </row>
    <row r="1936" customFormat="false" ht="16.3" hidden="false" customHeight="false" outlineLevel="0" collapsed="false">
      <c r="A1936" s="5" t="n">
        <v>1933</v>
      </c>
      <c r="B1936" s="7" t="s">
        <v>689</v>
      </c>
      <c r="C1936" s="6" t="s">
        <v>1954</v>
      </c>
      <c r="D1936" s="6" t="s">
        <v>9</v>
      </c>
      <c r="E1936" s="7" t="s">
        <v>10</v>
      </c>
    </row>
    <row r="1937" customFormat="false" ht="32.6" hidden="false" customHeight="false" outlineLevel="0" collapsed="false">
      <c r="A1937" s="5" t="n">
        <v>1934</v>
      </c>
      <c r="B1937" s="7" t="s">
        <v>689</v>
      </c>
      <c r="C1937" s="6" t="s">
        <v>1955</v>
      </c>
      <c r="D1937" s="6" t="s">
        <v>9</v>
      </c>
      <c r="E1937" s="7" t="s">
        <v>10</v>
      </c>
    </row>
    <row r="1938" customFormat="false" ht="32.6" hidden="false" customHeight="false" outlineLevel="0" collapsed="false">
      <c r="A1938" s="5" t="n">
        <v>1935</v>
      </c>
      <c r="B1938" s="7" t="s">
        <v>689</v>
      </c>
      <c r="C1938" s="6" t="s">
        <v>1956</v>
      </c>
      <c r="D1938" s="6" t="s">
        <v>9</v>
      </c>
      <c r="E1938" s="7" t="s">
        <v>10</v>
      </c>
    </row>
    <row r="1939" customFormat="false" ht="32.6" hidden="true" customHeight="false" outlineLevel="0" collapsed="false">
      <c r="A1939" s="5" t="n">
        <v>1936</v>
      </c>
      <c r="B1939" s="6" t="s">
        <v>1778</v>
      </c>
      <c r="C1939" s="6" t="s">
        <v>1957</v>
      </c>
      <c r="D1939" s="6" t="s">
        <v>9</v>
      </c>
      <c r="E1939" s="7" t="s">
        <v>10</v>
      </c>
    </row>
    <row r="1940" customFormat="false" ht="16.3" hidden="true" customHeight="false" outlineLevel="0" collapsed="false">
      <c r="A1940" s="5" t="n">
        <v>1937</v>
      </c>
      <c r="B1940" s="6" t="s">
        <v>1778</v>
      </c>
      <c r="C1940" s="6" t="s">
        <v>1958</v>
      </c>
      <c r="D1940" s="6" t="s">
        <v>9</v>
      </c>
      <c r="E1940" s="7" t="s">
        <v>10</v>
      </c>
    </row>
    <row r="1941" customFormat="false" ht="32.6" hidden="true" customHeight="false" outlineLevel="0" collapsed="false">
      <c r="A1941" s="5" t="n">
        <v>1938</v>
      </c>
      <c r="B1941" s="6" t="s">
        <v>1778</v>
      </c>
      <c r="C1941" s="6" t="s">
        <v>1959</v>
      </c>
      <c r="D1941" s="6" t="s">
        <v>9</v>
      </c>
      <c r="E1941" s="7" t="s">
        <v>10</v>
      </c>
    </row>
    <row r="1942" customFormat="false" ht="32.6" hidden="true" customHeight="false" outlineLevel="0" collapsed="false">
      <c r="A1942" s="5" t="n">
        <v>1939</v>
      </c>
      <c r="B1942" s="6" t="s">
        <v>1778</v>
      </c>
      <c r="C1942" s="6" t="s">
        <v>1960</v>
      </c>
      <c r="D1942" s="6" t="s">
        <v>9</v>
      </c>
      <c r="E1942" s="7" t="s">
        <v>10</v>
      </c>
    </row>
    <row r="1943" customFormat="false" ht="32.6" hidden="true" customHeight="false" outlineLevel="0" collapsed="false">
      <c r="A1943" s="5" t="n">
        <v>1940</v>
      </c>
      <c r="B1943" s="6" t="s">
        <v>1778</v>
      </c>
      <c r="C1943" s="6" t="s">
        <v>1961</v>
      </c>
      <c r="D1943" s="6" t="s">
        <v>9</v>
      </c>
      <c r="E1943" s="7" t="s">
        <v>10</v>
      </c>
    </row>
    <row r="1944" customFormat="false" ht="32.6" hidden="true" customHeight="false" outlineLevel="0" collapsed="false">
      <c r="A1944" s="5" t="n">
        <v>1941</v>
      </c>
      <c r="B1944" s="6" t="s">
        <v>1778</v>
      </c>
      <c r="C1944" s="6" t="s">
        <v>1962</v>
      </c>
      <c r="D1944" s="6" t="s">
        <v>9</v>
      </c>
      <c r="E1944" s="7" t="s">
        <v>10</v>
      </c>
    </row>
    <row r="1945" customFormat="false" ht="16.3" hidden="true" customHeight="false" outlineLevel="0" collapsed="false">
      <c r="A1945" s="5" t="n">
        <v>1942</v>
      </c>
      <c r="B1945" s="6" t="s">
        <v>1778</v>
      </c>
      <c r="C1945" s="7" t="s">
        <v>1963</v>
      </c>
      <c r="D1945" s="6" t="s">
        <v>9</v>
      </c>
      <c r="E1945" s="7" t="s">
        <v>10</v>
      </c>
    </row>
    <row r="1946" customFormat="false" ht="260.85" hidden="true" customHeight="false" outlineLevel="0" collapsed="false">
      <c r="A1946" s="5" t="n">
        <v>1943</v>
      </c>
      <c r="B1946" s="21" t="s">
        <v>75</v>
      </c>
      <c r="C1946" s="7" t="s">
        <v>1964</v>
      </c>
      <c r="D1946" s="6" t="s">
        <v>9</v>
      </c>
      <c r="E1946" s="7" t="s">
        <v>1965</v>
      </c>
    </row>
    <row r="1947" customFormat="false" ht="260.85" hidden="true" customHeight="false" outlineLevel="0" collapsed="false">
      <c r="A1947" s="5" t="n">
        <v>1944</v>
      </c>
      <c r="B1947" s="21" t="s">
        <v>75</v>
      </c>
      <c r="C1947" s="7" t="s">
        <v>1966</v>
      </c>
      <c r="D1947" s="6" t="s">
        <v>9</v>
      </c>
      <c r="E1947" s="7" t="s">
        <v>1965</v>
      </c>
    </row>
    <row r="1948" customFormat="false" ht="16.3" hidden="true" customHeight="false" outlineLevel="0" collapsed="false">
      <c r="A1948" s="5" t="n">
        <v>1945</v>
      </c>
      <c r="B1948" s="21" t="s">
        <v>75</v>
      </c>
      <c r="C1948" s="22" t="s">
        <v>1967</v>
      </c>
      <c r="D1948" s="6" t="s">
        <v>9</v>
      </c>
      <c r="E1948" s="7" t="s">
        <v>10</v>
      </c>
    </row>
    <row r="1949" customFormat="false" ht="16.3" hidden="true" customHeight="false" outlineLevel="0" collapsed="false">
      <c r="A1949" s="5" t="n">
        <v>1946</v>
      </c>
      <c r="B1949" s="21" t="s">
        <v>75</v>
      </c>
      <c r="C1949" s="22" t="s">
        <v>1968</v>
      </c>
      <c r="D1949" s="6" t="s">
        <v>9</v>
      </c>
      <c r="E1949" s="7" t="s">
        <v>10</v>
      </c>
    </row>
    <row r="1950" customFormat="false" ht="16.3" hidden="true" customHeight="false" outlineLevel="0" collapsed="false">
      <c r="A1950" s="5" t="n">
        <v>1947</v>
      </c>
      <c r="B1950" s="21" t="s">
        <v>75</v>
      </c>
      <c r="C1950" s="22" t="s">
        <v>1969</v>
      </c>
      <c r="D1950" s="6" t="s">
        <v>9</v>
      </c>
      <c r="E1950" s="7" t="s">
        <v>10</v>
      </c>
    </row>
    <row r="1951" customFormat="false" ht="16.3" hidden="true" customHeight="false" outlineLevel="0" collapsed="false">
      <c r="A1951" s="5" t="n">
        <v>1948</v>
      </c>
      <c r="B1951" s="21" t="s">
        <v>75</v>
      </c>
      <c r="C1951" s="22" t="s">
        <v>1970</v>
      </c>
      <c r="D1951" s="6" t="s">
        <v>9</v>
      </c>
      <c r="E1951" s="6" t="s">
        <v>10</v>
      </c>
    </row>
    <row r="1952" customFormat="false" ht="32.6" hidden="true" customHeight="false" outlineLevel="0" collapsed="false">
      <c r="A1952" s="5" t="n">
        <v>1949</v>
      </c>
      <c r="B1952" s="21" t="s">
        <v>75</v>
      </c>
      <c r="C1952" s="22" t="s">
        <v>1971</v>
      </c>
      <c r="D1952" s="6" t="s">
        <v>9</v>
      </c>
      <c r="E1952" s="6" t="s">
        <v>10</v>
      </c>
    </row>
    <row r="1953" customFormat="false" ht="48.9" hidden="true" customHeight="false" outlineLevel="0" collapsed="false">
      <c r="A1953" s="5" t="n">
        <v>1950</v>
      </c>
      <c r="B1953" s="7" t="s">
        <v>1972</v>
      </c>
      <c r="C1953" s="7" t="s">
        <v>1973</v>
      </c>
      <c r="D1953" s="6" t="s">
        <v>9</v>
      </c>
      <c r="E1953" s="7" t="s">
        <v>10</v>
      </c>
    </row>
    <row r="1954" customFormat="false" ht="48.9" hidden="true" customHeight="false" outlineLevel="0" collapsed="false">
      <c r="A1954" s="5" t="n">
        <v>1951</v>
      </c>
      <c r="B1954" s="6" t="s">
        <v>1972</v>
      </c>
      <c r="C1954" s="7" t="s">
        <v>1974</v>
      </c>
      <c r="D1954" s="6" t="s">
        <v>9</v>
      </c>
      <c r="E1954" s="7" t="s">
        <v>10</v>
      </c>
    </row>
    <row r="1955" customFormat="false" ht="16.3" hidden="true" customHeight="false" outlineLevel="0" collapsed="false">
      <c r="A1955" s="5" t="n">
        <v>1952</v>
      </c>
      <c r="B1955" s="6" t="s">
        <v>564</v>
      </c>
      <c r="C1955" s="6" t="s">
        <v>1975</v>
      </c>
      <c r="D1955" s="6" t="s">
        <v>9</v>
      </c>
      <c r="E1955" s="7" t="s">
        <v>10</v>
      </c>
    </row>
    <row r="1956" customFormat="false" ht="32.6" hidden="true" customHeight="false" outlineLevel="0" collapsed="false">
      <c r="A1956" s="5" t="n">
        <v>1953</v>
      </c>
      <c r="B1956" s="6" t="s">
        <v>564</v>
      </c>
      <c r="C1956" s="6" t="s">
        <v>1976</v>
      </c>
      <c r="D1956" s="6" t="s">
        <v>9</v>
      </c>
      <c r="E1956" s="7" t="s">
        <v>10</v>
      </c>
    </row>
    <row r="1957" customFormat="false" ht="48.9" hidden="true" customHeight="false" outlineLevel="0" collapsed="false">
      <c r="A1957" s="5" t="n">
        <v>1954</v>
      </c>
      <c r="B1957" s="6" t="s">
        <v>564</v>
      </c>
      <c r="C1957" s="6" t="s">
        <v>1977</v>
      </c>
      <c r="D1957" s="6" t="s">
        <v>9</v>
      </c>
      <c r="E1957" s="7" t="s">
        <v>10</v>
      </c>
    </row>
    <row r="1958" customFormat="false" ht="32.6" hidden="true" customHeight="false" outlineLevel="0" collapsed="false">
      <c r="A1958" s="5" t="n">
        <v>1955</v>
      </c>
      <c r="B1958" s="6" t="s">
        <v>564</v>
      </c>
      <c r="C1958" s="6" t="s">
        <v>1978</v>
      </c>
      <c r="D1958" s="6" t="s">
        <v>9</v>
      </c>
      <c r="E1958" s="7" t="s">
        <v>10</v>
      </c>
    </row>
    <row r="1959" customFormat="false" ht="32.6" hidden="true" customHeight="false" outlineLevel="0" collapsed="false">
      <c r="A1959" s="5" t="n">
        <v>1956</v>
      </c>
      <c r="B1959" s="6" t="s">
        <v>564</v>
      </c>
      <c r="C1959" s="6" t="s">
        <v>1979</v>
      </c>
      <c r="D1959" s="6" t="s">
        <v>9</v>
      </c>
      <c r="E1959" s="7" t="s">
        <v>10</v>
      </c>
    </row>
    <row r="1960" customFormat="false" ht="32.6" hidden="true" customHeight="false" outlineLevel="0" collapsed="false">
      <c r="A1960" s="5" t="n">
        <v>1957</v>
      </c>
      <c r="B1960" s="6" t="s">
        <v>564</v>
      </c>
      <c r="C1960" s="6" t="s">
        <v>1980</v>
      </c>
      <c r="D1960" s="6" t="s">
        <v>9</v>
      </c>
      <c r="E1960" s="7" t="s">
        <v>10</v>
      </c>
    </row>
    <row r="1961" customFormat="false" ht="16.3" hidden="true" customHeight="false" outlineLevel="0" collapsed="false">
      <c r="A1961" s="5" t="n">
        <v>1958</v>
      </c>
      <c r="B1961" s="6" t="s">
        <v>564</v>
      </c>
      <c r="C1961" s="6" t="s">
        <v>1981</v>
      </c>
      <c r="D1961" s="6" t="s">
        <v>9</v>
      </c>
      <c r="E1961" s="7" t="s">
        <v>10</v>
      </c>
    </row>
    <row r="1962" customFormat="false" ht="48.9" hidden="true" customHeight="false" outlineLevel="0" collapsed="false">
      <c r="A1962" s="5" t="n">
        <v>1959</v>
      </c>
      <c r="B1962" s="6" t="s">
        <v>564</v>
      </c>
      <c r="C1962" s="6" t="s">
        <v>1982</v>
      </c>
      <c r="D1962" s="6" t="s">
        <v>9</v>
      </c>
      <c r="E1962" s="7" t="s">
        <v>10</v>
      </c>
    </row>
    <row r="1963" customFormat="false" ht="32.6" hidden="true" customHeight="false" outlineLevel="0" collapsed="false">
      <c r="A1963" s="5" t="n">
        <v>1960</v>
      </c>
      <c r="B1963" s="6" t="s">
        <v>564</v>
      </c>
      <c r="C1963" s="6" t="s">
        <v>1983</v>
      </c>
      <c r="D1963" s="6" t="s">
        <v>9</v>
      </c>
      <c r="E1963" s="7" t="s">
        <v>10</v>
      </c>
    </row>
    <row r="1964" customFormat="false" ht="146.7" hidden="true" customHeight="false" outlineLevel="0" collapsed="false">
      <c r="A1964" s="5" t="n">
        <v>1961</v>
      </c>
      <c r="B1964" s="6" t="s">
        <v>564</v>
      </c>
      <c r="C1964" s="6" t="s">
        <v>1984</v>
      </c>
      <c r="D1964" s="6" t="s">
        <v>9</v>
      </c>
      <c r="E1964" s="7" t="s">
        <v>10</v>
      </c>
    </row>
    <row r="1965" customFormat="false" ht="65.2" hidden="true" customHeight="false" outlineLevel="0" collapsed="false">
      <c r="A1965" s="5" t="n">
        <v>1962</v>
      </c>
      <c r="B1965" s="6" t="s">
        <v>564</v>
      </c>
      <c r="C1965" s="6" t="s">
        <v>1985</v>
      </c>
      <c r="D1965" s="6" t="s">
        <v>9</v>
      </c>
      <c r="E1965" s="7" t="s">
        <v>10</v>
      </c>
    </row>
    <row r="1966" customFormat="false" ht="16.3" hidden="true" customHeight="false" outlineLevel="0" collapsed="false">
      <c r="A1966" s="5" t="n">
        <v>1963</v>
      </c>
      <c r="B1966" s="6" t="s">
        <v>564</v>
      </c>
      <c r="C1966" s="6" t="s">
        <v>1986</v>
      </c>
      <c r="D1966" s="6" t="s">
        <v>9</v>
      </c>
      <c r="E1966" s="7" t="s">
        <v>10</v>
      </c>
    </row>
    <row r="1967" customFormat="false" ht="32.6" hidden="true" customHeight="false" outlineLevel="0" collapsed="false">
      <c r="A1967" s="5" t="n">
        <v>1964</v>
      </c>
      <c r="B1967" s="6" t="s">
        <v>564</v>
      </c>
      <c r="C1967" s="6" t="s">
        <v>1987</v>
      </c>
      <c r="D1967" s="6" t="s">
        <v>9</v>
      </c>
      <c r="E1967" s="7" t="s">
        <v>10</v>
      </c>
    </row>
    <row r="1968" customFormat="false" ht="48.9" hidden="true" customHeight="false" outlineLevel="0" collapsed="false">
      <c r="A1968" s="5" t="n">
        <v>1965</v>
      </c>
      <c r="B1968" s="6" t="s">
        <v>564</v>
      </c>
      <c r="C1968" s="6" t="s">
        <v>1988</v>
      </c>
      <c r="D1968" s="6" t="s">
        <v>9</v>
      </c>
      <c r="E1968" s="7" t="s">
        <v>10</v>
      </c>
    </row>
    <row r="1969" customFormat="false" ht="16.3" hidden="true" customHeight="false" outlineLevel="0" collapsed="false">
      <c r="A1969" s="5" t="n">
        <v>1966</v>
      </c>
      <c r="B1969" s="6" t="s">
        <v>564</v>
      </c>
      <c r="C1969" s="6" t="s">
        <v>1989</v>
      </c>
      <c r="D1969" s="6" t="s">
        <v>9</v>
      </c>
      <c r="E1969" s="7" t="s">
        <v>10</v>
      </c>
    </row>
    <row r="1970" customFormat="false" ht="65.2" hidden="true" customHeight="false" outlineLevel="0" collapsed="false">
      <c r="A1970" s="5" t="n">
        <v>1967</v>
      </c>
      <c r="B1970" s="6" t="s">
        <v>564</v>
      </c>
      <c r="C1970" s="6" t="s">
        <v>1990</v>
      </c>
      <c r="D1970" s="6" t="s">
        <v>9</v>
      </c>
      <c r="E1970" s="7" t="s">
        <v>10</v>
      </c>
    </row>
    <row r="1971" customFormat="false" ht="32.6" hidden="true" customHeight="false" outlineLevel="0" collapsed="false">
      <c r="A1971" s="5" t="n">
        <v>1968</v>
      </c>
      <c r="B1971" s="6" t="s">
        <v>564</v>
      </c>
      <c r="C1971" s="6" t="s">
        <v>1991</v>
      </c>
      <c r="D1971" s="6" t="s">
        <v>9</v>
      </c>
      <c r="E1971" s="7" t="s">
        <v>10</v>
      </c>
    </row>
    <row r="1972" customFormat="false" ht="48.9" hidden="true" customHeight="false" outlineLevel="0" collapsed="false">
      <c r="A1972" s="5" t="n">
        <v>1969</v>
      </c>
      <c r="B1972" s="6" t="s">
        <v>564</v>
      </c>
      <c r="C1972" s="6" t="s">
        <v>1992</v>
      </c>
      <c r="D1972" s="6" t="s">
        <v>9</v>
      </c>
      <c r="E1972" s="7" t="s">
        <v>10</v>
      </c>
    </row>
    <row r="1973" customFormat="false" ht="97.8" hidden="true" customHeight="false" outlineLevel="0" collapsed="false">
      <c r="A1973" s="5" t="n">
        <v>1970</v>
      </c>
      <c r="B1973" s="6" t="s">
        <v>564</v>
      </c>
      <c r="C1973" s="6" t="s">
        <v>1993</v>
      </c>
      <c r="D1973" s="6" t="s">
        <v>9</v>
      </c>
      <c r="E1973" s="7" t="s">
        <v>10</v>
      </c>
    </row>
    <row r="1974" customFormat="false" ht="48.9" hidden="true" customHeight="false" outlineLevel="0" collapsed="false">
      <c r="A1974" s="5" t="n">
        <v>1971</v>
      </c>
      <c r="B1974" s="6" t="s">
        <v>406</v>
      </c>
      <c r="C1974" s="23" t="s">
        <v>1994</v>
      </c>
      <c r="D1974" s="6" t="s">
        <v>9</v>
      </c>
      <c r="E1974" s="6" t="s">
        <v>10</v>
      </c>
    </row>
    <row r="1975" customFormat="false" ht="32.6" hidden="true" customHeight="false" outlineLevel="0" collapsed="false">
      <c r="A1975" s="5" t="n">
        <v>1972</v>
      </c>
      <c r="B1975" s="6" t="s">
        <v>406</v>
      </c>
      <c r="C1975" s="6" t="s">
        <v>1995</v>
      </c>
      <c r="D1975" s="6" t="s">
        <v>9</v>
      </c>
      <c r="E1975" s="6" t="s">
        <v>10</v>
      </c>
    </row>
    <row r="1976" customFormat="false" ht="32.6" hidden="true" customHeight="false" outlineLevel="0" collapsed="false">
      <c r="A1976" s="5" t="n">
        <v>1973</v>
      </c>
      <c r="B1976" s="6" t="s">
        <v>406</v>
      </c>
      <c r="C1976" s="6" t="s">
        <v>1996</v>
      </c>
      <c r="D1976" s="6" t="s">
        <v>9</v>
      </c>
      <c r="E1976" s="6" t="s">
        <v>10</v>
      </c>
    </row>
    <row r="1977" customFormat="false" ht="16.3" hidden="true" customHeight="false" outlineLevel="0" collapsed="false">
      <c r="A1977" s="5" t="n">
        <v>1974</v>
      </c>
      <c r="B1977" s="6" t="s">
        <v>406</v>
      </c>
      <c r="C1977" s="6" t="s">
        <v>1997</v>
      </c>
      <c r="D1977" s="6" t="s">
        <v>9</v>
      </c>
      <c r="E1977" s="6" t="s">
        <v>10</v>
      </c>
    </row>
    <row r="1978" customFormat="false" ht="32.6" hidden="true" customHeight="false" outlineLevel="0" collapsed="false">
      <c r="A1978" s="5" t="n">
        <v>1975</v>
      </c>
      <c r="B1978" s="6" t="s">
        <v>406</v>
      </c>
      <c r="C1978" s="6" t="s">
        <v>1998</v>
      </c>
      <c r="D1978" s="6" t="s">
        <v>9</v>
      </c>
      <c r="E1978" s="6" t="s">
        <v>10</v>
      </c>
    </row>
    <row r="1979" customFormat="false" ht="48.9" hidden="true" customHeight="false" outlineLevel="0" collapsed="false">
      <c r="A1979" s="5" t="n">
        <v>1976</v>
      </c>
      <c r="B1979" s="6" t="s">
        <v>406</v>
      </c>
      <c r="C1979" s="6" t="s">
        <v>1999</v>
      </c>
      <c r="D1979" s="6" t="s">
        <v>9</v>
      </c>
      <c r="E1979" s="6" t="s">
        <v>10</v>
      </c>
    </row>
    <row r="1980" customFormat="false" ht="16.3" hidden="true" customHeight="false" outlineLevel="0" collapsed="false">
      <c r="A1980" s="5" t="n">
        <v>1977</v>
      </c>
      <c r="B1980" s="6" t="s">
        <v>2000</v>
      </c>
      <c r="C1980" s="6" t="s">
        <v>2001</v>
      </c>
      <c r="D1980" s="6" t="s">
        <v>9</v>
      </c>
      <c r="E1980" s="6" t="s">
        <v>10</v>
      </c>
    </row>
    <row r="1981" customFormat="false" ht="48.9" hidden="true" customHeight="false" outlineLevel="0" collapsed="false">
      <c r="A1981" s="5" t="n">
        <v>1978</v>
      </c>
      <c r="B1981" s="6" t="s">
        <v>2000</v>
      </c>
      <c r="C1981" s="6" t="s">
        <v>2002</v>
      </c>
      <c r="D1981" s="6" t="s">
        <v>9</v>
      </c>
      <c r="E1981" s="6" t="s">
        <v>10</v>
      </c>
    </row>
    <row r="1982" customFormat="false" ht="32.6" hidden="true" customHeight="false" outlineLevel="0" collapsed="false">
      <c r="A1982" s="5" t="n">
        <v>1979</v>
      </c>
      <c r="B1982" s="6" t="s">
        <v>2000</v>
      </c>
      <c r="C1982" s="6" t="s">
        <v>2003</v>
      </c>
      <c r="D1982" s="6" t="s">
        <v>9</v>
      </c>
      <c r="E1982" s="6" t="s">
        <v>10</v>
      </c>
    </row>
    <row r="1983" customFormat="false" ht="16.3" hidden="true" customHeight="false" outlineLevel="0" collapsed="false">
      <c r="A1983" s="5" t="n">
        <v>1980</v>
      </c>
      <c r="B1983" s="6" t="s">
        <v>2000</v>
      </c>
      <c r="C1983" s="6" t="s">
        <v>2004</v>
      </c>
      <c r="D1983" s="6" t="s">
        <v>9</v>
      </c>
      <c r="E1983" s="6" t="s">
        <v>10</v>
      </c>
    </row>
    <row r="1984" customFormat="false" ht="16.3" hidden="true" customHeight="false" outlineLevel="0" collapsed="false">
      <c r="A1984" s="5" t="n">
        <v>1981</v>
      </c>
      <c r="B1984" s="6" t="s">
        <v>2000</v>
      </c>
      <c r="C1984" s="6" t="s">
        <v>2005</v>
      </c>
      <c r="D1984" s="6" t="s">
        <v>9</v>
      </c>
      <c r="E1984" s="6" t="s">
        <v>10</v>
      </c>
    </row>
    <row r="1985" customFormat="false" ht="16.3" hidden="true" customHeight="false" outlineLevel="0" collapsed="false">
      <c r="A1985" s="5" t="n">
        <v>1982</v>
      </c>
      <c r="B1985" s="6" t="s">
        <v>2000</v>
      </c>
      <c r="C1985" s="6" t="s">
        <v>2006</v>
      </c>
      <c r="D1985" s="6" t="s">
        <v>9</v>
      </c>
      <c r="E1985" s="6" t="s">
        <v>10</v>
      </c>
      <c r="F1985" s="24"/>
    </row>
    <row r="1986" customFormat="false" ht="65.2" hidden="true" customHeight="false" outlineLevel="0" collapsed="false">
      <c r="A1986" s="5" t="n">
        <v>1983</v>
      </c>
      <c r="B1986" s="6" t="s">
        <v>402</v>
      </c>
      <c r="C1986" s="6" t="s">
        <v>2007</v>
      </c>
      <c r="D1986" s="6" t="s">
        <v>9</v>
      </c>
      <c r="E1986" s="6" t="s">
        <v>10</v>
      </c>
      <c r="F1986" s="24"/>
    </row>
    <row r="1987" customFormat="false" ht="65.2" hidden="true" customHeight="false" outlineLevel="0" collapsed="false">
      <c r="A1987" s="5" t="n">
        <v>1984</v>
      </c>
      <c r="B1987" s="6" t="s">
        <v>1624</v>
      </c>
      <c r="C1987" s="6" t="s">
        <v>2008</v>
      </c>
      <c r="D1987" s="6" t="s">
        <v>9</v>
      </c>
      <c r="E1987" s="6" t="s">
        <v>10</v>
      </c>
      <c r="F1987" s="24"/>
    </row>
    <row r="1988" customFormat="false" ht="32.6" hidden="true" customHeight="false" outlineLevel="0" collapsed="false">
      <c r="A1988" s="5" t="n">
        <v>1985</v>
      </c>
      <c r="B1988" s="6" t="s">
        <v>1624</v>
      </c>
      <c r="C1988" s="6" t="s">
        <v>2009</v>
      </c>
      <c r="D1988" s="6" t="s">
        <v>9</v>
      </c>
      <c r="E1988" s="6" t="s">
        <v>10</v>
      </c>
      <c r="F1988" s="24"/>
    </row>
    <row r="1989" customFormat="false" ht="16.3" hidden="true" customHeight="false" outlineLevel="0" collapsed="false">
      <c r="A1989" s="5" t="n">
        <v>1986</v>
      </c>
      <c r="B1989" s="6" t="s">
        <v>1624</v>
      </c>
      <c r="C1989" s="6" t="s">
        <v>2010</v>
      </c>
      <c r="D1989" s="6" t="s">
        <v>9</v>
      </c>
      <c r="E1989" s="6" t="s">
        <v>10</v>
      </c>
    </row>
    <row r="1990" customFormat="false" ht="16.3" hidden="true" customHeight="false" outlineLevel="0" collapsed="false">
      <c r="A1990" s="5" t="n">
        <v>1987</v>
      </c>
      <c r="B1990" s="7" t="s">
        <v>564</v>
      </c>
      <c r="C1990" s="7" t="s">
        <v>2011</v>
      </c>
      <c r="D1990" s="7" t="s">
        <v>2012</v>
      </c>
      <c r="E1990" s="25" t="s">
        <v>10</v>
      </c>
    </row>
    <row r="1991" customFormat="false" ht="16.3" hidden="true" customHeight="false" outlineLevel="0" collapsed="false">
      <c r="A1991" s="5" t="n">
        <v>1988</v>
      </c>
      <c r="B1991" s="7" t="s">
        <v>564</v>
      </c>
      <c r="C1991" s="7" t="s">
        <v>2013</v>
      </c>
      <c r="D1991" s="7" t="s">
        <v>2012</v>
      </c>
      <c r="E1991" s="25" t="s">
        <v>10</v>
      </c>
    </row>
    <row r="1992" customFormat="false" ht="16.3" hidden="true" customHeight="false" outlineLevel="0" collapsed="false">
      <c r="A1992" s="5" t="n">
        <v>1989</v>
      </c>
      <c r="B1992" s="7" t="s">
        <v>564</v>
      </c>
      <c r="C1992" s="7" t="s">
        <v>2014</v>
      </c>
      <c r="D1992" s="7" t="s">
        <v>2012</v>
      </c>
      <c r="E1992" s="25" t="s">
        <v>10</v>
      </c>
    </row>
    <row r="1993" customFormat="false" ht="16.3" hidden="true" customHeight="false" outlineLevel="0" collapsed="false">
      <c r="A1993" s="5" t="n">
        <v>1990</v>
      </c>
      <c r="B1993" s="7" t="s">
        <v>564</v>
      </c>
      <c r="C1993" s="7" t="s">
        <v>2015</v>
      </c>
      <c r="D1993" s="7" t="s">
        <v>2012</v>
      </c>
      <c r="E1993" s="25" t="s">
        <v>10</v>
      </c>
    </row>
    <row r="1994" customFormat="false" ht="16.3" hidden="true" customHeight="false" outlineLevel="0" collapsed="false">
      <c r="A1994" s="5" t="n">
        <v>1991</v>
      </c>
      <c r="B1994" s="7" t="s">
        <v>564</v>
      </c>
      <c r="C1994" s="7" t="s">
        <v>2016</v>
      </c>
      <c r="D1994" s="7" t="s">
        <v>2012</v>
      </c>
      <c r="E1994" s="25" t="s">
        <v>10</v>
      </c>
    </row>
    <row r="1995" customFormat="false" ht="16.3" hidden="true" customHeight="false" outlineLevel="0" collapsed="false">
      <c r="A1995" s="5" t="n">
        <v>1992</v>
      </c>
      <c r="B1995" s="7" t="s">
        <v>564</v>
      </c>
      <c r="C1995" s="7" t="s">
        <v>2017</v>
      </c>
      <c r="D1995" s="7" t="s">
        <v>2012</v>
      </c>
      <c r="E1995" s="25" t="s">
        <v>10</v>
      </c>
    </row>
    <row r="1996" customFormat="false" ht="16.3" hidden="true" customHeight="false" outlineLevel="0" collapsed="false">
      <c r="A1996" s="5" t="n">
        <v>1993</v>
      </c>
      <c r="B1996" s="7" t="s">
        <v>564</v>
      </c>
      <c r="C1996" s="7" t="s">
        <v>2018</v>
      </c>
      <c r="D1996" s="7" t="s">
        <v>2012</v>
      </c>
      <c r="E1996" s="25" t="s">
        <v>10</v>
      </c>
    </row>
    <row r="1997" customFormat="false" ht="16.3" hidden="true" customHeight="false" outlineLevel="0" collapsed="false">
      <c r="A1997" s="5" t="n">
        <v>1994</v>
      </c>
      <c r="B1997" s="7" t="s">
        <v>564</v>
      </c>
      <c r="C1997" s="7" t="s">
        <v>2019</v>
      </c>
      <c r="D1997" s="7" t="s">
        <v>2012</v>
      </c>
      <c r="E1997" s="25" t="s">
        <v>10</v>
      </c>
    </row>
    <row r="1998" customFormat="false" ht="16.3" hidden="true" customHeight="false" outlineLevel="0" collapsed="false">
      <c r="A1998" s="5" t="n">
        <v>1995</v>
      </c>
      <c r="B1998" s="7" t="s">
        <v>564</v>
      </c>
      <c r="C1998" s="7" t="s">
        <v>2020</v>
      </c>
      <c r="D1998" s="7" t="s">
        <v>2012</v>
      </c>
      <c r="E1998" s="25" t="s">
        <v>10</v>
      </c>
    </row>
    <row r="1999" customFormat="false" ht="16.3" hidden="true" customHeight="false" outlineLevel="0" collapsed="false">
      <c r="A1999" s="5" t="n">
        <v>1996</v>
      </c>
      <c r="B1999" s="7" t="s">
        <v>564</v>
      </c>
      <c r="C1999" s="7" t="s">
        <v>2021</v>
      </c>
      <c r="D1999" s="7" t="s">
        <v>2012</v>
      </c>
      <c r="E1999" s="25" t="s">
        <v>10</v>
      </c>
    </row>
    <row r="2000" customFormat="false" ht="32.6" hidden="true" customHeight="false" outlineLevel="0" collapsed="false">
      <c r="A2000" s="5" t="n">
        <v>1997</v>
      </c>
      <c r="B2000" s="7" t="s">
        <v>564</v>
      </c>
      <c r="C2000" s="7" t="s">
        <v>2022</v>
      </c>
      <c r="D2000" s="7" t="s">
        <v>2012</v>
      </c>
      <c r="E2000" s="25" t="s">
        <v>10</v>
      </c>
    </row>
    <row r="2001" customFormat="false" ht="16.3" hidden="true" customHeight="false" outlineLevel="0" collapsed="false">
      <c r="A2001" s="5" t="n">
        <v>1998</v>
      </c>
      <c r="B2001" s="7" t="s">
        <v>564</v>
      </c>
      <c r="C2001" s="7" t="s">
        <v>2023</v>
      </c>
      <c r="D2001" s="7" t="s">
        <v>2012</v>
      </c>
      <c r="E2001" s="25" t="s">
        <v>10</v>
      </c>
    </row>
    <row r="2002" customFormat="false" ht="16.3" hidden="true" customHeight="false" outlineLevel="0" collapsed="false">
      <c r="A2002" s="5" t="n">
        <v>1999</v>
      </c>
      <c r="B2002" s="7" t="s">
        <v>564</v>
      </c>
      <c r="C2002" s="7" t="s">
        <v>2024</v>
      </c>
      <c r="D2002" s="7" t="s">
        <v>2012</v>
      </c>
      <c r="E2002" s="25" t="s">
        <v>10</v>
      </c>
    </row>
    <row r="2003" customFormat="false" ht="32.6" hidden="true" customHeight="false" outlineLevel="0" collapsed="false">
      <c r="A2003" s="5" t="n">
        <v>2000</v>
      </c>
      <c r="B2003" s="7" t="s">
        <v>564</v>
      </c>
      <c r="C2003" s="7" t="s">
        <v>2025</v>
      </c>
      <c r="D2003" s="7" t="s">
        <v>2012</v>
      </c>
      <c r="E2003" s="25" t="s">
        <v>10</v>
      </c>
    </row>
    <row r="2004" customFormat="false" ht="16.3" hidden="true" customHeight="false" outlineLevel="0" collapsed="false">
      <c r="A2004" s="5" t="n">
        <v>2001</v>
      </c>
      <c r="B2004" s="7" t="s">
        <v>564</v>
      </c>
      <c r="C2004" s="7" t="s">
        <v>2026</v>
      </c>
      <c r="D2004" s="7" t="s">
        <v>2012</v>
      </c>
      <c r="E2004" s="25" t="s">
        <v>10</v>
      </c>
    </row>
    <row r="2005" customFormat="false" ht="16.3" hidden="true" customHeight="false" outlineLevel="0" collapsed="false">
      <c r="A2005" s="5" t="n">
        <v>2002</v>
      </c>
      <c r="B2005" s="7" t="s">
        <v>564</v>
      </c>
      <c r="C2005" s="7" t="s">
        <v>2027</v>
      </c>
      <c r="D2005" s="7" t="s">
        <v>2012</v>
      </c>
      <c r="E2005" s="25" t="s">
        <v>10</v>
      </c>
    </row>
    <row r="2006" customFormat="false" ht="16.3" hidden="true" customHeight="false" outlineLevel="0" collapsed="false">
      <c r="A2006" s="5" t="n">
        <v>2003</v>
      </c>
      <c r="B2006" s="7" t="s">
        <v>564</v>
      </c>
      <c r="C2006" s="7" t="s">
        <v>2028</v>
      </c>
      <c r="D2006" s="7" t="s">
        <v>2012</v>
      </c>
      <c r="E2006" s="25" t="s">
        <v>10</v>
      </c>
    </row>
    <row r="2007" customFormat="false" ht="16.3" hidden="true" customHeight="false" outlineLevel="0" collapsed="false">
      <c r="A2007" s="5" t="n">
        <v>2004</v>
      </c>
      <c r="B2007" s="7" t="s">
        <v>564</v>
      </c>
      <c r="C2007" s="7" t="s">
        <v>2029</v>
      </c>
      <c r="D2007" s="7" t="s">
        <v>2012</v>
      </c>
      <c r="E2007" s="25" t="s">
        <v>10</v>
      </c>
    </row>
    <row r="2008" customFormat="false" ht="16.3" hidden="true" customHeight="false" outlineLevel="0" collapsed="false">
      <c r="A2008" s="5" t="n">
        <v>2005</v>
      </c>
      <c r="B2008" s="7" t="s">
        <v>564</v>
      </c>
      <c r="C2008" s="7" t="s">
        <v>2030</v>
      </c>
      <c r="D2008" s="7" t="s">
        <v>2012</v>
      </c>
      <c r="E2008" s="25" t="s">
        <v>10</v>
      </c>
    </row>
    <row r="2009" customFormat="false" ht="16.3" hidden="true" customHeight="false" outlineLevel="0" collapsed="false">
      <c r="A2009" s="5" t="n">
        <v>2006</v>
      </c>
      <c r="B2009" s="7" t="s">
        <v>564</v>
      </c>
      <c r="C2009" s="7" t="s">
        <v>2031</v>
      </c>
      <c r="D2009" s="7" t="s">
        <v>2012</v>
      </c>
      <c r="E2009" s="25" t="s">
        <v>10</v>
      </c>
    </row>
    <row r="2010" customFormat="false" ht="16.3" hidden="true" customHeight="false" outlineLevel="0" collapsed="false">
      <c r="A2010" s="5" t="n">
        <v>2007</v>
      </c>
      <c r="B2010" s="7" t="s">
        <v>564</v>
      </c>
      <c r="C2010" s="7" t="s">
        <v>2032</v>
      </c>
      <c r="D2010" s="7" t="s">
        <v>2012</v>
      </c>
      <c r="E2010" s="25" t="s">
        <v>10</v>
      </c>
    </row>
    <row r="2011" customFormat="false" ht="16.3" hidden="true" customHeight="false" outlineLevel="0" collapsed="false">
      <c r="A2011" s="5" t="n">
        <v>2008</v>
      </c>
      <c r="B2011" s="7" t="s">
        <v>564</v>
      </c>
      <c r="C2011" s="7" t="s">
        <v>2033</v>
      </c>
      <c r="D2011" s="7" t="s">
        <v>2012</v>
      </c>
      <c r="E2011" s="25" t="s">
        <v>10</v>
      </c>
    </row>
    <row r="2012" customFormat="false" ht="16.3" hidden="true" customHeight="false" outlineLevel="0" collapsed="false">
      <c r="A2012" s="5" t="n">
        <v>2009</v>
      </c>
      <c r="B2012" s="7" t="s">
        <v>564</v>
      </c>
      <c r="C2012" s="7" t="s">
        <v>2034</v>
      </c>
      <c r="D2012" s="7" t="s">
        <v>2012</v>
      </c>
      <c r="E2012" s="25" t="s">
        <v>10</v>
      </c>
    </row>
    <row r="2013" customFormat="false" ht="32.6" hidden="true" customHeight="false" outlineLevel="0" collapsed="false">
      <c r="A2013" s="5" t="n">
        <v>2010</v>
      </c>
      <c r="B2013" s="7" t="s">
        <v>564</v>
      </c>
      <c r="C2013" s="7" t="s">
        <v>2035</v>
      </c>
      <c r="D2013" s="7" t="s">
        <v>2012</v>
      </c>
      <c r="E2013" s="25" t="s">
        <v>10</v>
      </c>
    </row>
    <row r="2014" customFormat="false" ht="16.3" hidden="true" customHeight="false" outlineLevel="0" collapsed="false">
      <c r="A2014" s="5" t="n">
        <v>2011</v>
      </c>
      <c r="B2014" s="7" t="s">
        <v>564</v>
      </c>
      <c r="C2014" s="7" t="s">
        <v>2036</v>
      </c>
      <c r="D2014" s="7" t="s">
        <v>2012</v>
      </c>
      <c r="E2014" s="25" t="s">
        <v>10</v>
      </c>
    </row>
    <row r="2015" customFormat="false" ht="32.6" hidden="true" customHeight="false" outlineLevel="0" collapsed="false">
      <c r="A2015" s="5" t="n">
        <v>2012</v>
      </c>
      <c r="B2015" s="7" t="s">
        <v>564</v>
      </c>
      <c r="C2015" s="7" t="s">
        <v>2037</v>
      </c>
      <c r="D2015" s="7" t="s">
        <v>2012</v>
      </c>
      <c r="E2015" s="25" t="s">
        <v>10</v>
      </c>
    </row>
    <row r="2016" customFormat="false" ht="16.3" hidden="true" customHeight="false" outlineLevel="0" collapsed="false">
      <c r="A2016" s="5" t="n">
        <v>2013</v>
      </c>
      <c r="B2016" s="7" t="s">
        <v>564</v>
      </c>
      <c r="C2016" s="7" t="s">
        <v>2038</v>
      </c>
      <c r="D2016" s="7" t="s">
        <v>2012</v>
      </c>
      <c r="E2016" s="25" t="s">
        <v>10</v>
      </c>
    </row>
    <row r="2017" customFormat="false" ht="16.3" hidden="true" customHeight="false" outlineLevel="0" collapsed="false">
      <c r="A2017" s="5" t="n">
        <v>2014</v>
      </c>
      <c r="B2017" s="7" t="s">
        <v>564</v>
      </c>
      <c r="C2017" s="7" t="s">
        <v>2039</v>
      </c>
      <c r="D2017" s="7" t="s">
        <v>2012</v>
      </c>
      <c r="E2017" s="25" t="s">
        <v>10</v>
      </c>
    </row>
    <row r="2018" customFormat="false" ht="16.3" hidden="true" customHeight="false" outlineLevel="0" collapsed="false">
      <c r="A2018" s="5" t="n">
        <v>2015</v>
      </c>
      <c r="B2018" s="7" t="s">
        <v>564</v>
      </c>
      <c r="C2018" s="7" t="s">
        <v>2040</v>
      </c>
      <c r="D2018" s="7" t="s">
        <v>2012</v>
      </c>
      <c r="E2018" s="25" t="s">
        <v>10</v>
      </c>
    </row>
    <row r="2019" customFormat="false" ht="16.3" hidden="true" customHeight="false" outlineLevel="0" collapsed="false">
      <c r="A2019" s="5" t="n">
        <v>2016</v>
      </c>
      <c r="B2019" s="7" t="s">
        <v>75</v>
      </c>
      <c r="C2019" s="7" t="s">
        <v>2041</v>
      </c>
      <c r="D2019" s="7" t="s">
        <v>2012</v>
      </c>
      <c r="E2019" s="25" t="s">
        <v>10</v>
      </c>
    </row>
    <row r="2020" customFormat="false" ht="16.3" hidden="true" customHeight="false" outlineLevel="0" collapsed="false">
      <c r="A2020" s="5" t="n">
        <v>2017</v>
      </c>
      <c r="B2020" s="26" t="s">
        <v>1624</v>
      </c>
      <c r="C2020" s="26" t="s">
        <v>2042</v>
      </c>
      <c r="D2020" s="7" t="s">
        <v>2012</v>
      </c>
      <c r="E2020" s="25" t="s">
        <v>10</v>
      </c>
    </row>
    <row r="2021" customFormat="false" ht="16.3" hidden="true" customHeight="false" outlineLevel="0" collapsed="false">
      <c r="A2021" s="5" t="n">
        <v>2018</v>
      </c>
      <c r="B2021" s="26" t="s">
        <v>1624</v>
      </c>
      <c r="C2021" s="26" t="s">
        <v>2043</v>
      </c>
      <c r="D2021" s="7" t="s">
        <v>2012</v>
      </c>
      <c r="E2021" s="25" t="s">
        <v>10</v>
      </c>
    </row>
    <row r="2022" customFormat="false" ht="16.3" hidden="true" customHeight="false" outlineLevel="0" collapsed="false">
      <c r="A2022" s="5" t="n">
        <v>2019</v>
      </c>
      <c r="B2022" s="26" t="s">
        <v>1624</v>
      </c>
      <c r="C2022" s="26" t="s">
        <v>2044</v>
      </c>
      <c r="D2022" s="7" t="s">
        <v>2012</v>
      </c>
      <c r="E2022" s="25" t="s">
        <v>10</v>
      </c>
    </row>
    <row r="2023" customFormat="false" ht="16.3" hidden="true" customHeight="false" outlineLevel="0" collapsed="false">
      <c r="A2023" s="5" t="n">
        <v>2020</v>
      </c>
      <c r="B2023" s="26" t="s">
        <v>1624</v>
      </c>
      <c r="C2023" s="26" t="s">
        <v>2045</v>
      </c>
      <c r="D2023" s="7" t="s">
        <v>2012</v>
      </c>
      <c r="E2023" s="25" t="s">
        <v>10</v>
      </c>
    </row>
    <row r="2024" customFormat="false" ht="16.3" hidden="true" customHeight="false" outlineLevel="0" collapsed="false">
      <c r="A2024" s="5" t="n">
        <v>2021</v>
      </c>
      <c r="B2024" s="26" t="s">
        <v>1624</v>
      </c>
      <c r="C2024" s="26" t="s">
        <v>2046</v>
      </c>
      <c r="D2024" s="7" t="s">
        <v>2012</v>
      </c>
      <c r="E2024" s="25" t="s">
        <v>10</v>
      </c>
    </row>
    <row r="2025" customFormat="false" ht="16.3" hidden="true" customHeight="false" outlineLevel="0" collapsed="false">
      <c r="A2025" s="5" t="n">
        <v>2022</v>
      </c>
      <c r="B2025" s="26" t="s">
        <v>1624</v>
      </c>
      <c r="C2025" s="26" t="s">
        <v>2047</v>
      </c>
      <c r="D2025" s="7" t="s">
        <v>2012</v>
      </c>
      <c r="E2025" s="25" t="s">
        <v>10</v>
      </c>
    </row>
    <row r="2026" customFormat="false" ht="16.3" hidden="true" customHeight="false" outlineLevel="0" collapsed="false">
      <c r="A2026" s="5" t="n">
        <v>2023</v>
      </c>
      <c r="B2026" s="26" t="s">
        <v>1624</v>
      </c>
      <c r="C2026" s="26" t="s">
        <v>2048</v>
      </c>
      <c r="D2026" s="7" t="s">
        <v>2012</v>
      </c>
      <c r="E2026" s="25" t="s">
        <v>10</v>
      </c>
    </row>
    <row r="2027" customFormat="false" ht="16.3" hidden="true" customHeight="false" outlineLevel="0" collapsed="false">
      <c r="A2027" s="5" t="n">
        <v>2024</v>
      </c>
      <c r="B2027" s="26" t="s">
        <v>1624</v>
      </c>
      <c r="C2027" s="26" t="s">
        <v>2049</v>
      </c>
      <c r="D2027" s="7" t="s">
        <v>2012</v>
      </c>
      <c r="E2027" s="25" t="s">
        <v>10</v>
      </c>
    </row>
    <row r="2028" customFormat="false" ht="16.3" hidden="true" customHeight="false" outlineLevel="0" collapsed="false">
      <c r="A2028" s="5" t="n">
        <v>2025</v>
      </c>
      <c r="B2028" s="26" t="s">
        <v>1624</v>
      </c>
      <c r="C2028" s="26" t="s">
        <v>2050</v>
      </c>
      <c r="D2028" s="7" t="s">
        <v>2012</v>
      </c>
      <c r="E2028" s="25" t="s">
        <v>10</v>
      </c>
    </row>
    <row r="2029" customFormat="false" ht="16.3" hidden="true" customHeight="false" outlineLevel="0" collapsed="false">
      <c r="A2029" s="5" t="n">
        <v>2026</v>
      </c>
      <c r="B2029" s="26" t="s">
        <v>1624</v>
      </c>
      <c r="C2029" s="26" t="s">
        <v>2051</v>
      </c>
      <c r="D2029" s="7" t="s">
        <v>2012</v>
      </c>
      <c r="E2029" s="25" t="s">
        <v>10</v>
      </c>
    </row>
    <row r="2030" customFormat="false" ht="16.3" hidden="true" customHeight="false" outlineLevel="0" collapsed="false">
      <c r="A2030" s="5" t="n">
        <v>2027</v>
      </c>
      <c r="B2030" s="26" t="s">
        <v>1624</v>
      </c>
      <c r="C2030" s="26" t="s">
        <v>2052</v>
      </c>
      <c r="D2030" s="7" t="s">
        <v>2012</v>
      </c>
      <c r="E2030" s="25" t="s">
        <v>10</v>
      </c>
    </row>
    <row r="2031" customFormat="false" ht="32.6" hidden="true" customHeight="false" outlineLevel="0" collapsed="false">
      <c r="A2031" s="5" t="n">
        <v>2028</v>
      </c>
      <c r="B2031" s="26" t="s">
        <v>1624</v>
      </c>
      <c r="C2031" s="26" t="s">
        <v>2053</v>
      </c>
      <c r="D2031" s="7" t="s">
        <v>2012</v>
      </c>
      <c r="E2031" s="25" t="s">
        <v>10</v>
      </c>
    </row>
    <row r="2032" customFormat="false" ht="16.3" hidden="true" customHeight="false" outlineLevel="0" collapsed="false">
      <c r="A2032" s="5" t="n">
        <v>2029</v>
      </c>
      <c r="B2032" s="26" t="s">
        <v>1624</v>
      </c>
      <c r="C2032" s="26" t="s">
        <v>2054</v>
      </c>
      <c r="D2032" s="7" t="s">
        <v>2012</v>
      </c>
      <c r="E2032" s="25" t="s">
        <v>10</v>
      </c>
    </row>
    <row r="2033" customFormat="false" ht="16.3" hidden="true" customHeight="false" outlineLevel="0" collapsed="false">
      <c r="A2033" s="5" t="n">
        <v>2030</v>
      </c>
      <c r="B2033" s="26" t="s">
        <v>1624</v>
      </c>
      <c r="C2033" s="26" t="s">
        <v>2055</v>
      </c>
      <c r="D2033" s="7" t="s">
        <v>2012</v>
      </c>
      <c r="E2033" s="25" t="s">
        <v>10</v>
      </c>
    </row>
    <row r="2034" customFormat="false" ht="65.2" hidden="true" customHeight="false" outlineLevel="0" collapsed="false">
      <c r="A2034" s="5" t="n">
        <v>2031</v>
      </c>
      <c r="B2034" s="26" t="s">
        <v>1624</v>
      </c>
      <c r="C2034" s="26" t="s">
        <v>2056</v>
      </c>
      <c r="D2034" s="7" t="s">
        <v>2012</v>
      </c>
      <c r="E2034" s="25" t="s">
        <v>10</v>
      </c>
    </row>
    <row r="2035" customFormat="false" ht="16.3" hidden="true" customHeight="false" outlineLevel="0" collapsed="false">
      <c r="A2035" s="5" t="n">
        <v>2032</v>
      </c>
      <c r="B2035" s="26" t="s">
        <v>1624</v>
      </c>
      <c r="C2035" s="26" t="s">
        <v>2057</v>
      </c>
      <c r="D2035" s="7" t="s">
        <v>2012</v>
      </c>
      <c r="E2035" s="25" t="s">
        <v>10</v>
      </c>
    </row>
    <row r="2036" customFormat="false" ht="32.6" hidden="true" customHeight="false" outlineLevel="0" collapsed="false">
      <c r="A2036" s="5" t="n">
        <v>2033</v>
      </c>
      <c r="B2036" s="26" t="s">
        <v>1624</v>
      </c>
      <c r="C2036" s="26" t="s">
        <v>2058</v>
      </c>
      <c r="D2036" s="7" t="s">
        <v>2012</v>
      </c>
      <c r="E2036" s="25" t="s">
        <v>10</v>
      </c>
    </row>
    <row r="2037" customFormat="false" ht="16.3" hidden="true" customHeight="false" outlineLevel="0" collapsed="false">
      <c r="A2037" s="5" t="n">
        <v>2034</v>
      </c>
      <c r="B2037" s="26" t="s">
        <v>1624</v>
      </c>
      <c r="C2037" s="26" t="s">
        <v>2059</v>
      </c>
      <c r="D2037" s="7" t="s">
        <v>2012</v>
      </c>
      <c r="E2037" s="25" t="s">
        <v>10</v>
      </c>
    </row>
    <row r="2038" customFormat="false" ht="16.3" hidden="true" customHeight="false" outlineLevel="0" collapsed="false">
      <c r="A2038" s="5" t="n">
        <v>2035</v>
      </c>
      <c r="B2038" s="26" t="s">
        <v>1624</v>
      </c>
      <c r="C2038" s="26" t="s">
        <v>2060</v>
      </c>
      <c r="D2038" s="7" t="s">
        <v>2012</v>
      </c>
      <c r="E2038" s="25" t="s">
        <v>10</v>
      </c>
    </row>
    <row r="2039" customFormat="false" ht="16.3" hidden="true" customHeight="false" outlineLevel="0" collapsed="false">
      <c r="A2039" s="5" t="n">
        <v>2036</v>
      </c>
      <c r="B2039" s="7" t="s">
        <v>1695</v>
      </c>
      <c r="C2039" s="7" t="s">
        <v>2061</v>
      </c>
      <c r="D2039" s="7" t="s">
        <v>2012</v>
      </c>
      <c r="E2039" s="25" t="s">
        <v>10</v>
      </c>
    </row>
    <row r="2040" customFormat="false" ht="16.3" hidden="true" customHeight="false" outlineLevel="0" collapsed="false">
      <c r="A2040" s="5" t="n">
        <v>2037</v>
      </c>
      <c r="B2040" s="7" t="s">
        <v>1695</v>
      </c>
      <c r="C2040" s="7" t="s">
        <v>2062</v>
      </c>
      <c r="D2040" s="7" t="s">
        <v>2012</v>
      </c>
      <c r="E2040" s="25" t="s">
        <v>10</v>
      </c>
    </row>
    <row r="2041" customFormat="false" ht="16.3" hidden="true" customHeight="false" outlineLevel="0" collapsed="false">
      <c r="A2041" s="5" t="n">
        <v>2038</v>
      </c>
      <c r="B2041" s="7" t="s">
        <v>1695</v>
      </c>
      <c r="C2041" s="7" t="s">
        <v>2063</v>
      </c>
      <c r="D2041" s="7" t="s">
        <v>2012</v>
      </c>
      <c r="E2041" s="25" t="s">
        <v>10</v>
      </c>
    </row>
    <row r="2042" customFormat="false" ht="16.3" hidden="true" customHeight="false" outlineLevel="0" collapsed="false">
      <c r="A2042" s="5" t="n">
        <v>2039</v>
      </c>
      <c r="B2042" s="7" t="s">
        <v>1695</v>
      </c>
      <c r="C2042" s="7" t="s">
        <v>2064</v>
      </c>
      <c r="D2042" s="7" t="s">
        <v>2012</v>
      </c>
      <c r="E2042" s="25" t="s">
        <v>10</v>
      </c>
    </row>
    <row r="2043" customFormat="false" ht="16.3" hidden="true" customHeight="false" outlineLevel="0" collapsed="false">
      <c r="A2043" s="5" t="n">
        <v>2040</v>
      </c>
      <c r="B2043" s="7" t="s">
        <v>1695</v>
      </c>
      <c r="C2043" s="7" t="s">
        <v>2065</v>
      </c>
      <c r="D2043" s="7" t="s">
        <v>2012</v>
      </c>
      <c r="E2043" s="25" t="s">
        <v>10</v>
      </c>
    </row>
    <row r="2044" customFormat="false" ht="16.3" hidden="true" customHeight="false" outlineLevel="0" collapsed="false">
      <c r="A2044" s="5" t="n">
        <v>2041</v>
      </c>
      <c r="B2044" s="7" t="s">
        <v>1695</v>
      </c>
      <c r="C2044" s="7" t="s">
        <v>2066</v>
      </c>
      <c r="D2044" s="7" t="s">
        <v>2012</v>
      </c>
      <c r="E2044" s="25" t="s">
        <v>10</v>
      </c>
    </row>
    <row r="2045" customFormat="false" ht="16.3" hidden="true" customHeight="false" outlineLevel="0" collapsed="false">
      <c r="A2045" s="5" t="n">
        <v>2042</v>
      </c>
      <c r="B2045" s="7" t="s">
        <v>1695</v>
      </c>
      <c r="C2045" s="7" t="s">
        <v>2067</v>
      </c>
      <c r="D2045" s="7" t="s">
        <v>2012</v>
      </c>
      <c r="E2045" s="25" t="s">
        <v>10</v>
      </c>
    </row>
    <row r="2046" customFormat="false" ht="16.3" hidden="true" customHeight="false" outlineLevel="0" collapsed="false">
      <c r="A2046" s="5" t="n">
        <v>2043</v>
      </c>
      <c r="B2046" s="7" t="s">
        <v>1695</v>
      </c>
      <c r="C2046" s="7" t="s">
        <v>2068</v>
      </c>
      <c r="D2046" s="7" t="s">
        <v>2012</v>
      </c>
      <c r="E2046" s="25" t="s">
        <v>10</v>
      </c>
    </row>
    <row r="2047" customFormat="false" ht="16.3" hidden="true" customHeight="false" outlineLevel="0" collapsed="false">
      <c r="A2047" s="5" t="n">
        <v>2044</v>
      </c>
      <c r="B2047" s="7" t="s">
        <v>1695</v>
      </c>
      <c r="C2047" s="7" t="s">
        <v>2069</v>
      </c>
      <c r="D2047" s="7" t="s">
        <v>2012</v>
      </c>
      <c r="E2047" s="25" t="s">
        <v>10</v>
      </c>
    </row>
    <row r="2048" customFormat="false" ht="16.3" hidden="true" customHeight="false" outlineLevel="0" collapsed="false">
      <c r="A2048" s="5" t="n">
        <v>2045</v>
      </c>
      <c r="B2048" s="7" t="s">
        <v>2070</v>
      </c>
      <c r="C2048" s="25" t="s">
        <v>2071</v>
      </c>
      <c r="D2048" s="25" t="s">
        <v>2012</v>
      </c>
      <c r="E2048" s="25" t="s">
        <v>10</v>
      </c>
    </row>
    <row r="2049" customFormat="false" ht="16.3" hidden="true" customHeight="false" outlineLevel="0" collapsed="false">
      <c r="A2049" s="5" t="n">
        <v>2046</v>
      </c>
      <c r="B2049" s="7" t="s">
        <v>406</v>
      </c>
      <c r="C2049" s="7" t="s">
        <v>2072</v>
      </c>
      <c r="D2049" s="25" t="s">
        <v>2012</v>
      </c>
      <c r="E2049" s="25" t="s">
        <v>10</v>
      </c>
    </row>
    <row r="2050" customFormat="false" ht="16.3" hidden="true" customHeight="false" outlineLevel="0" collapsed="false">
      <c r="A2050" s="5" t="n">
        <v>2047</v>
      </c>
      <c r="B2050" s="7" t="s">
        <v>406</v>
      </c>
      <c r="C2050" s="7" t="s">
        <v>2073</v>
      </c>
      <c r="D2050" s="25" t="s">
        <v>2012</v>
      </c>
      <c r="E2050" s="25" t="s">
        <v>10</v>
      </c>
    </row>
    <row r="2051" customFormat="false" ht="16.3" hidden="true" customHeight="false" outlineLevel="0" collapsed="false">
      <c r="A2051" s="5" t="n">
        <v>2048</v>
      </c>
      <c r="B2051" s="7" t="s">
        <v>406</v>
      </c>
      <c r="C2051" s="7" t="s">
        <v>2074</v>
      </c>
      <c r="D2051" s="25" t="s">
        <v>2012</v>
      </c>
      <c r="E2051" s="25" t="s">
        <v>10</v>
      </c>
    </row>
    <row r="2052" customFormat="false" ht="16.3" hidden="true" customHeight="false" outlineLevel="0" collapsed="false">
      <c r="A2052" s="5" t="n">
        <v>2049</v>
      </c>
      <c r="B2052" s="7" t="s">
        <v>406</v>
      </c>
      <c r="C2052" s="7" t="s">
        <v>2075</v>
      </c>
      <c r="D2052" s="25" t="s">
        <v>2012</v>
      </c>
      <c r="E2052" s="25" t="s">
        <v>10</v>
      </c>
    </row>
    <row r="2053" customFormat="false" ht="16.3" hidden="true" customHeight="false" outlineLevel="0" collapsed="false">
      <c r="A2053" s="5" t="n">
        <v>2050</v>
      </c>
      <c r="B2053" s="7" t="s">
        <v>406</v>
      </c>
      <c r="C2053" s="7" t="s">
        <v>2076</v>
      </c>
      <c r="D2053" s="25" t="s">
        <v>2012</v>
      </c>
      <c r="E2053" s="25" t="s">
        <v>10</v>
      </c>
    </row>
    <row r="2054" customFormat="false" ht="16.3" hidden="true" customHeight="false" outlineLevel="0" collapsed="false">
      <c r="A2054" s="5" t="n">
        <v>2051</v>
      </c>
      <c r="B2054" s="7" t="s">
        <v>406</v>
      </c>
      <c r="C2054" s="7" t="s">
        <v>2077</v>
      </c>
      <c r="D2054" s="25" t="s">
        <v>2012</v>
      </c>
      <c r="E2054" s="25" t="s">
        <v>10</v>
      </c>
    </row>
    <row r="2055" customFormat="false" ht="16.3" hidden="true" customHeight="false" outlineLevel="0" collapsed="false">
      <c r="A2055" s="5" t="n">
        <v>2052</v>
      </c>
      <c r="B2055" s="7" t="s">
        <v>406</v>
      </c>
      <c r="C2055" s="7" t="s">
        <v>2078</v>
      </c>
      <c r="D2055" s="25" t="s">
        <v>2012</v>
      </c>
      <c r="E2055" s="25" t="s">
        <v>10</v>
      </c>
    </row>
    <row r="2056" customFormat="false" ht="32.6" hidden="true" customHeight="false" outlineLevel="0" collapsed="false">
      <c r="A2056" s="5" t="n">
        <v>2053</v>
      </c>
      <c r="B2056" s="7" t="s">
        <v>406</v>
      </c>
      <c r="C2056" s="7" t="s">
        <v>2079</v>
      </c>
      <c r="D2056" s="25" t="s">
        <v>2012</v>
      </c>
      <c r="E2056" s="25" t="s">
        <v>10</v>
      </c>
    </row>
    <row r="2057" customFormat="false" ht="16.3" hidden="true" customHeight="false" outlineLevel="0" collapsed="false">
      <c r="A2057" s="5" t="n">
        <v>2054</v>
      </c>
      <c r="B2057" s="7" t="s">
        <v>406</v>
      </c>
      <c r="C2057" s="7" t="s">
        <v>2080</v>
      </c>
      <c r="D2057" s="25" t="s">
        <v>2012</v>
      </c>
      <c r="E2057" s="25" t="s">
        <v>10</v>
      </c>
    </row>
    <row r="2058" customFormat="false" ht="16.3" hidden="true" customHeight="false" outlineLevel="0" collapsed="false">
      <c r="A2058" s="5" t="n">
        <v>2055</v>
      </c>
      <c r="B2058" s="7" t="s">
        <v>406</v>
      </c>
      <c r="C2058" s="7" t="s">
        <v>2081</v>
      </c>
      <c r="D2058" s="25" t="s">
        <v>2012</v>
      </c>
      <c r="E2058" s="25" t="s">
        <v>10</v>
      </c>
    </row>
    <row r="2059" customFormat="false" ht="16.3" hidden="true" customHeight="false" outlineLevel="0" collapsed="false">
      <c r="A2059" s="5" t="n">
        <v>2056</v>
      </c>
      <c r="B2059" s="7" t="s">
        <v>406</v>
      </c>
      <c r="C2059" s="7" t="s">
        <v>2082</v>
      </c>
      <c r="D2059" s="25" t="s">
        <v>2012</v>
      </c>
      <c r="E2059" s="25" t="s">
        <v>10</v>
      </c>
    </row>
    <row r="2060" customFormat="false" ht="16.3" hidden="true" customHeight="false" outlineLevel="0" collapsed="false">
      <c r="A2060" s="5" t="n">
        <v>2057</v>
      </c>
      <c r="B2060" s="7" t="s">
        <v>406</v>
      </c>
      <c r="C2060" s="7" t="s">
        <v>2083</v>
      </c>
      <c r="D2060" s="25" t="s">
        <v>2012</v>
      </c>
      <c r="E2060" s="25" t="s">
        <v>10</v>
      </c>
    </row>
    <row r="2061" customFormat="false" ht="16.3" hidden="true" customHeight="false" outlineLevel="0" collapsed="false">
      <c r="A2061" s="5" t="n">
        <v>2058</v>
      </c>
      <c r="B2061" s="7" t="s">
        <v>406</v>
      </c>
      <c r="C2061" s="7" t="s">
        <v>2084</v>
      </c>
      <c r="D2061" s="25" t="s">
        <v>2012</v>
      </c>
      <c r="E2061" s="25" t="s">
        <v>10</v>
      </c>
    </row>
    <row r="2062" customFormat="false" ht="16.3" hidden="true" customHeight="false" outlineLevel="0" collapsed="false">
      <c r="A2062" s="5" t="n">
        <v>2059</v>
      </c>
      <c r="B2062" s="7" t="s">
        <v>406</v>
      </c>
      <c r="C2062" s="7" t="s">
        <v>2085</v>
      </c>
      <c r="D2062" s="25" t="s">
        <v>2012</v>
      </c>
      <c r="E2062" s="25" t="s">
        <v>10</v>
      </c>
    </row>
    <row r="2063" customFormat="false" ht="16.3" hidden="true" customHeight="false" outlineLevel="0" collapsed="false">
      <c r="A2063" s="5" t="n">
        <v>2060</v>
      </c>
      <c r="B2063" s="7" t="s">
        <v>406</v>
      </c>
      <c r="C2063" s="7" t="s">
        <v>2086</v>
      </c>
      <c r="D2063" s="25" t="s">
        <v>2012</v>
      </c>
      <c r="E2063" s="25" t="s">
        <v>10</v>
      </c>
    </row>
    <row r="2064" customFormat="false" ht="16.3" hidden="true" customHeight="false" outlineLevel="0" collapsed="false">
      <c r="A2064" s="5" t="n">
        <v>2061</v>
      </c>
      <c r="B2064" s="7" t="s">
        <v>406</v>
      </c>
      <c r="C2064" s="7" t="s">
        <v>2087</v>
      </c>
      <c r="D2064" s="25" t="s">
        <v>2012</v>
      </c>
      <c r="E2064" s="25" t="s">
        <v>10</v>
      </c>
    </row>
    <row r="2065" customFormat="false" ht="32.6" hidden="true" customHeight="false" outlineLevel="0" collapsed="false">
      <c r="A2065" s="5" t="n">
        <v>2062</v>
      </c>
      <c r="B2065" s="7" t="s">
        <v>406</v>
      </c>
      <c r="C2065" s="7" t="s">
        <v>2088</v>
      </c>
      <c r="D2065" s="25" t="s">
        <v>2012</v>
      </c>
      <c r="E2065" s="25" t="s">
        <v>10</v>
      </c>
    </row>
    <row r="2066" customFormat="false" ht="16.3" hidden="true" customHeight="false" outlineLevel="0" collapsed="false">
      <c r="A2066" s="5" t="n">
        <v>2063</v>
      </c>
      <c r="B2066" s="7" t="s">
        <v>406</v>
      </c>
      <c r="C2066" s="7" t="s">
        <v>2089</v>
      </c>
      <c r="D2066" s="25" t="s">
        <v>2012</v>
      </c>
      <c r="E2066" s="25" t="s">
        <v>10</v>
      </c>
    </row>
    <row r="2067" customFormat="false" ht="16.3" hidden="true" customHeight="false" outlineLevel="0" collapsed="false">
      <c r="A2067" s="5" t="n">
        <v>2064</v>
      </c>
      <c r="B2067" s="7" t="s">
        <v>406</v>
      </c>
      <c r="C2067" s="7" t="s">
        <v>2090</v>
      </c>
      <c r="D2067" s="25" t="s">
        <v>2012</v>
      </c>
      <c r="E2067" s="25" t="s">
        <v>10</v>
      </c>
    </row>
    <row r="2068" customFormat="false" ht="16.3" hidden="true" customHeight="false" outlineLevel="0" collapsed="false">
      <c r="A2068" s="5" t="n">
        <v>2065</v>
      </c>
      <c r="B2068" s="7" t="s">
        <v>1912</v>
      </c>
      <c r="C2068" s="7" t="s">
        <v>2091</v>
      </c>
      <c r="D2068" s="25" t="s">
        <v>2012</v>
      </c>
      <c r="E2068" s="25" t="s">
        <v>10</v>
      </c>
    </row>
    <row r="2069" customFormat="false" ht="32.6" hidden="true" customHeight="false" outlineLevel="0" collapsed="false">
      <c r="A2069" s="5" t="n">
        <v>2066</v>
      </c>
      <c r="B2069" s="7" t="s">
        <v>1912</v>
      </c>
      <c r="C2069" s="7" t="s">
        <v>2092</v>
      </c>
      <c r="D2069" s="25" t="s">
        <v>2012</v>
      </c>
      <c r="E2069" s="25" t="s">
        <v>10</v>
      </c>
    </row>
    <row r="2070" customFormat="false" ht="16.3" hidden="true" customHeight="false" outlineLevel="0" collapsed="false">
      <c r="A2070" s="5" t="n">
        <v>2067</v>
      </c>
      <c r="B2070" s="7" t="s">
        <v>1912</v>
      </c>
      <c r="C2070" s="7" t="s">
        <v>2093</v>
      </c>
      <c r="D2070" s="25" t="s">
        <v>2012</v>
      </c>
      <c r="E2070" s="25" t="s">
        <v>10</v>
      </c>
    </row>
    <row r="2071" customFormat="false" ht="16.3" hidden="true" customHeight="false" outlineLevel="0" collapsed="false">
      <c r="A2071" s="5" t="n">
        <v>2068</v>
      </c>
      <c r="B2071" s="7" t="s">
        <v>1912</v>
      </c>
      <c r="C2071" s="7" t="s">
        <v>2094</v>
      </c>
      <c r="D2071" s="25" t="s">
        <v>2012</v>
      </c>
      <c r="E2071" s="25" t="s">
        <v>10</v>
      </c>
    </row>
    <row r="2072" customFormat="false" ht="16.3" hidden="true" customHeight="false" outlineLevel="0" collapsed="false">
      <c r="A2072" s="5" t="n">
        <v>2069</v>
      </c>
      <c r="B2072" s="7" t="s">
        <v>1912</v>
      </c>
      <c r="C2072" s="7" t="s">
        <v>2095</v>
      </c>
      <c r="D2072" s="25" t="s">
        <v>2012</v>
      </c>
      <c r="E2072" s="25" t="s">
        <v>10</v>
      </c>
    </row>
    <row r="2073" customFormat="false" ht="16.3" hidden="true" customHeight="false" outlineLevel="0" collapsed="false">
      <c r="A2073" s="5" t="n">
        <v>2070</v>
      </c>
      <c r="B2073" s="7" t="s">
        <v>1912</v>
      </c>
      <c r="C2073" s="7" t="s">
        <v>2096</v>
      </c>
      <c r="D2073" s="25" t="s">
        <v>2012</v>
      </c>
      <c r="E2073" s="25" t="s">
        <v>10</v>
      </c>
    </row>
    <row r="2074" customFormat="false" ht="16.3" hidden="true" customHeight="false" outlineLevel="0" collapsed="false">
      <c r="A2074" s="5" t="n">
        <v>2071</v>
      </c>
      <c r="B2074" s="7" t="s">
        <v>1912</v>
      </c>
      <c r="C2074" s="7" t="s">
        <v>2097</v>
      </c>
      <c r="D2074" s="25" t="s">
        <v>2012</v>
      </c>
      <c r="E2074" s="25" t="s">
        <v>10</v>
      </c>
    </row>
    <row r="2075" customFormat="false" ht="32.6" hidden="true" customHeight="false" outlineLevel="0" collapsed="false">
      <c r="A2075" s="5" t="n">
        <v>2072</v>
      </c>
      <c r="B2075" s="7" t="s">
        <v>1912</v>
      </c>
      <c r="C2075" s="7" t="s">
        <v>2098</v>
      </c>
      <c r="D2075" s="25" t="s">
        <v>2012</v>
      </c>
      <c r="E2075" s="25" t="s">
        <v>10</v>
      </c>
    </row>
    <row r="2076" customFormat="false" ht="32.6" hidden="true" customHeight="false" outlineLevel="0" collapsed="false">
      <c r="A2076" s="5" t="n">
        <v>2073</v>
      </c>
      <c r="B2076" s="7" t="s">
        <v>1912</v>
      </c>
      <c r="C2076" s="7" t="s">
        <v>2099</v>
      </c>
      <c r="D2076" s="25" t="s">
        <v>2012</v>
      </c>
      <c r="E2076" s="25" t="s">
        <v>10</v>
      </c>
    </row>
    <row r="2077" customFormat="false" ht="32.6" hidden="true" customHeight="false" outlineLevel="0" collapsed="false">
      <c r="A2077" s="5" t="n">
        <v>2074</v>
      </c>
      <c r="B2077" s="7" t="s">
        <v>1912</v>
      </c>
      <c r="C2077" s="7" t="s">
        <v>2100</v>
      </c>
      <c r="D2077" s="25" t="s">
        <v>2012</v>
      </c>
      <c r="E2077" s="25" t="s">
        <v>10</v>
      </c>
    </row>
    <row r="2078" customFormat="false" ht="32.6" hidden="true" customHeight="false" outlineLevel="0" collapsed="false">
      <c r="A2078" s="5" t="n">
        <v>2075</v>
      </c>
      <c r="B2078" s="7" t="s">
        <v>1912</v>
      </c>
      <c r="C2078" s="7" t="s">
        <v>2101</v>
      </c>
      <c r="D2078" s="25" t="s">
        <v>2012</v>
      </c>
      <c r="E2078" s="25" t="s">
        <v>10</v>
      </c>
    </row>
    <row r="2079" customFormat="false" ht="16.3" hidden="true" customHeight="false" outlineLevel="0" collapsed="false">
      <c r="A2079" s="5" t="n">
        <v>2076</v>
      </c>
      <c r="B2079" s="7" t="s">
        <v>1912</v>
      </c>
      <c r="C2079" s="7" t="s">
        <v>2102</v>
      </c>
      <c r="D2079" s="25" t="s">
        <v>2012</v>
      </c>
      <c r="E2079" s="25" t="s">
        <v>10</v>
      </c>
    </row>
    <row r="2080" customFormat="false" ht="16.3" hidden="true" customHeight="false" outlineLevel="0" collapsed="false">
      <c r="A2080" s="5" t="n">
        <v>2077</v>
      </c>
      <c r="B2080" s="7" t="s">
        <v>1912</v>
      </c>
      <c r="C2080" s="7" t="s">
        <v>2103</v>
      </c>
      <c r="D2080" s="25" t="s">
        <v>2012</v>
      </c>
      <c r="E2080" s="25" t="s">
        <v>10</v>
      </c>
    </row>
    <row r="2081" customFormat="false" ht="16.3" hidden="true" customHeight="false" outlineLevel="0" collapsed="false">
      <c r="A2081" s="5" t="n">
        <v>2078</v>
      </c>
      <c r="B2081" s="7" t="s">
        <v>1912</v>
      </c>
      <c r="C2081" s="7" t="s">
        <v>2104</v>
      </c>
      <c r="D2081" s="25" t="s">
        <v>2012</v>
      </c>
      <c r="E2081" s="25" t="s">
        <v>10</v>
      </c>
    </row>
    <row r="2082" customFormat="false" ht="16.3" hidden="true" customHeight="false" outlineLevel="0" collapsed="false">
      <c r="A2082" s="5" t="n">
        <v>2079</v>
      </c>
      <c r="B2082" s="21" t="s">
        <v>1778</v>
      </c>
      <c r="C2082" s="7" t="s">
        <v>2105</v>
      </c>
      <c r="D2082" s="25" t="s">
        <v>2012</v>
      </c>
      <c r="E2082" s="25" t="s">
        <v>10</v>
      </c>
    </row>
    <row r="2083" customFormat="false" ht="16.3" hidden="true" customHeight="false" outlineLevel="0" collapsed="false">
      <c r="A2083" s="5" t="n">
        <v>2080</v>
      </c>
      <c r="B2083" s="21" t="s">
        <v>1778</v>
      </c>
      <c r="C2083" s="7" t="s">
        <v>2106</v>
      </c>
      <c r="D2083" s="25" t="s">
        <v>2012</v>
      </c>
      <c r="E2083" s="25" t="s">
        <v>10</v>
      </c>
    </row>
    <row r="2084" customFormat="false" ht="16.3" hidden="true" customHeight="false" outlineLevel="0" collapsed="false">
      <c r="A2084" s="5" t="n">
        <v>2081</v>
      </c>
      <c r="B2084" s="21" t="s">
        <v>1778</v>
      </c>
      <c r="C2084" s="7" t="s">
        <v>2107</v>
      </c>
      <c r="D2084" s="25" t="s">
        <v>2012</v>
      </c>
      <c r="E2084" s="25" t="s">
        <v>10</v>
      </c>
    </row>
    <row r="2085" customFormat="false" ht="48.9" hidden="true" customHeight="false" outlineLevel="0" collapsed="false">
      <c r="A2085" s="5" t="n">
        <v>2082</v>
      </c>
      <c r="B2085" s="21" t="s">
        <v>1778</v>
      </c>
      <c r="C2085" s="7" t="s">
        <v>2108</v>
      </c>
      <c r="D2085" s="25" t="s">
        <v>2012</v>
      </c>
      <c r="E2085" s="25" t="s">
        <v>10</v>
      </c>
    </row>
    <row r="2086" customFormat="false" ht="32.6" hidden="true" customHeight="false" outlineLevel="0" collapsed="false">
      <c r="A2086" s="5" t="n">
        <v>2083</v>
      </c>
      <c r="B2086" s="21" t="s">
        <v>1778</v>
      </c>
      <c r="C2086" s="7" t="s">
        <v>2109</v>
      </c>
      <c r="D2086" s="25" t="s">
        <v>2012</v>
      </c>
      <c r="E2086" s="25" t="s">
        <v>10</v>
      </c>
    </row>
    <row r="2087" customFormat="false" ht="16.3" hidden="true" customHeight="false" outlineLevel="0" collapsed="false">
      <c r="A2087" s="5" t="n">
        <v>2084</v>
      </c>
      <c r="B2087" s="21" t="s">
        <v>1778</v>
      </c>
      <c r="C2087" s="7" t="s">
        <v>2110</v>
      </c>
      <c r="D2087" s="25" t="s">
        <v>2012</v>
      </c>
      <c r="E2087" s="25" t="s">
        <v>10</v>
      </c>
    </row>
    <row r="2088" customFormat="false" ht="16.3" hidden="true" customHeight="false" outlineLevel="0" collapsed="false">
      <c r="A2088" s="5" t="n">
        <v>2085</v>
      </c>
      <c r="B2088" s="21" t="s">
        <v>1778</v>
      </c>
      <c r="C2088" s="7" t="s">
        <v>2111</v>
      </c>
      <c r="D2088" s="25" t="s">
        <v>2012</v>
      </c>
      <c r="E2088" s="25" t="s">
        <v>10</v>
      </c>
    </row>
    <row r="2089" customFormat="false" ht="16.3" hidden="true" customHeight="false" outlineLevel="0" collapsed="false">
      <c r="A2089" s="5" t="n">
        <v>2086</v>
      </c>
      <c r="B2089" s="21" t="s">
        <v>1778</v>
      </c>
      <c r="C2089" s="7" t="s">
        <v>2112</v>
      </c>
      <c r="D2089" s="25" t="s">
        <v>2012</v>
      </c>
      <c r="E2089" s="25" t="s">
        <v>10</v>
      </c>
    </row>
    <row r="2090" customFormat="false" ht="16.3" hidden="true" customHeight="false" outlineLevel="0" collapsed="false">
      <c r="A2090" s="5" t="n">
        <v>2087</v>
      </c>
      <c r="B2090" s="21" t="s">
        <v>1778</v>
      </c>
      <c r="C2090" s="7" t="s">
        <v>2113</v>
      </c>
      <c r="D2090" s="25" t="s">
        <v>2012</v>
      </c>
      <c r="E2090" s="25" t="s">
        <v>10</v>
      </c>
    </row>
    <row r="2091" customFormat="false" ht="32.6" hidden="true" customHeight="false" outlineLevel="0" collapsed="false">
      <c r="A2091" s="5" t="n">
        <v>2088</v>
      </c>
      <c r="B2091" s="21" t="s">
        <v>1778</v>
      </c>
      <c r="C2091" s="7" t="s">
        <v>2114</v>
      </c>
      <c r="D2091" s="25" t="s">
        <v>2012</v>
      </c>
      <c r="E2091" s="25" t="s">
        <v>10</v>
      </c>
    </row>
    <row r="2092" customFormat="false" ht="16.3" hidden="true" customHeight="false" outlineLevel="0" collapsed="false">
      <c r="A2092" s="5" t="n">
        <v>2089</v>
      </c>
      <c r="B2092" s="21" t="s">
        <v>1778</v>
      </c>
      <c r="C2092" s="7" t="s">
        <v>2115</v>
      </c>
      <c r="D2092" s="25" t="s">
        <v>2012</v>
      </c>
      <c r="E2092" s="25" t="s">
        <v>10</v>
      </c>
    </row>
    <row r="2093" customFormat="false" ht="16.3" hidden="true" customHeight="false" outlineLevel="0" collapsed="false">
      <c r="A2093" s="5" t="n">
        <v>2090</v>
      </c>
      <c r="B2093" s="21" t="s">
        <v>1778</v>
      </c>
      <c r="C2093" s="7" t="s">
        <v>2116</v>
      </c>
      <c r="D2093" s="25" t="s">
        <v>2012</v>
      </c>
      <c r="E2093" s="25" t="s">
        <v>10</v>
      </c>
    </row>
    <row r="2094" customFormat="false" ht="16.3" hidden="true" customHeight="false" outlineLevel="0" collapsed="false">
      <c r="A2094" s="5" t="n">
        <v>2091</v>
      </c>
      <c r="B2094" s="21" t="s">
        <v>1778</v>
      </c>
      <c r="C2094" s="7" t="s">
        <v>2117</v>
      </c>
      <c r="D2094" s="25" t="s">
        <v>2012</v>
      </c>
      <c r="E2094" s="25" t="s">
        <v>10</v>
      </c>
    </row>
    <row r="2095" customFormat="false" ht="32.6" hidden="true" customHeight="false" outlineLevel="0" collapsed="false">
      <c r="A2095" s="5" t="n">
        <v>2092</v>
      </c>
      <c r="B2095" s="21" t="s">
        <v>1778</v>
      </c>
      <c r="C2095" s="7" t="s">
        <v>2118</v>
      </c>
      <c r="D2095" s="25" t="s">
        <v>2012</v>
      </c>
      <c r="E2095" s="25" t="s">
        <v>10</v>
      </c>
    </row>
    <row r="2096" customFormat="false" ht="16.3" hidden="true" customHeight="false" outlineLevel="0" collapsed="false">
      <c r="A2096" s="5" t="n">
        <v>2093</v>
      </c>
      <c r="B2096" s="21" t="s">
        <v>1778</v>
      </c>
      <c r="C2096" s="7" t="s">
        <v>2119</v>
      </c>
      <c r="D2096" s="25" t="s">
        <v>2012</v>
      </c>
      <c r="E2096" s="25" t="s">
        <v>10</v>
      </c>
    </row>
    <row r="2097" customFormat="false" ht="16.3" hidden="true" customHeight="false" outlineLevel="0" collapsed="false">
      <c r="A2097" s="5" t="n">
        <v>2094</v>
      </c>
      <c r="B2097" s="21" t="s">
        <v>1778</v>
      </c>
      <c r="C2097" s="7" t="s">
        <v>2120</v>
      </c>
      <c r="D2097" s="25" t="s">
        <v>2012</v>
      </c>
      <c r="E2097" s="25" t="s">
        <v>10</v>
      </c>
    </row>
    <row r="2098" customFormat="false" ht="16.3" hidden="true" customHeight="false" outlineLevel="0" collapsed="false">
      <c r="A2098" s="5" t="n">
        <v>2095</v>
      </c>
      <c r="B2098" s="21" t="s">
        <v>229</v>
      </c>
      <c r="C2098" s="7" t="s">
        <v>2121</v>
      </c>
      <c r="D2098" s="21" t="s">
        <v>2012</v>
      </c>
      <c r="E2098" s="25" t="s">
        <v>10</v>
      </c>
    </row>
    <row r="2099" customFormat="false" ht="16.3" hidden="true" customHeight="false" outlineLevel="0" collapsed="false">
      <c r="A2099" s="5" t="n">
        <v>2096</v>
      </c>
      <c r="B2099" s="21" t="s">
        <v>229</v>
      </c>
      <c r="C2099" s="7" t="s">
        <v>2122</v>
      </c>
      <c r="D2099" s="21" t="s">
        <v>2012</v>
      </c>
      <c r="E2099" s="25" t="s">
        <v>10</v>
      </c>
    </row>
    <row r="2100" customFormat="false" ht="16.3" hidden="true" customHeight="false" outlineLevel="0" collapsed="false">
      <c r="A2100" s="5" t="n">
        <v>2097</v>
      </c>
      <c r="B2100" s="21" t="s">
        <v>229</v>
      </c>
      <c r="C2100" s="7" t="s">
        <v>2123</v>
      </c>
      <c r="D2100" s="7" t="s">
        <v>2012</v>
      </c>
      <c r="E2100" s="25" t="s">
        <v>10</v>
      </c>
    </row>
    <row r="2101" customFormat="false" ht="16.3" hidden="true" customHeight="false" outlineLevel="0" collapsed="false">
      <c r="A2101" s="5" t="n">
        <v>2098</v>
      </c>
      <c r="B2101" s="21" t="s">
        <v>229</v>
      </c>
      <c r="C2101" s="7" t="s">
        <v>2124</v>
      </c>
      <c r="D2101" s="7" t="s">
        <v>2012</v>
      </c>
      <c r="E2101" s="25" t="s">
        <v>10</v>
      </c>
    </row>
    <row r="2102" customFormat="false" ht="16.3" hidden="true" customHeight="false" outlineLevel="0" collapsed="false">
      <c r="A2102" s="5" t="n">
        <v>2099</v>
      </c>
      <c r="B2102" s="21" t="s">
        <v>229</v>
      </c>
      <c r="C2102" s="21" t="s">
        <v>2125</v>
      </c>
      <c r="D2102" s="7" t="s">
        <v>2012</v>
      </c>
      <c r="E2102" s="25" t="s">
        <v>10</v>
      </c>
    </row>
    <row r="2103" customFormat="false" ht="32.6" hidden="true" customHeight="false" outlineLevel="0" collapsed="false">
      <c r="A2103" s="5" t="n">
        <v>2100</v>
      </c>
      <c r="B2103" s="21" t="s">
        <v>229</v>
      </c>
      <c r="C2103" s="7" t="s">
        <v>2126</v>
      </c>
      <c r="D2103" s="7" t="s">
        <v>2012</v>
      </c>
      <c r="E2103" s="25" t="s">
        <v>10</v>
      </c>
    </row>
    <row r="2104" customFormat="false" ht="16.3" hidden="true" customHeight="false" outlineLevel="0" collapsed="false">
      <c r="A2104" s="5" t="n">
        <v>2101</v>
      </c>
      <c r="B2104" s="21" t="s">
        <v>229</v>
      </c>
      <c r="C2104" s="21" t="s">
        <v>2127</v>
      </c>
      <c r="D2104" s="7" t="s">
        <v>2012</v>
      </c>
      <c r="E2104" s="25" t="s">
        <v>10</v>
      </c>
    </row>
    <row r="2105" customFormat="false" ht="16.3" hidden="true" customHeight="false" outlineLevel="0" collapsed="false">
      <c r="A2105" s="5" t="n">
        <v>2102</v>
      </c>
      <c r="B2105" s="21" t="s">
        <v>229</v>
      </c>
      <c r="C2105" s="21" t="s">
        <v>2128</v>
      </c>
      <c r="D2105" s="7" t="s">
        <v>2012</v>
      </c>
      <c r="E2105" s="25" t="s">
        <v>10</v>
      </c>
    </row>
    <row r="2106" customFormat="false" ht="16.3" hidden="true" customHeight="false" outlineLevel="0" collapsed="false">
      <c r="A2106" s="5" t="n">
        <v>2103</v>
      </c>
      <c r="B2106" s="21" t="s">
        <v>229</v>
      </c>
      <c r="C2106" s="7" t="s">
        <v>2129</v>
      </c>
      <c r="D2106" s="7" t="s">
        <v>2012</v>
      </c>
      <c r="E2106" s="25" t="s">
        <v>10</v>
      </c>
    </row>
    <row r="2107" customFormat="false" ht="16.3" hidden="true" customHeight="false" outlineLevel="0" collapsed="false">
      <c r="A2107" s="5" t="n">
        <v>2104</v>
      </c>
      <c r="B2107" s="21" t="s">
        <v>229</v>
      </c>
      <c r="C2107" s="7" t="s">
        <v>2130</v>
      </c>
      <c r="D2107" s="7" t="s">
        <v>2012</v>
      </c>
      <c r="E2107" s="25" t="s">
        <v>10</v>
      </c>
    </row>
    <row r="2108" customFormat="false" ht="16.3" hidden="false" customHeight="false" outlineLevel="0" collapsed="false">
      <c r="A2108" s="5" t="n">
        <v>2105</v>
      </c>
      <c r="B2108" s="7" t="s">
        <v>689</v>
      </c>
      <c r="C2108" s="7" t="s">
        <v>2131</v>
      </c>
      <c r="D2108" s="7" t="s">
        <v>2012</v>
      </c>
      <c r="E2108" s="25" t="s">
        <v>10</v>
      </c>
    </row>
    <row r="2109" customFormat="false" ht="16.3" hidden="true" customHeight="false" outlineLevel="0" collapsed="false">
      <c r="A2109" s="5" t="n">
        <v>2106</v>
      </c>
      <c r="B2109" s="7" t="s">
        <v>2132</v>
      </c>
      <c r="C2109" s="7" t="s">
        <v>2133</v>
      </c>
      <c r="D2109" s="7" t="s">
        <v>2012</v>
      </c>
      <c r="E2109" s="7" t="s">
        <v>10</v>
      </c>
    </row>
    <row r="2110" customFormat="false" ht="32.6" hidden="false" customHeight="false" outlineLevel="0" collapsed="false">
      <c r="A2110" s="5" t="n">
        <v>2107</v>
      </c>
      <c r="B2110" s="7" t="s">
        <v>689</v>
      </c>
      <c r="C2110" s="7" t="s">
        <v>2134</v>
      </c>
      <c r="D2110" s="7" t="s">
        <v>2012</v>
      </c>
      <c r="E2110" s="25" t="s">
        <v>10</v>
      </c>
    </row>
    <row r="2111" customFormat="false" ht="81.5" hidden="false" customHeight="false" outlineLevel="0" collapsed="false">
      <c r="A2111" s="5" t="n">
        <v>2108</v>
      </c>
      <c r="B2111" s="7" t="s">
        <v>689</v>
      </c>
      <c r="C2111" s="7" t="s">
        <v>2135</v>
      </c>
      <c r="D2111" s="7" t="s">
        <v>2012</v>
      </c>
      <c r="E2111" s="25" t="s">
        <v>10</v>
      </c>
    </row>
    <row r="2112" customFormat="false" ht="16.3" hidden="false" customHeight="false" outlineLevel="0" collapsed="false">
      <c r="A2112" s="5" t="n">
        <v>2109</v>
      </c>
      <c r="B2112" s="7" t="s">
        <v>689</v>
      </c>
      <c r="C2112" s="7" t="s">
        <v>2136</v>
      </c>
      <c r="D2112" s="7" t="s">
        <v>2012</v>
      </c>
      <c r="E2112" s="25" t="s">
        <v>10</v>
      </c>
    </row>
    <row r="2113" customFormat="false" ht="16.3" hidden="false" customHeight="false" outlineLevel="0" collapsed="false">
      <c r="A2113" s="5" t="n">
        <v>2110</v>
      </c>
      <c r="B2113" s="7" t="s">
        <v>689</v>
      </c>
      <c r="C2113" s="7" t="s">
        <v>2137</v>
      </c>
      <c r="D2113" s="7" t="s">
        <v>2012</v>
      </c>
      <c r="E2113" s="25" t="s">
        <v>10</v>
      </c>
    </row>
    <row r="2114" customFormat="false" ht="16.3" hidden="false" customHeight="false" outlineLevel="0" collapsed="false">
      <c r="A2114" s="5" t="n">
        <v>2111</v>
      </c>
      <c r="B2114" s="7" t="s">
        <v>689</v>
      </c>
      <c r="C2114" s="7" t="s">
        <v>2138</v>
      </c>
      <c r="D2114" s="7" t="s">
        <v>2012</v>
      </c>
      <c r="E2114" s="25" t="s">
        <v>10</v>
      </c>
    </row>
    <row r="2115" customFormat="false" ht="16.3" hidden="false" customHeight="false" outlineLevel="0" collapsed="false">
      <c r="A2115" s="5" t="n">
        <v>2112</v>
      </c>
      <c r="B2115" s="7" t="s">
        <v>689</v>
      </c>
      <c r="C2115" s="7" t="s">
        <v>2139</v>
      </c>
      <c r="D2115" s="7" t="s">
        <v>2012</v>
      </c>
      <c r="E2115" s="25" t="s">
        <v>10</v>
      </c>
    </row>
    <row r="2116" customFormat="false" ht="16.3" hidden="false" customHeight="false" outlineLevel="0" collapsed="false">
      <c r="A2116" s="5" t="n">
        <v>2113</v>
      </c>
      <c r="B2116" s="7" t="s">
        <v>689</v>
      </c>
      <c r="C2116" s="7" t="s">
        <v>2140</v>
      </c>
      <c r="D2116" s="7" t="s">
        <v>2012</v>
      </c>
      <c r="E2116" s="25" t="s">
        <v>10</v>
      </c>
    </row>
    <row r="2117" customFormat="false" ht="16.3" hidden="false" customHeight="false" outlineLevel="0" collapsed="false">
      <c r="A2117" s="5" t="n">
        <v>2114</v>
      </c>
      <c r="B2117" s="7" t="s">
        <v>689</v>
      </c>
      <c r="C2117" s="7" t="s">
        <v>2141</v>
      </c>
      <c r="D2117" s="7" t="s">
        <v>2012</v>
      </c>
      <c r="E2117" s="25" t="s">
        <v>10</v>
      </c>
    </row>
    <row r="2118" customFormat="false" ht="16.3" hidden="false" customHeight="false" outlineLevel="0" collapsed="false">
      <c r="A2118" s="5" t="n">
        <v>2115</v>
      </c>
      <c r="B2118" s="7" t="s">
        <v>689</v>
      </c>
      <c r="C2118" s="7" t="s">
        <v>2142</v>
      </c>
      <c r="D2118" s="7" t="s">
        <v>2012</v>
      </c>
      <c r="E2118" s="25" t="s">
        <v>10</v>
      </c>
    </row>
    <row r="2119" customFormat="false" ht="16.3" hidden="false" customHeight="false" outlineLevel="0" collapsed="false">
      <c r="A2119" s="5" t="n">
        <v>2116</v>
      </c>
      <c r="B2119" s="7" t="s">
        <v>689</v>
      </c>
      <c r="C2119" s="7" t="s">
        <v>2143</v>
      </c>
      <c r="D2119" s="7" t="s">
        <v>2012</v>
      </c>
      <c r="E2119" s="25" t="s">
        <v>10</v>
      </c>
    </row>
    <row r="2120" customFormat="false" ht="16.3" hidden="false" customHeight="false" outlineLevel="0" collapsed="false">
      <c r="A2120" s="5" t="n">
        <v>2117</v>
      </c>
      <c r="B2120" s="7" t="s">
        <v>689</v>
      </c>
      <c r="C2120" s="7" t="s">
        <v>2144</v>
      </c>
      <c r="D2120" s="7" t="s">
        <v>2012</v>
      </c>
      <c r="E2120" s="25" t="s">
        <v>10</v>
      </c>
    </row>
    <row r="2121" customFormat="false" ht="16.3" hidden="false" customHeight="false" outlineLevel="0" collapsed="false">
      <c r="A2121" s="5" t="n">
        <v>2118</v>
      </c>
      <c r="B2121" s="7" t="s">
        <v>689</v>
      </c>
      <c r="C2121" s="7" t="s">
        <v>2145</v>
      </c>
      <c r="D2121" s="7" t="s">
        <v>2012</v>
      </c>
      <c r="E2121" s="25" t="s">
        <v>10</v>
      </c>
    </row>
    <row r="2122" customFormat="false" ht="16.3" hidden="false" customHeight="false" outlineLevel="0" collapsed="false">
      <c r="A2122" s="5" t="n">
        <v>2119</v>
      </c>
      <c r="B2122" s="7" t="s">
        <v>689</v>
      </c>
      <c r="C2122" s="7" t="s">
        <v>2146</v>
      </c>
      <c r="D2122" s="7" t="s">
        <v>2012</v>
      </c>
      <c r="E2122" s="25" t="s">
        <v>10</v>
      </c>
    </row>
    <row r="2123" customFormat="false" ht="16.3" hidden="false" customHeight="false" outlineLevel="0" collapsed="false">
      <c r="A2123" s="5" t="n">
        <v>2120</v>
      </c>
      <c r="B2123" s="7" t="s">
        <v>689</v>
      </c>
      <c r="C2123" s="7" t="s">
        <v>2147</v>
      </c>
      <c r="D2123" s="7" t="s">
        <v>2012</v>
      </c>
      <c r="E2123" s="25" t="s">
        <v>10</v>
      </c>
    </row>
    <row r="2124" customFormat="false" ht="16.3" hidden="false" customHeight="false" outlineLevel="0" collapsed="false">
      <c r="A2124" s="5" t="n">
        <v>2121</v>
      </c>
      <c r="B2124" s="7" t="s">
        <v>689</v>
      </c>
      <c r="C2124" s="7" t="s">
        <v>2148</v>
      </c>
      <c r="D2124" s="7" t="s">
        <v>2012</v>
      </c>
      <c r="E2124" s="25" t="s">
        <v>10</v>
      </c>
    </row>
    <row r="2125" customFormat="false" ht="16.3" hidden="false" customHeight="false" outlineLevel="0" collapsed="false">
      <c r="A2125" s="5" t="n">
        <v>2122</v>
      </c>
      <c r="B2125" s="7" t="s">
        <v>689</v>
      </c>
      <c r="C2125" s="7" t="s">
        <v>2149</v>
      </c>
      <c r="D2125" s="7" t="s">
        <v>2012</v>
      </c>
      <c r="E2125" s="7" t="s">
        <v>10</v>
      </c>
    </row>
    <row r="2126" customFormat="false" ht="16.3" hidden="false" customHeight="false" outlineLevel="0" collapsed="false">
      <c r="A2126" s="5" t="n">
        <v>2123</v>
      </c>
      <c r="B2126" s="7" t="s">
        <v>689</v>
      </c>
      <c r="C2126" s="7" t="s">
        <v>2150</v>
      </c>
      <c r="D2126" s="7" t="s">
        <v>2012</v>
      </c>
      <c r="E2126" s="7" t="s">
        <v>10</v>
      </c>
    </row>
    <row r="2127" customFormat="false" ht="16.3" hidden="false" customHeight="false" outlineLevel="0" collapsed="false">
      <c r="A2127" s="5" t="n">
        <v>2124</v>
      </c>
      <c r="B2127" s="7" t="s">
        <v>689</v>
      </c>
      <c r="C2127" s="7" t="s">
        <v>2151</v>
      </c>
      <c r="D2127" s="7" t="s">
        <v>2012</v>
      </c>
      <c r="E2127" s="7" t="s">
        <v>10</v>
      </c>
    </row>
    <row r="2128" customFormat="false" ht="16.3" hidden="false" customHeight="false" outlineLevel="0" collapsed="false">
      <c r="A2128" s="5" t="n">
        <v>2125</v>
      </c>
      <c r="B2128" s="7" t="s">
        <v>689</v>
      </c>
      <c r="C2128" s="7" t="s">
        <v>2152</v>
      </c>
      <c r="D2128" s="7" t="s">
        <v>2012</v>
      </c>
      <c r="E2128" s="7" t="s">
        <v>10</v>
      </c>
    </row>
    <row r="2129" customFormat="false" ht="16.3" hidden="false" customHeight="false" outlineLevel="0" collapsed="false">
      <c r="A2129" s="5" t="n">
        <v>2126</v>
      </c>
      <c r="B2129" s="7" t="s">
        <v>689</v>
      </c>
      <c r="C2129" s="7" t="s">
        <v>2153</v>
      </c>
      <c r="D2129" s="7" t="s">
        <v>2012</v>
      </c>
      <c r="E2129" s="7" t="s">
        <v>10</v>
      </c>
    </row>
    <row r="2130" customFormat="false" ht="16.3" hidden="false" customHeight="false" outlineLevel="0" collapsed="false">
      <c r="A2130" s="5" t="n">
        <v>2127</v>
      </c>
      <c r="B2130" s="7" t="s">
        <v>689</v>
      </c>
      <c r="C2130" s="7" t="s">
        <v>2154</v>
      </c>
      <c r="D2130" s="7" t="s">
        <v>2012</v>
      </c>
      <c r="E2130" s="7" t="s">
        <v>10</v>
      </c>
    </row>
    <row r="2131" customFormat="false" ht="16.3" hidden="false" customHeight="false" outlineLevel="0" collapsed="false">
      <c r="A2131" s="5" t="n">
        <v>2128</v>
      </c>
      <c r="B2131" s="7" t="s">
        <v>689</v>
      </c>
      <c r="C2131" s="7" t="s">
        <v>2155</v>
      </c>
      <c r="D2131" s="7" t="s">
        <v>2012</v>
      </c>
      <c r="E2131" s="25" t="s">
        <v>10</v>
      </c>
    </row>
    <row r="2132" customFormat="false" ht="16.3" hidden="false" customHeight="false" outlineLevel="0" collapsed="false">
      <c r="A2132" s="5" t="n">
        <v>2129</v>
      </c>
      <c r="B2132" s="7" t="s">
        <v>689</v>
      </c>
      <c r="C2132" s="7" t="s">
        <v>2156</v>
      </c>
      <c r="D2132" s="7" t="s">
        <v>2012</v>
      </c>
      <c r="E2132" s="7" t="s">
        <v>10</v>
      </c>
    </row>
    <row r="2133" customFormat="false" ht="16.3" hidden="false" customHeight="false" outlineLevel="0" collapsed="false">
      <c r="A2133" s="5" t="n">
        <v>2130</v>
      </c>
      <c r="B2133" s="7" t="s">
        <v>689</v>
      </c>
      <c r="C2133" s="7" t="s">
        <v>2157</v>
      </c>
      <c r="D2133" s="7" t="s">
        <v>2012</v>
      </c>
      <c r="E2133" s="25" t="s">
        <v>10</v>
      </c>
    </row>
    <row r="2134" customFormat="false" ht="16.3" hidden="false" customHeight="false" outlineLevel="0" collapsed="false">
      <c r="A2134" s="5" t="n">
        <v>2131</v>
      </c>
      <c r="B2134" s="7" t="s">
        <v>689</v>
      </c>
      <c r="C2134" s="7" t="s">
        <v>2158</v>
      </c>
      <c r="D2134" s="7" t="s">
        <v>2012</v>
      </c>
      <c r="E2134" s="25" t="s">
        <v>10</v>
      </c>
    </row>
    <row r="2135" customFormat="false" ht="16.3" hidden="false" customHeight="false" outlineLevel="0" collapsed="false">
      <c r="A2135" s="5" t="n">
        <v>2132</v>
      </c>
      <c r="B2135" s="7" t="s">
        <v>689</v>
      </c>
      <c r="C2135" s="7" t="s">
        <v>2159</v>
      </c>
      <c r="D2135" s="7" t="s">
        <v>2012</v>
      </c>
      <c r="E2135" s="25" t="s">
        <v>10</v>
      </c>
    </row>
    <row r="2136" customFormat="false" ht="16.3" hidden="false" customHeight="false" outlineLevel="0" collapsed="false">
      <c r="A2136" s="5" t="n">
        <v>2133</v>
      </c>
      <c r="B2136" s="7" t="s">
        <v>689</v>
      </c>
      <c r="C2136" s="7" t="s">
        <v>2160</v>
      </c>
      <c r="D2136" s="7" t="s">
        <v>2012</v>
      </c>
      <c r="E2136" s="25" t="s">
        <v>10</v>
      </c>
    </row>
    <row r="2137" customFormat="false" ht="16.3" hidden="false" customHeight="false" outlineLevel="0" collapsed="false">
      <c r="A2137" s="5" t="n">
        <v>2134</v>
      </c>
      <c r="B2137" s="7" t="s">
        <v>689</v>
      </c>
      <c r="C2137" s="7" t="s">
        <v>2161</v>
      </c>
      <c r="D2137" s="7" t="s">
        <v>2012</v>
      </c>
      <c r="E2137" s="25" t="s">
        <v>10</v>
      </c>
    </row>
    <row r="2138" customFormat="false" ht="16.3" hidden="false" customHeight="false" outlineLevel="0" collapsed="false">
      <c r="A2138" s="5" t="n">
        <v>2135</v>
      </c>
      <c r="B2138" s="7" t="s">
        <v>689</v>
      </c>
      <c r="C2138" s="7" t="s">
        <v>2162</v>
      </c>
      <c r="D2138" s="7" t="s">
        <v>2012</v>
      </c>
      <c r="E2138" s="25" t="s">
        <v>10</v>
      </c>
    </row>
    <row r="2139" customFormat="false" ht="16.3" hidden="false" customHeight="false" outlineLevel="0" collapsed="false">
      <c r="A2139" s="5" t="n">
        <v>2136</v>
      </c>
      <c r="B2139" s="7" t="s">
        <v>689</v>
      </c>
      <c r="C2139" s="7" t="s">
        <v>2163</v>
      </c>
      <c r="D2139" s="7" t="s">
        <v>2012</v>
      </c>
      <c r="E2139" s="25" t="s">
        <v>10</v>
      </c>
    </row>
    <row r="2140" customFormat="false" ht="16.3" hidden="false" customHeight="false" outlineLevel="0" collapsed="false">
      <c r="A2140" s="5" t="n">
        <v>2137</v>
      </c>
      <c r="B2140" s="7" t="s">
        <v>689</v>
      </c>
      <c r="C2140" s="7" t="s">
        <v>2164</v>
      </c>
      <c r="D2140" s="7" t="s">
        <v>2012</v>
      </c>
      <c r="E2140" s="25" t="s">
        <v>10</v>
      </c>
    </row>
    <row r="2141" customFormat="false" ht="16.3" hidden="true" customHeight="false" outlineLevel="0" collapsed="false">
      <c r="A2141" s="5" t="n">
        <v>2138</v>
      </c>
      <c r="B2141" s="21" t="s">
        <v>467</v>
      </c>
      <c r="C2141" s="7" t="s">
        <v>2165</v>
      </c>
      <c r="D2141" s="7" t="s">
        <v>2012</v>
      </c>
      <c r="E2141" s="25" t="s">
        <v>10</v>
      </c>
    </row>
    <row r="2142" customFormat="false" ht="16.3" hidden="true" customHeight="false" outlineLevel="0" collapsed="false">
      <c r="A2142" s="5" t="n">
        <v>2139</v>
      </c>
      <c r="B2142" s="21" t="s">
        <v>467</v>
      </c>
      <c r="C2142" s="7" t="s">
        <v>2166</v>
      </c>
      <c r="D2142" s="7" t="s">
        <v>2012</v>
      </c>
      <c r="E2142" s="25" t="s">
        <v>10</v>
      </c>
    </row>
    <row r="2143" customFormat="false" ht="16.3" hidden="true" customHeight="false" outlineLevel="0" collapsed="false">
      <c r="A2143" s="5" t="n">
        <v>2140</v>
      </c>
      <c r="B2143" s="21" t="s">
        <v>467</v>
      </c>
      <c r="C2143" s="7" t="s">
        <v>2167</v>
      </c>
      <c r="D2143" s="7" t="s">
        <v>2012</v>
      </c>
      <c r="E2143" s="25" t="s">
        <v>10</v>
      </c>
    </row>
    <row r="2144" customFormat="false" ht="32.6" hidden="true" customHeight="false" outlineLevel="0" collapsed="false">
      <c r="A2144" s="5" t="n">
        <v>2141</v>
      </c>
      <c r="B2144" s="21" t="s">
        <v>467</v>
      </c>
      <c r="C2144" s="7" t="s">
        <v>2168</v>
      </c>
      <c r="D2144" s="7" t="s">
        <v>2012</v>
      </c>
      <c r="E2144" s="25" t="s">
        <v>10</v>
      </c>
    </row>
    <row r="2145" customFormat="false" ht="32.6" hidden="true" customHeight="false" outlineLevel="0" collapsed="false">
      <c r="A2145" s="5" t="n">
        <v>2142</v>
      </c>
      <c r="B2145" s="21" t="s">
        <v>467</v>
      </c>
      <c r="C2145" s="7" t="s">
        <v>2169</v>
      </c>
      <c r="D2145" s="7" t="s">
        <v>2012</v>
      </c>
      <c r="E2145" s="25" t="s">
        <v>10</v>
      </c>
    </row>
    <row r="2146" customFormat="false" ht="16.3" hidden="true" customHeight="false" outlineLevel="0" collapsed="false">
      <c r="A2146" s="5" t="n">
        <v>2143</v>
      </c>
      <c r="B2146" s="21" t="s">
        <v>467</v>
      </c>
      <c r="C2146" s="7" t="s">
        <v>2170</v>
      </c>
      <c r="D2146" s="7" t="s">
        <v>2012</v>
      </c>
      <c r="E2146" s="25" t="s">
        <v>10</v>
      </c>
    </row>
    <row r="2147" customFormat="false" ht="16.3" hidden="true" customHeight="false" outlineLevel="0" collapsed="false">
      <c r="A2147" s="5" t="n">
        <v>2144</v>
      </c>
      <c r="B2147" s="21" t="s">
        <v>467</v>
      </c>
      <c r="C2147" s="7" t="s">
        <v>2171</v>
      </c>
      <c r="D2147" s="7" t="s">
        <v>2012</v>
      </c>
      <c r="E2147" s="25" t="s">
        <v>10</v>
      </c>
    </row>
    <row r="2148" customFormat="false" ht="16.3" hidden="true" customHeight="false" outlineLevel="0" collapsed="false">
      <c r="A2148" s="5" t="n">
        <v>2145</v>
      </c>
      <c r="B2148" s="21" t="s">
        <v>467</v>
      </c>
      <c r="C2148" s="7" t="s">
        <v>2172</v>
      </c>
      <c r="D2148" s="7" t="s">
        <v>2012</v>
      </c>
      <c r="E2148" s="25" t="s">
        <v>10</v>
      </c>
    </row>
    <row r="2149" customFormat="false" ht="32.6" hidden="true" customHeight="false" outlineLevel="0" collapsed="false">
      <c r="A2149" s="5" t="n">
        <v>2146</v>
      </c>
      <c r="B2149" s="21" t="s">
        <v>467</v>
      </c>
      <c r="C2149" s="7" t="s">
        <v>2173</v>
      </c>
      <c r="D2149" s="7" t="s">
        <v>2012</v>
      </c>
      <c r="E2149" s="25" t="s">
        <v>10</v>
      </c>
    </row>
    <row r="2150" customFormat="false" ht="16.3" hidden="true" customHeight="false" outlineLevel="0" collapsed="false">
      <c r="A2150" s="5" t="n">
        <v>2147</v>
      </c>
      <c r="B2150" s="21" t="s">
        <v>467</v>
      </c>
      <c r="C2150" s="7" t="s">
        <v>2174</v>
      </c>
      <c r="D2150" s="7" t="s">
        <v>2012</v>
      </c>
      <c r="E2150" s="25" t="s">
        <v>10</v>
      </c>
    </row>
    <row r="2151" customFormat="false" ht="16.3" hidden="true" customHeight="false" outlineLevel="0" collapsed="false">
      <c r="A2151" s="5" t="n">
        <v>2148</v>
      </c>
      <c r="B2151" s="21" t="s">
        <v>467</v>
      </c>
      <c r="C2151" s="7" t="s">
        <v>2175</v>
      </c>
      <c r="D2151" s="7" t="s">
        <v>2012</v>
      </c>
      <c r="E2151" s="25" t="s">
        <v>10</v>
      </c>
    </row>
    <row r="2152" customFormat="false" ht="16.3" hidden="true" customHeight="false" outlineLevel="0" collapsed="false">
      <c r="A2152" s="5" t="n">
        <v>2149</v>
      </c>
      <c r="B2152" s="21" t="s">
        <v>467</v>
      </c>
      <c r="C2152" s="7" t="s">
        <v>2176</v>
      </c>
      <c r="D2152" s="7" t="s">
        <v>2012</v>
      </c>
      <c r="E2152" s="25" t="s">
        <v>10</v>
      </c>
    </row>
    <row r="2153" customFormat="false" ht="16.3" hidden="true" customHeight="false" outlineLevel="0" collapsed="false">
      <c r="A2153" s="5" t="n">
        <v>2150</v>
      </c>
      <c r="B2153" s="21" t="s">
        <v>467</v>
      </c>
      <c r="C2153" s="7" t="s">
        <v>2177</v>
      </c>
      <c r="D2153" s="7" t="s">
        <v>2012</v>
      </c>
      <c r="E2153" s="25" t="s">
        <v>10</v>
      </c>
    </row>
    <row r="2154" customFormat="false" ht="16.3" hidden="true" customHeight="false" outlineLevel="0" collapsed="false">
      <c r="A2154" s="5" t="n">
        <v>2151</v>
      </c>
      <c r="B2154" s="21" t="s">
        <v>467</v>
      </c>
      <c r="C2154" s="7" t="s">
        <v>2178</v>
      </c>
      <c r="D2154" s="7" t="s">
        <v>2012</v>
      </c>
      <c r="E2154" s="25" t="s">
        <v>10</v>
      </c>
    </row>
    <row r="2155" customFormat="false" ht="16.3" hidden="true" customHeight="false" outlineLevel="0" collapsed="false">
      <c r="A2155" s="5" t="n">
        <v>2152</v>
      </c>
      <c r="B2155" s="21" t="s">
        <v>467</v>
      </c>
      <c r="C2155" s="7" t="s">
        <v>2179</v>
      </c>
      <c r="D2155" s="7" t="s">
        <v>2012</v>
      </c>
      <c r="E2155" s="25" t="s">
        <v>10</v>
      </c>
    </row>
    <row r="2156" customFormat="false" ht="16.3" hidden="true" customHeight="false" outlineLevel="0" collapsed="false">
      <c r="A2156" s="5" t="n">
        <v>2153</v>
      </c>
      <c r="B2156" s="21" t="s">
        <v>467</v>
      </c>
      <c r="C2156" s="7" t="s">
        <v>2180</v>
      </c>
      <c r="D2156" s="7" t="s">
        <v>2012</v>
      </c>
      <c r="E2156" s="25" t="s">
        <v>10</v>
      </c>
    </row>
    <row r="2157" customFormat="false" ht="16.3" hidden="true" customHeight="false" outlineLevel="0" collapsed="false">
      <c r="A2157" s="5" t="n">
        <v>2154</v>
      </c>
      <c r="B2157" s="7" t="s">
        <v>11</v>
      </c>
      <c r="C2157" s="27" t="s">
        <v>2181</v>
      </c>
      <c r="D2157" s="7" t="s">
        <v>2012</v>
      </c>
      <c r="E2157" s="7" t="s">
        <v>10</v>
      </c>
    </row>
    <row r="2158" customFormat="false" ht="16.3" hidden="true" customHeight="false" outlineLevel="0" collapsed="false">
      <c r="A2158" s="5" t="n">
        <v>2155</v>
      </c>
      <c r="B2158" s="7" t="s">
        <v>11</v>
      </c>
      <c r="C2158" s="27" t="s">
        <v>2182</v>
      </c>
      <c r="D2158" s="7" t="s">
        <v>2012</v>
      </c>
      <c r="E2158" s="7" t="s">
        <v>10</v>
      </c>
    </row>
    <row r="2159" customFormat="false" ht="32.6" hidden="true" customHeight="false" outlineLevel="0" collapsed="false">
      <c r="A2159" s="5" t="n">
        <v>2156</v>
      </c>
      <c r="B2159" s="7" t="s">
        <v>11</v>
      </c>
      <c r="C2159" s="28" t="s">
        <v>2183</v>
      </c>
      <c r="D2159" s="7" t="s">
        <v>2012</v>
      </c>
      <c r="E2159" s="7" t="s">
        <v>10</v>
      </c>
    </row>
    <row r="2160" customFormat="false" ht="32.6" hidden="true" customHeight="false" outlineLevel="0" collapsed="false">
      <c r="A2160" s="5" t="n">
        <v>2157</v>
      </c>
      <c r="B2160" s="7" t="s">
        <v>11</v>
      </c>
      <c r="C2160" s="28" t="s">
        <v>2184</v>
      </c>
      <c r="D2160" s="7" t="s">
        <v>2012</v>
      </c>
      <c r="E2160" s="7" t="s">
        <v>10</v>
      </c>
    </row>
    <row r="2161" customFormat="false" ht="16.3" hidden="true" customHeight="false" outlineLevel="0" collapsed="false">
      <c r="A2161" s="5" t="n">
        <v>2158</v>
      </c>
      <c r="B2161" s="7" t="s">
        <v>11</v>
      </c>
      <c r="C2161" s="27" t="s">
        <v>2185</v>
      </c>
      <c r="D2161" s="7" t="s">
        <v>2012</v>
      </c>
      <c r="E2161" s="7" t="s">
        <v>10</v>
      </c>
    </row>
    <row r="2162" customFormat="false" ht="16.3" hidden="true" customHeight="false" outlineLevel="0" collapsed="false">
      <c r="A2162" s="5" t="n">
        <v>2159</v>
      </c>
      <c r="B2162" s="7" t="s">
        <v>11</v>
      </c>
      <c r="C2162" s="27" t="s">
        <v>2186</v>
      </c>
      <c r="D2162" s="7" t="s">
        <v>2012</v>
      </c>
      <c r="E2162" s="7" t="s">
        <v>10</v>
      </c>
    </row>
    <row r="2163" customFormat="false" ht="16.3" hidden="true" customHeight="false" outlineLevel="0" collapsed="false">
      <c r="A2163" s="5" t="n">
        <v>2160</v>
      </c>
      <c r="B2163" s="7" t="s">
        <v>11</v>
      </c>
      <c r="C2163" s="27" t="s">
        <v>2187</v>
      </c>
      <c r="D2163" s="7" t="s">
        <v>2012</v>
      </c>
      <c r="E2163" s="7" t="s">
        <v>10</v>
      </c>
    </row>
    <row r="2164" customFormat="false" ht="48.9" hidden="true" customHeight="false" outlineLevel="0" collapsed="false">
      <c r="A2164" s="5" t="n">
        <v>2161</v>
      </c>
      <c r="B2164" s="7" t="s">
        <v>11</v>
      </c>
      <c r="C2164" s="28" t="s">
        <v>2188</v>
      </c>
      <c r="D2164" s="7" t="s">
        <v>2012</v>
      </c>
      <c r="E2164" s="7" t="s">
        <v>10</v>
      </c>
    </row>
    <row r="2165" customFormat="false" ht="16.3" hidden="true" customHeight="false" outlineLevel="0" collapsed="false">
      <c r="A2165" s="5" t="n">
        <v>2162</v>
      </c>
      <c r="B2165" s="7" t="s">
        <v>11</v>
      </c>
      <c r="C2165" s="27" t="s">
        <v>2189</v>
      </c>
      <c r="D2165" s="7" t="s">
        <v>2012</v>
      </c>
      <c r="E2165" s="7" t="s">
        <v>10</v>
      </c>
    </row>
    <row r="2166" customFormat="false" ht="16.3" hidden="true" customHeight="false" outlineLevel="0" collapsed="false">
      <c r="A2166" s="5" t="n">
        <v>2163</v>
      </c>
      <c r="B2166" s="7" t="s">
        <v>11</v>
      </c>
      <c r="C2166" s="27" t="s">
        <v>2190</v>
      </c>
      <c r="D2166" s="7" t="s">
        <v>2012</v>
      </c>
      <c r="E2166" s="7" t="s">
        <v>10</v>
      </c>
    </row>
    <row r="2167" customFormat="false" ht="16.3" hidden="true" customHeight="false" outlineLevel="0" collapsed="false">
      <c r="A2167" s="5" t="n">
        <v>2164</v>
      </c>
      <c r="B2167" s="7" t="s">
        <v>229</v>
      </c>
      <c r="C2167" s="7" t="s">
        <v>2191</v>
      </c>
      <c r="D2167" s="7" t="s">
        <v>2012</v>
      </c>
      <c r="E2167" s="7" t="s">
        <v>10</v>
      </c>
    </row>
    <row r="2168" customFormat="false" ht="16.3" hidden="true" customHeight="false" outlineLevel="0" collapsed="false">
      <c r="A2168" s="5" t="n">
        <v>2165</v>
      </c>
      <c r="B2168" s="7" t="s">
        <v>229</v>
      </c>
      <c r="C2168" s="7" t="s">
        <v>2192</v>
      </c>
      <c r="D2168" s="7" t="s">
        <v>2012</v>
      </c>
      <c r="E2168" s="7" t="s">
        <v>10</v>
      </c>
    </row>
    <row r="2169" customFormat="false" ht="16.3" hidden="true" customHeight="false" outlineLevel="0" collapsed="false">
      <c r="A2169" s="5" t="n">
        <v>2166</v>
      </c>
      <c r="B2169" s="7" t="s">
        <v>2070</v>
      </c>
      <c r="C2169" s="29" t="s">
        <v>2193</v>
      </c>
      <c r="D2169" s="7" t="s">
        <v>2012</v>
      </c>
      <c r="E2169" s="7" t="s">
        <v>10</v>
      </c>
    </row>
    <row r="2170" customFormat="false" ht="16.3" hidden="true" customHeight="false" outlineLevel="0" collapsed="false">
      <c r="A2170" s="5" t="n">
        <v>2167</v>
      </c>
      <c r="B2170" s="7" t="s">
        <v>2070</v>
      </c>
      <c r="C2170" s="29" t="s">
        <v>2194</v>
      </c>
      <c r="D2170" s="7" t="s">
        <v>2012</v>
      </c>
      <c r="E2170" s="7" t="s">
        <v>10</v>
      </c>
    </row>
    <row r="2171" customFormat="false" ht="16.3" hidden="true" customHeight="false" outlineLevel="0" collapsed="false">
      <c r="A2171" s="5" t="n">
        <v>2168</v>
      </c>
      <c r="B2171" s="7" t="s">
        <v>2070</v>
      </c>
      <c r="C2171" s="30" t="s">
        <v>2195</v>
      </c>
      <c r="D2171" s="7" t="s">
        <v>2012</v>
      </c>
      <c r="E2171" s="7" t="s">
        <v>10</v>
      </c>
    </row>
    <row r="2172" customFormat="false" ht="32.6" hidden="true" customHeight="false" outlineLevel="0" collapsed="false">
      <c r="A2172" s="5" t="n">
        <v>2169</v>
      </c>
      <c r="B2172" s="6" t="s">
        <v>75</v>
      </c>
      <c r="C2172" s="6" t="s">
        <v>2196</v>
      </c>
      <c r="D2172" s="6" t="s">
        <v>2197</v>
      </c>
      <c r="E2172" s="31" t="s">
        <v>10</v>
      </c>
    </row>
    <row r="2173" customFormat="false" ht="48.9" hidden="true" customHeight="false" outlineLevel="0" collapsed="false">
      <c r="A2173" s="5" t="n">
        <v>2170</v>
      </c>
      <c r="B2173" s="6" t="s">
        <v>75</v>
      </c>
      <c r="C2173" s="6" t="s">
        <v>2198</v>
      </c>
      <c r="D2173" s="6" t="s">
        <v>2197</v>
      </c>
      <c r="E2173" s="31" t="s">
        <v>10</v>
      </c>
    </row>
    <row r="2174" customFormat="false" ht="16.3" hidden="true" customHeight="false" outlineLevel="0" collapsed="false">
      <c r="A2174" s="5" t="n">
        <v>2171</v>
      </c>
      <c r="B2174" s="6" t="s">
        <v>75</v>
      </c>
      <c r="C2174" s="6" t="s">
        <v>2199</v>
      </c>
      <c r="D2174" s="6" t="s">
        <v>2197</v>
      </c>
      <c r="E2174" s="31" t="s">
        <v>10</v>
      </c>
    </row>
    <row r="2175" customFormat="false" ht="32.6" hidden="true" customHeight="false" outlineLevel="0" collapsed="false">
      <c r="A2175" s="5" t="n">
        <v>2172</v>
      </c>
      <c r="B2175" s="6" t="s">
        <v>564</v>
      </c>
      <c r="C2175" s="6" t="s">
        <v>2200</v>
      </c>
      <c r="D2175" s="6" t="s">
        <v>2197</v>
      </c>
      <c r="E2175" s="31" t="s">
        <v>10</v>
      </c>
    </row>
    <row r="2176" customFormat="false" ht="16.3" hidden="true" customHeight="false" outlineLevel="0" collapsed="false">
      <c r="A2176" s="5" t="n">
        <v>2173</v>
      </c>
      <c r="B2176" s="6" t="s">
        <v>564</v>
      </c>
      <c r="C2176" s="6" t="s">
        <v>2201</v>
      </c>
      <c r="D2176" s="6" t="s">
        <v>2197</v>
      </c>
      <c r="E2176" s="31" t="s">
        <v>10</v>
      </c>
    </row>
    <row r="2177" customFormat="false" ht="32.6" hidden="true" customHeight="false" outlineLevel="0" collapsed="false">
      <c r="A2177" s="5" t="n">
        <v>2174</v>
      </c>
      <c r="B2177" s="6" t="s">
        <v>564</v>
      </c>
      <c r="C2177" s="6" t="s">
        <v>2202</v>
      </c>
      <c r="D2177" s="6" t="s">
        <v>2197</v>
      </c>
      <c r="E2177" s="31" t="s">
        <v>10</v>
      </c>
    </row>
    <row r="2178" customFormat="false" ht="32.6" hidden="true" customHeight="false" outlineLevel="0" collapsed="false">
      <c r="A2178" s="5" t="n">
        <v>2175</v>
      </c>
      <c r="B2178" s="6" t="s">
        <v>564</v>
      </c>
      <c r="C2178" s="6" t="s">
        <v>2203</v>
      </c>
      <c r="D2178" s="6" t="s">
        <v>2197</v>
      </c>
      <c r="E2178" s="31" t="s">
        <v>10</v>
      </c>
    </row>
    <row r="2179" customFormat="false" ht="16.3" hidden="true" customHeight="false" outlineLevel="0" collapsed="false">
      <c r="A2179" s="5" t="n">
        <v>2176</v>
      </c>
      <c r="B2179" s="6" t="s">
        <v>564</v>
      </c>
      <c r="C2179" s="6" t="s">
        <v>2204</v>
      </c>
      <c r="D2179" s="6" t="s">
        <v>2197</v>
      </c>
      <c r="E2179" s="31" t="s">
        <v>10</v>
      </c>
    </row>
    <row r="2180" customFormat="false" ht="16.3" hidden="true" customHeight="false" outlineLevel="0" collapsed="false">
      <c r="A2180" s="5" t="n">
        <v>2177</v>
      </c>
      <c r="B2180" s="6" t="s">
        <v>564</v>
      </c>
      <c r="C2180" s="6" t="s">
        <v>2205</v>
      </c>
      <c r="D2180" s="6" t="s">
        <v>2197</v>
      </c>
      <c r="E2180" s="31" t="s">
        <v>10</v>
      </c>
    </row>
    <row r="2181" customFormat="false" ht="32.6" hidden="true" customHeight="false" outlineLevel="0" collapsed="false">
      <c r="A2181" s="5" t="n">
        <v>2178</v>
      </c>
      <c r="B2181" s="6" t="s">
        <v>564</v>
      </c>
      <c r="C2181" s="6" t="s">
        <v>2206</v>
      </c>
      <c r="D2181" s="6" t="s">
        <v>2197</v>
      </c>
      <c r="E2181" s="31" t="s">
        <v>10</v>
      </c>
    </row>
    <row r="2182" customFormat="false" ht="16.3" hidden="true" customHeight="false" outlineLevel="0" collapsed="false">
      <c r="A2182" s="5" t="n">
        <v>2179</v>
      </c>
      <c r="B2182" s="6" t="s">
        <v>564</v>
      </c>
      <c r="C2182" s="6" t="s">
        <v>2207</v>
      </c>
      <c r="D2182" s="6" t="s">
        <v>2197</v>
      </c>
      <c r="E2182" s="31" t="s">
        <v>10</v>
      </c>
    </row>
    <row r="2183" customFormat="false" ht="16.3" hidden="true" customHeight="false" outlineLevel="0" collapsed="false">
      <c r="A2183" s="5" t="n">
        <v>2180</v>
      </c>
      <c r="B2183" s="6" t="s">
        <v>564</v>
      </c>
      <c r="C2183" s="6" t="s">
        <v>2208</v>
      </c>
      <c r="D2183" s="6" t="s">
        <v>2197</v>
      </c>
      <c r="E2183" s="31" t="s">
        <v>10</v>
      </c>
    </row>
    <row r="2184" customFormat="false" ht="16.3" hidden="true" customHeight="false" outlineLevel="0" collapsed="false">
      <c r="A2184" s="5" t="n">
        <v>2181</v>
      </c>
      <c r="B2184" s="6" t="s">
        <v>564</v>
      </c>
      <c r="C2184" s="6" t="s">
        <v>2209</v>
      </c>
      <c r="D2184" s="6" t="s">
        <v>2197</v>
      </c>
      <c r="E2184" s="31" t="s">
        <v>10</v>
      </c>
    </row>
    <row r="2185" customFormat="false" ht="32.6" hidden="true" customHeight="false" outlineLevel="0" collapsed="false">
      <c r="A2185" s="5" t="n">
        <v>2182</v>
      </c>
      <c r="B2185" s="6" t="s">
        <v>1695</v>
      </c>
      <c r="C2185" s="6" t="s">
        <v>2210</v>
      </c>
      <c r="D2185" s="6" t="s">
        <v>2197</v>
      </c>
      <c r="E2185" s="31" t="s">
        <v>10</v>
      </c>
    </row>
    <row r="2186" customFormat="false" ht="32.6" hidden="true" customHeight="false" outlineLevel="0" collapsed="false">
      <c r="A2186" s="5" t="n">
        <v>2183</v>
      </c>
      <c r="B2186" s="6" t="s">
        <v>1695</v>
      </c>
      <c r="C2186" s="6" t="s">
        <v>2211</v>
      </c>
      <c r="D2186" s="6" t="s">
        <v>2197</v>
      </c>
      <c r="E2186" s="31" t="s">
        <v>10</v>
      </c>
    </row>
    <row r="2187" customFormat="false" ht="32.6" hidden="true" customHeight="false" outlineLevel="0" collapsed="false">
      <c r="A2187" s="5" t="n">
        <v>2184</v>
      </c>
      <c r="B2187" s="6" t="s">
        <v>1695</v>
      </c>
      <c r="C2187" s="6" t="s">
        <v>2212</v>
      </c>
      <c r="D2187" s="6" t="s">
        <v>2197</v>
      </c>
      <c r="E2187" s="31" t="s">
        <v>10</v>
      </c>
    </row>
    <row r="2188" customFormat="false" ht="32.6" hidden="true" customHeight="false" outlineLevel="0" collapsed="false">
      <c r="A2188" s="5" t="n">
        <v>2185</v>
      </c>
      <c r="B2188" s="6" t="s">
        <v>11</v>
      </c>
      <c r="C2188" s="6" t="s">
        <v>2213</v>
      </c>
      <c r="D2188" s="6" t="s">
        <v>2197</v>
      </c>
      <c r="E2188" s="31" t="s">
        <v>10</v>
      </c>
    </row>
    <row r="2189" customFormat="false" ht="32.6" hidden="true" customHeight="false" outlineLevel="0" collapsed="false">
      <c r="A2189" s="5" t="n">
        <v>2186</v>
      </c>
      <c r="B2189" s="6" t="s">
        <v>11</v>
      </c>
      <c r="C2189" s="6" t="s">
        <v>2214</v>
      </c>
      <c r="D2189" s="6" t="s">
        <v>2197</v>
      </c>
      <c r="E2189" s="31" t="s">
        <v>10</v>
      </c>
    </row>
    <row r="2190" customFormat="false" ht="16.3" hidden="true" customHeight="false" outlineLevel="0" collapsed="false">
      <c r="A2190" s="5" t="n">
        <v>2187</v>
      </c>
      <c r="B2190" s="6" t="s">
        <v>11</v>
      </c>
      <c r="C2190" s="6" t="s">
        <v>2215</v>
      </c>
      <c r="D2190" s="6" t="s">
        <v>2197</v>
      </c>
      <c r="E2190" s="31" t="s">
        <v>10</v>
      </c>
    </row>
    <row r="2191" customFormat="false" ht="16.3" hidden="true" customHeight="false" outlineLevel="0" collapsed="false">
      <c r="A2191" s="5" t="n">
        <v>2188</v>
      </c>
      <c r="B2191" s="6" t="s">
        <v>11</v>
      </c>
      <c r="C2191" s="6" t="s">
        <v>2216</v>
      </c>
      <c r="D2191" s="6" t="s">
        <v>2197</v>
      </c>
      <c r="E2191" s="31" t="s">
        <v>10</v>
      </c>
    </row>
    <row r="2192" customFormat="false" ht="16.3" hidden="true" customHeight="false" outlineLevel="0" collapsed="false">
      <c r="A2192" s="5" t="n">
        <v>2189</v>
      </c>
      <c r="B2192" s="6" t="s">
        <v>11</v>
      </c>
      <c r="C2192" s="6" t="s">
        <v>2217</v>
      </c>
      <c r="D2192" s="6" t="s">
        <v>2197</v>
      </c>
      <c r="E2192" s="31" t="s">
        <v>10</v>
      </c>
    </row>
    <row r="2193" customFormat="false" ht="16.3" hidden="true" customHeight="false" outlineLevel="0" collapsed="false">
      <c r="A2193" s="5" t="n">
        <v>2190</v>
      </c>
      <c r="B2193" s="6" t="s">
        <v>11</v>
      </c>
      <c r="C2193" s="6" t="s">
        <v>2218</v>
      </c>
      <c r="D2193" s="6" t="s">
        <v>2197</v>
      </c>
      <c r="E2193" s="31" t="s">
        <v>10</v>
      </c>
    </row>
    <row r="2194" customFormat="false" ht="32.6" hidden="true" customHeight="false" outlineLevel="0" collapsed="false">
      <c r="A2194" s="5" t="n">
        <v>2191</v>
      </c>
      <c r="B2194" s="6" t="s">
        <v>11</v>
      </c>
      <c r="C2194" s="6" t="s">
        <v>2219</v>
      </c>
      <c r="D2194" s="6" t="s">
        <v>2197</v>
      </c>
      <c r="E2194" s="31" t="s">
        <v>10</v>
      </c>
    </row>
    <row r="2195" customFormat="false" ht="32.6" hidden="true" customHeight="false" outlineLevel="0" collapsed="false">
      <c r="A2195" s="5" t="n">
        <v>2192</v>
      </c>
      <c r="B2195" s="6" t="s">
        <v>11</v>
      </c>
      <c r="C2195" s="6" t="s">
        <v>2220</v>
      </c>
      <c r="D2195" s="6" t="s">
        <v>2197</v>
      </c>
      <c r="E2195" s="31" t="s">
        <v>10</v>
      </c>
    </row>
    <row r="2196" customFormat="false" ht="32.6" hidden="true" customHeight="false" outlineLevel="0" collapsed="false">
      <c r="A2196" s="5" t="n">
        <v>2193</v>
      </c>
      <c r="B2196" s="32" t="s">
        <v>406</v>
      </c>
      <c r="C2196" s="32" t="s">
        <v>2221</v>
      </c>
      <c r="D2196" s="6" t="s">
        <v>2197</v>
      </c>
      <c r="E2196" s="31" t="s">
        <v>10</v>
      </c>
    </row>
    <row r="2197" customFormat="false" ht="32.6" hidden="true" customHeight="false" outlineLevel="0" collapsed="false">
      <c r="A2197" s="5" t="n">
        <v>2194</v>
      </c>
      <c r="B2197" s="32" t="s">
        <v>406</v>
      </c>
      <c r="C2197" s="6" t="s">
        <v>2222</v>
      </c>
      <c r="D2197" s="6" t="s">
        <v>2197</v>
      </c>
      <c r="E2197" s="31" t="s">
        <v>10</v>
      </c>
    </row>
    <row r="2198" customFormat="false" ht="65.2" hidden="true" customHeight="false" outlineLevel="0" collapsed="false">
      <c r="A2198" s="5" t="n">
        <v>2195</v>
      </c>
      <c r="B2198" s="32" t="s">
        <v>406</v>
      </c>
      <c r="C2198" s="6" t="s">
        <v>2223</v>
      </c>
      <c r="D2198" s="6" t="s">
        <v>2197</v>
      </c>
      <c r="E2198" s="31" t="s">
        <v>10</v>
      </c>
    </row>
    <row r="2199" customFormat="false" ht="16.3" hidden="true" customHeight="false" outlineLevel="0" collapsed="false">
      <c r="A2199" s="5" t="n">
        <v>2196</v>
      </c>
      <c r="B2199" s="32" t="s">
        <v>406</v>
      </c>
      <c r="C2199" s="6" t="s">
        <v>2224</v>
      </c>
      <c r="D2199" s="6" t="s">
        <v>2197</v>
      </c>
      <c r="E2199" s="31" t="s">
        <v>10</v>
      </c>
    </row>
    <row r="2200" customFormat="false" ht="32.6" hidden="true" customHeight="false" outlineLevel="0" collapsed="false">
      <c r="A2200" s="5" t="n">
        <v>2197</v>
      </c>
      <c r="B2200" s="32" t="s">
        <v>406</v>
      </c>
      <c r="C2200" s="6" t="s">
        <v>2225</v>
      </c>
      <c r="D2200" s="6" t="s">
        <v>2197</v>
      </c>
      <c r="E2200" s="31" t="s">
        <v>10</v>
      </c>
    </row>
    <row r="2201" customFormat="false" ht="32.6" hidden="true" customHeight="false" outlineLevel="0" collapsed="false">
      <c r="A2201" s="5" t="n">
        <v>2198</v>
      </c>
      <c r="B2201" s="32" t="s">
        <v>406</v>
      </c>
      <c r="C2201" s="6" t="s">
        <v>2226</v>
      </c>
      <c r="D2201" s="6" t="s">
        <v>2197</v>
      </c>
      <c r="E2201" s="31" t="s">
        <v>10</v>
      </c>
    </row>
    <row r="2202" customFormat="false" ht="16.3" hidden="true" customHeight="false" outlineLevel="0" collapsed="false">
      <c r="A2202" s="5" t="n">
        <v>2199</v>
      </c>
      <c r="B2202" s="32" t="s">
        <v>406</v>
      </c>
      <c r="C2202" s="6" t="s">
        <v>2227</v>
      </c>
      <c r="D2202" s="6" t="s">
        <v>2197</v>
      </c>
      <c r="E2202" s="31" t="s">
        <v>10</v>
      </c>
    </row>
    <row r="2203" customFormat="false" ht="32.6" hidden="true" customHeight="false" outlineLevel="0" collapsed="false">
      <c r="A2203" s="5" t="n">
        <v>2200</v>
      </c>
      <c r="B2203" s="32" t="s">
        <v>406</v>
      </c>
      <c r="C2203" s="6" t="s">
        <v>2228</v>
      </c>
      <c r="D2203" s="6" t="s">
        <v>2197</v>
      </c>
      <c r="E2203" s="31" t="s">
        <v>10</v>
      </c>
    </row>
    <row r="2204" customFormat="false" ht="16.3" hidden="true" customHeight="false" outlineLevel="0" collapsed="false">
      <c r="A2204" s="5" t="n">
        <v>2201</v>
      </c>
      <c r="B2204" s="32" t="s">
        <v>406</v>
      </c>
      <c r="C2204" s="6" t="s">
        <v>2229</v>
      </c>
      <c r="D2204" s="6" t="s">
        <v>2197</v>
      </c>
      <c r="E2204" s="31" t="s">
        <v>10</v>
      </c>
    </row>
    <row r="2205" customFormat="false" ht="16.3" hidden="true" customHeight="false" outlineLevel="0" collapsed="false">
      <c r="A2205" s="5" t="n">
        <v>2202</v>
      </c>
      <c r="B2205" s="32" t="s">
        <v>406</v>
      </c>
      <c r="C2205" s="6" t="s">
        <v>2230</v>
      </c>
      <c r="D2205" s="6" t="s">
        <v>2197</v>
      </c>
      <c r="E2205" s="31" t="s">
        <v>10</v>
      </c>
    </row>
    <row r="2206" customFormat="false" ht="16.3" hidden="true" customHeight="false" outlineLevel="0" collapsed="false">
      <c r="A2206" s="5" t="n">
        <v>2203</v>
      </c>
      <c r="B2206" s="32" t="s">
        <v>406</v>
      </c>
      <c r="C2206" s="6" t="s">
        <v>2231</v>
      </c>
      <c r="D2206" s="6" t="s">
        <v>2197</v>
      </c>
      <c r="E2206" s="31" t="s">
        <v>10</v>
      </c>
    </row>
    <row r="2207" customFormat="false" ht="32.6" hidden="true" customHeight="false" outlineLevel="0" collapsed="false">
      <c r="A2207" s="5" t="n">
        <v>2204</v>
      </c>
      <c r="B2207" s="6" t="s">
        <v>406</v>
      </c>
      <c r="C2207" s="6" t="s">
        <v>2232</v>
      </c>
      <c r="D2207" s="6" t="s">
        <v>2197</v>
      </c>
      <c r="E2207" s="31" t="s">
        <v>10</v>
      </c>
    </row>
    <row r="2208" customFormat="false" ht="16.3" hidden="true" customHeight="false" outlineLevel="0" collapsed="false">
      <c r="A2208" s="5" t="n">
        <v>2205</v>
      </c>
      <c r="B2208" s="6" t="s">
        <v>406</v>
      </c>
      <c r="C2208" s="6" t="s">
        <v>2233</v>
      </c>
      <c r="D2208" s="6" t="s">
        <v>2197</v>
      </c>
      <c r="E2208" s="31" t="s">
        <v>10</v>
      </c>
    </row>
    <row r="2209" customFormat="false" ht="32.6" hidden="true" customHeight="false" outlineLevel="0" collapsed="false">
      <c r="A2209" s="5" t="n">
        <v>2206</v>
      </c>
      <c r="B2209" s="6" t="s">
        <v>406</v>
      </c>
      <c r="C2209" s="6" t="s">
        <v>2234</v>
      </c>
      <c r="D2209" s="6" t="s">
        <v>2197</v>
      </c>
      <c r="E2209" s="31" t="s">
        <v>10</v>
      </c>
    </row>
    <row r="2210" customFormat="false" ht="97.8" hidden="true" customHeight="false" outlineLevel="0" collapsed="false">
      <c r="A2210" s="5" t="n">
        <v>2207</v>
      </c>
      <c r="B2210" s="6" t="s">
        <v>1778</v>
      </c>
      <c r="C2210" s="6" t="s">
        <v>2235</v>
      </c>
      <c r="D2210" s="6" t="s">
        <v>2197</v>
      </c>
      <c r="E2210" s="31" t="s">
        <v>10</v>
      </c>
    </row>
    <row r="2211" customFormat="false" ht="48.9" hidden="true" customHeight="false" outlineLevel="0" collapsed="false">
      <c r="A2211" s="5" t="n">
        <v>2208</v>
      </c>
      <c r="B2211" s="6" t="s">
        <v>1778</v>
      </c>
      <c r="C2211" s="6" t="s">
        <v>2236</v>
      </c>
      <c r="D2211" s="6" t="s">
        <v>2197</v>
      </c>
      <c r="E2211" s="31" t="s">
        <v>10</v>
      </c>
    </row>
    <row r="2212" customFormat="false" ht="48.9" hidden="true" customHeight="false" outlineLevel="0" collapsed="false">
      <c r="A2212" s="5" t="n">
        <v>2209</v>
      </c>
      <c r="B2212" s="6" t="s">
        <v>1778</v>
      </c>
      <c r="C2212" s="6" t="s">
        <v>2237</v>
      </c>
      <c r="D2212" s="6" t="s">
        <v>2197</v>
      </c>
      <c r="E2212" s="31" t="s">
        <v>10</v>
      </c>
    </row>
    <row r="2213" customFormat="false" ht="48.9" hidden="true" customHeight="false" outlineLevel="0" collapsed="false">
      <c r="A2213" s="5" t="n">
        <v>2210</v>
      </c>
      <c r="B2213" s="6" t="s">
        <v>1778</v>
      </c>
      <c r="C2213" s="6" t="s">
        <v>2238</v>
      </c>
      <c r="D2213" s="6" t="s">
        <v>2197</v>
      </c>
      <c r="E2213" s="31" t="s">
        <v>10</v>
      </c>
    </row>
    <row r="2214" customFormat="false" ht="32.6" hidden="true" customHeight="false" outlineLevel="0" collapsed="false">
      <c r="A2214" s="5" t="n">
        <v>2211</v>
      </c>
      <c r="B2214" s="6" t="s">
        <v>1778</v>
      </c>
      <c r="C2214" s="6" t="s">
        <v>2239</v>
      </c>
      <c r="D2214" s="6" t="s">
        <v>2197</v>
      </c>
      <c r="E2214" s="31" t="s">
        <v>10</v>
      </c>
    </row>
    <row r="2215" customFormat="false" ht="16.3" hidden="true" customHeight="false" outlineLevel="0" collapsed="false">
      <c r="A2215" s="5" t="n">
        <v>2212</v>
      </c>
      <c r="B2215" s="6" t="s">
        <v>1778</v>
      </c>
      <c r="C2215" s="6" t="s">
        <v>2240</v>
      </c>
      <c r="D2215" s="6" t="s">
        <v>2197</v>
      </c>
      <c r="E2215" s="31" t="s">
        <v>10</v>
      </c>
    </row>
    <row r="2216" customFormat="false" ht="16.3" hidden="true" customHeight="false" outlineLevel="0" collapsed="false">
      <c r="A2216" s="5" t="n">
        <v>2213</v>
      </c>
      <c r="B2216" s="6" t="s">
        <v>1778</v>
      </c>
      <c r="C2216" s="6" t="s">
        <v>2241</v>
      </c>
      <c r="D2216" s="6" t="s">
        <v>2197</v>
      </c>
      <c r="E2216" s="31" t="s">
        <v>10</v>
      </c>
    </row>
    <row r="2217" customFormat="false" ht="48.9" hidden="true" customHeight="false" outlineLevel="0" collapsed="false">
      <c r="A2217" s="5" t="n">
        <v>2214</v>
      </c>
      <c r="B2217" s="6" t="s">
        <v>1778</v>
      </c>
      <c r="C2217" s="6" t="s">
        <v>2242</v>
      </c>
      <c r="D2217" s="6" t="s">
        <v>2197</v>
      </c>
      <c r="E2217" s="31" t="s">
        <v>10</v>
      </c>
    </row>
    <row r="2218" customFormat="false" ht="32.6" hidden="true" customHeight="false" outlineLevel="0" collapsed="false">
      <c r="A2218" s="5" t="n">
        <v>2215</v>
      </c>
      <c r="B2218" s="6" t="s">
        <v>1778</v>
      </c>
      <c r="C2218" s="6" t="s">
        <v>2243</v>
      </c>
      <c r="D2218" s="6" t="s">
        <v>2197</v>
      </c>
      <c r="E2218" s="31" t="s">
        <v>10</v>
      </c>
    </row>
    <row r="2219" customFormat="false" ht="32.6" hidden="true" customHeight="false" outlineLevel="0" collapsed="false">
      <c r="A2219" s="5" t="n">
        <v>2216</v>
      </c>
      <c r="B2219" s="6" t="s">
        <v>229</v>
      </c>
      <c r="C2219" s="6" t="s">
        <v>2244</v>
      </c>
      <c r="D2219" s="6" t="s">
        <v>2197</v>
      </c>
      <c r="E2219" s="31" t="s">
        <v>10</v>
      </c>
    </row>
    <row r="2220" customFormat="false" ht="48.9" hidden="true" customHeight="false" outlineLevel="0" collapsed="false">
      <c r="A2220" s="5" t="n">
        <v>2217</v>
      </c>
      <c r="B2220" s="6" t="s">
        <v>229</v>
      </c>
      <c r="C2220" s="6" t="s">
        <v>2245</v>
      </c>
      <c r="D2220" s="6" t="s">
        <v>2197</v>
      </c>
      <c r="E2220" s="31" t="s">
        <v>10</v>
      </c>
    </row>
    <row r="2221" customFormat="false" ht="32.6" hidden="true" customHeight="false" outlineLevel="0" collapsed="false">
      <c r="A2221" s="5" t="n">
        <v>2218</v>
      </c>
      <c r="B2221" s="6" t="s">
        <v>229</v>
      </c>
      <c r="C2221" s="6" t="s">
        <v>2246</v>
      </c>
      <c r="D2221" s="6" t="s">
        <v>2197</v>
      </c>
      <c r="E2221" s="31" t="s">
        <v>10</v>
      </c>
    </row>
    <row r="2222" customFormat="false" ht="32.6" hidden="true" customHeight="false" outlineLevel="0" collapsed="false">
      <c r="A2222" s="5" t="n">
        <v>2219</v>
      </c>
      <c r="B2222" s="6" t="s">
        <v>229</v>
      </c>
      <c r="C2222" s="6" t="s">
        <v>2247</v>
      </c>
      <c r="D2222" s="6" t="s">
        <v>2197</v>
      </c>
      <c r="E2222" s="31" t="s">
        <v>10</v>
      </c>
    </row>
    <row r="2223" customFormat="false" ht="32.6" hidden="true" customHeight="false" outlineLevel="0" collapsed="false">
      <c r="A2223" s="5" t="n">
        <v>2220</v>
      </c>
      <c r="B2223" s="6" t="s">
        <v>229</v>
      </c>
      <c r="C2223" s="6" t="s">
        <v>2248</v>
      </c>
      <c r="D2223" s="6" t="s">
        <v>2197</v>
      </c>
      <c r="E2223" s="31" t="s">
        <v>10</v>
      </c>
    </row>
    <row r="2224" customFormat="false" ht="16.3" hidden="true" customHeight="false" outlineLevel="0" collapsed="false">
      <c r="A2224" s="5" t="n">
        <v>2221</v>
      </c>
      <c r="B2224" s="6" t="s">
        <v>229</v>
      </c>
      <c r="C2224" s="6" t="s">
        <v>2249</v>
      </c>
      <c r="D2224" s="6" t="s">
        <v>2197</v>
      </c>
      <c r="E2224" s="31" t="s">
        <v>10</v>
      </c>
    </row>
    <row r="2225" customFormat="false" ht="16.3" hidden="true" customHeight="false" outlineLevel="0" collapsed="false">
      <c r="A2225" s="5" t="n">
        <v>2222</v>
      </c>
      <c r="B2225" s="6" t="s">
        <v>229</v>
      </c>
      <c r="C2225" s="6" t="s">
        <v>2250</v>
      </c>
      <c r="D2225" s="6" t="s">
        <v>2197</v>
      </c>
      <c r="E2225" s="31" t="s">
        <v>10</v>
      </c>
    </row>
    <row r="2226" customFormat="false" ht="32.6" hidden="true" customHeight="false" outlineLevel="0" collapsed="false">
      <c r="A2226" s="5" t="n">
        <v>2223</v>
      </c>
      <c r="B2226" s="6" t="s">
        <v>229</v>
      </c>
      <c r="C2226" s="6" t="s">
        <v>2251</v>
      </c>
      <c r="D2226" s="6" t="s">
        <v>2197</v>
      </c>
      <c r="E2226" s="31" t="s">
        <v>10</v>
      </c>
    </row>
    <row r="2227" customFormat="false" ht="32.6" hidden="false" customHeight="false" outlineLevel="0" collapsed="false">
      <c r="A2227" s="5" t="n">
        <v>2224</v>
      </c>
      <c r="B2227" s="7" t="s">
        <v>689</v>
      </c>
      <c r="C2227" s="6" t="s">
        <v>2252</v>
      </c>
      <c r="D2227" s="6" t="s">
        <v>2197</v>
      </c>
      <c r="E2227" s="31" t="s">
        <v>10</v>
      </c>
    </row>
    <row r="2228" customFormat="false" ht="16.3" hidden="false" customHeight="false" outlineLevel="0" collapsed="false">
      <c r="A2228" s="5" t="n">
        <v>2225</v>
      </c>
      <c r="B2228" s="7" t="s">
        <v>689</v>
      </c>
      <c r="C2228" s="6" t="s">
        <v>2253</v>
      </c>
      <c r="D2228" s="6" t="s">
        <v>2197</v>
      </c>
      <c r="E2228" s="31" t="s">
        <v>10</v>
      </c>
    </row>
    <row r="2229" customFormat="false" ht="32.6" hidden="false" customHeight="false" outlineLevel="0" collapsed="false">
      <c r="A2229" s="5" t="n">
        <v>2226</v>
      </c>
      <c r="B2229" s="7" t="s">
        <v>689</v>
      </c>
      <c r="C2229" s="6" t="s">
        <v>2254</v>
      </c>
      <c r="D2229" s="6" t="s">
        <v>2197</v>
      </c>
      <c r="E2229" s="31" t="s">
        <v>10</v>
      </c>
    </row>
    <row r="2230" customFormat="false" ht="16.3" hidden="false" customHeight="false" outlineLevel="0" collapsed="false">
      <c r="A2230" s="5" t="n">
        <v>2227</v>
      </c>
      <c r="B2230" s="7" t="s">
        <v>689</v>
      </c>
      <c r="C2230" s="7" t="s">
        <v>2255</v>
      </c>
      <c r="D2230" s="7" t="s">
        <v>2197</v>
      </c>
      <c r="E2230" s="31" t="s">
        <v>10</v>
      </c>
    </row>
    <row r="2231" customFormat="false" ht="32.6" hidden="false" customHeight="false" outlineLevel="0" collapsed="false">
      <c r="A2231" s="5" t="n">
        <v>2228</v>
      </c>
      <c r="B2231" s="7" t="s">
        <v>689</v>
      </c>
      <c r="C2231" s="7" t="s">
        <v>2256</v>
      </c>
      <c r="D2231" s="7" t="s">
        <v>2197</v>
      </c>
      <c r="E2231" s="31" t="s">
        <v>10</v>
      </c>
    </row>
    <row r="2232" customFormat="false" ht="32.6" hidden="false" customHeight="false" outlineLevel="0" collapsed="false">
      <c r="A2232" s="5" t="n">
        <v>2229</v>
      </c>
      <c r="B2232" s="7" t="s">
        <v>689</v>
      </c>
      <c r="C2232" s="7" t="s">
        <v>2257</v>
      </c>
      <c r="D2232" s="7" t="s">
        <v>2197</v>
      </c>
      <c r="E2232" s="31" t="s">
        <v>10</v>
      </c>
    </row>
    <row r="2233" customFormat="false" ht="48.9" hidden="false" customHeight="false" outlineLevel="0" collapsed="false">
      <c r="A2233" s="5" t="n">
        <v>2230</v>
      </c>
      <c r="B2233" s="7" t="s">
        <v>689</v>
      </c>
      <c r="C2233" s="7" t="s">
        <v>2258</v>
      </c>
      <c r="D2233" s="7" t="s">
        <v>2197</v>
      </c>
      <c r="E2233" s="31" t="s">
        <v>10</v>
      </c>
    </row>
    <row r="2234" customFormat="false" ht="32.6" hidden="false" customHeight="false" outlineLevel="0" collapsed="false">
      <c r="A2234" s="5" t="n">
        <v>2231</v>
      </c>
      <c r="B2234" s="7" t="s">
        <v>689</v>
      </c>
      <c r="C2234" s="7" t="s">
        <v>2259</v>
      </c>
      <c r="D2234" s="7" t="s">
        <v>2197</v>
      </c>
      <c r="E2234" s="31" t="s">
        <v>10</v>
      </c>
    </row>
    <row r="2235" customFormat="false" ht="16.3" hidden="false" customHeight="false" outlineLevel="0" collapsed="false">
      <c r="A2235" s="5" t="n">
        <v>2232</v>
      </c>
      <c r="B2235" s="7" t="s">
        <v>689</v>
      </c>
      <c r="C2235" s="7" t="s">
        <v>2260</v>
      </c>
      <c r="D2235" s="7" t="s">
        <v>2197</v>
      </c>
      <c r="E2235" s="31" t="s">
        <v>10</v>
      </c>
    </row>
    <row r="2236" customFormat="false" ht="65.2" hidden="false" customHeight="false" outlineLevel="0" collapsed="false">
      <c r="A2236" s="5" t="n">
        <v>2233</v>
      </c>
      <c r="B2236" s="7" t="s">
        <v>689</v>
      </c>
      <c r="C2236" s="7" t="s">
        <v>2261</v>
      </c>
      <c r="D2236" s="7" t="s">
        <v>2197</v>
      </c>
      <c r="E2236" s="31" t="s">
        <v>10</v>
      </c>
    </row>
    <row r="2237" customFormat="false" ht="16.3" hidden="false" customHeight="false" outlineLevel="0" collapsed="false">
      <c r="A2237" s="5" t="n">
        <v>2234</v>
      </c>
      <c r="B2237" s="7" t="s">
        <v>689</v>
      </c>
      <c r="C2237" s="7" t="s">
        <v>2262</v>
      </c>
      <c r="D2237" s="7" t="s">
        <v>2197</v>
      </c>
      <c r="E2237" s="31" t="s">
        <v>10</v>
      </c>
    </row>
    <row r="2238" customFormat="false" ht="16.3" hidden="false" customHeight="false" outlineLevel="0" collapsed="false">
      <c r="A2238" s="5" t="n">
        <v>2235</v>
      </c>
      <c r="B2238" s="7" t="s">
        <v>689</v>
      </c>
      <c r="C2238" s="7" t="s">
        <v>2263</v>
      </c>
      <c r="D2238" s="7" t="s">
        <v>2197</v>
      </c>
      <c r="E2238" s="31" t="s">
        <v>10</v>
      </c>
    </row>
    <row r="2239" customFormat="false" ht="16.3" hidden="false" customHeight="false" outlineLevel="0" collapsed="false">
      <c r="A2239" s="5" t="n">
        <v>2236</v>
      </c>
      <c r="B2239" s="7" t="s">
        <v>689</v>
      </c>
      <c r="C2239" s="7" t="s">
        <v>2264</v>
      </c>
      <c r="D2239" s="7" t="s">
        <v>2197</v>
      </c>
      <c r="E2239" s="31" t="s">
        <v>10</v>
      </c>
    </row>
    <row r="2240" customFormat="false" ht="16.3" hidden="false" customHeight="false" outlineLevel="0" collapsed="false">
      <c r="A2240" s="5" t="n">
        <v>2237</v>
      </c>
      <c r="B2240" s="7" t="s">
        <v>689</v>
      </c>
      <c r="C2240" s="7" t="s">
        <v>2265</v>
      </c>
      <c r="D2240" s="7" t="s">
        <v>2197</v>
      </c>
      <c r="E2240" s="31" t="s">
        <v>10</v>
      </c>
    </row>
    <row r="2241" customFormat="false" ht="16.3" hidden="false" customHeight="false" outlineLevel="0" collapsed="false">
      <c r="A2241" s="5" t="n">
        <v>2238</v>
      </c>
      <c r="B2241" s="7" t="s">
        <v>689</v>
      </c>
      <c r="C2241" s="7" t="s">
        <v>2266</v>
      </c>
      <c r="D2241" s="7" t="s">
        <v>2197</v>
      </c>
      <c r="E2241" s="31" t="s">
        <v>10</v>
      </c>
    </row>
    <row r="2242" customFormat="false" ht="65.2" hidden="false" customHeight="false" outlineLevel="0" collapsed="false">
      <c r="A2242" s="5" t="n">
        <v>2239</v>
      </c>
      <c r="B2242" s="7" t="s">
        <v>689</v>
      </c>
      <c r="C2242" s="7" t="s">
        <v>2267</v>
      </c>
      <c r="D2242" s="7" t="s">
        <v>2197</v>
      </c>
      <c r="E2242" s="31" t="s">
        <v>10</v>
      </c>
    </row>
    <row r="2243" customFormat="false" ht="32.6" hidden="false" customHeight="false" outlineLevel="0" collapsed="false">
      <c r="A2243" s="5" t="n">
        <v>2240</v>
      </c>
      <c r="B2243" s="7" t="s">
        <v>689</v>
      </c>
      <c r="C2243" s="7" t="s">
        <v>2268</v>
      </c>
      <c r="D2243" s="7" t="s">
        <v>2197</v>
      </c>
      <c r="E2243" s="31" t="s">
        <v>10</v>
      </c>
    </row>
    <row r="2244" customFormat="false" ht="16.3" hidden="false" customHeight="false" outlineLevel="0" collapsed="false">
      <c r="A2244" s="5" t="n">
        <v>2241</v>
      </c>
      <c r="B2244" s="7" t="s">
        <v>689</v>
      </c>
      <c r="C2244" s="7" t="s">
        <v>2269</v>
      </c>
      <c r="D2244" s="7" t="s">
        <v>2197</v>
      </c>
      <c r="E2244" s="31" t="s">
        <v>10</v>
      </c>
    </row>
    <row r="2245" customFormat="false" ht="48.9" hidden="false" customHeight="false" outlineLevel="0" collapsed="false">
      <c r="A2245" s="5" t="n">
        <v>2242</v>
      </c>
      <c r="B2245" s="7" t="s">
        <v>689</v>
      </c>
      <c r="C2245" s="7" t="s">
        <v>2270</v>
      </c>
      <c r="D2245" s="7" t="s">
        <v>2197</v>
      </c>
      <c r="E2245" s="31" t="s">
        <v>10</v>
      </c>
    </row>
    <row r="2246" customFormat="false" ht="48.9" hidden="false" customHeight="false" outlineLevel="0" collapsed="false">
      <c r="A2246" s="5" t="n">
        <v>2243</v>
      </c>
      <c r="B2246" s="7" t="s">
        <v>689</v>
      </c>
      <c r="C2246" s="7" t="s">
        <v>2271</v>
      </c>
      <c r="D2246" s="7" t="s">
        <v>2197</v>
      </c>
      <c r="E2246" s="31" t="s">
        <v>10</v>
      </c>
    </row>
    <row r="2247" customFormat="false" ht="32.6" hidden="false" customHeight="false" outlineLevel="0" collapsed="false">
      <c r="A2247" s="5" t="n">
        <v>2244</v>
      </c>
      <c r="B2247" s="7" t="s">
        <v>689</v>
      </c>
      <c r="C2247" s="7" t="s">
        <v>2272</v>
      </c>
      <c r="D2247" s="7" t="s">
        <v>2197</v>
      </c>
      <c r="E2247" s="31" t="s">
        <v>10</v>
      </c>
    </row>
    <row r="2248" customFormat="false" ht="32.6" hidden="false" customHeight="false" outlineLevel="0" collapsed="false">
      <c r="A2248" s="5" t="n">
        <v>2245</v>
      </c>
      <c r="B2248" s="7" t="s">
        <v>689</v>
      </c>
      <c r="C2248" s="7" t="s">
        <v>2273</v>
      </c>
      <c r="D2248" s="7" t="s">
        <v>2197</v>
      </c>
      <c r="E2248" s="31" t="s">
        <v>10</v>
      </c>
    </row>
    <row r="2249" customFormat="false" ht="32.6" hidden="false" customHeight="false" outlineLevel="0" collapsed="false">
      <c r="A2249" s="5" t="n">
        <v>2246</v>
      </c>
      <c r="B2249" s="7" t="s">
        <v>689</v>
      </c>
      <c r="C2249" s="7" t="s">
        <v>2274</v>
      </c>
      <c r="D2249" s="7" t="s">
        <v>2197</v>
      </c>
      <c r="E2249" s="31" t="s">
        <v>10</v>
      </c>
    </row>
    <row r="2250" customFormat="false" ht="32.6" hidden="false" customHeight="false" outlineLevel="0" collapsed="false">
      <c r="A2250" s="5" t="n">
        <v>2247</v>
      </c>
      <c r="B2250" s="7" t="s">
        <v>689</v>
      </c>
      <c r="C2250" s="7" t="s">
        <v>2275</v>
      </c>
      <c r="D2250" s="7" t="s">
        <v>2197</v>
      </c>
      <c r="E2250" s="31" t="s">
        <v>10</v>
      </c>
    </row>
    <row r="2251" customFormat="false" ht="16.3" hidden="false" customHeight="false" outlineLevel="0" collapsed="false">
      <c r="A2251" s="5" t="n">
        <v>2248</v>
      </c>
      <c r="B2251" s="7" t="s">
        <v>689</v>
      </c>
      <c r="C2251" s="7" t="s">
        <v>2276</v>
      </c>
      <c r="D2251" s="7" t="s">
        <v>2197</v>
      </c>
      <c r="E2251" s="31" t="s">
        <v>10</v>
      </c>
    </row>
    <row r="2252" customFormat="false" ht="16.3" hidden="false" customHeight="false" outlineLevel="0" collapsed="false">
      <c r="A2252" s="5" t="n">
        <v>2249</v>
      </c>
      <c r="B2252" s="7" t="s">
        <v>689</v>
      </c>
      <c r="C2252" s="7" t="s">
        <v>2277</v>
      </c>
      <c r="D2252" s="7" t="s">
        <v>2197</v>
      </c>
      <c r="E2252" s="31" t="s">
        <v>10</v>
      </c>
    </row>
    <row r="2253" customFormat="false" ht="16.3" hidden="false" customHeight="false" outlineLevel="0" collapsed="false">
      <c r="A2253" s="5" t="n">
        <v>2250</v>
      </c>
      <c r="B2253" s="7" t="s">
        <v>689</v>
      </c>
      <c r="C2253" s="7" t="s">
        <v>2278</v>
      </c>
      <c r="D2253" s="7" t="s">
        <v>2197</v>
      </c>
      <c r="E2253" s="31" t="s">
        <v>10</v>
      </c>
    </row>
    <row r="2254" customFormat="false" ht="16.3" hidden="false" customHeight="false" outlineLevel="0" collapsed="false">
      <c r="A2254" s="5" t="n">
        <v>2251</v>
      </c>
      <c r="B2254" s="7" t="s">
        <v>689</v>
      </c>
      <c r="C2254" s="7" t="s">
        <v>2279</v>
      </c>
      <c r="D2254" s="7" t="s">
        <v>2197</v>
      </c>
      <c r="E2254" s="31" t="s">
        <v>10</v>
      </c>
    </row>
    <row r="2255" customFormat="false" ht="16.3" hidden="false" customHeight="false" outlineLevel="0" collapsed="false">
      <c r="A2255" s="5" t="n">
        <v>2252</v>
      </c>
      <c r="B2255" s="7" t="s">
        <v>689</v>
      </c>
      <c r="C2255" s="7" t="s">
        <v>2280</v>
      </c>
      <c r="D2255" s="7" t="s">
        <v>2197</v>
      </c>
      <c r="E2255" s="31" t="s">
        <v>10</v>
      </c>
    </row>
    <row r="2256" customFormat="false" ht="16.3" hidden="false" customHeight="false" outlineLevel="0" collapsed="false">
      <c r="A2256" s="5" t="n">
        <v>2253</v>
      </c>
      <c r="B2256" s="7" t="s">
        <v>689</v>
      </c>
      <c r="C2256" s="7" t="s">
        <v>2281</v>
      </c>
      <c r="D2256" s="7" t="s">
        <v>2197</v>
      </c>
      <c r="E2256" s="31" t="s">
        <v>10</v>
      </c>
    </row>
    <row r="2257" customFormat="false" ht="16.3" hidden="false" customHeight="false" outlineLevel="0" collapsed="false">
      <c r="A2257" s="5" t="n">
        <v>2254</v>
      </c>
      <c r="B2257" s="7" t="s">
        <v>689</v>
      </c>
      <c r="C2257" s="7" t="s">
        <v>2282</v>
      </c>
      <c r="D2257" s="7" t="s">
        <v>2197</v>
      </c>
      <c r="E2257" s="31" t="s">
        <v>10</v>
      </c>
    </row>
    <row r="2258" customFormat="false" ht="16.3" hidden="false" customHeight="false" outlineLevel="0" collapsed="false">
      <c r="A2258" s="5" t="n">
        <v>2255</v>
      </c>
      <c r="B2258" s="7" t="s">
        <v>689</v>
      </c>
      <c r="C2258" s="7" t="s">
        <v>2283</v>
      </c>
      <c r="D2258" s="7" t="s">
        <v>2197</v>
      </c>
      <c r="E2258" s="31" t="s">
        <v>10</v>
      </c>
    </row>
    <row r="2259" customFormat="false" ht="16.3" hidden="false" customHeight="false" outlineLevel="0" collapsed="false">
      <c r="A2259" s="5" t="n">
        <v>2256</v>
      </c>
      <c r="B2259" s="7" t="s">
        <v>689</v>
      </c>
      <c r="C2259" s="7" t="s">
        <v>2284</v>
      </c>
      <c r="D2259" s="7" t="s">
        <v>2197</v>
      </c>
      <c r="E2259" s="31" t="s">
        <v>10</v>
      </c>
    </row>
    <row r="2260" customFormat="false" ht="16.3" hidden="false" customHeight="false" outlineLevel="0" collapsed="false">
      <c r="A2260" s="5" t="n">
        <v>2257</v>
      </c>
      <c r="B2260" s="7" t="s">
        <v>689</v>
      </c>
      <c r="C2260" s="7" t="s">
        <v>2285</v>
      </c>
      <c r="D2260" s="7" t="s">
        <v>2197</v>
      </c>
      <c r="E2260" s="31" t="s">
        <v>10</v>
      </c>
    </row>
    <row r="2261" customFormat="false" ht="16.3" hidden="false" customHeight="false" outlineLevel="0" collapsed="false">
      <c r="A2261" s="5" t="n">
        <v>2258</v>
      </c>
      <c r="B2261" s="7" t="s">
        <v>689</v>
      </c>
      <c r="C2261" s="7" t="s">
        <v>2286</v>
      </c>
      <c r="D2261" s="7" t="s">
        <v>2197</v>
      </c>
      <c r="E2261" s="31" t="s">
        <v>10</v>
      </c>
    </row>
    <row r="2262" customFormat="false" ht="16.3" hidden="false" customHeight="false" outlineLevel="0" collapsed="false">
      <c r="A2262" s="5" t="n">
        <v>2259</v>
      </c>
      <c r="B2262" s="7" t="s">
        <v>689</v>
      </c>
      <c r="C2262" s="7" t="s">
        <v>2287</v>
      </c>
      <c r="D2262" s="7" t="s">
        <v>2197</v>
      </c>
      <c r="E2262" s="31" t="s">
        <v>10</v>
      </c>
    </row>
    <row r="2263" customFormat="false" ht="16.3" hidden="false" customHeight="false" outlineLevel="0" collapsed="false">
      <c r="A2263" s="5" t="n">
        <v>2260</v>
      </c>
      <c r="B2263" s="7" t="s">
        <v>689</v>
      </c>
      <c r="C2263" s="7" t="s">
        <v>2288</v>
      </c>
      <c r="D2263" s="7" t="s">
        <v>2197</v>
      </c>
      <c r="E2263" s="31" t="s">
        <v>10</v>
      </c>
    </row>
    <row r="2264" customFormat="false" ht="16.3" hidden="false" customHeight="false" outlineLevel="0" collapsed="false">
      <c r="A2264" s="5" t="n">
        <v>2261</v>
      </c>
      <c r="B2264" s="7" t="s">
        <v>689</v>
      </c>
      <c r="C2264" s="7" t="s">
        <v>2289</v>
      </c>
      <c r="D2264" s="7" t="s">
        <v>2197</v>
      </c>
      <c r="E2264" s="31" t="s">
        <v>10</v>
      </c>
    </row>
    <row r="2265" customFormat="false" ht="16.3" hidden="false" customHeight="false" outlineLevel="0" collapsed="false">
      <c r="A2265" s="5" t="n">
        <v>2262</v>
      </c>
      <c r="B2265" s="7" t="s">
        <v>689</v>
      </c>
      <c r="C2265" s="7" t="s">
        <v>2290</v>
      </c>
      <c r="D2265" s="7" t="s">
        <v>2197</v>
      </c>
      <c r="E2265" s="31" t="s">
        <v>10</v>
      </c>
    </row>
    <row r="2266" customFormat="false" ht="16.3" hidden="false" customHeight="false" outlineLevel="0" collapsed="false">
      <c r="A2266" s="5" t="n">
        <v>2263</v>
      </c>
      <c r="B2266" s="7" t="s">
        <v>689</v>
      </c>
      <c r="C2266" s="7" t="s">
        <v>2291</v>
      </c>
      <c r="D2266" s="7" t="s">
        <v>2197</v>
      </c>
      <c r="E2266" s="31" t="s">
        <v>10</v>
      </c>
    </row>
    <row r="2267" customFormat="false" ht="16.3" hidden="false" customHeight="false" outlineLevel="0" collapsed="false">
      <c r="A2267" s="5" t="n">
        <v>2264</v>
      </c>
      <c r="B2267" s="7" t="s">
        <v>689</v>
      </c>
      <c r="C2267" s="7" t="s">
        <v>2292</v>
      </c>
      <c r="D2267" s="7" t="s">
        <v>2197</v>
      </c>
      <c r="E2267" s="31" t="s">
        <v>10</v>
      </c>
    </row>
    <row r="2268" customFormat="false" ht="16.3" hidden="false" customHeight="false" outlineLevel="0" collapsed="false">
      <c r="A2268" s="5" t="n">
        <v>2265</v>
      </c>
      <c r="B2268" s="7" t="s">
        <v>689</v>
      </c>
      <c r="C2268" s="7" t="s">
        <v>2293</v>
      </c>
      <c r="D2268" s="7" t="s">
        <v>2197</v>
      </c>
      <c r="E2268" s="31" t="s">
        <v>10</v>
      </c>
    </row>
    <row r="2269" customFormat="false" ht="32.6" hidden="false" customHeight="false" outlineLevel="0" collapsed="false">
      <c r="A2269" s="5" t="n">
        <v>2266</v>
      </c>
      <c r="B2269" s="7" t="s">
        <v>689</v>
      </c>
      <c r="C2269" s="7" t="s">
        <v>2294</v>
      </c>
      <c r="D2269" s="7" t="s">
        <v>2197</v>
      </c>
      <c r="E2269" s="31" t="s">
        <v>10</v>
      </c>
    </row>
    <row r="2270" customFormat="false" ht="32.6" hidden="false" customHeight="false" outlineLevel="0" collapsed="false">
      <c r="A2270" s="5" t="n">
        <v>2267</v>
      </c>
      <c r="B2270" s="7" t="s">
        <v>689</v>
      </c>
      <c r="C2270" s="7" t="s">
        <v>2295</v>
      </c>
      <c r="D2270" s="7" t="s">
        <v>2197</v>
      </c>
      <c r="E2270" s="31" t="s">
        <v>10</v>
      </c>
    </row>
    <row r="2271" customFormat="false" ht="16.3" hidden="false" customHeight="false" outlineLevel="0" collapsed="false">
      <c r="A2271" s="5" t="n">
        <v>2268</v>
      </c>
      <c r="B2271" s="7" t="s">
        <v>689</v>
      </c>
      <c r="C2271" s="7" t="s">
        <v>2296</v>
      </c>
      <c r="D2271" s="7" t="s">
        <v>2197</v>
      </c>
      <c r="E2271" s="31" t="s">
        <v>10</v>
      </c>
    </row>
    <row r="2272" customFormat="false" ht="16.3" hidden="false" customHeight="false" outlineLevel="0" collapsed="false">
      <c r="A2272" s="5" t="n">
        <v>2269</v>
      </c>
      <c r="B2272" s="7" t="s">
        <v>689</v>
      </c>
      <c r="C2272" s="7" t="s">
        <v>2297</v>
      </c>
      <c r="D2272" s="7" t="s">
        <v>2197</v>
      </c>
      <c r="E2272" s="31" t="s">
        <v>10</v>
      </c>
    </row>
    <row r="2273" customFormat="false" ht="16.3" hidden="false" customHeight="false" outlineLevel="0" collapsed="false">
      <c r="A2273" s="5" t="n">
        <v>2270</v>
      </c>
      <c r="B2273" s="7" t="s">
        <v>689</v>
      </c>
      <c r="C2273" s="7" t="s">
        <v>2298</v>
      </c>
      <c r="D2273" s="7" t="s">
        <v>2197</v>
      </c>
      <c r="E2273" s="31" t="s">
        <v>10</v>
      </c>
    </row>
    <row r="2274" customFormat="false" ht="32.6" hidden="false" customHeight="false" outlineLevel="0" collapsed="false">
      <c r="A2274" s="5" t="n">
        <v>2271</v>
      </c>
      <c r="B2274" s="7" t="s">
        <v>689</v>
      </c>
      <c r="C2274" s="7" t="s">
        <v>2299</v>
      </c>
      <c r="D2274" s="7" t="s">
        <v>2197</v>
      </c>
      <c r="E2274" s="31" t="s">
        <v>10</v>
      </c>
    </row>
    <row r="2275" customFormat="false" ht="16.3" hidden="false" customHeight="false" outlineLevel="0" collapsed="false">
      <c r="A2275" s="5" t="n">
        <v>2272</v>
      </c>
      <c r="B2275" s="7" t="s">
        <v>689</v>
      </c>
      <c r="C2275" s="7" t="s">
        <v>2300</v>
      </c>
      <c r="D2275" s="7" t="s">
        <v>2197</v>
      </c>
      <c r="E2275" s="31" t="s">
        <v>10</v>
      </c>
    </row>
    <row r="2276" customFormat="false" ht="16.3" hidden="false" customHeight="false" outlineLevel="0" collapsed="false">
      <c r="A2276" s="5" t="n">
        <v>2273</v>
      </c>
      <c r="B2276" s="7" t="s">
        <v>689</v>
      </c>
      <c r="C2276" s="7" t="s">
        <v>2301</v>
      </c>
      <c r="D2276" s="7" t="s">
        <v>2197</v>
      </c>
      <c r="E2276" s="31" t="s">
        <v>10</v>
      </c>
    </row>
    <row r="2277" customFormat="false" ht="16.3" hidden="false" customHeight="false" outlineLevel="0" collapsed="false">
      <c r="A2277" s="5" t="n">
        <v>2274</v>
      </c>
      <c r="B2277" s="7" t="s">
        <v>689</v>
      </c>
      <c r="C2277" s="7" t="s">
        <v>2302</v>
      </c>
      <c r="D2277" s="7" t="s">
        <v>2197</v>
      </c>
      <c r="E2277" s="31" t="s">
        <v>10</v>
      </c>
    </row>
    <row r="2278" customFormat="false" ht="16.3" hidden="false" customHeight="false" outlineLevel="0" collapsed="false">
      <c r="A2278" s="5" t="n">
        <v>2275</v>
      </c>
      <c r="B2278" s="7" t="s">
        <v>689</v>
      </c>
      <c r="C2278" s="7" t="s">
        <v>2303</v>
      </c>
      <c r="D2278" s="7" t="s">
        <v>2197</v>
      </c>
      <c r="E2278" s="31" t="s">
        <v>10</v>
      </c>
    </row>
    <row r="2279" customFormat="false" ht="16.3" hidden="false" customHeight="false" outlineLevel="0" collapsed="false">
      <c r="A2279" s="5" t="n">
        <v>2276</v>
      </c>
      <c r="B2279" s="7" t="s">
        <v>689</v>
      </c>
      <c r="C2279" s="7" t="s">
        <v>2304</v>
      </c>
      <c r="D2279" s="7" t="s">
        <v>2197</v>
      </c>
      <c r="E2279" s="31" t="s">
        <v>10</v>
      </c>
    </row>
    <row r="2280" customFormat="false" ht="16.3" hidden="false" customHeight="false" outlineLevel="0" collapsed="false">
      <c r="A2280" s="5" t="n">
        <v>2277</v>
      </c>
      <c r="B2280" s="7" t="s">
        <v>689</v>
      </c>
      <c r="C2280" s="7" t="s">
        <v>2305</v>
      </c>
      <c r="D2280" s="7" t="s">
        <v>2197</v>
      </c>
      <c r="E2280" s="31" t="s">
        <v>10</v>
      </c>
    </row>
    <row r="2281" customFormat="false" ht="32.6" hidden="false" customHeight="false" outlineLevel="0" collapsed="false">
      <c r="A2281" s="5" t="n">
        <v>2278</v>
      </c>
      <c r="B2281" s="7" t="s">
        <v>689</v>
      </c>
      <c r="C2281" s="7" t="s">
        <v>2306</v>
      </c>
      <c r="D2281" s="7" t="s">
        <v>2197</v>
      </c>
      <c r="E2281" s="31" t="s">
        <v>10</v>
      </c>
    </row>
    <row r="2282" customFormat="false" ht="32.6" hidden="false" customHeight="false" outlineLevel="0" collapsed="false">
      <c r="A2282" s="5" t="n">
        <v>2279</v>
      </c>
      <c r="B2282" s="7" t="s">
        <v>689</v>
      </c>
      <c r="C2282" s="7" t="s">
        <v>2307</v>
      </c>
      <c r="D2282" s="7" t="s">
        <v>2197</v>
      </c>
      <c r="E2282" s="31" t="s">
        <v>10</v>
      </c>
    </row>
    <row r="2283" customFormat="false" ht="32.6" hidden="false" customHeight="false" outlineLevel="0" collapsed="false">
      <c r="A2283" s="5" t="n">
        <v>2280</v>
      </c>
      <c r="B2283" s="7" t="s">
        <v>689</v>
      </c>
      <c r="C2283" s="7" t="s">
        <v>2308</v>
      </c>
      <c r="D2283" s="7" t="s">
        <v>2197</v>
      </c>
      <c r="E2283" s="31" t="s">
        <v>10</v>
      </c>
    </row>
    <row r="2284" customFormat="false" ht="65.2" hidden="false" customHeight="false" outlineLevel="0" collapsed="false">
      <c r="A2284" s="5" t="n">
        <v>2281</v>
      </c>
      <c r="B2284" s="7" t="s">
        <v>689</v>
      </c>
      <c r="C2284" s="7" t="s">
        <v>2309</v>
      </c>
      <c r="D2284" s="7" t="s">
        <v>2197</v>
      </c>
      <c r="E2284" s="31" t="s">
        <v>10</v>
      </c>
    </row>
    <row r="2285" customFormat="false" ht="48.9" hidden="false" customHeight="false" outlineLevel="0" collapsed="false">
      <c r="A2285" s="5" t="n">
        <v>2282</v>
      </c>
      <c r="B2285" s="7" t="s">
        <v>689</v>
      </c>
      <c r="C2285" s="7" t="s">
        <v>2310</v>
      </c>
      <c r="D2285" s="7" t="s">
        <v>2197</v>
      </c>
      <c r="E2285" s="31" t="s">
        <v>10</v>
      </c>
    </row>
    <row r="2286" customFormat="false" ht="32.6" hidden="false" customHeight="false" outlineLevel="0" collapsed="false">
      <c r="A2286" s="5" t="n">
        <v>2283</v>
      </c>
      <c r="B2286" s="7" t="s">
        <v>689</v>
      </c>
      <c r="C2286" s="7" t="s">
        <v>2311</v>
      </c>
      <c r="D2286" s="7" t="s">
        <v>2197</v>
      </c>
      <c r="E2286" s="31" t="s">
        <v>10</v>
      </c>
    </row>
    <row r="2287" customFormat="false" ht="32.6" hidden="false" customHeight="false" outlineLevel="0" collapsed="false">
      <c r="A2287" s="5" t="n">
        <v>2284</v>
      </c>
      <c r="B2287" s="7" t="s">
        <v>689</v>
      </c>
      <c r="C2287" s="7" t="s">
        <v>2312</v>
      </c>
      <c r="D2287" s="7" t="s">
        <v>2197</v>
      </c>
      <c r="E2287" s="31" t="s">
        <v>10</v>
      </c>
    </row>
    <row r="2288" customFormat="false" ht="16.3" hidden="false" customHeight="false" outlineLevel="0" collapsed="false">
      <c r="A2288" s="5" t="n">
        <v>2285</v>
      </c>
      <c r="B2288" s="7" t="s">
        <v>689</v>
      </c>
      <c r="C2288" s="7" t="s">
        <v>2313</v>
      </c>
      <c r="D2288" s="7" t="s">
        <v>2197</v>
      </c>
      <c r="E2288" s="31" t="s">
        <v>10</v>
      </c>
    </row>
    <row r="2289" customFormat="false" ht="32.6" hidden="false" customHeight="false" outlineLevel="0" collapsed="false">
      <c r="A2289" s="5" t="n">
        <v>2286</v>
      </c>
      <c r="B2289" s="7" t="s">
        <v>689</v>
      </c>
      <c r="C2289" s="7" t="s">
        <v>2314</v>
      </c>
      <c r="D2289" s="7" t="s">
        <v>2197</v>
      </c>
      <c r="E2289" s="31" t="s">
        <v>10</v>
      </c>
    </row>
    <row r="2290" customFormat="false" ht="32.6" hidden="false" customHeight="false" outlineLevel="0" collapsed="false">
      <c r="A2290" s="5" t="n">
        <v>2287</v>
      </c>
      <c r="B2290" s="7" t="s">
        <v>689</v>
      </c>
      <c r="C2290" s="7" t="s">
        <v>2315</v>
      </c>
      <c r="D2290" s="7" t="s">
        <v>2197</v>
      </c>
      <c r="E2290" s="31" t="s">
        <v>10</v>
      </c>
    </row>
    <row r="2291" customFormat="false" ht="260.85" hidden="true" customHeight="false" outlineLevel="0" collapsed="false">
      <c r="A2291" s="5" t="n">
        <v>2288</v>
      </c>
      <c r="B2291" s="7" t="s">
        <v>75</v>
      </c>
      <c r="C2291" s="7" t="s">
        <v>2316</v>
      </c>
      <c r="D2291" s="7" t="s">
        <v>2197</v>
      </c>
      <c r="E2291" s="7" t="s">
        <v>2317</v>
      </c>
    </row>
    <row r="2292" customFormat="false" ht="260.85" hidden="true" customHeight="false" outlineLevel="0" collapsed="false">
      <c r="A2292" s="5" t="n">
        <v>2289</v>
      </c>
      <c r="B2292" s="6" t="s">
        <v>75</v>
      </c>
      <c r="C2292" s="6" t="s">
        <v>2318</v>
      </c>
      <c r="D2292" s="6" t="s">
        <v>2197</v>
      </c>
      <c r="E2292" s="7" t="s">
        <v>2317</v>
      </c>
    </row>
    <row r="2293" customFormat="false" ht="16.3" hidden="true" customHeight="false" outlineLevel="0" collapsed="false">
      <c r="A2293" s="5" t="n">
        <v>2290</v>
      </c>
      <c r="B2293" s="6" t="s">
        <v>229</v>
      </c>
      <c r="C2293" s="6" t="s">
        <v>2319</v>
      </c>
      <c r="D2293" s="6" t="s">
        <v>2197</v>
      </c>
      <c r="E2293" s="21" t="s">
        <v>10</v>
      </c>
    </row>
    <row r="2294" customFormat="false" ht="32.6" hidden="true" customHeight="false" outlineLevel="0" collapsed="false">
      <c r="A2294" s="5" t="n">
        <v>2291</v>
      </c>
      <c r="B2294" s="7" t="s">
        <v>11</v>
      </c>
      <c r="C2294" s="7" t="s">
        <v>2320</v>
      </c>
      <c r="D2294" s="6" t="s">
        <v>2197</v>
      </c>
      <c r="E2294" s="7" t="s">
        <v>10</v>
      </c>
    </row>
    <row r="2295" customFormat="false" ht="48.9" hidden="true" customHeight="false" outlineLevel="0" collapsed="false">
      <c r="A2295" s="5" t="n">
        <v>2292</v>
      </c>
      <c r="B2295" s="6" t="s">
        <v>406</v>
      </c>
      <c r="C2295" s="6" t="s">
        <v>2321</v>
      </c>
      <c r="D2295" s="6" t="s">
        <v>2197</v>
      </c>
      <c r="E2295" s="31" t="s">
        <v>10</v>
      </c>
    </row>
  </sheetData>
  <autoFilter ref="A2:E2295"/>
  <mergeCells count="2">
    <mergeCell ref="A1:E1"/>
    <mergeCell ref="A2:E2"/>
  </mergeCells>
  <conditionalFormatting sqref="C1955:C1973">
    <cfRule type="expression" priority="2" aboveAverage="0" equalAverage="0" bottom="0" percent="0" rank="0" text="" dxfId="3">
      <formula>AND(COUNTIF($C$1955:$C$1973,C1955)&gt;1,NOT(ISBLANK(C1955)))</formula>
    </cfRule>
  </conditionalFormatting>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8:26:54Z</dcterms:created>
  <dc:creator>郑燕妮</dc:creator>
  <dc:description/>
  <dc:language>en-US</dc:language>
  <cp:lastModifiedBy>张春艳</cp:lastModifiedBy>
  <dcterms:modified xsi:type="dcterms:W3CDTF">2024-06-19T03:5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12F69D9C4C4DE5A7C4BDD10420B6CE</vt:lpwstr>
  </property>
  <property fmtid="{D5CDD505-2E9C-101B-9397-08002B2CF9AE}" pid="3" name="KSOProductBuildVer">
    <vt:lpwstr>2052-11.8.2.11716</vt:lpwstr>
  </property>
</Properties>
</file>