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405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陆舜翊</t>
  </si>
  <si>
    <t xml:space="preserve">44200020********21</t>
  </si>
  <si>
    <t xml:space="preserve">中山市东凤镇聚元汽车美容中心</t>
  </si>
  <si>
    <t xml:space="preserve">一次性创业资助</t>
  </si>
  <si>
    <t xml:space="preserve">岑炽强</t>
  </si>
  <si>
    <t xml:space="preserve">44200019********33</t>
  </si>
  <si>
    <t xml:space="preserve">中山市岩辉燃气具科技有限公司</t>
  </si>
  <si>
    <t xml:space="preserve">范怡君</t>
  </si>
  <si>
    <t xml:space="preserve">44200019********60</t>
  </si>
  <si>
    <t xml:space="preserve">中山市东凤镇悉心托管服务中心</t>
  </si>
  <si>
    <t xml:space="preserve">吴敏强</t>
  </si>
  <si>
    <t xml:space="preserve">44062019********54</t>
  </si>
  <si>
    <t xml:space="preserve">中山市凤港餐饮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37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1</v>
      </c>
      <c r="F5" s="10" t="n">
        <v>10000</v>
      </c>
      <c r="G5" s="11"/>
    </row>
    <row r="6" customFormat="false" ht="37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11</v>
      </c>
      <c r="F6" s="10" t="n">
        <v>10000</v>
      </c>
      <c r="G6" s="11"/>
    </row>
    <row r="7" customFormat="false" ht="18.75" hidden="false" customHeight="true" outlineLevel="0" collapsed="false">
      <c r="A7" s="5" t="s">
        <v>21</v>
      </c>
      <c r="B7" s="5"/>
      <c r="C7" s="5"/>
      <c r="D7" s="5"/>
      <c r="E7" s="5"/>
      <c r="F7" s="12" t="n">
        <f aca="false">SUM(F3:F6)</f>
        <v>40000</v>
      </c>
      <c r="G7" s="13"/>
    </row>
  </sheetData>
  <mergeCells count="2">
    <mergeCell ref="A1:G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7-11-01T03:10:33Z</cp:lastPrinted>
  <dcterms:modified xsi:type="dcterms:W3CDTF">2024-05-06T01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8.2.11718</vt:lpwstr>
  </property>
</Properties>
</file>