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404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启洲绝缘材料有限公司</t>
  </si>
  <si>
    <t xml:space="preserve">漆幼平</t>
  </si>
  <si>
    <t xml:space="preserve">43062119********16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鑫金魁五金制品有限公司</t>
  </si>
  <si>
    <t xml:space="preserve">龚杨善</t>
  </si>
  <si>
    <t xml:space="preserve">43252219********12</t>
  </si>
  <si>
    <t xml:space="preserve">中山市华坤热能科技有限公司</t>
  </si>
  <si>
    <t xml:space="preserve">皮坤全</t>
  </si>
  <si>
    <t xml:space="preserve">43022319********52</t>
  </si>
  <si>
    <t xml:space="preserve">中山市赫为物流有限公司</t>
  </si>
  <si>
    <t xml:space="preserve">严小琴</t>
  </si>
  <si>
    <t xml:space="preserve">51052419********6X</t>
  </si>
  <si>
    <t xml:space="preserve">中山市龙秦电器科技有限公司</t>
  </si>
  <si>
    <t xml:space="preserve">卢红均</t>
  </si>
  <si>
    <t xml:space="preserve">51050319********16</t>
  </si>
  <si>
    <t xml:space="preserve">中山市德悦智能电气有限公司</t>
  </si>
  <si>
    <t xml:space="preserve">傅志成</t>
  </si>
  <si>
    <t xml:space="preserve">36232420********18</t>
  </si>
  <si>
    <t xml:space="preserve">中山市天熹电子科技有限公司</t>
  </si>
  <si>
    <t xml:space="preserve">林淼</t>
  </si>
  <si>
    <t xml:space="preserve">44522219********3X</t>
  </si>
  <si>
    <t xml:space="preserve">中山市优佳手板模型科技有限公司</t>
  </si>
  <si>
    <t xml:space="preserve">蒙春衫</t>
  </si>
  <si>
    <t xml:space="preserve">45272419********23</t>
  </si>
  <si>
    <t xml:space="preserve">中山市晓迪电子有限公司</t>
  </si>
  <si>
    <t xml:space="preserve">刘光艳</t>
  </si>
  <si>
    <t xml:space="preserve">42282519********27</t>
  </si>
  <si>
    <t xml:space="preserve">中山市超明玻璃制品有限公司</t>
  </si>
  <si>
    <t xml:space="preserve">黎明周</t>
  </si>
  <si>
    <t xml:space="preserve">45240219********39</t>
  </si>
  <si>
    <t xml:space="preserve">中山市焌威电器有限公司</t>
  </si>
  <si>
    <t xml:space="preserve">余俊江</t>
  </si>
  <si>
    <t xml:space="preserve">44532119********50</t>
  </si>
  <si>
    <t xml:space="preserve">中山市创立德服饰有限公司</t>
  </si>
  <si>
    <t xml:space="preserve">李结枝</t>
  </si>
  <si>
    <t xml:space="preserve">44200019********0X</t>
  </si>
  <si>
    <t xml:space="preserve">中山市东凤镇协富建筑装饰工程部</t>
  </si>
  <si>
    <t xml:space="preserve">唐妙兰</t>
  </si>
  <si>
    <t xml:space="preserve">44200019********87</t>
  </si>
  <si>
    <t xml:space="preserve">中山东凤镇招排饮品店</t>
  </si>
  <si>
    <t xml:space="preserve">梁均强</t>
  </si>
  <si>
    <t xml:space="preserve">44200019********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72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1</v>
      </c>
      <c r="H3" s="8" t="n">
        <v>2000</v>
      </c>
      <c r="I3" s="3"/>
    </row>
    <row r="4" s="9" customFormat="true" ht="72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3</v>
      </c>
      <c r="H4" s="8" t="n">
        <v>6000</v>
      </c>
      <c r="I4" s="3"/>
    </row>
    <row r="5" s="9" customFormat="true" ht="72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6</v>
      </c>
      <c r="H5" s="8" t="n">
        <v>11000</v>
      </c>
      <c r="I5" s="3"/>
    </row>
    <row r="6" s="9" customFormat="true" ht="72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1</v>
      </c>
      <c r="H6" s="8" t="n">
        <v>2000</v>
      </c>
      <c r="I6" s="3"/>
    </row>
    <row r="7" s="9" customFormat="true" ht="72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5</v>
      </c>
      <c r="H7" s="8" t="n">
        <v>12000</v>
      </c>
      <c r="I7" s="3"/>
    </row>
    <row r="8" s="9" customFormat="true" ht="72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6</v>
      </c>
      <c r="H8" s="8" t="n">
        <v>15000</v>
      </c>
      <c r="I8" s="3"/>
    </row>
    <row r="9" s="9" customFormat="true" ht="72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5</v>
      </c>
      <c r="H9" s="8" t="n">
        <v>12000</v>
      </c>
      <c r="I9" s="3"/>
    </row>
    <row r="10" s="9" customFormat="true" ht="72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6</v>
      </c>
      <c r="H10" s="8" t="n">
        <v>15000</v>
      </c>
      <c r="I10" s="3"/>
    </row>
    <row r="11" s="9" customFormat="true" ht="72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11</v>
      </c>
      <c r="H11" s="8" t="n">
        <v>30000</v>
      </c>
      <c r="I11" s="3"/>
    </row>
    <row r="12" s="9" customFormat="true" ht="72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6</v>
      </c>
      <c r="H12" s="8" t="n">
        <v>15000</v>
      </c>
      <c r="I12" s="3"/>
    </row>
    <row r="13" s="9" customFormat="true" ht="72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4</v>
      </c>
      <c r="H13" s="8" t="n">
        <v>9000</v>
      </c>
      <c r="I13" s="3"/>
    </row>
    <row r="14" s="9" customFormat="true" ht="72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6</v>
      </c>
      <c r="H14" s="8" t="n">
        <v>15000</v>
      </c>
      <c r="I14" s="3"/>
    </row>
    <row r="15" s="9" customFormat="true" ht="72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3</v>
      </c>
      <c r="H15" s="8" t="n">
        <v>6000</v>
      </c>
      <c r="I15" s="3"/>
    </row>
    <row r="16" s="9" customFormat="true" ht="72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14</v>
      </c>
      <c r="G16" s="7" t="n">
        <v>1</v>
      </c>
      <c r="H16" s="8" t="n">
        <v>2000</v>
      </c>
      <c r="I16" s="3"/>
    </row>
    <row r="17" customFormat="false" ht="24" hidden="false" customHeight="true" outlineLevel="0" collapsed="false">
      <c r="A17" s="4" t="s">
        <v>54</v>
      </c>
      <c r="B17" s="4"/>
      <c r="C17" s="4"/>
      <c r="D17" s="4"/>
      <c r="E17" s="4"/>
      <c r="F17" s="4"/>
      <c r="G17" s="3" t="n">
        <f aca="false">SUM(G3:G16)</f>
        <v>64</v>
      </c>
      <c r="H17" s="3" t="n">
        <f aca="false">SUM(H3:H16)</f>
        <v>152000</v>
      </c>
      <c r="I17" s="3"/>
    </row>
  </sheetData>
  <mergeCells count="2">
    <mergeCell ref="A1:I1"/>
    <mergeCell ref="A17:F17"/>
  </mergeCells>
  <dataValidations count="1">
    <dataValidation allowBlank="true" errorStyle="stop" operator="equal" showDropDown="false" showErrorMessage="true" showInputMessage="false" sqref="D3:D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4-04-01T07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