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Noto Sans"/>
        <family val="2"/>
      </rPr>
      <t xml:space="preserve">中山市东凤镇拟享受公益性岗位补贴名单公示</t>
    </r>
    <r>
      <rPr>
        <b val="true"/>
        <sz val="20"/>
        <rFont val="宋体"/>
        <family val="0"/>
        <charset val="134"/>
      </rPr>
      <t xml:space="preserve">(202401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东凤镇东罟步村民委员会</t>
  </si>
  <si>
    <t xml:space="preserve">朱联福</t>
  </si>
  <si>
    <t xml:space="preserve">公益性岗位补贴</t>
  </si>
  <si>
    <t xml:space="preserve">岗位补贴：中山市最低工资标准；       社保补贴：用人单位为招用人员实际缴纳的基本养老、基本医疗、失业、工伤、生育保险费；                             个人社保补贴：个人实际缴纳的基本养老、基本医疗、工伤保险费。</t>
  </si>
  <si>
    <t xml:space="preserve">中山市东凤镇西罟步村民委员会</t>
  </si>
  <si>
    <t xml:space="preserve">张桂南</t>
  </si>
  <si>
    <t xml:space="preserve">中山市东凤镇穗成村民委员会</t>
  </si>
  <si>
    <t xml:space="preserve">何发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7" min="7" style="0" width="14.24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6" customFormat="true" ht="78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n">
        <v>1</v>
      </c>
      <c r="G3" s="3" t="n">
        <v>18347.84</v>
      </c>
      <c r="H3" s="3"/>
    </row>
    <row r="4" s="6" customFormat="true" ht="78" hidden="false" customHeight="true" outlineLevel="0" collapsed="false">
      <c r="A4" s="4" t="n">
        <v>2</v>
      </c>
      <c r="B4" s="3" t="s">
        <v>13</v>
      </c>
      <c r="C4" s="3" t="s">
        <v>14</v>
      </c>
      <c r="D4" s="3" t="s">
        <v>11</v>
      </c>
      <c r="E4" s="5" t="s">
        <v>12</v>
      </c>
      <c r="F4" s="3" t="n">
        <v>2</v>
      </c>
      <c r="G4" s="3" t="n">
        <v>32033.6</v>
      </c>
      <c r="H4" s="3"/>
    </row>
    <row r="5" s="6" customFormat="true" ht="78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1</v>
      </c>
      <c r="E5" s="9" t="s">
        <v>12</v>
      </c>
      <c r="F5" s="3" t="n">
        <v>2</v>
      </c>
      <c r="G5" s="3" t="n">
        <v>36884.16</v>
      </c>
      <c r="H5" s="3"/>
    </row>
    <row r="6" customFormat="false" ht="24" hidden="false" customHeight="true" outlineLevel="0" collapsed="false">
      <c r="A6" s="10" t="s">
        <v>17</v>
      </c>
      <c r="B6" s="10"/>
      <c r="C6" s="10"/>
      <c r="D6" s="10"/>
      <c r="E6" s="10"/>
      <c r="F6" s="11" t="n">
        <f aca="false">SUM(F3:F5)</f>
        <v>5</v>
      </c>
      <c r="G6" s="11" t="n">
        <f aca="false">SUM(G3:G5)</f>
        <v>87265.6</v>
      </c>
      <c r="H6" s="12"/>
    </row>
  </sheetData>
  <mergeCells count="2">
    <mergeCell ref="A1:H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4-01-05T08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939E3CB24DCF8C3EAF53AD556557_12</vt:lpwstr>
  </property>
  <property fmtid="{D5CDD505-2E9C-101B-9397-08002B2CF9AE}" pid="3" name="KSOProductBuildVer">
    <vt:lpwstr>2052-11.8.2.11718</vt:lpwstr>
  </property>
</Properties>
</file>