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正式版" sheetId="1" state="visible" r:id="rId2"/>
  </sheets>
  <definedNames>
    <definedName function="false" hidden="false" localSheetId="0" name="Excel_BuiltIn__FilterDatabase" vbProcedure="false">' 正式版'!$B$3:$D$255</definedName>
    <definedName function="false" hidden="false" localSheetId="0" name="Print_Titles" vbProcedure="false">' 正式版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中山市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耕地保护补贴资金分配发放明细表（下达给村集体经济组织使用）</t>
    </r>
  </si>
  <si>
    <t xml:space="preserve">序号</t>
  </si>
  <si>
    <t xml:space="preserve">镇街名称</t>
  </si>
  <si>
    <t xml:space="preserve">村名称</t>
  </si>
  <si>
    <t xml:space="preserve">永久基本农田面积（亩）</t>
  </si>
  <si>
    <t xml:space="preserve">永久基本农田补贴资金（元）</t>
  </si>
  <si>
    <t xml:space="preserve">其它耕地面积（亩）</t>
  </si>
  <si>
    <t xml:space="preserve">其它耕地补贴资金（元）</t>
  </si>
  <si>
    <t xml:space="preserve">应下达给村集体资金（元）</t>
  </si>
  <si>
    <r>
      <rPr>
        <b val="true"/>
        <sz val="11"/>
        <color rgb="FF000000"/>
        <rFont val="Noto Sans"/>
        <family val="2"/>
      </rPr>
      <t xml:space="preserve">本次预下达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项目代码</t>
  </si>
  <si>
    <t xml:space="preserve">功能类科目代码</t>
  </si>
  <si>
    <t xml:space="preserve">备注</t>
  </si>
  <si>
    <t xml:space="preserve">计算公式</t>
  </si>
  <si>
    <t xml:space="preserve">A</t>
  </si>
  <si>
    <t xml:space="preserve">B=A*268*0.6</t>
  </si>
  <si>
    <t xml:space="preserve">C</t>
  </si>
  <si>
    <t xml:space="preserve">D=C*134*0.6</t>
  </si>
  <si>
    <t xml:space="preserve">E=B+D</t>
  </si>
  <si>
    <t xml:space="preserve">F=E*0.5</t>
  </si>
  <si>
    <t xml:space="preserve">板芙镇</t>
  </si>
  <si>
    <t xml:space="preserve">白溪村</t>
  </si>
  <si>
    <t xml:space="preserve">代管资金</t>
  </si>
  <si>
    <r>
      <rPr>
        <sz val="12"/>
        <color rgb="FF000000"/>
        <rFont val="宋体"/>
        <family val="0"/>
        <charset val="134"/>
      </rPr>
      <t xml:space="preserve">2110401-</t>
    </r>
    <r>
      <rPr>
        <sz val="12"/>
        <color rgb="FF000000"/>
        <rFont val="Noto Sans"/>
        <family val="2"/>
      </rPr>
      <t xml:space="preserve">生态保护</t>
    </r>
  </si>
  <si>
    <t xml:space="preserve">板芙村</t>
  </si>
  <si>
    <t xml:space="preserve">板尾村</t>
  </si>
  <si>
    <t xml:space="preserve">广福村</t>
  </si>
  <si>
    <t xml:space="preserve">湖洲村</t>
  </si>
  <si>
    <t xml:space="preserve">金钟村</t>
  </si>
  <si>
    <t xml:space="preserve">里溪村</t>
  </si>
  <si>
    <t xml:space="preserve">禄围村</t>
  </si>
  <si>
    <t xml:space="preserve">深湾村</t>
  </si>
  <si>
    <t xml:space="preserve">四联村</t>
  </si>
  <si>
    <t xml:space="preserve">板芙镇 小计</t>
  </si>
  <si>
    <t xml:space="preserve">翠亨新区
（含南朗街道）</t>
  </si>
  <si>
    <t xml:space="preserve">白企村</t>
  </si>
  <si>
    <t xml:space="preserve">待生态补偿资金筹集完毕后发放</t>
  </si>
  <si>
    <t xml:space="preserve">冲口村</t>
  </si>
  <si>
    <t xml:space="preserve">翠亨村</t>
  </si>
  <si>
    <t xml:space="preserve">翠亨新区起步区</t>
  </si>
  <si>
    <t xml:space="preserve">华照村</t>
  </si>
  <si>
    <t xml:space="preserve">龙穴村</t>
  </si>
  <si>
    <t xml:space="preserve">南朗村</t>
  </si>
  <si>
    <t xml:space="preserve">泮沙村</t>
  </si>
  <si>
    <t xml:space="preserve">崖口村</t>
  </si>
  <si>
    <t xml:space="preserve">左步村</t>
  </si>
  <si>
    <t xml:space="preserve">大车村</t>
  </si>
  <si>
    <t xml:space="preserve">榄边村</t>
  </si>
  <si>
    <t xml:space="preserve">濠涌村</t>
  </si>
  <si>
    <t xml:space="preserve">关塘村</t>
  </si>
  <si>
    <t xml:space="preserve">翠亨新区（含南朗街道） 小计</t>
  </si>
  <si>
    <t xml:space="preserve">大涌镇</t>
  </si>
  <si>
    <t xml:space="preserve">安堂社区</t>
  </si>
  <si>
    <t xml:space="preserve">大涌社区</t>
  </si>
  <si>
    <t xml:space="preserve">大涌镇农场</t>
  </si>
  <si>
    <t xml:space="preserve">待确权用地</t>
  </si>
  <si>
    <t xml:space="preserve">叠石村</t>
  </si>
  <si>
    <t xml:space="preserve">岚田社区</t>
  </si>
  <si>
    <t xml:space="preserve">南文社区</t>
  </si>
  <si>
    <t xml:space="preserve">旗南村</t>
  </si>
  <si>
    <t xml:space="preserve">起凤环社区</t>
  </si>
  <si>
    <t xml:space="preserve">青岗社区</t>
  </si>
  <si>
    <t xml:space="preserve">全禄社区</t>
  </si>
  <si>
    <t xml:space="preserve">石井社区</t>
  </si>
  <si>
    <t xml:space="preserve">中顺大围用地</t>
  </si>
  <si>
    <t xml:space="preserve">大涌镇 小计</t>
  </si>
  <si>
    <t xml:space="preserve">东凤镇</t>
  </si>
  <si>
    <t xml:space="preserve">安乐村</t>
  </si>
  <si>
    <t xml:space="preserve">东罟步村</t>
  </si>
  <si>
    <t xml:space="preserve">东和平村</t>
  </si>
  <si>
    <t xml:space="preserve">和泰村</t>
  </si>
  <si>
    <t xml:space="preserve">吉昌村</t>
  </si>
  <si>
    <t xml:space="preserve">民乐村</t>
  </si>
  <si>
    <t xml:space="preserve">穗成村</t>
  </si>
  <si>
    <t xml:space="preserve">同安村</t>
  </si>
  <si>
    <t xml:space="preserve">西罟步村</t>
  </si>
  <si>
    <t xml:space="preserve">小沥社区</t>
  </si>
  <si>
    <t xml:space="preserve">永益村</t>
  </si>
  <si>
    <t xml:space="preserve">东凤镇 小计</t>
  </si>
  <si>
    <t xml:space="preserve">东区街道</t>
  </si>
  <si>
    <t xml:space="preserve">长江三溪社区</t>
  </si>
  <si>
    <t xml:space="preserve">齐富湾社区</t>
  </si>
  <si>
    <t xml:space="preserve">起湾社区</t>
  </si>
  <si>
    <t xml:space="preserve">桥岗社区</t>
  </si>
  <si>
    <t xml:space="preserve">新鳌岭社区</t>
  </si>
  <si>
    <t xml:space="preserve">东区街道 小计</t>
  </si>
  <si>
    <t xml:space="preserve">阜沙镇</t>
  </si>
  <si>
    <t xml:space="preserve">大有村</t>
  </si>
  <si>
    <t xml:space="preserve">丰联村</t>
  </si>
  <si>
    <t xml:space="preserve">阜东村</t>
  </si>
  <si>
    <t xml:space="preserve">阜沙村</t>
  </si>
  <si>
    <t xml:space="preserve">阜圩社区</t>
  </si>
  <si>
    <t xml:space="preserve">罗松村</t>
  </si>
  <si>
    <t xml:space="preserve">牛角村</t>
  </si>
  <si>
    <t xml:space="preserve">上南村</t>
  </si>
  <si>
    <t xml:space="preserve">卫民村</t>
  </si>
  <si>
    <t xml:space="preserve">阜沙镇 小计</t>
  </si>
  <si>
    <t xml:space="preserve">港口镇</t>
  </si>
  <si>
    <t xml:space="preserve">群众社区</t>
  </si>
  <si>
    <t xml:space="preserve">胜隆社区</t>
  </si>
  <si>
    <t xml:space="preserve">石特社区</t>
  </si>
  <si>
    <t xml:space="preserve">西街社区</t>
  </si>
  <si>
    <t xml:space="preserve">下南村</t>
  </si>
  <si>
    <t xml:space="preserve">中南村</t>
  </si>
  <si>
    <t xml:space="preserve">民主社区</t>
  </si>
  <si>
    <t xml:space="preserve">群乐社区</t>
  </si>
  <si>
    <t xml:space="preserve">港口镇 小计</t>
  </si>
  <si>
    <t xml:space="preserve">古镇镇</t>
  </si>
  <si>
    <t xml:space="preserve">曹二村</t>
  </si>
  <si>
    <t xml:space="preserve">曹三村</t>
  </si>
  <si>
    <t xml:space="preserve">曹一村</t>
  </si>
  <si>
    <t xml:space="preserve">冈东村</t>
  </si>
  <si>
    <t xml:space="preserve">冈南村</t>
  </si>
  <si>
    <t xml:space="preserve">古二村</t>
  </si>
  <si>
    <t xml:space="preserve">古三村</t>
  </si>
  <si>
    <t xml:space="preserve">古四村</t>
  </si>
  <si>
    <t xml:space="preserve">古一村</t>
  </si>
  <si>
    <t xml:space="preserve">海洲村</t>
  </si>
  <si>
    <t xml:space="preserve">六坊村</t>
  </si>
  <si>
    <t xml:space="preserve">七坊村</t>
  </si>
  <si>
    <t xml:space="preserve">古镇镇 小计</t>
  </si>
  <si>
    <t xml:space="preserve">横栏镇</t>
  </si>
  <si>
    <t xml:space="preserve">宝裕村</t>
  </si>
  <si>
    <t xml:space="preserve">横东村</t>
  </si>
  <si>
    <t xml:space="preserve">横西村</t>
  </si>
  <si>
    <t xml:space="preserve">六沙村</t>
  </si>
  <si>
    <t xml:space="preserve">三沙村</t>
  </si>
  <si>
    <t xml:space="preserve">贴边村</t>
  </si>
  <si>
    <t xml:space="preserve">五沙村</t>
  </si>
  <si>
    <t xml:space="preserve">西冲社区</t>
  </si>
  <si>
    <t xml:space="preserve">新丰村</t>
  </si>
  <si>
    <t xml:space="preserve">新茂村</t>
  </si>
  <si>
    <t xml:space="preserve">裕祥村</t>
  </si>
  <si>
    <t xml:space="preserve">横栏镇 小计</t>
  </si>
  <si>
    <t xml:space="preserve">黄圃镇</t>
  </si>
  <si>
    <t xml:space="preserve">鳌山村</t>
  </si>
  <si>
    <t xml:space="preserve">大岑村</t>
  </si>
  <si>
    <t xml:space="preserve">大雁村</t>
  </si>
  <si>
    <t xml:space="preserve">横档村</t>
  </si>
  <si>
    <t xml:space="preserve">马安村</t>
  </si>
  <si>
    <t xml:space="preserve">三社社区</t>
  </si>
  <si>
    <t xml:space="preserve">石军村</t>
  </si>
  <si>
    <t xml:space="preserve">团范村</t>
  </si>
  <si>
    <t xml:space="preserve">吴栏村</t>
  </si>
  <si>
    <t xml:space="preserve">新地村</t>
  </si>
  <si>
    <t xml:space="preserve">新沙村</t>
  </si>
  <si>
    <t xml:space="preserve">永平社区</t>
  </si>
  <si>
    <t xml:space="preserve">兆丰村</t>
  </si>
  <si>
    <t xml:space="preserve">镇一村</t>
  </si>
  <si>
    <t xml:space="preserve">黄圃镇 小计</t>
  </si>
  <si>
    <t xml:space="preserve">火炬开发区（含民众街道）</t>
  </si>
  <si>
    <t xml:space="preserve">联富社区</t>
  </si>
  <si>
    <t xml:space="preserve">中山港社区</t>
  </si>
  <si>
    <t xml:space="preserve">六和社区</t>
  </si>
  <si>
    <t xml:space="preserve">博凯社区</t>
  </si>
  <si>
    <t xml:space="preserve">城东社区</t>
  </si>
  <si>
    <t xml:space="preserve">张家边社区</t>
  </si>
  <si>
    <t xml:space="preserve">海滨社区</t>
  </si>
  <si>
    <t xml:space="preserve">东胜村</t>
  </si>
  <si>
    <t xml:space="preserve">接源村</t>
  </si>
  <si>
    <t xml:space="preserve">锦标村</t>
  </si>
  <si>
    <t xml:space="preserve">浪网村</t>
  </si>
  <si>
    <t xml:space="preserve">民平村</t>
  </si>
  <si>
    <t xml:space="preserve">群安村</t>
  </si>
  <si>
    <t xml:space="preserve">三墩村</t>
  </si>
  <si>
    <t xml:space="preserve">沙仔村</t>
  </si>
  <si>
    <t xml:space="preserve">上网村</t>
  </si>
  <si>
    <t xml:space="preserve">新建村</t>
  </si>
  <si>
    <t xml:space="preserve">新伦村</t>
  </si>
  <si>
    <t xml:space="preserve">新平村</t>
  </si>
  <si>
    <t xml:space="preserve">新平四村</t>
  </si>
  <si>
    <t xml:space="preserve">沿江村</t>
  </si>
  <si>
    <t xml:space="preserve">义仓村</t>
  </si>
  <si>
    <t xml:space="preserve">裕安村</t>
  </si>
  <si>
    <t xml:space="preserve">多宝社区</t>
  </si>
  <si>
    <t xml:space="preserve">火炬开发区（含民众街道） 小计</t>
  </si>
  <si>
    <t xml:space="preserve">南区街道</t>
  </si>
  <si>
    <t xml:space="preserve">北溪社区</t>
  </si>
  <si>
    <t xml:space="preserve">良都社区</t>
  </si>
  <si>
    <t xml:space="preserve">马岭社区</t>
  </si>
  <si>
    <t xml:space="preserve">南区街道 小计</t>
  </si>
  <si>
    <t xml:space="preserve">南头镇</t>
  </si>
  <si>
    <t xml:space="preserve">民安社区</t>
  </si>
  <si>
    <t xml:space="preserve">南城社区</t>
  </si>
  <si>
    <t xml:space="preserve">穗西社区</t>
  </si>
  <si>
    <t xml:space="preserve">南头镇 小计</t>
  </si>
  <si>
    <t xml:space="preserve">三角镇</t>
  </si>
  <si>
    <t xml:space="preserve">三角村</t>
  </si>
  <si>
    <t xml:space="preserve">东南村</t>
  </si>
  <si>
    <t xml:space="preserve">光明村</t>
  </si>
  <si>
    <t xml:space="preserve">沙栏村</t>
  </si>
  <si>
    <t xml:space="preserve">结民村</t>
  </si>
  <si>
    <t xml:space="preserve">蟠龙村</t>
  </si>
  <si>
    <t xml:space="preserve">高平村</t>
  </si>
  <si>
    <t xml:space="preserve">三角镇 小计</t>
  </si>
  <si>
    <t xml:space="preserve">三乡镇</t>
  </si>
  <si>
    <t xml:space="preserve">白石村</t>
  </si>
  <si>
    <t xml:space="preserve">大布村</t>
  </si>
  <si>
    <t xml:space="preserve">东桂村</t>
  </si>
  <si>
    <t xml:space="preserve">岗泉村</t>
  </si>
  <si>
    <t xml:space="preserve">古鹤村</t>
  </si>
  <si>
    <t xml:space="preserve">茅湾村</t>
  </si>
  <si>
    <t xml:space="preserve">平岚东村</t>
  </si>
  <si>
    <t xml:space="preserve">平南村</t>
  </si>
  <si>
    <t xml:space="preserve">前陇社区</t>
  </si>
  <si>
    <t xml:space="preserve">桥头村</t>
  </si>
  <si>
    <t xml:space="preserve">乌石村</t>
  </si>
  <si>
    <t xml:space="preserve">新圩村</t>
  </si>
  <si>
    <t xml:space="preserve">雍陌村</t>
  </si>
  <si>
    <t xml:space="preserve">三乡镇 小计</t>
  </si>
  <si>
    <t xml:space="preserve">沙溪镇</t>
  </si>
  <si>
    <t xml:space="preserve">港园村</t>
  </si>
  <si>
    <t xml:space="preserve">虎逊村</t>
  </si>
  <si>
    <t xml:space="preserve">康乐村</t>
  </si>
  <si>
    <t xml:space="preserve">乐群村</t>
  </si>
  <si>
    <t xml:space="preserve">龙瑞村</t>
  </si>
  <si>
    <t xml:space="preserve">龙山村</t>
  </si>
  <si>
    <t xml:space="preserve">龙头环村</t>
  </si>
  <si>
    <t xml:space="preserve">沙溪村</t>
  </si>
  <si>
    <t xml:space="preserve">圣狮村</t>
  </si>
  <si>
    <t xml:space="preserve">象角村</t>
  </si>
  <si>
    <t xml:space="preserve">涌边村</t>
  </si>
  <si>
    <t xml:space="preserve">涌头村</t>
  </si>
  <si>
    <t xml:space="preserve">云汉村</t>
  </si>
  <si>
    <t xml:space="preserve">中兴村</t>
  </si>
  <si>
    <t xml:space="preserve">沙溪镇小计</t>
  </si>
  <si>
    <t xml:space="preserve">神湾镇</t>
  </si>
  <si>
    <t xml:space="preserve">海港村</t>
  </si>
  <si>
    <t xml:space="preserve">神溪村</t>
  </si>
  <si>
    <t xml:space="preserve">外沙村</t>
  </si>
  <si>
    <t xml:space="preserve">宥南村</t>
  </si>
  <si>
    <t xml:space="preserve">竹排村</t>
  </si>
  <si>
    <t xml:space="preserve">神湾镇 小计</t>
  </si>
  <si>
    <t xml:space="preserve">石岐街道</t>
  </si>
  <si>
    <t xml:space="preserve">东港湾社区</t>
  </si>
  <si>
    <t xml:space="preserve">东明社区</t>
  </si>
  <si>
    <t xml:space="preserve">石岐街道 小计</t>
  </si>
  <si>
    <t xml:space="preserve">坦洲镇</t>
  </si>
  <si>
    <t xml:space="preserve">安阜社区</t>
  </si>
  <si>
    <t xml:space="preserve">合胜社区</t>
  </si>
  <si>
    <t xml:space="preserve">联一村</t>
  </si>
  <si>
    <t xml:space="preserve">七村社区</t>
  </si>
  <si>
    <t xml:space="preserve">群联村</t>
  </si>
  <si>
    <t xml:space="preserve">十四村社区</t>
  </si>
  <si>
    <t xml:space="preserve">坦洲村社区</t>
  </si>
  <si>
    <t xml:space="preserve">同胜社区</t>
  </si>
  <si>
    <t xml:space="preserve">新合村</t>
  </si>
  <si>
    <t xml:space="preserve">新前进村</t>
  </si>
  <si>
    <t xml:space="preserve">永二村</t>
  </si>
  <si>
    <t xml:space="preserve">永一村</t>
  </si>
  <si>
    <t xml:space="preserve">裕洲村</t>
  </si>
  <si>
    <t xml:space="preserve">坦洲镇小计</t>
  </si>
  <si>
    <t xml:space="preserve">五桂山街道</t>
  </si>
  <si>
    <t xml:space="preserve">长命水村</t>
  </si>
  <si>
    <t xml:space="preserve">桂南村</t>
  </si>
  <si>
    <t xml:space="preserve">龙石村</t>
  </si>
  <si>
    <t xml:space="preserve">南桥村</t>
  </si>
  <si>
    <t xml:space="preserve">五桂山街道 小计</t>
  </si>
  <si>
    <t xml:space="preserve">西区街道</t>
  </si>
  <si>
    <t xml:space="preserve">长洲社区</t>
  </si>
  <si>
    <t xml:space="preserve">广丰社区</t>
  </si>
  <si>
    <t xml:space="preserve">隆昌社区</t>
  </si>
  <si>
    <t xml:space="preserve">隆平社区</t>
  </si>
  <si>
    <t xml:space="preserve">沙朗社区</t>
  </si>
  <si>
    <t xml:space="preserve">西区街道 小计</t>
  </si>
  <si>
    <t xml:space="preserve">小榄镇</t>
  </si>
  <si>
    <t xml:space="preserve">北区社区</t>
  </si>
  <si>
    <t xml:space="preserve">东区社区</t>
  </si>
  <si>
    <t xml:space="preserve">绩东二社区</t>
  </si>
  <si>
    <t xml:space="preserve">绩东一社区</t>
  </si>
  <si>
    <t xml:space="preserve">绩西社区</t>
  </si>
  <si>
    <t xml:space="preserve">九洲基社区</t>
  </si>
  <si>
    <t xml:space="preserve">联丰社区</t>
  </si>
  <si>
    <t xml:space="preserve">沙口社区</t>
  </si>
  <si>
    <t xml:space="preserve">埒西一社区</t>
  </si>
  <si>
    <t xml:space="preserve">盛丰社区</t>
  </si>
  <si>
    <t xml:space="preserve">西区社区</t>
  </si>
  <si>
    <t xml:space="preserve">新市社区</t>
  </si>
  <si>
    <t xml:space="preserve">永宁社区</t>
  </si>
  <si>
    <t xml:space="preserve">竹源社区</t>
  </si>
  <si>
    <t xml:space="preserve">白鲤村</t>
  </si>
  <si>
    <t xml:space="preserve">东升社区</t>
  </si>
  <si>
    <t xml:space="preserve">利生社区</t>
  </si>
  <si>
    <t xml:space="preserve">胜龙村</t>
  </si>
  <si>
    <t xml:space="preserve">太平村</t>
  </si>
  <si>
    <t xml:space="preserve">坦背村</t>
  </si>
  <si>
    <t xml:space="preserve">同乐社区</t>
  </si>
  <si>
    <t xml:space="preserve">同茂社区</t>
  </si>
  <si>
    <t xml:space="preserve">新胜村</t>
  </si>
  <si>
    <t xml:space="preserve">益隆村</t>
  </si>
  <si>
    <t xml:space="preserve">裕民社区</t>
  </si>
  <si>
    <t xml:space="preserve">兆龙社区</t>
  </si>
  <si>
    <t xml:space="preserve">高沙社区</t>
  </si>
  <si>
    <t xml:space="preserve">小榄镇 小计</t>
  </si>
  <si>
    <t xml:space="preserve">全市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50" activeCellId="0" sqref="N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2" width="14.87"/>
    <col collapsed="false" customWidth="true" hidden="false" outlineLevel="0" max="4" min="4" style="2" width="11.24"/>
    <col collapsed="false" customWidth="true" hidden="false" outlineLevel="0" max="5" min="5" style="2" width="15.37"/>
    <col collapsed="false" customWidth="true" hidden="false" outlineLevel="0" max="6" min="6" style="2" width="10.37"/>
    <col collapsed="false" customWidth="true" hidden="false" outlineLevel="0" max="9" min="7" style="2" width="15.37"/>
    <col collapsed="false" customWidth="true" hidden="false" outlineLevel="0" max="10" min="10" style="2" width="5.74"/>
    <col collapsed="false" customWidth="true" hidden="false" outlineLevel="0" max="11" min="11" style="2" width="9.99"/>
    <col collapsed="false" customWidth="true" hidden="false" outlineLevel="0" max="12" min="12" style="2" width="10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6" customFormat="true" ht="24" hidden="false" customHeight="true" outlineLevel="0" collapsed="false">
      <c r="A4" s="5" t="s">
        <v>14</v>
      </c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5"/>
      <c r="L4" s="5"/>
    </row>
    <row r="5" customFormat="false" ht="14.25" hidden="false" customHeight="true" outlineLevel="0" collapsed="false">
      <c r="A5" s="8" t="n">
        <v>1</v>
      </c>
      <c r="B5" s="9" t="s">
        <v>21</v>
      </c>
      <c r="C5" s="9" t="s">
        <v>22</v>
      </c>
      <c r="D5" s="10" t="n">
        <v>351</v>
      </c>
      <c r="E5" s="11" t="n">
        <f aca="false">D5*268*0.6</f>
        <v>56440.8</v>
      </c>
      <c r="F5" s="12" t="n">
        <v>47</v>
      </c>
      <c r="G5" s="13" t="n">
        <f aca="false">F5*134*0.6</f>
        <v>3778.8</v>
      </c>
      <c r="H5" s="13" t="n">
        <f aca="false">E5+G5</f>
        <v>60219.6</v>
      </c>
      <c r="I5" s="13" t="n">
        <f aca="false">H5*0.5</f>
        <v>30109.8</v>
      </c>
      <c r="J5" s="14" t="s">
        <v>23</v>
      </c>
      <c r="K5" s="15" t="s">
        <v>24</v>
      </c>
      <c r="L5" s="15"/>
    </row>
    <row r="6" customFormat="false" ht="15.75" hidden="false" customHeight="false" outlineLevel="0" collapsed="false">
      <c r="A6" s="8"/>
      <c r="B6" s="8"/>
      <c r="C6" s="9" t="s">
        <v>25</v>
      </c>
      <c r="D6" s="10" t="n">
        <v>3251</v>
      </c>
      <c r="E6" s="11" t="n">
        <f aca="false">D6*268*0.6</f>
        <v>522760.8</v>
      </c>
      <c r="F6" s="12" t="n">
        <v>155</v>
      </c>
      <c r="G6" s="13" t="n">
        <f aca="false">F6*134*0.6</f>
        <v>12462</v>
      </c>
      <c r="H6" s="13" t="n">
        <f aca="false">E6+G6</f>
        <v>535222.8</v>
      </c>
      <c r="I6" s="13" t="n">
        <f aca="false">H6*0.5</f>
        <v>267611.4</v>
      </c>
      <c r="J6" s="14"/>
      <c r="K6" s="14"/>
      <c r="L6" s="15"/>
    </row>
    <row r="7" customFormat="false" ht="15.75" hidden="false" customHeight="false" outlineLevel="0" collapsed="false">
      <c r="A7" s="8"/>
      <c r="B7" s="8"/>
      <c r="C7" s="9" t="s">
        <v>26</v>
      </c>
      <c r="D7" s="10" t="n">
        <v>4683</v>
      </c>
      <c r="E7" s="11" t="n">
        <f aca="false">D7*268*0.6</f>
        <v>753026.4</v>
      </c>
      <c r="F7" s="12" t="n">
        <v>19</v>
      </c>
      <c r="G7" s="13" t="n">
        <f aca="false">F7*134*0.6</f>
        <v>1527.6</v>
      </c>
      <c r="H7" s="13" t="n">
        <f aca="false">E7+G7</f>
        <v>754554</v>
      </c>
      <c r="I7" s="13" t="n">
        <f aca="false">H7*0.5</f>
        <v>377277</v>
      </c>
      <c r="J7" s="14"/>
      <c r="K7" s="14"/>
      <c r="L7" s="15"/>
    </row>
    <row r="8" customFormat="false" ht="15.75" hidden="false" customHeight="false" outlineLevel="0" collapsed="false">
      <c r="A8" s="8"/>
      <c r="B8" s="8"/>
      <c r="C8" s="9" t="s">
        <v>27</v>
      </c>
      <c r="D8" s="10" t="n">
        <v>13225</v>
      </c>
      <c r="E8" s="11" t="n">
        <f aca="false">D8*268*0.6</f>
        <v>2126580</v>
      </c>
      <c r="F8" s="12" t="n">
        <v>311</v>
      </c>
      <c r="G8" s="13" t="n">
        <f aca="false">F8*134*0.6</f>
        <v>25004.4</v>
      </c>
      <c r="H8" s="13" t="n">
        <f aca="false">E8+G8</f>
        <v>2151584.4</v>
      </c>
      <c r="I8" s="13" t="n">
        <f aca="false">H8*0.5</f>
        <v>1075792.2</v>
      </c>
      <c r="J8" s="14"/>
      <c r="K8" s="14"/>
      <c r="L8" s="15"/>
    </row>
    <row r="9" customFormat="false" ht="15.75" hidden="false" customHeight="false" outlineLevel="0" collapsed="false">
      <c r="A9" s="8"/>
      <c r="B9" s="8"/>
      <c r="C9" s="9" t="s">
        <v>28</v>
      </c>
      <c r="D9" s="10" t="n">
        <v>401</v>
      </c>
      <c r="E9" s="11" t="n">
        <f aca="false">D9*268*0.6</f>
        <v>64480.8</v>
      </c>
      <c r="F9" s="12" t="n">
        <v>30</v>
      </c>
      <c r="G9" s="13" t="n">
        <f aca="false">F9*134*0.6</f>
        <v>2412</v>
      </c>
      <c r="H9" s="13" t="n">
        <f aca="false">E9+G9</f>
        <v>66892.8</v>
      </c>
      <c r="I9" s="13" t="n">
        <f aca="false">H9*0.5</f>
        <v>33446.4</v>
      </c>
      <c r="J9" s="14"/>
      <c r="K9" s="14"/>
      <c r="L9" s="15"/>
    </row>
    <row r="10" customFormat="false" ht="15.75" hidden="false" customHeight="false" outlineLevel="0" collapsed="false">
      <c r="A10" s="8"/>
      <c r="B10" s="8"/>
      <c r="C10" s="9" t="s">
        <v>29</v>
      </c>
      <c r="D10" s="10" t="n">
        <v>427</v>
      </c>
      <c r="E10" s="11" t="n">
        <f aca="false">D10*268*0.6</f>
        <v>68661.6</v>
      </c>
      <c r="F10" s="12" t="n">
        <v>95</v>
      </c>
      <c r="G10" s="13" t="n">
        <f aca="false">F10*134*0.6</f>
        <v>7638</v>
      </c>
      <c r="H10" s="13" t="n">
        <f aca="false">E10+G10</f>
        <v>76299.6</v>
      </c>
      <c r="I10" s="13" t="n">
        <f aca="false">H10*0.5</f>
        <v>38149.8</v>
      </c>
      <c r="J10" s="14"/>
      <c r="K10" s="14"/>
      <c r="L10" s="15"/>
    </row>
    <row r="11" customFormat="false" ht="15.75" hidden="false" customHeight="false" outlineLevel="0" collapsed="false">
      <c r="A11" s="8"/>
      <c r="B11" s="8"/>
      <c r="C11" s="9" t="s">
        <v>30</v>
      </c>
      <c r="D11" s="10" t="n">
        <v>1477</v>
      </c>
      <c r="E11" s="11" t="n">
        <f aca="false">D11*268*0.6</f>
        <v>237501.6</v>
      </c>
      <c r="F11" s="12" t="n">
        <v>31</v>
      </c>
      <c r="G11" s="13" t="n">
        <f aca="false">F11*134*0.6</f>
        <v>2492.4</v>
      </c>
      <c r="H11" s="13" t="n">
        <f aca="false">E11+G11</f>
        <v>239994</v>
      </c>
      <c r="I11" s="13" t="n">
        <f aca="false">H11*0.5</f>
        <v>119997</v>
      </c>
      <c r="J11" s="14"/>
      <c r="K11" s="14"/>
      <c r="L11" s="15"/>
    </row>
    <row r="12" customFormat="false" ht="15.75" hidden="false" customHeight="false" outlineLevel="0" collapsed="false">
      <c r="A12" s="8"/>
      <c r="B12" s="8"/>
      <c r="C12" s="9" t="s">
        <v>31</v>
      </c>
      <c r="D12" s="10" t="n">
        <v>4443</v>
      </c>
      <c r="E12" s="11" t="n">
        <f aca="false">D12*268*0.6</f>
        <v>714434.4</v>
      </c>
      <c r="F12" s="12" t="n">
        <v>21</v>
      </c>
      <c r="G12" s="13" t="n">
        <f aca="false">F12*134*0.6</f>
        <v>1688.4</v>
      </c>
      <c r="H12" s="13" t="n">
        <f aca="false">E12+G12</f>
        <v>716122.8</v>
      </c>
      <c r="I12" s="13" t="n">
        <f aca="false">H12*0.5</f>
        <v>358061.4</v>
      </c>
      <c r="J12" s="14"/>
      <c r="K12" s="14"/>
      <c r="L12" s="15"/>
    </row>
    <row r="13" customFormat="false" ht="15.75" hidden="false" customHeight="false" outlineLevel="0" collapsed="false">
      <c r="A13" s="8"/>
      <c r="B13" s="8"/>
      <c r="C13" s="9" t="s">
        <v>32</v>
      </c>
      <c r="D13" s="10" t="n">
        <v>238</v>
      </c>
      <c r="E13" s="11" t="n">
        <f aca="false">D13*268*0.6</f>
        <v>38270.4</v>
      </c>
      <c r="F13" s="12" t="n">
        <v>55</v>
      </c>
      <c r="G13" s="13" t="n">
        <f aca="false">F13*134*0.6</f>
        <v>4422</v>
      </c>
      <c r="H13" s="13" t="n">
        <f aca="false">E13+G13</f>
        <v>42692.4</v>
      </c>
      <c r="I13" s="13" t="n">
        <f aca="false">H13*0.5</f>
        <v>21346.2</v>
      </c>
      <c r="J13" s="14"/>
      <c r="K13" s="14"/>
      <c r="L13" s="15"/>
    </row>
    <row r="14" customFormat="false" ht="15.75" hidden="false" customHeight="false" outlineLevel="0" collapsed="false">
      <c r="A14" s="8"/>
      <c r="B14" s="8"/>
      <c r="C14" s="9" t="s">
        <v>33</v>
      </c>
      <c r="D14" s="10" t="n">
        <v>8177</v>
      </c>
      <c r="E14" s="11" t="n">
        <f aca="false">D14*268*0.6</f>
        <v>1314861.6</v>
      </c>
      <c r="F14" s="12" t="n">
        <v>15</v>
      </c>
      <c r="G14" s="13" t="n">
        <f aca="false">F14*134*0.6</f>
        <v>1206</v>
      </c>
      <c r="H14" s="13" t="n">
        <f aca="false">E14+G14</f>
        <v>1316067.6</v>
      </c>
      <c r="I14" s="13" t="n">
        <f aca="false">H14*0.5</f>
        <v>658033.8</v>
      </c>
      <c r="J14" s="14"/>
      <c r="K14" s="14"/>
      <c r="L14" s="15"/>
    </row>
    <row r="15" s="6" customFormat="true" ht="22.5" hidden="false" customHeight="true" outlineLevel="0" collapsed="false">
      <c r="A15" s="8"/>
      <c r="B15" s="5" t="s">
        <v>34</v>
      </c>
      <c r="C15" s="5"/>
      <c r="D15" s="16" t="n">
        <f aca="false">SUM(D5:D14)</f>
        <v>36673</v>
      </c>
      <c r="E15" s="17" t="n">
        <f aca="false">D15*268*0.6</f>
        <v>5897018.4</v>
      </c>
      <c r="F15" s="16" t="n">
        <f aca="false">SUM(F5:F14)</f>
        <v>779</v>
      </c>
      <c r="G15" s="18" t="n">
        <f aca="false">F15*134*0.6</f>
        <v>62631.6</v>
      </c>
      <c r="H15" s="18" t="n">
        <f aca="false">E15+G15</f>
        <v>5959650</v>
      </c>
      <c r="I15" s="18" t="n">
        <f aca="false">H15*0.5</f>
        <v>2979825</v>
      </c>
      <c r="J15" s="14"/>
      <c r="K15" s="14"/>
      <c r="L15" s="19"/>
    </row>
    <row r="16" customFormat="false" ht="14.25" hidden="false" customHeight="true" outlineLevel="0" collapsed="false">
      <c r="A16" s="8" t="n">
        <v>2</v>
      </c>
      <c r="B16" s="9" t="s">
        <v>35</v>
      </c>
      <c r="C16" s="9" t="s">
        <v>36</v>
      </c>
      <c r="D16" s="10" t="n">
        <v>1495</v>
      </c>
      <c r="E16" s="11" t="n">
        <f aca="false">D16*268*0.6</f>
        <v>240396</v>
      </c>
      <c r="F16" s="10" t="n">
        <v>521</v>
      </c>
      <c r="G16" s="13" t="n">
        <f aca="false">F16*134*0.6</f>
        <v>41888.4</v>
      </c>
      <c r="H16" s="13" t="n">
        <f aca="false">E16+G16</f>
        <v>282284.4</v>
      </c>
      <c r="I16" s="13" t="n">
        <v>0</v>
      </c>
      <c r="J16" s="14" t="s">
        <v>23</v>
      </c>
      <c r="K16" s="15" t="s">
        <v>24</v>
      </c>
      <c r="L16" s="20" t="s">
        <v>37</v>
      </c>
    </row>
    <row r="17" customFormat="false" ht="15.75" hidden="false" customHeight="false" outlineLevel="0" collapsed="false">
      <c r="A17" s="8"/>
      <c r="B17" s="8"/>
      <c r="C17" s="9" t="s">
        <v>38</v>
      </c>
      <c r="D17" s="10" t="n">
        <v>984</v>
      </c>
      <c r="E17" s="11" t="n">
        <f aca="false">D17*268*0.6</f>
        <v>158227.2</v>
      </c>
      <c r="F17" s="10" t="n">
        <v>896</v>
      </c>
      <c r="G17" s="13" t="n">
        <f aca="false">F17*134*0.6</f>
        <v>72038.4</v>
      </c>
      <c r="H17" s="13" t="n">
        <f aca="false">E17+G17</f>
        <v>230265.6</v>
      </c>
      <c r="I17" s="13" t="n">
        <v>0</v>
      </c>
      <c r="J17" s="14"/>
      <c r="K17" s="14"/>
      <c r="L17" s="20"/>
    </row>
    <row r="18" customFormat="false" ht="15.75" hidden="false" customHeight="false" outlineLevel="0" collapsed="false">
      <c r="A18" s="8"/>
      <c r="B18" s="8"/>
      <c r="C18" s="9" t="s">
        <v>39</v>
      </c>
      <c r="D18" s="10" t="n">
        <v>242</v>
      </c>
      <c r="E18" s="11" t="n">
        <f aca="false">D18*268*0.6</f>
        <v>38913.6</v>
      </c>
      <c r="F18" s="10" t="n">
        <v>577</v>
      </c>
      <c r="G18" s="13" t="n">
        <f aca="false">F18*134*0.6</f>
        <v>46390.8</v>
      </c>
      <c r="H18" s="13" t="n">
        <f aca="false">E18+G18</f>
        <v>85304.4</v>
      </c>
      <c r="I18" s="13" t="n">
        <v>0</v>
      </c>
      <c r="J18" s="14"/>
      <c r="K18" s="14"/>
      <c r="L18" s="20"/>
    </row>
    <row r="19" customFormat="false" ht="15.75" hidden="false" customHeight="false" outlineLevel="0" collapsed="false">
      <c r="A19" s="8"/>
      <c r="B19" s="8"/>
      <c r="C19" s="9" t="s">
        <v>40</v>
      </c>
      <c r="D19" s="10" t="n">
        <v>0</v>
      </c>
      <c r="E19" s="11" t="n">
        <f aca="false">D19*268*0.6</f>
        <v>0</v>
      </c>
      <c r="F19" s="10" t="n">
        <v>448</v>
      </c>
      <c r="G19" s="13" t="n">
        <f aca="false">F19*134*0.6</f>
        <v>36019.2</v>
      </c>
      <c r="H19" s="13" t="n">
        <f aca="false">E19+G19</f>
        <v>36019.2</v>
      </c>
      <c r="I19" s="13" t="n">
        <v>0</v>
      </c>
      <c r="J19" s="14"/>
      <c r="K19" s="14"/>
      <c r="L19" s="20"/>
    </row>
    <row r="20" customFormat="false" ht="15.75" hidden="false" customHeight="false" outlineLevel="0" collapsed="false">
      <c r="A20" s="8"/>
      <c r="B20" s="8"/>
      <c r="C20" s="9" t="s">
        <v>41</v>
      </c>
      <c r="D20" s="10" t="n">
        <v>853</v>
      </c>
      <c r="E20" s="11" t="n">
        <f aca="false">D20*268*0.6</f>
        <v>137162.4</v>
      </c>
      <c r="F20" s="10" t="n">
        <v>281</v>
      </c>
      <c r="G20" s="13" t="n">
        <f aca="false">F20*134*0.6</f>
        <v>22592.4</v>
      </c>
      <c r="H20" s="13" t="n">
        <f aca="false">E20+G20</f>
        <v>159754.8</v>
      </c>
      <c r="I20" s="13" t="n">
        <v>0</v>
      </c>
      <c r="J20" s="14"/>
      <c r="K20" s="14"/>
      <c r="L20" s="20"/>
    </row>
    <row r="21" customFormat="false" ht="15.75" hidden="false" customHeight="false" outlineLevel="0" collapsed="false">
      <c r="A21" s="8"/>
      <c r="B21" s="8"/>
      <c r="C21" s="9" t="s">
        <v>42</v>
      </c>
      <c r="D21" s="10" t="n">
        <v>2479</v>
      </c>
      <c r="E21" s="11" t="n">
        <f aca="false">D21*268*0.6</f>
        <v>398623.2</v>
      </c>
      <c r="F21" s="10" t="n">
        <v>711</v>
      </c>
      <c r="G21" s="13" t="n">
        <f aca="false">F21*134*0.6</f>
        <v>57164.4</v>
      </c>
      <c r="H21" s="13" t="n">
        <f aca="false">E21+G21</f>
        <v>455787.6</v>
      </c>
      <c r="I21" s="13" t="n">
        <v>0</v>
      </c>
      <c r="J21" s="14"/>
      <c r="K21" s="14"/>
      <c r="L21" s="20"/>
    </row>
    <row r="22" customFormat="false" ht="15.75" hidden="false" customHeight="false" outlineLevel="0" collapsed="false">
      <c r="A22" s="8"/>
      <c r="B22" s="8"/>
      <c r="C22" s="9" t="s">
        <v>43</v>
      </c>
      <c r="D22" s="10" t="n">
        <v>210</v>
      </c>
      <c r="E22" s="11" t="n">
        <f aca="false">D22*268*0.6</f>
        <v>33768</v>
      </c>
      <c r="F22" s="10" t="n">
        <v>550</v>
      </c>
      <c r="G22" s="13" t="n">
        <f aca="false">F22*134*0.6</f>
        <v>44220</v>
      </c>
      <c r="H22" s="13" t="n">
        <f aca="false">E22+G22</f>
        <v>77988</v>
      </c>
      <c r="I22" s="13" t="n">
        <v>0</v>
      </c>
      <c r="J22" s="14"/>
      <c r="K22" s="14"/>
      <c r="L22" s="20"/>
    </row>
    <row r="23" customFormat="false" ht="15.75" hidden="false" customHeight="false" outlineLevel="0" collapsed="false">
      <c r="A23" s="8"/>
      <c r="B23" s="8"/>
      <c r="C23" s="9" t="s">
        <v>44</v>
      </c>
      <c r="D23" s="10" t="n">
        <v>650</v>
      </c>
      <c r="E23" s="11" t="n">
        <f aca="false">D23*268*0.6</f>
        <v>104520</v>
      </c>
      <c r="F23" s="10" t="n">
        <v>282</v>
      </c>
      <c r="G23" s="13" t="n">
        <f aca="false">F23*134*0.6</f>
        <v>22672.8</v>
      </c>
      <c r="H23" s="13" t="n">
        <f aca="false">E23+G23</f>
        <v>127192.8</v>
      </c>
      <c r="I23" s="13" t="n">
        <v>0</v>
      </c>
      <c r="J23" s="14"/>
      <c r="K23" s="14"/>
      <c r="L23" s="20"/>
    </row>
    <row r="24" customFormat="false" ht="15.75" hidden="false" customHeight="false" outlineLevel="0" collapsed="false">
      <c r="A24" s="8"/>
      <c r="B24" s="8"/>
      <c r="C24" s="9" t="s">
        <v>45</v>
      </c>
      <c r="D24" s="10" t="n">
        <v>11417</v>
      </c>
      <c r="E24" s="11" t="n">
        <f aca="false">D24*268*0.6</f>
        <v>1835853.6</v>
      </c>
      <c r="F24" s="10" t="n">
        <v>410</v>
      </c>
      <c r="G24" s="13" t="n">
        <f aca="false">F24*134*0.6</f>
        <v>32964</v>
      </c>
      <c r="H24" s="13" t="n">
        <f aca="false">E24+G24</f>
        <v>1868817.6</v>
      </c>
      <c r="I24" s="13" t="n">
        <v>0</v>
      </c>
      <c r="J24" s="14"/>
      <c r="K24" s="14"/>
      <c r="L24" s="20"/>
    </row>
    <row r="25" customFormat="false" ht="15.75" hidden="false" customHeight="false" outlineLevel="0" collapsed="false">
      <c r="A25" s="8"/>
      <c r="B25" s="8"/>
      <c r="C25" s="9" t="s">
        <v>46</v>
      </c>
      <c r="D25" s="10" t="n">
        <v>1842</v>
      </c>
      <c r="E25" s="11" t="n">
        <f aca="false">D25*268*0.6</f>
        <v>296193.6</v>
      </c>
      <c r="F25" s="10" t="n">
        <v>430</v>
      </c>
      <c r="G25" s="13" t="n">
        <f aca="false">F25*134*0.6</f>
        <v>34572</v>
      </c>
      <c r="H25" s="13" t="n">
        <f aca="false">E25+G25</f>
        <v>330765.6</v>
      </c>
      <c r="I25" s="13" t="n">
        <v>0</v>
      </c>
      <c r="J25" s="14"/>
      <c r="K25" s="14"/>
      <c r="L25" s="20"/>
    </row>
    <row r="26" customFormat="false" ht="15.75" hidden="false" customHeight="false" outlineLevel="0" collapsed="false">
      <c r="A26" s="8"/>
      <c r="B26" s="8"/>
      <c r="C26" s="9" t="s">
        <v>47</v>
      </c>
      <c r="D26" s="10" t="n">
        <v>0</v>
      </c>
      <c r="E26" s="11" t="n">
        <f aca="false">D26*268*0.6</f>
        <v>0</v>
      </c>
      <c r="F26" s="10" t="n">
        <v>503</v>
      </c>
      <c r="G26" s="13" t="n">
        <f aca="false">F26*134*0.6</f>
        <v>40441.2</v>
      </c>
      <c r="H26" s="13" t="n">
        <f aca="false">E26+G26</f>
        <v>40441.2</v>
      </c>
      <c r="I26" s="13" t="n">
        <v>0</v>
      </c>
      <c r="J26" s="14"/>
      <c r="K26" s="14"/>
      <c r="L26" s="20"/>
    </row>
    <row r="27" customFormat="false" ht="15.75" hidden="false" customHeight="false" outlineLevel="0" collapsed="false">
      <c r="A27" s="8"/>
      <c r="B27" s="8"/>
      <c r="C27" s="9" t="s">
        <v>48</v>
      </c>
      <c r="D27" s="10" t="n">
        <v>0</v>
      </c>
      <c r="E27" s="11" t="n">
        <f aca="false">D27*268*0.6</f>
        <v>0</v>
      </c>
      <c r="F27" s="10" t="n">
        <v>701</v>
      </c>
      <c r="G27" s="13" t="n">
        <f aca="false">F27*134*0.6</f>
        <v>56360.4</v>
      </c>
      <c r="H27" s="13" t="n">
        <f aca="false">E27+G27</f>
        <v>56360.4</v>
      </c>
      <c r="I27" s="13" t="n">
        <v>0</v>
      </c>
      <c r="J27" s="14"/>
      <c r="K27" s="14"/>
      <c r="L27" s="20"/>
    </row>
    <row r="28" customFormat="false" ht="15.75" hidden="false" customHeight="false" outlineLevel="0" collapsed="false">
      <c r="A28" s="8"/>
      <c r="B28" s="8"/>
      <c r="C28" s="9" t="s">
        <v>49</v>
      </c>
      <c r="D28" s="10" t="n">
        <v>0</v>
      </c>
      <c r="E28" s="11" t="n">
        <f aca="false">D28*268*0.6</f>
        <v>0</v>
      </c>
      <c r="F28" s="10" t="n">
        <v>607</v>
      </c>
      <c r="G28" s="13" t="n">
        <f aca="false">F28*134*0.6</f>
        <v>48802.8</v>
      </c>
      <c r="H28" s="13" t="n">
        <f aca="false">E28+G28</f>
        <v>48802.8</v>
      </c>
      <c r="I28" s="13" t="n">
        <v>0</v>
      </c>
      <c r="J28" s="14"/>
      <c r="K28" s="14"/>
      <c r="L28" s="20"/>
    </row>
    <row r="29" customFormat="false" ht="15.75" hidden="false" customHeight="false" outlineLevel="0" collapsed="false">
      <c r="A29" s="8"/>
      <c r="B29" s="8"/>
      <c r="C29" s="9" t="s">
        <v>50</v>
      </c>
      <c r="D29" s="10" t="n">
        <v>0</v>
      </c>
      <c r="E29" s="11" t="n">
        <f aca="false">D29*268*0.6</f>
        <v>0</v>
      </c>
      <c r="F29" s="10" t="n">
        <v>435</v>
      </c>
      <c r="G29" s="13" t="n">
        <f aca="false">F29*134*0.6</f>
        <v>34974</v>
      </c>
      <c r="H29" s="13" t="n">
        <f aca="false">E29+G29</f>
        <v>34974</v>
      </c>
      <c r="I29" s="13" t="n">
        <v>0</v>
      </c>
      <c r="J29" s="14"/>
      <c r="K29" s="14"/>
      <c r="L29" s="20"/>
    </row>
    <row r="30" s="6" customFormat="true" ht="33" hidden="false" customHeight="true" outlineLevel="0" collapsed="false">
      <c r="A30" s="8"/>
      <c r="B30" s="5" t="s">
        <v>51</v>
      </c>
      <c r="C30" s="5"/>
      <c r="D30" s="16" t="n">
        <f aca="false">SUM(D16:D29)</f>
        <v>20172</v>
      </c>
      <c r="E30" s="17" t="n">
        <f aca="false">D30*268*0.6</f>
        <v>3243657.6</v>
      </c>
      <c r="F30" s="16" t="n">
        <f aca="false">SUM(F16:F29)</f>
        <v>7352</v>
      </c>
      <c r="G30" s="18" t="n">
        <f aca="false">F30*134*0.6</f>
        <v>591100.8</v>
      </c>
      <c r="H30" s="18" t="n">
        <f aca="false">E30+G30</f>
        <v>3834758.4</v>
      </c>
      <c r="I30" s="18" t="n">
        <v>0</v>
      </c>
      <c r="J30" s="14"/>
      <c r="K30" s="14"/>
      <c r="L30" s="20"/>
    </row>
    <row r="31" customFormat="false" ht="14.25" hidden="false" customHeight="true" outlineLevel="0" collapsed="false">
      <c r="A31" s="9" t="n">
        <v>3</v>
      </c>
      <c r="B31" s="9" t="s">
        <v>52</v>
      </c>
      <c r="C31" s="21" t="s">
        <v>53</v>
      </c>
      <c r="D31" s="10" t="n">
        <v>3552</v>
      </c>
      <c r="E31" s="11" t="n">
        <f aca="false">D31*268*0.6</f>
        <v>571161.6</v>
      </c>
      <c r="F31" s="10" t="n">
        <v>75</v>
      </c>
      <c r="G31" s="13" t="n">
        <f aca="false">F31*134*0.6</f>
        <v>6030</v>
      </c>
      <c r="H31" s="13" t="n">
        <f aca="false">E31+G31</f>
        <v>577191.6</v>
      </c>
      <c r="I31" s="13" t="n">
        <f aca="false">H31*0.5</f>
        <v>288595.8</v>
      </c>
      <c r="J31" s="14" t="s">
        <v>23</v>
      </c>
      <c r="K31" s="15" t="s">
        <v>24</v>
      </c>
      <c r="L31" s="22"/>
    </row>
    <row r="32" customFormat="false" ht="14.25" hidden="false" customHeight="true" outlineLevel="0" collapsed="false">
      <c r="A32" s="9"/>
      <c r="B32" s="9"/>
      <c r="C32" s="21" t="s">
        <v>54</v>
      </c>
      <c r="D32" s="10" t="n">
        <v>1249</v>
      </c>
      <c r="E32" s="11" t="n">
        <f aca="false">D32*268*0.6</f>
        <v>200839.2</v>
      </c>
      <c r="F32" s="10" t="n">
        <v>11</v>
      </c>
      <c r="G32" s="13" t="n">
        <f aca="false">F32*134*0.6</f>
        <v>884.4</v>
      </c>
      <c r="H32" s="13" t="n">
        <f aca="false">E32+G32</f>
        <v>201723.6</v>
      </c>
      <c r="I32" s="13" t="n">
        <f aca="false">H32*0.5</f>
        <v>100861.8</v>
      </c>
      <c r="J32" s="14"/>
      <c r="K32" s="14"/>
      <c r="L32" s="22"/>
    </row>
    <row r="33" customFormat="false" ht="14.25" hidden="false" customHeight="true" outlineLevel="0" collapsed="false">
      <c r="A33" s="9"/>
      <c r="B33" s="9"/>
      <c r="C33" s="21" t="s">
        <v>55</v>
      </c>
      <c r="D33" s="10" t="n">
        <v>296</v>
      </c>
      <c r="E33" s="11" t="n">
        <f aca="false">D33*268*0.6</f>
        <v>47596.8</v>
      </c>
      <c r="F33" s="10" t="n">
        <v>1</v>
      </c>
      <c r="G33" s="13" t="n">
        <f aca="false">F33*134*0.6</f>
        <v>80.4</v>
      </c>
      <c r="H33" s="13" t="n">
        <f aca="false">E33+G33</f>
        <v>47677.2</v>
      </c>
      <c r="I33" s="13" t="n">
        <f aca="false">H33*0.5</f>
        <v>23838.6</v>
      </c>
      <c r="J33" s="14"/>
      <c r="K33" s="14"/>
      <c r="L33" s="22"/>
    </row>
    <row r="34" customFormat="false" ht="14.25" hidden="false" customHeight="true" outlineLevel="0" collapsed="false">
      <c r="A34" s="9"/>
      <c r="B34" s="9"/>
      <c r="C34" s="21" t="s">
        <v>56</v>
      </c>
      <c r="D34" s="10" t="n">
        <v>18</v>
      </c>
      <c r="E34" s="11" t="n">
        <f aca="false">D34*268*0.6</f>
        <v>2894.4</v>
      </c>
      <c r="F34" s="10" t="n">
        <v>0</v>
      </c>
      <c r="G34" s="13" t="n">
        <f aca="false">F34*134*0.6</f>
        <v>0</v>
      </c>
      <c r="H34" s="13" t="n">
        <f aca="false">E34+G34</f>
        <v>2894.4</v>
      </c>
      <c r="I34" s="13" t="n">
        <f aca="false">H34*0.5</f>
        <v>1447.2</v>
      </c>
      <c r="J34" s="14"/>
      <c r="K34" s="14"/>
      <c r="L34" s="22"/>
    </row>
    <row r="35" customFormat="false" ht="14.25" hidden="false" customHeight="true" outlineLevel="0" collapsed="false">
      <c r="A35" s="9"/>
      <c r="B35" s="9"/>
      <c r="C35" s="21" t="s">
        <v>57</v>
      </c>
      <c r="D35" s="10" t="n">
        <v>2550</v>
      </c>
      <c r="E35" s="11" t="n">
        <f aca="false">D35*268*0.6</f>
        <v>410040</v>
      </c>
      <c r="F35" s="10" t="n">
        <v>181</v>
      </c>
      <c r="G35" s="13" t="n">
        <f aca="false">F35*134*0.6</f>
        <v>14552.4</v>
      </c>
      <c r="H35" s="13" t="n">
        <f aca="false">E35+G35</f>
        <v>424592.4</v>
      </c>
      <c r="I35" s="13" t="n">
        <f aca="false">H35*0.5</f>
        <v>212296.2</v>
      </c>
      <c r="J35" s="14"/>
      <c r="K35" s="14"/>
      <c r="L35" s="22"/>
    </row>
    <row r="36" customFormat="false" ht="15.75" hidden="false" customHeight="false" outlineLevel="0" collapsed="false">
      <c r="A36" s="9"/>
      <c r="B36" s="9"/>
      <c r="C36" s="21" t="s">
        <v>58</v>
      </c>
      <c r="D36" s="10" t="n">
        <v>833</v>
      </c>
      <c r="E36" s="11" t="n">
        <f aca="false">D36*268*0.6</f>
        <v>133946.4</v>
      </c>
      <c r="F36" s="10" t="n">
        <v>111</v>
      </c>
      <c r="G36" s="13" t="n">
        <f aca="false">F36*134*0.6</f>
        <v>8924.4</v>
      </c>
      <c r="H36" s="13" t="n">
        <f aca="false">E36+G36</f>
        <v>142870.8</v>
      </c>
      <c r="I36" s="13" t="n">
        <f aca="false">H36*0.5</f>
        <v>71435.4</v>
      </c>
      <c r="J36" s="14"/>
      <c r="K36" s="14"/>
      <c r="L36" s="22"/>
    </row>
    <row r="37" customFormat="false" ht="15.75" hidden="false" customHeight="false" outlineLevel="0" collapsed="false">
      <c r="A37" s="9"/>
      <c r="B37" s="9"/>
      <c r="C37" s="21" t="s">
        <v>59</v>
      </c>
      <c r="D37" s="10" t="n">
        <v>1851</v>
      </c>
      <c r="E37" s="11" t="n">
        <f aca="false">D37*268*0.6</f>
        <v>297640.8</v>
      </c>
      <c r="F37" s="10" t="n">
        <v>2</v>
      </c>
      <c r="G37" s="13" t="n">
        <f aca="false">F37*134*0.6</f>
        <v>160.8</v>
      </c>
      <c r="H37" s="13" t="n">
        <f aca="false">E37+G37</f>
        <v>297801.6</v>
      </c>
      <c r="I37" s="13" t="n">
        <f aca="false">H37*0.5</f>
        <v>148900.8</v>
      </c>
      <c r="J37" s="14"/>
      <c r="K37" s="14"/>
      <c r="L37" s="22"/>
    </row>
    <row r="38" customFormat="false" ht="15.75" hidden="false" customHeight="false" outlineLevel="0" collapsed="false">
      <c r="A38" s="9"/>
      <c r="B38" s="9"/>
      <c r="C38" s="21" t="s">
        <v>60</v>
      </c>
      <c r="D38" s="10" t="n">
        <v>1884</v>
      </c>
      <c r="E38" s="11" t="n">
        <f aca="false">D38*268*0.6</f>
        <v>302947.2</v>
      </c>
      <c r="F38" s="10" t="n">
        <v>191</v>
      </c>
      <c r="G38" s="13" t="n">
        <f aca="false">F38*134*0.6</f>
        <v>15356.4</v>
      </c>
      <c r="H38" s="13" t="n">
        <f aca="false">E38+G38</f>
        <v>318303.6</v>
      </c>
      <c r="I38" s="13" t="n">
        <f aca="false">H38*0.5</f>
        <v>159151.8</v>
      </c>
      <c r="J38" s="14"/>
      <c r="K38" s="14"/>
      <c r="L38" s="22"/>
    </row>
    <row r="39" customFormat="false" ht="15.75" hidden="false" customHeight="false" outlineLevel="0" collapsed="false">
      <c r="A39" s="9"/>
      <c r="B39" s="9"/>
      <c r="C39" s="21" t="s">
        <v>61</v>
      </c>
      <c r="D39" s="10" t="n">
        <v>1965</v>
      </c>
      <c r="E39" s="11" t="n">
        <f aca="false">D39*268*0.6</f>
        <v>315972</v>
      </c>
      <c r="F39" s="10" t="n">
        <v>79</v>
      </c>
      <c r="G39" s="13" t="n">
        <f aca="false">F39*134*0.6</f>
        <v>6351.6</v>
      </c>
      <c r="H39" s="13" t="n">
        <f aca="false">E39+G39</f>
        <v>322323.6</v>
      </c>
      <c r="I39" s="13" t="n">
        <f aca="false">H39*0.5</f>
        <v>161161.8</v>
      </c>
      <c r="J39" s="14"/>
      <c r="K39" s="14"/>
      <c r="L39" s="22"/>
    </row>
    <row r="40" customFormat="false" ht="15.75" hidden="false" customHeight="false" outlineLevel="0" collapsed="false">
      <c r="A40" s="9"/>
      <c r="B40" s="9"/>
      <c r="C40" s="21" t="s">
        <v>62</v>
      </c>
      <c r="D40" s="10" t="n">
        <v>966</v>
      </c>
      <c r="E40" s="11" t="n">
        <f aca="false">D40*268*0.6</f>
        <v>155332.8</v>
      </c>
      <c r="F40" s="10" t="n">
        <v>115</v>
      </c>
      <c r="G40" s="13" t="n">
        <f aca="false">F40*134*0.6</f>
        <v>9246</v>
      </c>
      <c r="H40" s="13" t="n">
        <f aca="false">E40+G40</f>
        <v>164578.8</v>
      </c>
      <c r="I40" s="13" t="n">
        <f aca="false">H40*0.5</f>
        <v>82289.4</v>
      </c>
      <c r="J40" s="14"/>
      <c r="K40" s="14"/>
      <c r="L40" s="22"/>
    </row>
    <row r="41" customFormat="false" ht="15.75" hidden="false" customHeight="false" outlineLevel="0" collapsed="false">
      <c r="A41" s="9"/>
      <c r="B41" s="9"/>
      <c r="C41" s="21" t="s">
        <v>63</v>
      </c>
      <c r="D41" s="10" t="n">
        <v>296</v>
      </c>
      <c r="E41" s="11" t="n">
        <f aca="false">D41*268*0.6</f>
        <v>47596.8</v>
      </c>
      <c r="F41" s="10" t="n">
        <v>83</v>
      </c>
      <c r="G41" s="13" t="n">
        <f aca="false">F41*134*0.6</f>
        <v>6673.2</v>
      </c>
      <c r="H41" s="13" t="n">
        <f aca="false">E41+G41</f>
        <v>54270</v>
      </c>
      <c r="I41" s="13" t="n">
        <f aca="false">H41*0.5</f>
        <v>27135</v>
      </c>
      <c r="J41" s="14"/>
      <c r="K41" s="14"/>
      <c r="L41" s="22"/>
    </row>
    <row r="42" customFormat="false" ht="15.75" hidden="false" customHeight="false" outlineLevel="0" collapsed="false">
      <c r="A42" s="9"/>
      <c r="B42" s="9"/>
      <c r="C42" s="21" t="s">
        <v>64</v>
      </c>
      <c r="D42" s="10" t="n">
        <v>701</v>
      </c>
      <c r="E42" s="11" t="n">
        <f aca="false">D42*268*0.6</f>
        <v>112720.8</v>
      </c>
      <c r="F42" s="10" t="n">
        <v>12</v>
      </c>
      <c r="G42" s="13" t="n">
        <f aca="false">F42*134*0.6</f>
        <v>964.8</v>
      </c>
      <c r="H42" s="13" t="n">
        <f aca="false">E42+G42</f>
        <v>113685.6</v>
      </c>
      <c r="I42" s="13" t="n">
        <f aca="false">H42*0.5</f>
        <v>56842.8</v>
      </c>
      <c r="J42" s="14"/>
      <c r="K42" s="14"/>
      <c r="L42" s="22"/>
    </row>
    <row r="43" customFormat="false" ht="15.75" hidden="false" customHeight="false" outlineLevel="0" collapsed="false">
      <c r="A43" s="9"/>
      <c r="B43" s="9"/>
      <c r="C43" s="21" t="s">
        <v>65</v>
      </c>
      <c r="D43" s="10" t="n">
        <v>31</v>
      </c>
      <c r="E43" s="11" t="n">
        <f aca="false">D43*268*0.6</f>
        <v>4984.8</v>
      </c>
      <c r="F43" s="10" t="n">
        <v>1</v>
      </c>
      <c r="G43" s="13" t="n">
        <f aca="false">F43*134*0.6</f>
        <v>80.4</v>
      </c>
      <c r="H43" s="13" t="n">
        <f aca="false">E43+G43</f>
        <v>5065.2</v>
      </c>
      <c r="I43" s="13" t="n">
        <f aca="false">H43*0.5</f>
        <v>2532.6</v>
      </c>
      <c r="J43" s="14"/>
      <c r="K43" s="14"/>
      <c r="L43" s="22"/>
    </row>
    <row r="44" s="6" customFormat="true" ht="21.75" hidden="false" customHeight="true" outlineLevel="0" collapsed="false">
      <c r="A44" s="9"/>
      <c r="B44" s="5" t="s">
        <v>66</v>
      </c>
      <c r="C44" s="5"/>
      <c r="D44" s="16" t="n">
        <f aca="false">SUM(D31:D43)</f>
        <v>16192</v>
      </c>
      <c r="E44" s="17" t="n">
        <f aca="false">D44*268*0.6</f>
        <v>2603673.6</v>
      </c>
      <c r="F44" s="16" t="n">
        <f aca="false">SUM(F31:F43)</f>
        <v>862</v>
      </c>
      <c r="G44" s="18" t="n">
        <f aca="false">F44*134*0.6</f>
        <v>69304.8</v>
      </c>
      <c r="H44" s="18" t="n">
        <f aca="false">E44+G44</f>
        <v>2672978.4</v>
      </c>
      <c r="I44" s="18" t="n">
        <f aca="false">H44*0.5</f>
        <v>1336489.2</v>
      </c>
      <c r="J44" s="14"/>
      <c r="K44" s="14"/>
      <c r="L44" s="19"/>
    </row>
    <row r="45" customFormat="false" ht="14.25" hidden="false" customHeight="true" outlineLevel="0" collapsed="false">
      <c r="A45" s="8" t="n">
        <v>4</v>
      </c>
      <c r="B45" s="9" t="s">
        <v>67</v>
      </c>
      <c r="C45" s="9" t="s">
        <v>68</v>
      </c>
      <c r="D45" s="10" t="n">
        <v>68</v>
      </c>
      <c r="E45" s="11" t="n">
        <f aca="false">D45*268*0.6</f>
        <v>10934.4</v>
      </c>
      <c r="F45" s="12" t="n">
        <v>7</v>
      </c>
      <c r="G45" s="13" t="n">
        <f aca="false">F45*134*0.6</f>
        <v>562.8</v>
      </c>
      <c r="H45" s="13" t="n">
        <f aca="false">E45+G45</f>
        <v>11497.2</v>
      </c>
      <c r="I45" s="13" t="n">
        <f aca="false">H45*0.5</f>
        <v>5748.6</v>
      </c>
      <c r="J45" s="14" t="s">
        <v>23</v>
      </c>
      <c r="K45" s="15" t="s">
        <v>24</v>
      </c>
      <c r="L45" s="9"/>
    </row>
    <row r="46" customFormat="false" ht="15.75" hidden="false" customHeight="false" outlineLevel="0" collapsed="false">
      <c r="A46" s="8"/>
      <c r="B46" s="8"/>
      <c r="C46" s="9" t="s">
        <v>69</v>
      </c>
      <c r="D46" s="10" t="n">
        <v>6063</v>
      </c>
      <c r="E46" s="11" t="n">
        <f aca="false">D46*268*0.6</f>
        <v>974930.4</v>
      </c>
      <c r="F46" s="12" t="n">
        <v>119</v>
      </c>
      <c r="G46" s="13" t="n">
        <f aca="false">F46*134*0.6</f>
        <v>9567.6</v>
      </c>
      <c r="H46" s="13" t="n">
        <f aca="false">E46+G46</f>
        <v>984498</v>
      </c>
      <c r="I46" s="13" t="n">
        <f aca="false">H46*0.5</f>
        <v>492249</v>
      </c>
      <c r="J46" s="14"/>
      <c r="K46" s="14"/>
      <c r="L46" s="9"/>
    </row>
    <row r="47" customFormat="false" ht="15.75" hidden="false" customHeight="false" outlineLevel="0" collapsed="false">
      <c r="A47" s="8"/>
      <c r="B47" s="8"/>
      <c r="C47" s="9" t="s">
        <v>70</v>
      </c>
      <c r="D47" s="10" t="n">
        <v>937</v>
      </c>
      <c r="E47" s="11" t="n">
        <f aca="false">D47*268*0.6</f>
        <v>150669.6</v>
      </c>
      <c r="F47" s="12" t="n">
        <v>50</v>
      </c>
      <c r="G47" s="13" t="n">
        <f aca="false">F47*134*0.6</f>
        <v>4020</v>
      </c>
      <c r="H47" s="13" t="n">
        <f aca="false">E47+G47</f>
        <v>154689.6</v>
      </c>
      <c r="I47" s="13" t="n">
        <f aca="false">H47*0.5</f>
        <v>77344.8</v>
      </c>
      <c r="J47" s="14"/>
      <c r="K47" s="14"/>
      <c r="L47" s="9"/>
    </row>
    <row r="48" customFormat="false" ht="15.75" hidden="false" customHeight="false" outlineLevel="0" collapsed="false">
      <c r="A48" s="8"/>
      <c r="B48" s="8"/>
      <c r="C48" s="9" t="s">
        <v>71</v>
      </c>
      <c r="D48" s="10" t="n">
        <v>412</v>
      </c>
      <c r="E48" s="11" t="n">
        <f aca="false">D48*268*0.6</f>
        <v>66249.6</v>
      </c>
      <c r="F48" s="12" t="n">
        <v>47</v>
      </c>
      <c r="G48" s="13" t="n">
        <f aca="false">F48*134*0.6</f>
        <v>3778.8</v>
      </c>
      <c r="H48" s="13" t="n">
        <f aca="false">E48+G48</f>
        <v>70028.4</v>
      </c>
      <c r="I48" s="13" t="n">
        <f aca="false">H48*0.5</f>
        <v>35014.2</v>
      </c>
      <c r="J48" s="14"/>
      <c r="K48" s="14"/>
      <c r="L48" s="9"/>
    </row>
    <row r="49" customFormat="false" ht="15.75" hidden="false" customHeight="false" outlineLevel="0" collapsed="false">
      <c r="A49" s="8"/>
      <c r="B49" s="8"/>
      <c r="C49" s="9" t="s">
        <v>72</v>
      </c>
      <c r="D49" s="10" t="n">
        <v>2020</v>
      </c>
      <c r="E49" s="11" t="n">
        <f aca="false">D49*268*0.6</f>
        <v>324816</v>
      </c>
      <c r="F49" s="12" t="n">
        <v>33</v>
      </c>
      <c r="G49" s="13" t="n">
        <f aca="false">F49*134*0.6</f>
        <v>2653.2</v>
      </c>
      <c r="H49" s="13" t="n">
        <f aca="false">E49+G49</f>
        <v>327469.2</v>
      </c>
      <c r="I49" s="13" t="n">
        <f aca="false">H49*0.5</f>
        <v>163734.6</v>
      </c>
      <c r="J49" s="14"/>
      <c r="K49" s="14"/>
      <c r="L49" s="9"/>
    </row>
    <row r="50" customFormat="false" ht="15.75" hidden="false" customHeight="false" outlineLevel="0" collapsed="false">
      <c r="A50" s="8"/>
      <c r="B50" s="8"/>
      <c r="C50" s="9" t="s">
        <v>73</v>
      </c>
      <c r="D50" s="10" t="n">
        <v>13</v>
      </c>
      <c r="E50" s="11" t="n">
        <f aca="false">D50*268*0.6</f>
        <v>2090.4</v>
      </c>
      <c r="F50" s="12" t="n">
        <v>90</v>
      </c>
      <c r="G50" s="13" t="n">
        <f aca="false">F50*134*0.6</f>
        <v>7236</v>
      </c>
      <c r="H50" s="13" t="n">
        <f aca="false">E50+G50</f>
        <v>9326.4</v>
      </c>
      <c r="I50" s="13" t="n">
        <f aca="false">H50*0.5</f>
        <v>4663.2</v>
      </c>
      <c r="J50" s="14"/>
      <c r="K50" s="14"/>
      <c r="L50" s="9"/>
    </row>
    <row r="51" customFormat="false" ht="15.75" hidden="false" customHeight="false" outlineLevel="0" collapsed="false">
      <c r="A51" s="8"/>
      <c r="B51" s="8"/>
      <c r="C51" s="9" t="s">
        <v>74</v>
      </c>
      <c r="D51" s="10" t="n">
        <v>666</v>
      </c>
      <c r="E51" s="11" t="n">
        <f aca="false">D51*268*0.6</f>
        <v>107092.8</v>
      </c>
      <c r="F51" s="12" t="n">
        <v>17</v>
      </c>
      <c r="G51" s="13" t="n">
        <f aca="false">F51*134*0.6</f>
        <v>1366.8</v>
      </c>
      <c r="H51" s="13" t="n">
        <f aca="false">E51+G51</f>
        <v>108459.6</v>
      </c>
      <c r="I51" s="13" t="n">
        <f aca="false">H51*0.5</f>
        <v>54229.8</v>
      </c>
      <c r="J51" s="14"/>
      <c r="K51" s="14"/>
      <c r="L51" s="9"/>
    </row>
    <row r="52" customFormat="false" ht="15.75" hidden="false" customHeight="false" outlineLevel="0" collapsed="false">
      <c r="A52" s="8"/>
      <c r="B52" s="8"/>
      <c r="C52" s="9" t="s">
        <v>75</v>
      </c>
      <c r="D52" s="10" t="n">
        <v>781</v>
      </c>
      <c r="E52" s="11" t="n">
        <f aca="false">D52*268*0.6</f>
        <v>125584.8</v>
      </c>
      <c r="F52" s="12" t="n">
        <v>206</v>
      </c>
      <c r="G52" s="13" t="n">
        <f aca="false">F52*134*0.6</f>
        <v>16562.4</v>
      </c>
      <c r="H52" s="13" t="n">
        <f aca="false">E52+G52</f>
        <v>142147.2</v>
      </c>
      <c r="I52" s="13" t="n">
        <f aca="false">H52*0.5</f>
        <v>71073.6</v>
      </c>
      <c r="J52" s="14"/>
      <c r="K52" s="14"/>
      <c r="L52" s="9"/>
    </row>
    <row r="53" customFormat="false" ht="15.75" hidden="false" customHeight="false" outlineLevel="0" collapsed="false">
      <c r="A53" s="8"/>
      <c r="B53" s="8"/>
      <c r="C53" s="9" t="s">
        <v>76</v>
      </c>
      <c r="D53" s="10" t="n">
        <v>5667</v>
      </c>
      <c r="E53" s="11" t="n">
        <f aca="false">D53*268*0.6</f>
        <v>911253.6</v>
      </c>
      <c r="F53" s="12" t="n">
        <v>155</v>
      </c>
      <c r="G53" s="13" t="n">
        <f aca="false">F53*134*0.6</f>
        <v>12462</v>
      </c>
      <c r="H53" s="13" t="n">
        <f aca="false">E53+G53</f>
        <v>923715.6</v>
      </c>
      <c r="I53" s="13" t="n">
        <f aca="false">H53*0.5</f>
        <v>461857.8</v>
      </c>
      <c r="J53" s="14"/>
      <c r="K53" s="14"/>
      <c r="L53" s="9"/>
    </row>
    <row r="54" customFormat="false" ht="15.75" hidden="false" customHeight="false" outlineLevel="0" collapsed="false">
      <c r="A54" s="8"/>
      <c r="B54" s="8"/>
      <c r="C54" s="9" t="s">
        <v>77</v>
      </c>
      <c r="D54" s="10" t="n">
        <v>0</v>
      </c>
      <c r="E54" s="11" t="n">
        <f aca="false">D54*268*0.6</f>
        <v>0</v>
      </c>
      <c r="F54" s="12" t="n">
        <v>9</v>
      </c>
      <c r="G54" s="13" t="n">
        <f aca="false">F54*134*0.6</f>
        <v>723.6</v>
      </c>
      <c r="H54" s="13" t="n">
        <f aca="false">E54+G54</f>
        <v>723.6</v>
      </c>
      <c r="I54" s="13" t="n">
        <f aca="false">H54*0.5</f>
        <v>361.8</v>
      </c>
      <c r="J54" s="14"/>
      <c r="K54" s="14"/>
      <c r="L54" s="9"/>
    </row>
    <row r="55" customFormat="false" ht="15.75" hidden="false" customHeight="false" outlineLevel="0" collapsed="false">
      <c r="A55" s="8"/>
      <c r="B55" s="8"/>
      <c r="C55" s="9" t="s">
        <v>78</v>
      </c>
      <c r="D55" s="10" t="n">
        <v>597</v>
      </c>
      <c r="E55" s="11" t="n">
        <f aca="false">D55*268*0.6</f>
        <v>95997.6</v>
      </c>
      <c r="F55" s="12" t="n">
        <v>227</v>
      </c>
      <c r="G55" s="13" t="n">
        <f aca="false">F55*134*0.6</f>
        <v>18250.8</v>
      </c>
      <c r="H55" s="13" t="n">
        <f aca="false">E55+G55</f>
        <v>114248.4</v>
      </c>
      <c r="I55" s="13" t="n">
        <f aca="false">H55*0.5</f>
        <v>57124.2</v>
      </c>
      <c r="J55" s="14"/>
      <c r="K55" s="14"/>
      <c r="L55" s="9"/>
    </row>
    <row r="56" s="6" customFormat="true" ht="21" hidden="false" customHeight="true" outlineLevel="0" collapsed="false">
      <c r="A56" s="8"/>
      <c r="B56" s="5" t="s">
        <v>79</v>
      </c>
      <c r="C56" s="5"/>
      <c r="D56" s="16" t="n">
        <f aca="false">SUM(D45:D55)</f>
        <v>17224</v>
      </c>
      <c r="E56" s="17" t="n">
        <f aca="false">D56*268*0.6</f>
        <v>2769619.2</v>
      </c>
      <c r="F56" s="16" t="n">
        <f aca="false">SUM(F45:F55)</f>
        <v>960</v>
      </c>
      <c r="G56" s="18" t="n">
        <f aca="false">F56*134*0.6</f>
        <v>77184</v>
      </c>
      <c r="H56" s="18" t="n">
        <f aca="false">E56+G56</f>
        <v>2846803.2</v>
      </c>
      <c r="I56" s="18" t="n">
        <f aca="false">H56*0.5</f>
        <v>1423401.6</v>
      </c>
      <c r="J56" s="14"/>
      <c r="K56" s="14"/>
      <c r="L56" s="19"/>
    </row>
    <row r="57" customFormat="false" ht="16.5" hidden="false" customHeight="true" outlineLevel="0" collapsed="false">
      <c r="A57" s="8" t="n">
        <v>5</v>
      </c>
      <c r="B57" s="9" t="s">
        <v>80</v>
      </c>
      <c r="C57" s="9" t="s">
        <v>81</v>
      </c>
      <c r="D57" s="10" t="n">
        <v>0</v>
      </c>
      <c r="E57" s="11" t="n">
        <f aca="false">D57*268*0.6</f>
        <v>0</v>
      </c>
      <c r="F57" s="10" t="n">
        <v>193</v>
      </c>
      <c r="G57" s="13" t="n">
        <f aca="false">F57*134*0.6</f>
        <v>15517.2</v>
      </c>
      <c r="H57" s="13" t="n">
        <f aca="false">E57+G57</f>
        <v>15517.2</v>
      </c>
      <c r="I57" s="13" t="n">
        <f aca="false">H57*0.5</f>
        <v>7758.6</v>
      </c>
      <c r="J57" s="14" t="s">
        <v>23</v>
      </c>
      <c r="K57" s="15" t="s">
        <v>24</v>
      </c>
      <c r="L57" s="22"/>
    </row>
    <row r="58" customFormat="false" ht="16.5" hidden="false" customHeight="true" outlineLevel="0" collapsed="false">
      <c r="A58" s="8"/>
      <c r="B58" s="8"/>
      <c r="C58" s="9" t="s">
        <v>82</v>
      </c>
      <c r="D58" s="10" t="n">
        <v>0</v>
      </c>
      <c r="E58" s="11" t="n">
        <f aca="false">D58*268*0.6</f>
        <v>0</v>
      </c>
      <c r="F58" s="10" t="n">
        <v>16</v>
      </c>
      <c r="G58" s="13" t="n">
        <f aca="false">F58*134*0.6</f>
        <v>1286.4</v>
      </c>
      <c r="H58" s="13" t="n">
        <f aca="false">E58+G58</f>
        <v>1286.4</v>
      </c>
      <c r="I58" s="13" t="n">
        <f aca="false">H58*0.5</f>
        <v>643.2</v>
      </c>
      <c r="J58" s="14"/>
      <c r="K58" s="14"/>
      <c r="L58" s="22"/>
    </row>
    <row r="59" customFormat="false" ht="16.5" hidden="false" customHeight="true" outlineLevel="0" collapsed="false">
      <c r="A59" s="8"/>
      <c r="B59" s="8"/>
      <c r="C59" s="9" t="s">
        <v>83</v>
      </c>
      <c r="D59" s="10" t="n">
        <v>0</v>
      </c>
      <c r="E59" s="11" t="n">
        <f aca="false">D59*268*0.6</f>
        <v>0</v>
      </c>
      <c r="F59" s="10" t="n">
        <v>10</v>
      </c>
      <c r="G59" s="13" t="n">
        <f aca="false">F59*134*0.6</f>
        <v>804</v>
      </c>
      <c r="H59" s="13" t="n">
        <f aca="false">E59+G59</f>
        <v>804</v>
      </c>
      <c r="I59" s="13" t="n">
        <f aca="false">H59*0.5</f>
        <v>402</v>
      </c>
      <c r="J59" s="14"/>
      <c r="K59" s="14"/>
      <c r="L59" s="22"/>
    </row>
    <row r="60" customFormat="false" ht="16.5" hidden="false" customHeight="true" outlineLevel="0" collapsed="false">
      <c r="A60" s="8"/>
      <c r="B60" s="8"/>
      <c r="C60" s="9" t="s">
        <v>84</v>
      </c>
      <c r="D60" s="10" t="n">
        <v>0</v>
      </c>
      <c r="E60" s="11" t="n">
        <f aca="false">D60*268*0.6</f>
        <v>0</v>
      </c>
      <c r="F60" s="10" t="n">
        <v>99</v>
      </c>
      <c r="G60" s="13" t="n">
        <f aca="false">F60*134*0.6</f>
        <v>7959.6</v>
      </c>
      <c r="H60" s="13" t="n">
        <f aca="false">E60+G60</f>
        <v>7959.6</v>
      </c>
      <c r="I60" s="13" t="n">
        <f aca="false">H60*0.5</f>
        <v>3979.8</v>
      </c>
      <c r="J60" s="14"/>
      <c r="K60" s="14"/>
      <c r="L60" s="22"/>
    </row>
    <row r="61" customFormat="false" ht="16.5" hidden="false" customHeight="true" outlineLevel="0" collapsed="false">
      <c r="A61" s="8"/>
      <c r="B61" s="8"/>
      <c r="C61" s="9" t="s">
        <v>85</v>
      </c>
      <c r="D61" s="10" t="n">
        <v>0</v>
      </c>
      <c r="E61" s="11" t="n">
        <f aca="false">D61*268*0.6</f>
        <v>0</v>
      </c>
      <c r="F61" s="10" t="n">
        <v>10</v>
      </c>
      <c r="G61" s="13" t="n">
        <f aca="false">F61*134*0.6</f>
        <v>804</v>
      </c>
      <c r="H61" s="13" t="n">
        <f aca="false">E61+G61</f>
        <v>804</v>
      </c>
      <c r="I61" s="13" t="n">
        <f aca="false">H61*0.5</f>
        <v>402</v>
      </c>
      <c r="J61" s="14"/>
      <c r="K61" s="14"/>
      <c r="L61" s="22"/>
    </row>
    <row r="62" s="6" customFormat="true" ht="21" hidden="false" customHeight="true" outlineLevel="0" collapsed="false">
      <c r="A62" s="8"/>
      <c r="B62" s="5" t="s">
        <v>86</v>
      </c>
      <c r="C62" s="5"/>
      <c r="D62" s="16" t="n">
        <f aca="false">SUM(D57:D61)</f>
        <v>0</v>
      </c>
      <c r="E62" s="17" t="n">
        <f aca="false">D62*268*0.6</f>
        <v>0</v>
      </c>
      <c r="F62" s="16" t="n">
        <f aca="false">SUM(F57:F61)</f>
        <v>328</v>
      </c>
      <c r="G62" s="18" t="n">
        <f aca="false">F62*134*0.6</f>
        <v>26371.2</v>
      </c>
      <c r="H62" s="18" t="n">
        <f aca="false">E62+G62</f>
        <v>26371.2</v>
      </c>
      <c r="I62" s="18" t="n">
        <f aca="false">H62*0.5</f>
        <v>13185.6</v>
      </c>
      <c r="J62" s="14"/>
      <c r="K62" s="14"/>
      <c r="L62" s="19"/>
    </row>
    <row r="63" customFormat="false" ht="14.25" hidden="false" customHeight="true" outlineLevel="0" collapsed="false">
      <c r="A63" s="9" t="n">
        <v>6</v>
      </c>
      <c r="B63" s="9" t="s">
        <v>87</v>
      </c>
      <c r="C63" s="9" t="s">
        <v>88</v>
      </c>
      <c r="D63" s="10" t="n">
        <v>3031</v>
      </c>
      <c r="E63" s="11" t="n">
        <f aca="false">D63*268*0.6</f>
        <v>487384.8</v>
      </c>
      <c r="F63" s="12" t="n">
        <v>23</v>
      </c>
      <c r="G63" s="13" t="n">
        <f aca="false">F63*134*0.6</f>
        <v>1849.2</v>
      </c>
      <c r="H63" s="13" t="n">
        <f aca="false">E63+G63</f>
        <v>489234</v>
      </c>
      <c r="I63" s="13" t="n">
        <f aca="false">H63*0.5</f>
        <v>244617</v>
      </c>
      <c r="J63" s="14" t="s">
        <v>23</v>
      </c>
      <c r="K63" s="15" t="s">
        <v>24</v>
      </c>
      <c r="L63" s="15"/>
    </row>
    <row r="64" customFormat="false" ht="15.75" hidden="false" customHeight="false" outlineLevel="0" collapsed="false">
      <c r="A64" s="9"/>
      <c r="B64" s="9"/>
      <c r="C64" s="9" t="s">
        <v>89</v>
      </c>
      <c r="D64" s="10" t="n">
        <v>4277</v>
      </c>
      <c r="E64" s="11" t="n">
        <f aca="false">D64*268*0.6</f>
        <v>687741.6</v>
      </c>
      <c r="F64" s="12" t="n">
        <v>23</v>
      </c>
      <c r="G64" s="13" t="n">
        <f aca="false">F64*134*0.6</f>
        <v>1849.2</v>
      </c>
      <c r="H64" s="13" t="n">
        <f aca="false">E64+G64</f>
        <v>689590.8</v>
      </c>
      <c r="I64" s="13" t="n">
        <f aca="false">H64*0.5</f>
        <v>344795.4</v>
      </c>
      <c r="J64" s="14"/>
      <c r="K64" s="14"/>
      <c r="L64" s="15"/>
    </row>
    <row r="65" customFormat="false" ht="15.75" hidden="false" customHeight="false" outlineLevel="0" collapsed="false">
      <c r="A65" s="9"/>
      <c r="B65" s="9"/>
      <c r="C65" s="9" t="s">
        <v>90</v>
      </c>
      <c r="D65" s="10" t="n">
        <v>2208</v>
      </c>
      <c r="E65" s="11" t="n">
        <f aca="false">D65*268*0.6</f>
        <v>355046.4</v>
      </c>
      <c r="F65" s="12" t="n">
        <v>82</v>
      </c>
      <c r="G65" s="13" t="n">
        <f aca="false">F65*134*0.6</f>
        <v>6592.8</v>
      </c>
      <c r="H65" s="13" t="n">
        <f aca="false">E65+G65</f>
        <v>361639.2</v>
      </c>
      <c r="I65" s="13" t="n">
        <f aca="false">H65*0.5</f>
        <v>180819.6</v>
      </c>
      <c r="J65" s="14"/>
      <c r="K65" s="14"/>
      <c r="L65" s="15"/>
    </row>
    <row r="66" customFormat="false" ht="15.75" hidden="false" customHeight="false" outlineLevel="0" collapsed="false">
      <c r="A66" s="9"/>
      <c r="B66" s="9"/>
      <c r="C66" s="9" t="s">
        <v>91</v>
      </c>
      <c r="D66" s="10" t="n">
        <v>3505</v>
      </c>
      <c r="E66" s="11" t="n">
        <f aca="false">D66*268*0.6</f>
        <v>563604</v>
      </c>
      <c r="F66" s="12" t="n">
        <v>30</v>
      </c>
      <c r="G66" s="13" t="n">
        <f aca="false">F66*134*0.6</f>
        <v>2412</v>
      </c>
      <c r="H66" s="13" t="n">
        <f aca="false">E66+G66</f>
        <v>566016</v>
      </c>
      <c r="I66" s="13" t="n">
        <f aca="false">H66*0.5</f>
        <v>283008</v>
      </c>
      <c r="J66" s="14"/>
      <c r="K66" s="14"/>
      <c r="L66" s="15"/>
    </row>
    <row r="67" customFormat="false" ht="15.75" hidden="false" customHeight="false" outlineLevel="0" collapsed="false">
      <c r="A67" s="9"/>
      <c r="B67" s="9"/>
      <c r="C67" s="9" t="s">
        <v>92</v>
      </c>
      <c r="D67" s="10" t="n">
        <v>32</v>
      </c>
      <c r="E67" s="11" t="n">
        <f aca="false">D67*268*0.6</f>
        <v>5145.6</v>
      </c>
      <c r="F67" s="12" t="n">
        <v>0</v>
      </c>
      <c r="G67" s="13" t="n">
        <f aca="false">F67*134*0.6</f>
        <v>0</v>
      </c>
      <c r="H67" s="13" t="n">
        <f aca="false">E67+G67</f>
        <v>5145.6</v>
      </c>
      <c r="I67" s="13" t="n">
        <f aca="false">H67*0.5</f>
        <v>2572.8</v>
      </c>
      <c r="J67" s="14"/>
      <c r="K67" s="14"/>
      <c r="L67" s="15"/>
    </row>
    <row r="68" customFormat="false" ht="15.75" hidden="false" customHeight="false" outlineLevel="0" collapsed="false">
      <c r="A68" s="9"/>
      <c r="B68" s="9"/>
      <c r="C68" s="9" t="s">
        <v>93</v>
      </c>
      <c r="D68" s="10" t="n">
        <v>1969</v>
      </c>
      <c r="E68" s="11" t="n">
        <f aca="false">D68*268*0.6</f>
        <v>316615.2</v>
      </c>
      <c r="F68" s="12" t="n">
        <v>43</v>
      </c>
      <c r="G68" s="13" t="n">
        <f aca="false">F68*134*0.6</f>
        <v>3457.2</v>
      </c>
      <c r="H68" s="13" t="n">
        <f aca="false">E68+G68</f>
        <v>320072.4</v>
      </c>
      <c r="I68" s="13" t="n">
        <f aca="false">H68*0.5</f>
        <v>160036.2</v>
      </c>
      <c r="J68" s="14"/>
      <c r="K68" s="14"/>
      <c r="L68" s="15"/>
    </row>
    <row r="69" customFormat="false" ht="15.75" hidden="false" customHeight="false" outlineLevel="0" collapsed="false">
      <c r="A69" s="9"/>
      <c r="B69" s="9"/>
      <c r="C69" s="9" t="s">
        <v>94</v>
      </c>
      <c r="D69" s="10" t="n">
        <v>3142</v>
      </c>
      <c r="E69" s="11" t="n">
        <f aca="false">D69*268*0.6</f>
        <v>505233.6</v>
      </c>
      <c r="F69" s="12" t="n">
        <v>53</v>
      </c>
      <c r="G69" s="13" t="n">
        <f aca="false">F69*134*0.6</f>
        <v>4261.2</v>
      </c>
      <c r="H69" s="13" t="n">
        <f aca="false">E69+G69</f>
        <v>509494.8</v>
      </c>
      <c r="I69" s="13" t="n">
        <f aca="false">H69*0.5</f>
        <v>254747.4</v>
      </c>
      <c r="J69" s="14"/>
      <c r="K69" s="14"/>
      <c r="L69" s="15"/>
    </row>
    <row r="70" customFormat="false" ht="15.75" hidden="false" customHeight="false" outlineLevel="0" collapsed="false">
      <c r="A70" s="9"/>
      <c r="B70" s="9"/>
      <c r="C70" s="9" t="s">
        <v>95</v>
      </c>
      <c r="D70" s="10" t="n">
        <v>863</v>
      </c>
      <c r="E70" s="11" t="n">
        <f aca="false">D70*268*0.6</f>
        <v>138770.4</v>
      </c>
      <c r="F70" s="12" t="n">
        <v>293</v>
      </c>
      <c r="G70" s="13" t="n">
        <f aca="false">F70*134*0.6</f>
        <v>23557.2</v>
      </c>
      <c r="H70" s="13" t="n">
        <f aca="false">E70+G70</f>
        <v>162327.6</v>
      </c>
      <c r="I70" s="13" t="n">
        <f aca="false">H70*0.5</f>
        <v>81163.8</v>
      </c>
      <c r="J70" s="14"/>
      <c r="K70" s="14"/>
      <c r="L70" s="15"/>
    </row>
    <row r="71" customFormat="false" ht="15.75" hidden="false" customHeight="false" outlineLevel="0" collapsed="false">
      <c r="A71" s="9"/>
      <c r="B71" s="9"/>
      <c r="C71" s="9" t="s">
        <v>96</v>
      </c>
      <c r="D71" s="10" t="n">
        <v>1344</v>
      </c>
      <c r="E71" s="11" t="n">
        <f aca="false">D71*268*0.6</f>
        <v>216115.2</v>
      </c>
      <c r="F71" s="12" t="n">
        <v>83</v>
      </c>
      <c r="G71" s="13" t="n">
        <f aca="false">F71*134*0.6</f>
        <v>6673.2</v>
      </c>
      <c r="H71" s="13" t="n">
        <f aca="false">E71+G71</f>
        <v>222788.4</v>
      </c>
      <c r="I71" s="13" t="n">
        <f aca="false">H71*0.5</f>
        <v>111394.2</v>
      </c>
      <c r="J71" s="14"/>
      <c r="K71" s="14"/>
      <c r="L71" s="15"/>
    </row>
    <row r="72" s="6" customFormat="true" ht="18" hidden="false" customHeight="true" outlineLevel="0" collapsed="false">
      <c r="A72" s="9"/>
      <c r="B72" s="5" t="s">
        <v>97</v>
      </c>
      <c r="C72" s="5"/>
      <c r="D72" s="16" t="n">
        <f aca="false">SUM(D63:D71)</f>
        <v>20371</v>
      </c>
      <c r="E72" s="17" t="n">
        <f aca="false">D72*268*0.6</f>
        <v>3275656.8</v>
      </c>
      <c r="F72" s="16" t="n">
        <f aca="false">SUM(F63:F71)</f>
        <v>630</v>
      </c>
      <c r="G72" s="18" t="n">
        <f aca="false">F72*134*0.6</f>
        <v>50652</v>
      </c>
      <c r="H72" s="18" t="n">
        <f aca="false">E72+G72</f>
        <v>3326308.8</v>
      </c>
      <c r="I72" s="18" t="n">
        <f aca="false">H72*0.5</f>
        <v>1663154.4</v>
      </c>
      <c r="J72" s="14"/>
      <c r="K72" s="14"/>
      <c r="L72" s="19"/>
    </row>
    <row r="73" customFormat="false" ht="14.25" hidden="false" customHeight="true" outlineLevel="0" collapsed="false">
      <c r="A73" s="9" t="n">
        <v>7</v>
      </c>
      <c r="B73" s="9" t="s">
        <v>98</v>
      </c>
      <c r="C73" s="9" t="s">
        <v>99</v>
      </c>
      <c r="D73" s="10" t="n">
        <v>2998</v>
      </c>
      <c r="E73" s="11" t="n">
        <f aca="false">D73*268*0.6</f>
        <v>482078.4</v>
      </c>
      <c r="F73" s="12" t="n">
        <v>144</v>
      </c>
      <c r="G73" s="13" t="n">
        <f aca="false">F73*134*0.6</f>
        <v>11577.6</v>
      </c>
      <c r="H73" s="13" t="n">
        <f aca="false">E73+G73</f>
        <v>493656</v>
      </c>
      <c r="I73" s="13" t="n">
        <f aca="false">H73*0.5</f>
        <v>246828</v>
      </c>
      <c r="J73" s="14" t="s">
        <v>23</v>
      </c>
      <c r="K73" s="15" t="s">
        <v>24</v>
      </c>
      <c r="L73" s="15"/>
    </row>
    <row r="74" customFormat="false" ht="15.75" hidden="false" customHeight="false" outlineLevel="0" collapsed="false">
      <c r="A74" s="9"/>
      <c r="B74" s="9"/>
      <c r="C74" s="9" t="s">
        <v>100</v>
      </c>
      <c r="D74" s="10" t="n">
        <v>1566</v>
      </c>
      <c r="E74" s="11" t="n">
        <f aca="false">D74*268*0.6</f>
        <v>251812.8</v>
      </c>
      <c r="F74" s="12" t="n">
        <v>288</v>
      </c>
      <c r="G74" s="13" t="n">
        <f aca="false">F74*134*0.6</f>
        <v>23155.2</v>
      </c>
      <c r="H74" s="13" t="n">
        <f aca="false">E74+G74</f>
        <v>274968</v>
      </c>
      <c r="I74" s="13" t="n">
        <f aca="false">H74*0.5</f>
        <v>137484</v>
      </c>
      <c r="J74" s="14"/>
      <c r="K74" s="14"/>
      <c r="L74" s="15"/>
    </row>
    <row r="75" customFormat="false" ht="15.75" hidden="false" customHeight="false" outlineLevel="0" collapsed="false">
      <c r="A75" s="9"/>
      <c r="B75" s="9"/>
      <c r="C75" s="9" t="s">
        <v>101</v>
      </c>
      <c r="D75" s="10" t="n">
        <v>74</v>
      </c>
      <c r="E75" s="11" t="n">
        <f aca="false">D75*268*0.6</f>
        <v>11899.2</v>
      </c>
      <c r="F75" s="12" t="n">
        <v>602</v>
      </c>
      <c r="G75" s="13" t="n">
        <f aca="false">F75*134*0.6</f>
        <v>48400.8</v>
      </c>
      <c r="H75" s="13" t="n">
        <f aca="false">E75+G75</f>
        <v>60300</v>
      </c>
      <c r="I75" s="13" t="n">
        <f aca="false">H75*0.5</f>
        <v>30150</v>
      </c>
      <c r="J75" s="14"/>
      <c r="K75" s="14"/>
      <c r="L75" s="15"/>
    </row>
    <row r="76" customFormat="false" ht="15.75" hidden="false" customHeight="false" outlineLevel="0" collapsed="false">
      <c r="A76" s="9"/>
      <c r="B76" s="9"/>
      <c r="C76" s="9" t="s">
        <v>102</v>
      </c>
      <c r="D76" s="10" t="n">
        <v>6575</v>
      </c>
      <c r="E76" s="11" t="n">
        <f aca="false">D76*268*0.6</f>
        <v>1057260</v>
      </c>
      <c r="F76" s="12" t="n">
        <v>454</v>
      </c>
      <c r="G76" s="13" t="n">
        <f aca="false">F76*134*0.6</f>
        <v>36501.6</v>
      </c>
      <c r="H76" s="13" t="n">
        <f aca="false">E76+G76</f>
        <v>1093761.6</v>
      </c>
      <c r="I76" s="13" t="n">
        <f aca="false">H76*0.5</f>
        <v>546880.8</v>
      </c>
      <c r="J76" s="14"/>
      <c r="K76" s="14"/>
      <c r="L76" s="15"/>
    </row>
    <row r="77" customFormat="false" ht="14.25" hidden="false" customHeight="true" outlineLevel="0" collapsed="false">
      <c r="A77" s="9"/>
      <c r="B77" s="9"/>
      <c r="C77" s="9" t="s">
        <v>103</v>
      </c>
      <c r="D77" s="10" t="n">
        <v>11708</v>
      </c>
      <c r="E77" s="11" t="n">
        <f aca="false">D77*268*0.6</f>
        <v>1882646.4</v>
      </c>
      <c r="F77" s="12" t="n">
        <v>153</v>
      </c>
      <c r="G77" s="13" t="n">
        <f aca="false">F77*134*0.6</f>
        <v>12301.2</v>
      </c>
      <c r="H77" s="13" t="n">
        <f aca="false">E77+G77</f>
        <v>1894947.6</v>
      </c>
      <c r="I77" s="13" t="n">
        <f aca="false">H77*0.5</f>
        <v>947473.8</v>
      </c>
      <c r="J77" s="14"/>
      <c r="K77" s="14"/>
      <c r="L77" s="15"/>
    </row>
    <row r="78" customFormat="false" ht="15.75" hidden="false" customHeight="false" outlineLevel="0" collapsed="false">
      <c r="A78" s="9"/>
      <c r="B78" s="9"/>
      <c r="C78" s="9" t="s">
        <v>104</v>
      </c>
      <c r="D78" s="10" t="n">
        <v>9329</v>
      </c>
      <c r="E78" s="11" t="n">
        <f aca="false">D78*268*0.6</f>
        <v>1500103.2</v>
      </c>
      <c r="F78" s="12" t="n">
        <v>24</v>
      </c>
      <c r="G78" s="13" t="n">
        <f aca="false">F78*134*0.6</f>
        <v>1929.6</v>
      </c>
      <c r="H78" s="13" t="n">
        <f aca="false">E78+G78</f>
        <v>1502032.8</v>
      </c>
      <c r="I78" s="13" t="n">
        <f aca="false">H78*0.5</f>
        <v>751016.4</v>
      </c>
      <c r="J78" s="14"/>
      <c r="K78" s="14"/>
      <c r="L78" s="15"/>
    </row>
    <row r="79" customFormat="false" ht="15.75" hidden="false" customHeight="false" outlineLevel="0" collapsed="false">
      <c r="A79" s="9"/>
      <c r="B79" s="9"/>
      <c r="C79" s="9" t="s">
        <v>105</v>
      </c>
      <c r="D79" s="10" t="n">
        <v>9</v>
      </c>
      <c r="E79" s="11" t="n">
        <f aca="false">D79*268*0.6</f>
        <v>1447.2</v>
      </c>
      <c r="F79" s="12" t="n">
        <v>41</v>
      </c>
      <c r="G79" s="13" t="n">
        <f aca="false">F79*134*0.6</f>
        <v>3296.4</v>
      </c>
      <c r="H79" s="13" t="n">
        <f aca="false">E79+G79</f>
        <v>4743.6</v>
      </c>
      <c r="I79" s="13" t="n">
        <f aca="false">H79*0.5</f>
        <v>2371.8</v>
      </c>
      <c r="J79" s="14"/>
      <c r="K79" s="14"/>
      <c r="L79" s="15"/>
    </row>
    <row r="80" customFormat="false" ht="15.75" hidden="false" customHeight="false" outlineLevel="0" collapsed="false">
      <c r="A80" s="9"/>
      <c r="B80" s="9"/>
      <c r="C80" s="9" t="s">
        <v>106</v>
      </c>
      <c r="D80" s="10" t="n">
        <v>730</v>
      </c>
      <c r="E80" s="11" t="n">
        <f aca="false">D80*268*0.6</f>
        <v>117384</v>
      </c>
      <c r="F80" s="12" t="n">
        <v>179</v>
      </c>
      <c r="G80" s="13" t="n">
        <f aca="false">F80*134*0.6</f>
        <v>14391.6</v>
      </c>
      <c r="H80" s="13" t="n">
        <f aca="false">E80+G80</f>
        <v>131775.6</v>
      </c>
      <c r="I80" s="13" t="n">
        <f aca="false">H80*0.5</f>
        <v>65887.8</v>
      </c>
      <c r="J80" s="14"/>
      <c r="K80" s="14"/>
      <c r="L80" s="15"/>
    </row>
    <row r="81" s="6" customFormat="true" ht="27" hidden="false" customHeight="true" outlineLevel="0" collapsed="false">
      <c r="A81" s="9"/>
      <c r="B81" s="5" t="s">
        <v>107</v>
      </c>
      <c r="C81" s="5"/>
      <c r="D81" s="16" t="n">
        <f aca="false">SUM(D73:D80)</f>
        <v>32989</v>
      </c>
      <c r="E81" s="17" t="n">
        <f aca="false">D81*268*0.6</f>
        <v>5304631.2</v>
      </c>
      <c r="F81" s="16" t="n">
        <f aca="false">SUM(F73:F80)</f>
        <v>1885</v>
      </c>
      <c r="G81" s="18" t="n">
        <f aca="false">F81*134*0.6</f>
        <v>151554</v>
      </c>
      <c r="H81" s="18" t="n">
        <f aca="false">E81+G81</f>
        <v>5456185.2</v>
      </c>
      <c r="I81" s="18" t="n">
        <f aca="false">H81*0.5</f>
        <v>2728092.6</v>
      </c>
      <c r="J81" s="14"/>
      <c r="K81" s="14"/>
      <c r="L81" s="19"/>
    </row>
    <row r="82" customFormat="false" ht="14.25" hidden="false" customHeight="true" outlineLevel="0" collapsed="false">
      <c r="A82" s="9" t="n">
        <v>8</v>
      </c>
      <c r="B82" s="9" t="s">
        <v>108</v>
      </c>
      <c r="C82" s="9" t="s">
        <v>109</v>
      </c>
      <c r="D82" s="10" t="n">
        <v>0</v>
      </c>
      <c r="E82" s="11" t="n">
        <f aca="false">D82*268*0.6</f>
        <v>0</v>
      </c>
      <c r="F82" s="10" t="n">
        <v>134</v>
      </c>
      <c r="G82" s="13" t="n">
        <f aca="false">F82*134*0.6</f>
        <v>10773.6</v>
      </c>
      <c r="H82" s="13" t="n">
        <f aca="false">E82+G82</f>
        <v>10773.6</v>
      </c>
      <c r="I82" s="13" t="n">
        <v>0</v>
      </c>
      <c r="J82" s="14" t="s">
        <v>23</v>
      </c>
      <c r="K82" s="15" t="s">
        <v>24</v>
      </c>
      <c r="L82" s="20" t="s">
        <v>37</v>
      </c>
    </row>
    <row r="83" customFormat="false" ht="14.25" hidden="false" customHeight="true" outlineLevel="0" collapsed="false">
      <c r="A83" s="9"/>
      <c r="B83" s="9"/>
      <c r="C83" s="23" t="s">
        <v>110</v>
      </c>
      <c r="D83" s="10" t="n">
        <v>0</v>
      </c>
      <c r="E83" s="11" t="n">
        <f aca="false">D83*268*0.6</f>
        <v>0</v>
      </c>
      <c r="F83" s="10" t="n">
        <v>109</v>
      </c>
      <c r="G83" s="13" t="n">
        <f aca="false">F83*134*0.6</f>
        <v>8763.6</v>
      </c>
      <c r="H83" s="13" t="n">
        <f aca="false">E83+G83</f>
        <v>8763.6</v>
      </c>
      <c r="I83" s="13" t="n">
        <v>0</v>
      </c>
      <c r="J83" s="14"/>
      <c r="K83" s="14"/>
      <c r="L83" s="20"/>
    </row>
    <row r="84" customFormat="false" ht="14.25" hidden="false" customHeight="true" outlineLevel="0" collapsed="false">
      <c r="A84" s="9"/>
      <c r="B84" s="9"/>
      <c r="C84" s="9" t="s">
        <v>111</v>
      </c>
      <c r="D84" s="10" t="n">
        <v>0</v>
      </c>
      <c r="E84" s="11" t="n">
        <f aca="false">D84*268*0.6</f>
        <v>0</v>
      </c>
      <c r="F84" s="10" t="n">
        <v>61</v>
      </c>
      <c r="G84" s="13" t="n">
        <f aca="false">F84*134*0.6</f>
        <v>4904.4</v>
      </c>
      <c r="H84" s="13" t="n">
        <f aca="false">E84+G84</f>
        <v>4904.4</v>
      </c>
      <c r="I84" s="13" t="n">
        <v>0</v>
      </c>
      <c r="J84" s="14"/>
      <c r="K84" s="14"/>
      <c r="L84" s="20"/>
    </row>
    <row r="85" customFormat="false" ht="15.75" hidden="false" customHeight="false" outlineLevel="0" collapsed="false">
      <c r="A85" s="9"/>
      <c r="B85" s="9"/>
      <c r="C85" s="9" t="s">
        <v>112</v>
      </c>
      <c r="D85" s="10" t="n">
        <v>28</v>
      </c>
      <c r="E85" s="11" t="n">
        <f aca="false">D85*268*0.6</f>
        <v>4502.4</v>
      </c>
      <c r="F85" s="10" t="n">
        <v>13</v>
      </c>
      <c r="G85" s="13" t="n">
        <f aca="false">F85*134*0.6</f>
        <v>1045.2</v>
      </c>
      <c r="H85" s="13" t="n">
        <f aca="false">E85+G85</f>
        <v>5547.6</v>
      </c>
      <c r="I85" s="13" t="n">
        <v>0</v>
      </c>
      <c r="J85" s="14"/>
      <c r="K85" s="14"/>
      <c r="L85" s="20"/>
    </row>
    <row r="86" customFormat="false" ht="15.75" hidden="false" customHeight="false" outlineLevel="0" collapsed="false">
      <c r="A86" s="9"/>
      <c r="B86" s="9"/>
      <c r="C86" s="9" t="s">
        <v>113</v>
      </c>
      <c r="D86" s="10" t="n">
        <v>774</v>
      </c>
      <c r="E86" s="11" t="n">
        <f aca="false">D86*268*0.6</f>
        <v>124459.2</v>
      </c>
      <c r="F86" s="10" t="n">
        <v>22</v>
      </c>
      <c r="G86" s="13" t="n">
        <f aca="false">F86*134*0.6</f>
        <v>1768.8</v>
      </c>
      <c r="H86" s="13" t="n">
        <f aca="false">E86+G86</f>
        <v>126228</v>
      </c>
      <c r="I86" s="13" t="n">
        <v>0</v>
      </c>
      <c r="J86" s="14"/>
      <c r="K86" s="14"/>
      <c r="L86" s="20"/>
    </row>
    <row r="87" customFormat="false" ht="15.75" hidden="false" customHeight="false" outlineLevel="0" collapsed="false">
      <c r="A87" s="9"/>
      <c r="B87" s="9"/>
      <c r="C87" s="9" t="s">
        <v>114</v>
      </c>
      <c r="D87" s="10" t="n">
        <v>616</v>
      </c>
      <c r="E87" s="11" t="n">
        <f aca="false">D87*268*0.6</f>
        <v>99052.8</v>
      </c>
      <c r="F87" s="10" t="n">
        <v>24</v>
      </c>
      <c r="G87" s="13" t="n">
        <f aca="false">F87*134*0.6</f>
        <v>1929.6</v>
      </c>
      <c r="H87" s="13" t="n">
        <f aca="false">E87+G87</f>
        <v>100982.4</v>
      </c>
      <c r="I87" s="13" t="n">
        <v>0</v>
      </c>
      <c r="J87" s="14"/>
      <c r="K87" s="14"/>
      <c r="L87" s="20"/>
    </row>
    <row r="88" customFormat="false" ht="15.75" hidden="false" customHeight="false" outlineLevel="0" collapsed="false">
      <c r="A88" s="9"/>
      <c r="B88" s="9"/>
      <c r="C88" s="9" t="s">
        <v>115</v>
      </c>
      <c r="D88" s="10" t="n">
        <v>843</v>
      </c>
      <c r="E88" s="11" t="n">
        <f aca="false">D88*268*0.6</f>
        <v>135554.4</v>
      </c>
      <c r="F88" s="10" t="n">
        <v>8</v>
      </c>
      <c r="G88" s="13" t="n">
        <f aca="false">F88*134*0.6</f>
        <v>643.2</v>
      </c>
      <c r="H88" s="13" t="n">
        <f aca="false">E88+G88</f>
        <v>136197.6</v>
      </c>
      <c r="I88" s="13" t="n">
        <v>0</v>
      </c>
      <c r="J88" s="14"/>
      <c r="K88" s="14"/>
      <c r="L88" s="20"/>
    </row>
    <row r="89" customFormat="false" ht="15.75" hidden="false" customHeight="false" outlineLevel="0" collapsed="false">
      <c r="A89" s="9"/>
      <c r="B89" s="9"/>
      <c r="C89" s="9" t="s">
        <v>116</v>
      </c>
      <c r="D89" s="10" t="n">
        <v>461</v>
      </c>
      <c r="E89" s="11" t="n">
        <f aca="false">D89*268*0.6</f>
        <v>74128.8</v>
      </c>
      <c r="F89" s="10" t="n">
        <v>7</v>
      </c>
      <c r="G89" s="13" t="n">
        <f aca="false">F89*134*0.6</f>
        <v>562.8</v>
      </c>
      <c r="H89" s="13" t="n">
        <f aca="false">E89+G89</f>
        <v>74691.6</v>
      </c>
      <c r="I89" s="13" t="n">
        <v>0</v>
      </c>
      <c r="J89" s="14"/>
      <c r="K89" s="14"/>
      <c r="L89" s="20"/>
    </row>
    <row r="90" customFormat="false" ht="15.75" hidden="false" customHeight="false" outlineLevel="0" collapsed="false">
      <c r="A90" s="9"/>
      <c r="B90" s="9"/>
      <c r="C90" s="9" t="s">
        <v>117</v>
      </c>
      <c r="D90" s="10" t="n">
        <v>452</v>
      </c>
      <c r="E90" s="11" t="n">
        <f aca="false">D90*268*0.6</f>
        <v>72681.6</v>
      </c>
      <c r="F90" s="10" t="n">
        <v>26</v>
      </c>
      <c r="G90" s="13" t="n">
        <f aca="false">F90*134*0.6</f>
        <v>2090.4</v>
      </c>
      <c r="H90" s="13" t="n">
        <f aca="false">E90+G90</f>
        <v>74772</v>
      </c>
      <c r="I90" s="13" t="n">
        <v>0</v>
      </c>
      <c r="J90" s="14"/>
      <c r="K90" s="14"/>
      <c r="L90" s="20"/>
    </row>
    <row r="91" customFormat="false" ht="15.75" hidden="false" customHeight="false" outlineLevel="0" collapsed="false">
      <c r="A91" s="9"/>
      <c r="B91" s="9"/>
      <c r="C91" s="9" t="s">
        <v>118</v>
      </c>
      <c r="D91" s="10" t="n">
        <v>6460</v>
      </c>
      <c r="E91" s="11" t="n">
        <f aca="false">D91*268*0.6</f>
        <v>1038768</v>
      </c>
      <c r="F91" s="10" t="n">
        <v>234</v>
      </c>
      <c r="G91" s="13" t="n">
        <f aca="false">F91*134*0.6</f>
        <v>18813.6</v>
      </c>
      <c r="H91" s="13" t="n">
        <f aca="false">E91+G91</f>
        <v>1057581.6</v>
      </c>
      <c r="I91" s="13" t="n">
        <v>0</v>
      </c>
      <c r="J91" s="14"/>
      <c r="K91" s="14"/>
      <c r="L91" s="20"/>
    </row>
    <row r="92" customFormat="false" ht="15.75" hidden="false" customHeight="false" outlineLevel="0" collapsed="false">
      <c r="A92" s="9"/>
      <c r="B92" s="9"/>
      <c r="C92" s="9" t="s">
        <v>119</v>
      </c>
      <c r="D92" s="10" t="n">
        <v>606</v>
      </c>
      <c r="E92" s="11" t="n">
        <f aca="false">D92*268*0.6</f>
        <v>97444.8</v>
      </c>
      <c r="F92" s="10" t="n">
        <v>1</v>
      </c>
      <c r="G92" s="13" t="n">
        <f aca="false">F92*134*0.6</f>
        <v>80.4</v>
      </c>
      <c r="H92" s="13" t="n">
        <f aca="false">E92+G92</f>
        <v>97525.2</v>
      </c>
      <c r="I92" s="13" t="n">
        <v>0</v>
      </c>
      <c r="J92" s="14"/>
      <c r="K92" s="14"/>
      <c r="L92" s="20"/>
    </row>
    <row r="93" customFormat="false" ht="15.75" hidden="false" customHeight="false" outlineLevel="0" collapsed="false">
      <c r="A93" s="9"/>
      <c r="B93" s="9"/>
      <c r="C93" s="9" t="s">
        <v>120</v>
      </c>
      <c r="D93" s="10" t="n">
        <v>620</v>
      </c>
      <c r="E93" s="11" t="n">
        <f aca="false">D93*268*0.6</f>
        <v>99696</v>
      </c>
      <c r="F93" s="10" t="n">
        <v>0</v>
      </c>
      <c r="G93" s="13" t="n">
        <f aca="false">F93*134*0.6</f>
        <v>0</v>
      </c>
      <c r="H93" s="13" t="n">
        <f aca="false">E93+G93</f>
        <v>99696</v>
      </c>
      <c r="I93" s="13" t="n">
        <v>0</v>
      </c>
      <c r="J93" s="14"/>
      <c r="K93" s="14"/>
      <c r="L93" s="20"/>
    </row>
    <row r="94" s="6" customFormat="true" ht="19.5" hidden="false" customHeight="true" outlineLevel="0" collapsed="false">
      <c r="A94" s="9"/>
      <c r="B94" s="5" t="s">
        <v>121</v>
      </c>
      <c r="C94" s="5"/>
      <c r="D94" s="16" t="n">
        <f aca="false">SUM(D82:D93)</f>
        <v>10860</v>
      </c>
      <c r="E94" s="17" t="n">
        <f aca="false">D94*268*0.6</f>
        <v>1746288</v>
      </c>
      <c r="F94" s="16" t="n">
        <f aca="false">SUM(F82:F93)</f>
        <v>639</v>
      </c>
      <c r="G94" s="18" t="n">
        <f aca="false">F94*134*0.6</f>
        <v>51375.6</v>
      </c>
      <c r="H94" s="18" t="n">
        <f aca="false">E94+G94</f>
        <v>1797663.6</v>
      </c>
      <c r="I94" s="18" t="n">
        <v>0</v>
      </c>
      <c r="J94" s="14"/>
      <c r="K94" s="14"/>
      <c r="L94" s="20"/>
    </row>
    <row r="95" customFormat="false" ht="14.25" hidden="false" customHeight="true" outlineLevel="0" collapsed="false">
      <c r="A95" s="8" t="n">
        <v>9</v>
      </c>
      <c r="B95" s="9" t="s">
        <v>122</v>
      </c>
      <c r="C95" s="9" t="s">
        <v>123</v>
      </c>
      <c r="D95" s="10" t="n">
        <v>5842</v>
      </c>
      <c r="E95" s="11" t="n">
        <f aca="false">D95*268*0.6</f>
        <v>939393.6</v>
      </c>
      <c r="F95" s="10" t="n">
        <v>24</v>
      </c>
      <c r="G95" s="13" t="n">
        <f aca="false">F95*134*0.6</f>
        <v>1929.6</v>
      </c>
      <c r="H95" s="13" t="n">
        <f aca="false">E95+G95</f>
        <v>941323.2</v>
      </c>
      <c r="I95" s="13" t="n">
        <f aca="false">H95*0.5</f>
        <v>470661.6</v>
      </c>
      <c r="J95" s="14" t="s">
        <v>23</v>
      </c>
      <c r="K95" s="15" t="s">
        <v>24</v>
      </c>
      <c r="L95" s="22"/>
    </row>
    <row r="96" customFormat="false" ht="15.75" hidden="false" customHeight="false" outlineLevel="0" collapsed="false">
      <c r="A96" s="8"/>
      <c r="B96" s="8"/>
      <c r="C96" s="9" t="s">
        <v>124</v>
      </c>
      <c r="D96" s="10" t="n">
        <v>4056</v>
      </c>
      <c r="E96" s="11" t="n">
        <f aca="false">D96*268*0.6</f>
        <v>652204.8</v>
      </c>
      <c r="F96" s="10" t="n">
        <v>67</v>
      </c>
      <c r="G96" s="13" t="n">
        <f aca="false">F96*134*0.6</f>
        <v>5386.8</v>
      </c>
      <c r="H96" s="13" t="n">
        <f aca="false">E96+G96</f>
        <v>657591.6</v>
      </c>
      <c r="I96" s="13" t="n">
        <f aca="false">H96*0.5</f>
        <v>328795.8</v>
      </c>
      <c r="J96" s="14"/>
      <c r="K96" s="14"/>
      <c r="L96" s="22"/>
    </row>
    <row r="97" customFormat="false" ht="15.75" hidden="false" customHeight="false" outlineLevel="0" collapsed="false">
      <c r="A97" s="8"/>
      <c r="B97" s="8"/>
      <c r="C97" s="9" t="s">
        <v>125</v>
      </c>
      <c r="D97" s="10" t="n">
        <v>3892</v>
      </c>
      <c r="E97" s="11" t="n">
        <f aca="false">D97*268*0.6</f>
        <v>625833.6</v>
      </c>
      <c r="F97" s="10" t="n">
        <v>75</v>
      </c>
      <c r="G97" s="13" t="n">
        <f aca="false">F97*134*0.6</f>
        <v>6030</v>
      </c>
      <c r="H97" s="13" t="n">
        <f aca="false">E97+G97</f>
        <v>631863.6</v>
      </c>
      <c r="I97" s="13" t="n">
        <f aca="false">H97*0.5</f>
        <v>315931.8</v>
      </c>
      <c r="J97" s="14"/>
      <c r="K97" s="14"/>
      <c r="L97" s="22"/>
    </row>
    <row r="98" customFormat="false" ht="15.75" hidden="false" customHeight="false" outlineLevel="0" collapsed="false">
      <c r="A98" s="8"/>
      <c r="B98" s="8"/>
      <c r="C98" s="9" t="s">
        <v>126</v>
      </c>
      <c r="D98" s="10" t="n">
        <v>13541</v>
      </c>
      <c r="E98" s="11" t="n">
        <f aca="false">D98*268*0.6</f>
        <v>2177392.8</v>
      </c>
      <c r="F98" s="10" t="n">
        <v>11</v>
      </c>
      <c r="G98" s="13" t="n">
        <f aca="false">F98*134*0.6</f>
        <v>884.4</v>
      </c>
      <c r="H98" s="13" t="n">
        <f aca="false">E98+G98</f>
        <v>2178277.2</v>
      </c>
      <c r="I98" s="13" t="n">
        <f aca="false">H98*0.5</f>
        <v>1089138.6</v>
      </c>
      <c r="J98" s="14"/>
      <c r="K98" s="14"/>
      <c r="L98" s="22"/>
    </row>
    <row r="99" customFormat="false" ht="15.75" hidden="false" customHeight="false" outlineLevel="0" collapsed="false">
      <c r="A99" s="8"/>
      <c r="B99" s="8"/>
      <c r="C99" s="9" t="s">
        <v>127</v>
      </c>
      <c r="D99" s="10" t="n">
        <v>4547</v>
      </c>
      <c r="E99" s="11" t="n">
        <f aca="false">D99*268*0.6</f>
        <v>731157.6</v>
      </c>
      <c r="F99" s="10" t="n">
        <v>4</v>
      </c>
      <c r="G99" s="13" t="n">
        <f aca="false">F99*134*0.6</f>
        <v>321.6</v>
      </c>
      <c r="H99" s="13" t="n">
        <f aca="false">E99+G99</f>
        <v>731479.2</v>
      </c>
      <c r="I99" s="13" t="n">
        <f aca="false">H99*0.5</f>
        <v>365739.6</v>
      </c>
      <c r="J99" s="14"/>
      <c r="K99" s="14"/>
      <c r="L99" s="22"/>
    </row>
    <row r="100" customFormat="false" ht="15.75" hidden="false" customHeight="false" outlineLevel="0" collapsed="false">
      <c r="A100" s="8"/>
      <c r="B100" s="8"/>
      <c r="C100" s="9" t="s">
        <v>128</v>
      </c>
      <c r="D100" s="10" t="n">
        <v>906</v>
      </c>
      <c r="E100" s="11" t="n">
        <f aca="false">D100*268*0.6</f>
        <v>145684.8</v>
      </c>
      <c r="F100" s="10" t="n">
        <v>30</v>
      </c>
      <c r="G100" s="13" t="n">
        <f aca="false">F100*134*0.6</f>
        <v>2412</v>
      </c>
      <c r="H100" s="13" t="n">
        <f aca="false">E100+G100</f>
        <v>148096.8</v>
      </c>
      <c r="I100" s="13" t="n">
        <f aca="false">H100*0.5</f>
        <v>74048.4</v>
      </c>
      <c r="J100" s="14"/>
      <c r="K100" s="14"/>
      <c r="L100" s="22"/>
    </row>
    <row r="101" customFormat="false" ht="15.75" hidden="false" customHeight="false" outlineLevel="0" collapsed="false">
      <c r="A101" s="8"/>
      <c r="B101" s="8"/>
      <c r="C101" s="9" t="s">
        <v>129</v>
      </c>
      <c r="D101" s="10" t="n">
        <v>5343</v>
      </c>
      <c r="E101" s="11" t="n">
        <f aca="false">D101*268*0.6</f>
        <v>859154.4</v>
      </c>
      <c r="F101" s="10" t="n">
        <v>1</v>
      </c>
      <c r="G101" s="13" t="n">
        <f aca="false">F101*134*0.6</f>
        <v>80.4</v>
      </c>
      <c r="H101" s="13" t="n">
        <f aca="false">E101+G101</f>
        <v>859234.8</v>
      </c>
      <c r="I101" s="13" t="n">
        <f aca="false">H101*0.5</f>
        <v>429617.4</v>
      </c>
      <c r="J101" s="14"/>
      <c r="K101" s="14"/>
      <c r="L101" s="22"/>
    </row>
    <row r="102" customFormat="false" ht="15.75" hidden="false" customHeight="false" outlineLevel="0" collapsed="false">
      <c r="A102" s="8"/>
      <c r="B102" s="8"/>
      <c r="C102" s="9" t="s">
        <v>130</v>
      </c>
      <c r="D102" s="10" t="n">
        <v>966</v>
      </c>
      <c r="E102" s="11" t="n">
        <f aca="false">D102*268*0.6</f>
        <v>155332.8</v>
      </c>
      <c r="F102" s="10" t="n">
        <v>4</v>
      </c>
      <c r="G102" s="13" t="n">
        <f aca="false">F102*134*0.6</f>
        <v>321.6</v>
      </c>
      <c r="H102" s="13" t="n">
        <f aca="false">E102+G102</f>
        <v>155654.4</v>
      </c>
      <c r="I102" s="13" t="n">
        <f aca="false">H102*0.5</f>
        <v>77827.2</v>
      </c>
      <c r="J102" s="14"/>
      <c r="K102" s="14"/>
      <c r="L102" s="22"/>
    </row>
    <row r="103" customFormat="false" ht="15.75" hidden="false" customHeight="false" outlineLevel="0" collapsed="false">
      <c r="A103" s="8"/>
      <c r="B103" s="8"/>
      <c r="C103" s="9" t="s">
        <v>131</v>
      </c>
      <c r="D103" s="10" t="n">
        <v>919</v>
      </c>
      <c r="E103" s="11" t="n">
        <f aca="false">D103*268*0.6</f>
        <v>147775.2</v>
      </c>
      <c r="F103" s="10" t="n">
        <v>42</v>
      </c>
      <c r="G103" s="13" t="n">
        <f aca="false">F103*134*0.6</f>
        <v>3376.8</v>
      </c>
      <c r="H103" s="13" t="n">
        <f aca="false">E103+G103</f>
        <v>151152</v>
      </c>
      <c r="I103" s="13" t="n">
        <f aca="false">H103*0.5</f>
        <v>75576</v>
      </c>
      <c r="J103" s="14"/>
      <c r="K103" s="14"/>
      <c r="L103" s="22"/>
    </row>
    <row r="104" customFormat="false" ht="15.75" hidden="false" customHeight="false" outlineLevel="0" collapsed="false">
      <c r="A104" s="8"/>
      <c r="B104" s="8"/>
      <c r="C104" s="9" t="s">
        <v>132</v>
      </c>
      <c r="D104" s="10" t="n">
        <v>333</v>
      </c>
      <c r="E104" s="11" t="n">
        <f aca="false">D104*268*0.6</f>
        <v>53546.4</v>
      </c>
      <c r="F104" s="10" t="n">
        <v>6</v>
      </c>
      <c r="G104" s="13" t="n">
        <f aca="false">F104*134*0.6</f>
        <v>482.4</v>
      </c>
      <c r="H104" s="13" t="n">
        <f aca="false">E104+G104</f>
        <v>54028.8</v>
      </c>
      <c r="I104" s="13" t="n">
        <f aca="false">H104*0.5</f>
        <v>27014.4</v>
      </c>
      <c r="J104" s="14"/>
      <c r="K104" s="14"/>
      <c r="L104" s="22"/>
    </row>
    <row r="105" customFormat="false" ht="15.75" hidden="false" customHeight="false" outlineLevel="0" collapsed="false">
      <c r="A105" s="8"/>
      <c r="B105" s="8"/>
      <c r="C105" s="9" t="s">
        <v>133</v>
      </c>
      <c r="D105" s="10" t="n">
        <v>3375</v>
      </c>
      <c r="E105" s="11" t="n">
        <f aca="false">D105*268*0.6</f>
        <v>542700</v>
      </c>
      <c r="F105" s="10" t="n">
        <v>3</v>
      </c>
      <c r="G105" s="13" t="n">
        <f aca="false">F105*134*0.6</f>
        <v>241.2</v>
      </c>
      <c r="H105" s="13" t="n">
        <f aca="false">E105+G105</f>
        <v>542941.2</v>
      </c>
      <c r="I105" s="13" t="n">
        <f aca="false">H105*0.5</f>
        <v>271470.6</v>
      </c>
      <c r="J105" s="14"/>
      <c r="K105" s="14"/>
      <c r="L105" s="22"/>
    </row>
    <row r="106" s="6" customFormat="true" ht="19.5" hidden="false" customHeight="true" outlineLevel="0" collapsed="false">
      <c r="A106" s="8"/>
      <c r="B106" s="5" t="s">
        <v>134</v>
      </c>
      <c r="C106" s="5"/>
      <c r="D106" s="16" t="n">
        <f aca="false">SUM(D95:D105)</f>
        <v>43720</v>
      </c>
      <c r="E106" s="17" t="n">
        <f aca="false">D106*268*0.6</f>
        <v>7030176</v>
      </c>
      <c r="F106" s="16" t="n">
        <f aca="false">SUM(F95:F105)</f>
        <v>267</v>
      </c>
      <c r="G106" s="18" t="n">
        <f aca="false">F106*134*0.6</f>
        <v>21466.8</v>
      </c>
      <c r="H106" s="18" t="n">
        <f aca="false">E106+G106</f>
        <v>7051642.8</v>
      </c>
      <c r="I106" s="18" t="n">
        <f aca="false">H106*0.5</f>
        <v>3525821.4</v>
      </c>
      <c r="J106" s="14"/>
      <c r="K106" s="14"/>
      <c r="L106" s="19"/>
    </row>
    <row r="107" customFormat="false" ht="14.25" hidden="false" customHeight="true" outlineLevel="0" collapsed="false">
      <c r="A107" s="8" t="n">
        <v>10</v>
      </c>
      <c r="B107" s="9" t="s">
        <v>135</v>
      </c>
      <c r="C107" s="9" t="s">
        <v>136</v>
      </c>
      <c r="D107" s="10" t="n">
        <v>6213</v>
      </c>
      <c r="E107" s="11" t="n">
        <f aca="false">D107*268*0.6</f>
        <v>999050.4</v>
      </c>
      <c r="F107" s="12" t="n">
        <v>72</v>
      </c>
      <c r="G107" s="13" t="n">
        <f aca="false">F107*134*0.6</f>
        <v>5788.8</v>
      </c>
      <c r="H107" s="13" t="n">
        <f aca="false">E107+G107</f>
        <v>1004839.2</v>
      </c>
      <c r="I107" s="13" t="n">
        <f aca="false">H107*0.5</f>
        <v>502419.6</v>
      </c>
      <c r="J107" s="14" t="s">
        <v>23</v>
      </c>
      <c r="K107" s="15" t="s">
        <v>24</v>
      </c>
      <c r="L107" s="15"/>
    </row>
    <row r="108" customFormat="false" ht="15.75" hidden="false" customHeight="false" outlineLevel="0" collapsed="false">
      <c r="A108" s="8"/>
      <c r="B108" s="8"/>
      <c r="C108" s="9" t="s">
        <v>137</v>
      </c>
      <c r="D108" s="10" t="n">
        <v>1004</v>
      </c>
      <c r="E108" s="11" t="n">
        <f aca="false">D108*268*0.6</f>
        <v>161443.2</v>
      </c>
      <c r="F108" s="12" t="n">
        <v>177</v>
      </c>
      <c r="G108" s="13" t="n">
        <f aca="false">F108*134*0.6</f>
        <v>14230.8</v>
      </c>
      <c r="H108" s="13" t="n">
        <f aca="false">E108+G108</f>
        <v>175674</v>
      </c>
      <c r="I108" s="13" t="n">
        <f aca="false">H108*0.5</f>
        <v>87837</v>
      </c>
      <c r="J108" s="14"/>
      <c r="K108" s="14"/>
      <c r="L108" s="15"/>
    </row>
    <row r="109" customFormat="false" ht="15.75" hidden="false" customHeight="false" outlineLevel="0" collapsed="false">
      <c r="A109" s="8"/>
      <c r="B109" s="8"/>
      <c r="C109" s="9" t="s">
        <v>138</v>
      </c>
      <c r="D109" s="10" t="n">
        <v>2097</v>
      </c>
      <c r="E109" s="11" t="n">
        <f aca="false">D109*268*0.6</f>
        <v>337197.6</v>
      </c>
      <c r="F109" s="12" t="n">
        <v>210</v>
      </c>
      <c r="G109" s="13" t="n">
        <f aca="false">F109*134*0.6</f>
        <v>16884</v>
      </c>
      <c r="H109" s="13" t="n">
        <f aca="false">E109+G109</f>
        <v>354081.6</v>
      </c>
      <c r="I109" s="13" t="n">
        <f aca="false">H109*0.5</f>
        <v>177040.8</v>
      </c>
      <c r="J109" s="14"/>
      <c r="K109" s="14"/>
      <c r="L109" s="15"/>
    </row>
    <row r="110" customFormat="false" ht="15.75" hidden="false" customHeight="false" outlineLevel="0" collapsed="false">
      <c r="A110" s="8"/>
      <c r="B110" s="8"/>
      <c r="C110" s="9" t="s">
        <v>139</v>
      </c>
      <c r="D110" s="10" t="n">
        <v>11635</v>
      </c>
      <c r="E110" s="11" t="n">
        <f aca="false">D110*268*0.6</f>
        <v>1870908</v>
      </c>
      <c r="F110" s="12" t="n">
        <v>20</v>
      </c>
      <c r="G110" s="13" t="n">
        <f aca="false">F110*134*0.6</f>
        <v>1608</v>
      </c>
      <c r="H110" s="13" t="n">
        <f aca="false">E110+G110</f>
        <v>1872516</v>
      </c>
      <c r="I110" s="13" t="n">
        <f aca="false">H110*0.5</f>
        <v>936258</v>
      </c>
      <c r="J110" s="14"/>
      <c r="K110" s="14"/>
      <c r="L110" s="15"/>
    </row>
    <row r="111" customFormat="false" ht="15.75" hidden="false" customHeight="false" outlineLevel="0" collapsed="false">
      <c r="A111" s="8"/>
      <c r="B111" s="8"/>
      <c r="C111" s="9" t="s">
        <v>140</v>
      </c>
      <c r="D111" s="10" t="n">
        <v>1292</v>
      </c>
      <c r="E111" s="11" t="n">
        <f aca="false">D111*268*0.6</f>
        <v>207753.6</v>
      </c>
      <c r="F111" s="12" t="n">
        <v>192</v>
      </c>
      <c r="G111" s="13" t="n">
        <f aca="false">F111*134*0.6</f>
        <v>15436.8</v>
      </c>
      <c r="H111" s="13" t="n">
        <f aca="false">E111+G111</f>
        <v>223190.4</v>
      </c>
      <c r="I111" s="13" t="n">
        <f aca="false">H111*0.5</f>
        <v>111595.2</v>
      </c>
      <c r="J111" s="14"/>
      <c r="K111" s="14"/>
      <c r="L111" s="15"/>
    </row>
    <row r="112" customFormat="false" ht="15.75" hidden="false" customHeight="false" outlineLevel="0" collapsed="false">
      <c r="A112" s="8"/>
      <c r="B112" s="8"/>
      <c r="C112" s="9" t="s">
        <v>141</v>
      </c>
      <c r="D112" s="10" t="n">
        <v>1176</v>
      </c>
      <c r="E112" s="11" t="n">
        <f aca="false">D112*268*0.6</f>
        <v>189100.8</v>
      </c>
      <c r="F112" s="12" t="n">
        <v>13</v>
      </c>
      <c r="G112" s="13" t="n">
        <f aca="false">F112*134*0.6</f>
        <v>1045.2</v>
      </c>
      <c r="H112" s="13" t="n">
        <f aca="false">E112+G112</f>
        <v>190146</v>
      </c>
      <c r="I112" s="13" t="n">
        <f aca="false">H112*0.5</f>
        <v>95073</v>
      </c>
      <c r="J112" s="14"/>
      <c r="K112" s="14"/>
      <c r="L112" s="15"/>
    </row>
    <row r="113" customFormat="false" ht="15.75" hidden="false" customHeight="false" outlineLevel="0" collapsed="false">
      <c r="A113" s="8"/>
      <c r="B113" s="8"/>
      <c r="C113" s="9" t="s">
        <v>142</v>
      </c>
      <c r="D113" s="10" t="n">
        <v>5764</v>
      </c>
      <c r="E113" s="11" t="n">
        <f aca="false">D113*268*0.6</f>
        <v>926851.2</v>
      </c>
      <c r="F113" s="12" t="n">
        <v>127</v>
      </c>
      <c r="G113" s="13" t="n">
        <f aca="false">F113*134*0.6</f>
        <v>10210.8</v>
      </c>
      <c r="H113" s="13" t="n">
        <f aca="false">E113+G113</f>
        <v>937062</v>
      </c>
      <c r="I113" s="13" t="n">
        <f aca="false">H113*0.5</f>
        <v>468531</v>
      </c>
      <c r="J113" s="14"/>
      <c r="K113" s="14"/>
      <c r="L113" s="15"/>
    </row>
    <row r="114" customFormat="false" ht="15.75" hidden="false" customHeight="false" outlineLevel="0" collapsed="false">
      <c r="A114" s="8"/>
      <c r="B114" s="8"/>
      <c r="C114" s="9" t="s">
        <v>143</v>
      </c>
      <c r="D114" s="10" t="n">
        <v>4322</v>
      </c>
      <c r="E114" s="11" t="n">
        <f aca="false">D114*268*0.6</f>
        <v>694977.6</v>
      </c>
      <c r="F114" s="12" t="n">
        <v>90</v>
      </c>
      <c r="G114" s="13" t="n">
        <f aca="false">F114*134*0.6</f>
        <v>7236</v>
      </c>
      <c r="H114" s="13" t="n">
        <f aca="false">E114+G114</f>
        <v>702213.6</v>
      </c>
      <c r="I114" s="13" t="n">
        <f aca="false">H114*0.5</f>
        <v>351106.8</v>
      </c>
      <c r="J114" s="14"/>
      <c r="K114" s="14"/>
      <c r="L114" s="15"/>
    </row>
    <row r="115" customFormat="false" ht="15.75" hidden="false" customHeight="false" outlineLevel="0" collapsed="false">
      <c r="A115" s="8"/>
      <c r="B115" s="8"/>
      <c r="C115" s="9" t="s">
        <v>144</v>
      </c>
      <c r="D115" s="10" t="n">
        <v>7262</v>
      </c>
      <c r="E115" s="11" t="n">
        <f aca="false">D115*268*0.6</f>
        <v>1167729.6</v>
      </c>
      <c r="F115" s="12" t="n">
        <v>107</v>
      </c>
      <c r="G115" s="13" t="n">
        <f aca="false">F115*134*0.6</f>
        <v>8602.8</v>
      </c>
      <c r="H115" s="13" t="n">
        <f aca="false">E115+G115</f>
        <v>1176332.4</v>
      </c>
      <c r="I115" s="13" t="n">
        <f aca="false">H115*0.5</f>
        <v>588166.2</v>
      </c>
      <c r="J115" s="14"/>
      <c r="K115" s="14"/>
      <c r="L115" s="15"/>
    </row>
    <row r="116" customFormat="false" ht="15.75" hidden="false" customHeight="false" outlineLevel="0" collapsed="false">
      <c r="A116" s="8"/>
      <c r="B116" s="8"/>
      <c r="C116" s="9" t="s">
        <v>145</v>
      </c>
      <c r="D116" s="10" t="n">
        <v>604</v>
      </c>
      <c r="E116" s="11" t="n">
        <f aca="false">D116*268*0.6</f>
        <v>97123.2</v>
      </c>
      <c r="F116" s="12" t="n">
        <v>87</v>
      </c>
      <c r="G116" s="13" t="n">
        <f aca="false">F116*134*0.6</f>
        <v>6994.8</v>
      </c>
      <c r="H116" s="13" t="n">
        <f aca="false">E116+G116</f>
        <v>104118</v>
      </c>
      <c r="I116" s="13" t="n">
        <f aca="false">H116*0.5</f>
        <v>52059</v>
      </c>
      <c r="J116" s="14"/>
      <c r="K116" s="14"/>
      <c r="L116" s="15"/>
    </row>
    <row r="117" customFormat="false" ht="15.75" hidden="false" customHeight="false" outlineLevel="0" collapsed="false">
      <c r="A117" s="8"/>
      <c r="B117" s="8"/>
      <c r="C117" s="9" t="s">
        <v>146</v>
      </c>
      <c r="D117" s="10" t="n">
        <v>2310</v>
      </c>
      <c r="E117" s="11" t="n">
        <f aca="false">D117*268*0.6</f>
        <v>371448</v>
      </c>
      <c r="F117" s="12" t="n">
        <v>261</v>
      </c>
      <c r="G117" s="13" t="n">
        <f aca="false">F117*134*0.6</f>
        <v>20984.4</v>
      </c>
      <c r="H117" s="13" t="n">
        <f aca="false">E117+G117</f>
        <v>392432.4</v>
      </c>
      <c r="I117" s="13" t="n">
        <f aca="false">H117*0.5</f>
        <v>196216.2</v>
      </c>
      <c r="J117" s="14"/>
      <c r="K117" s="14"/>
      <c r="L117" s="15"/>
    </row>
    <row r="118" customFormat="false" ht="15.75" hidden="false" customHeight="false" outlineLevel="0" collapsed="false">
      <c r="A118" s="8"/>
      <c r="B118" s="8"/>
      <c r="C118" s="9" t="s">
        <v>147</v>
      </c>
      <c r="D118" s="10" t="n">
        <v>938</v>
      </c>
      <c r="E118" s="11" t="n">
        <f aca="false">D118*268*0.6</f>
        <v>150830.4</v>
      </c>
      <c r="F118" s="12" t="n">
        <v>104</v>
      </c>
      <c r="G118" s="13" t="n">
        <f aca="false">F118*134*0.6</f>
        <v>8361.6</v>
      </c>
      <c r="H118" s="13" t="n">
        <f aca="false">E118+G118</f>
        <v>159192</v>
      </c>
      <c r="I118" s="13" t="n">
        <f aca="false">H118*0.5</f>
        <v>79596</v>
      </c>
      <c r="J118" s="14"/>
      <c r="K118" s="14"/>
      <c r="L118" s="15"/>
    </row>
    <row r="119" customFormat="false" ht="15.75" hidden="false" customHeight="false" outlineLevel="0" collapsed="false">
      <c r="A119" s="8"/>
      <c r="B119" s="8"/>
      <c r="C119" s="9" t="s">
        <v>148</v>
      </c>
      <c r="D119" s="10" t="n">
        <v>637</v>
      </c>
      <c r="E119" s="11" t="n">
        <f aca="false">D119*268*0.6</f>
        <v>102429.6</v>
      </c>
      <c r="F119" s="12" t="n">
        <v>67</v>
      </c>
      <c r="G119" s="13" t="n">
        <f aca="false">F119*134*0.6</f>
        <v>5386.8</v>
      </c>
      <c r="H119" s="13" t="n">
        <f aca="false">E119+G119</f>
        <v>107816.4</v>
      </c>
      <c r="I119" s="13" t="n">
        <f aca="false">H119*0.5</f>
        <v>53908.2</v>
      </c>
      <c r="J119" s="14"/>
      <c r="K119" s="14"/>
      <c r="L119" s="15"/>
    </row>
    <row r="120" customFormat="false" ht="15.75" hidden="false" customHeight="false" outlineLevel="0" collapsed="false">
      <c r="A120" s="8"/>
      <c r="B120" s="8"/>
      <c r="C120" s="9" t="s">
        <v>149</v>
      </c>
      <c r="D120" s="10" t="n">
        <v>313</v>
      </c>
      <c r="E120" s="11" t="n">
        <f aca="false">D120*268*0.6</f>
        <v>50330.4</v>
      </c>
      <c r="F120" s="12" t="n">
        <v>67</v>
      </c>
      <c r="G120" s="13" t="n">
        <f aca="false">F120*134*0.6</f>
        <v>5386.8</v>
      </c>
      <c r="H120" s="13" t="n">
        <f aca="false">E120+G120</f>
        <v>55717.2</v>
      </c>
      <c r="I120" s="13" t="n">
        <f aca="false">H120*0.5</f>
        <v>27858.6</v>
      </c>
      <c r="J120" s="14"/>
      <c r="K120" s="14"/>
      <c r="L120" s="15"/>
    </row>
    <row r="121" s="6" customFormat="true" ht="23.25" hidden="false" customHeight="true" outlineLevel="0" collapsed="false">
      <c r="A121" s="8"/>
      <c r="B121" s="5" t="s">
        <v>150</v>
      </c>
      <c r="C121" s="5"/>
      <c r="D121" s="16" t="n">
        <f aca="false">SUM(D107:D120)</f>
        <v>45567</v>
      </c>
      <c r="E121" s="17" t="n">
        <f aca="false">D121*268*0.6</f>
        <v>7327173.6</v>
      </c>
      <c r="F121" s="16" t="n">
        <f aca="false">SUM(F107:F120)</f>
        <v>1594</v>
      </c>
      <c r="G121" s="18" t="n">
        <f aca="false">F121*134*0.6</f>
        <v>128157.6</v>
      </c>
      <c r="H121" s="18" t="n">
        <f aca="false">E121+G121</f>
        <v>7455331.2</v>
      </c>
      <c r="I121" s="18" t="n">
        <f aca="false">H121*0.5</f>
        <v>3727665.6</v>
      </c>
      <c r="J121" s="14"/>
      <c r="K121" s="14"/>
      <c r="L121" s="19"/>
    </row>
    <row r="122" customFormat="false" ht="18.75" hidden="false" customHeight="true" outlineLevel="0" collapsed="false">
      <c r="A122" s="8" t="n">
        <v>11</v>
      </c>
      <c r="B122" s="9" t="s">
        <v>151</v>
      </c>
      <c r="C122" s="9" t="s">
        <v>152</v>
      </c>
      <c r="D122" s="10" t="n">
        <v>1029</v>
      </c>
      <c r="E122" s="11" t="n">
        <f aca="false">D122*268*0.6</f>
        <v>165463.2</v>
      </c>
      <c r="F122" s="10" t="n">
        <v>386</v>
      </c>
      <c r="G122" s="13" t="n">
        <f aca="false">F122*134*0.6</f>
        <v>31034.4</v>
      </c>
      <c r="H122" s="13" t="n">
        <f aca="false">E122+G122</f>
        <v>196497.6</v>
      </c>
      <c r="I122" s="13" t="n">
        <f aca="false">H122*0.5</f>
        <v>98248.8</v>
      </c>
      <c r="J122" s="14" t="s">
        <v>23</v>
      </c>
      <c r="K122" s="15" t="s">
        <v>24</v>
      </c>
      <c r="L122" s="22"/>
    </row>
    <row r="123" customFormat="false" ht="18.75" hidden="false" customHeight="true" outlineLevel="0" collapsed="false">
      <c r="A123" s="8"/>
      <c r="B123" s="8"/>
      <c r="C123" s="9" t="s">
        <v>153</v>
      </c>
      <c r="D123" s="10" t="n">
        <v>0</v>
      </c>
      <c r="E123" s="11" t="n">
        <f aca="false">D123*268*0.6</f>
        <v>0</v>
      </c>
      <c r="F123" s="10" t="n">
        <v>11</v>
      </c>
      <c r="G123" s="13" t="n">
        <f aca="false">F123*134*0.6</f>
        <v>884.4</v>
      </c>
      <c r="H123" s="13" t="n">
        <f aca="false">E123+G123</f>
        <v>884.4</v>
      </c>
      <c r="I123" s="13" t="n">
        <f aca="false">H123*0.5</f>
        <v>442.2</v>
      </c>
      <c r="J123" s="14"/>
      <c r="K123" s="14"/>
      <c r="L123" s="22"/>
    </row>
    <row r="124" customFormat="false" ht="18.75" hidden="false" customHeight="true" outlineLevel="0" collapsed="false">
      <c r="A124" s="8"/>
      <c r="B124" s="8"/>
      <c r="C124" s="9" t="s">
        <v>154</v>
      </c>
      <c r="D124" s="10" t="n">
        <v>70</v>
      </c>
      <c r="E124" s="11" t="n">
        <f aca="false">D124*268*0.6</f>
        <v>11256</v>
      </c>
      <c r="F124" s="10" t="n">
        <v>101</v>
      </c>
      <c r="G124" s="13" t="n">
        <f aca="false">F124*134*0.6</f>
        <v>8120.4</v>
      </c>
      <c r="H124" s="13" t="n">
        <f aca="false">E124+G124</f>
        <v>19376.4</v>
      </c>
      <c r="I124" s="13" t="n">
        <f aca="false">H124*0.5</f>
        <v>9688.2</v>
      </c>
      <c r="J124" s="14"/>
      <c r="K124" s="14"/>
      <c r="L124" s="22"/>
    </row>
    <row r="125" customFormat="false" ht="18.75" hidden="false" customHeight="true" outlineLevel="0" collapsed="false">
      <c r="A125" s="8"/>
      <c r="B125" s="8"/>
      <c r="C125" s="9" t="s">
        <v>155</v>
      </c>
      <c r="D125" s="10" t="n">
        <v>76</v>
      </c>
      <c r="E125" s="11" t="n">
        <f aca="false">D125*268*0.6</f>
        <v>12220.8</v>
      </c>
      <c r="F125" s="10" t="n">
        <v>43</v>
      </c>
      <c r="G125" s="13" t="n">
        <f aca="false">F125*134*0.6</f>
        <v>3457.2</v>
      </c>
      <c r="H125" s="13" t="n">
        <f aca="false">E125+G125</f>
        <v>15678</v>
      </c>
      <c r="I125" s="13" t="n">
        <f aca="false">H125*0.5</f>
        <v>7839</v>
      </c>
      <c r="J125" s="14"/>
      <c r="K125" s="14"/>
      <c r="L125" s="22"/>
    </row>
    <row r="126" customFormat="false" ht="18.75" hidden="false" customHeight="true" outlineLevel="0" collapsed="false">
      <c r="A126" s="8"/>
      <c r="B126" s="8"/>
      <c r="C126" s="9" t="s">
        <v>156</v>
      </c>
      <c r="D126" s="10" t="n">
        <v>0</v>
      </c>
      <c r="E126" s="11" t="n">
        <f aca="false">D126*268*0.6</f>
        <v>0</v>
      </c>
      <c r="F126" s="10" t="n">
        <v>40</v>
      </c>
      <c r="G126" s="13" t="n">
        <f aca="false">F126*134*0.6</f>
        <v>3216</v>
      </c>
      <c r="H126" s="13" t="n">
        <f aca="false">E126+G126</f>
        <v>3216</v>
      </c>
      <c r="I126" s="13" t="n">
        <f aca="false">H126*0.5</f>
        <v>1608</v>
      </c>
      <c r="J126" s="14"/>
      <c r="K126" s="14"/>
      <c r="L126" s="22"/>
    </row>
    <row r="127" customFormat="false" ht="18.75" hidden="false" customHeight="true" outlineLevel="0" collapsed="false">
      <c r="A127" s="8"/>
      <c r="B127" s="8"/>
      <c r="C127" s="9" t="s">
        <v>157</v>
      </c>
      <c r="D127" s="10" t="n">
        <v>0</v>
      </c>
      <c r="E127" s="11" t="n">
        <f aca="false">D127*268*0.6</f>
        <v>0</v>
      </c>
      <c r="F127" s="10" t="n">
        <v>170</v>
      </c>
      <c r="G127" s="13" t="n">
        <f aca="false">F127*134*0.6</f>
        <v>13668</v>
      </c>
      <c r="H127" s="13" t="n">
        <f aca="false">E127+G127</f>
        <v>13668</v>
      </c>
      <c r="I127" s="13" t="n">
        <f aca="false">H127*0.5</f>
        <v>6834</v>
      </c>
      <c r="J127" s="14"/>
      <c r="K127" s="14"/>
      <c r="L127" s="22"/>
    </row>
    <row r="128" customFormat="false" ht="18.75" hidden="false" customHeight="true" outlineLevel="0" collapsed="false">
      <c r="A128" s="8"/>
      <c r="B128" s="8"/>
      <c r="C128" s="9" t="s">
        <v>158</v>
      </c>
      <c r="D128" s="10" t="n">
        <v>72</v>
      </c>
      <c r="E128" s="11" t="n">
        <f aca="false">D128*268*0.6</f>
        <v>11577.6</v>
      </c>
      <c r="F128" s="10" t="n">
        <v>148</v>
      </c>
      <c r="G128" s="13" t="n">
        <f aca="false">F128*134*0.6</f>
        <v>11899.2</v>
      </c>
      <c r="H128" s="13" t="n">
        <f aca="false">E128+G128</f>
        <v>23476.8</v>
      </c>
      <c r="I128" s="13" t="n">
        <f aca="false">H128*0.5</f>
        <v>11738.4</v>
      </c>
      <c r="J128" s="14"/>
      <c r="K128" s="14"/>
      <c r="L128" s="22"/>
    </row>
    <row r="129" customFormat="false" ht="14.25" hidden="false" customHeight="true" outlineLevel="0" collapsed="false">
      <c r="A129" s="8"/>
      <c r="B129" s="8"/>
      <c r="C129" s="9" t="s">
        <v>159</v>
      </c>
      <c r="D129" s="10" t="n">
        <v>3723</v>
      </c>
      <c r="E129" s="11" t="n">
        <f aca="false">D129*268*0.6</f>
        <v>598658.4</v>
      </c>
      <c r="F129" s="10" t="n">
        <v>1</v>
      </c>
      <c r="G129" s="13" t="n">
        <f aca="false">F129*134*0.6</f>
        <v>80.4</v>
      </c>
      <c r="H129" s="13" t="n">
        <f aca="false">E129+G129</f>
        <v>598738.8</v>
      </c>
      <c r="I129" s="13" t="n">
        <f aca="false">H129*0.5</f>
        <v>299369.4</v>
      </c>
      <c r="J129" s="14"/>
      <c r="K129" s="14"/>
      <c r="L129" s="22"/>
    </row>
    <row r="130" customFormat="false" ht="15.75" hidden="false" customHeight="false" outlineLevel="0" collapsed="false">
      <c r="A130" s="8"/>
      <c r="B130" s="8"/>
      <c r="C130" s="9" t="s">
        <v>160</v>
      </c>
      <c r="D130" s="10" t="n">
        <v>2151</v>
      </c>
      <c r="E130" s="11" t="n">
        <f aca="false">D130*268*0.6</f>
        <v>345880.8</v>
      </c>
      <c r="F130" s="12" t="n">
        <v>573</v>
      </c>
      <c r="G130" s="13" t="n">
        <f aca="false">F130*134*0.6</f>
        <v>46069.2</v>
      </c>
      <c r="H130" s="13" t="n">
        <f aca="false">E130+G130</f>
        <v>391950</v>
      </c>
      <c r="I130" s="13" t="n">
        <f aca="false">H130*0.5</f>
        <v>195975</v>
      </c>
      <c r="J130" s="14"/>
      <c r="K130" s="14"/>
      <c r="L130" s="15"/>
    </row>
    <row r="131" customFormat="false" ht="15.75" hidden="false" customHeight="false" outlineLevel="0" collapsed="false">
      <c r="A131" s="8"/>
      <c r="B131" s="8"/>
      <c r="C131" s="9" t="s">
        <v>161</v>
      </c>
      <c r="D131" s="10" t="n">
        <v>0</v>
      </c>
      <c r="E131" s="11" t="n">
        <f aca="false">D131*268*0.6</f>
        <v>0</v>
      </c>
      <c r="F131" s="12" t="n">
        <v>333</v>
      </c>
      <c r="G131" s="13" t="n">
        <f aca="false">F131*134*0.6</f>
        <v>26773.2</v>
      </c>
      <c r="H131" s="13" t="n">
        <f aca="false">E131+G131</f>
        <v>26773.2</v>
      </c>
      <c r="I131" s="13" t="n">
        <f aca="false">H131*0.5</f>
        <v>13386.6</v>
      </c>
      <c r="J131" s="14"/>
      <c r="K131" s="14"/>
      <c r="L131" s="15"/>
    </row>
    <row r="132" customFormat="false" ht="15.75" hidden="false" customHeight="false" outlineLevel="0" collapsed="false">
      <c r="A132" s="8"/>
      <c r="B132" s="8"/>
      <c r="C132" s="9" t="s">
        <v>162</v>
      </c>
      <c r="D132" s="10" t="n">
        <v>980</v>
      </c>
      <c r="E132" s="11" t="n">
        <f aca="false">D132*268*0.6</f>
        <v>157584</v>
      </c>
      <c r="F132" s="10" t="n">
        <v>145</v>
      </c>
      <c r="G132" s="13" t="n">
        <f aca="false">F132*134*0.6</f>
        <v>11658</v>
      </c>
      <c r="H132" s="13" t="n">
        <f aca="false">E132+G132</f>
        <v>169242</v>
      </c>
      <c r="I132" s="13" t="n">
        <f aca="false">H132*0.5</f>
        <v>84621</v>
      </c>
      <c r="J132" s="14"/>
      <c r="K132" s="14"/>
      <c r="L132" s="22"/>
    </row>
    <row r="133" customFormat="false" ht="15.75" hidden="false" customHeight="false" outlineLevel="0" collapsed="false">
      <c r="A133" s="8"/>
      <c r="B133" s="8"/>
      <c r="C133" s="9" t="s">
        <v>163</v>
      </c>
      <c r="D133" s="10" t="n">
        <v>1946</v>
      </c>
      <c r="E133" s="11" t="n">
        <f aca="false">D133*268*0.6</f>
        <v>312916.8</v>
      </c>
      <c r="F133" s="10" t="n">
        <v>207</v>
      </c>
      <c r="G133" s="13" t="n">
        <f aca="false">F133*134*0.6</f>
        <v>16642.8</v>
      </c>
      <c r="H133" s="13" t="n">
        <f aca="false">E133+G133</f>
        <v>329559.6</v>
      </c>
      <c r="I133" s="13" t="n">
        <f aca="false">H133*0.5</f>
        <v>164779.8</v>
      </c>
      <c r="J133" s="14"/>
      <c r="K133" s="14"/>
      <c r="L133" s="22"/>
    </row>
    <row r="134" customFormat="false" ht="15.75" hidden="false" customHeight="false" outlineLevel="0" collapsed="false">
      <c r="A134" s="8"/>
      <c r="B134" s="8"/>
      <c r="C134" s="9" t="s">
        <v>164</v>
      </c>
      <c r="D134" s="10" t="n">
        <v>5662</v>
      </c>
      <c r="E134" s="11" t="n">
        <f aca="false">D134*268*0.6</f>
        <v>910449.6</v>
      </c>
      <c r="F134" s="10" t="n">
        <v>239</v>
      </c>
      <c r="G134" s="13" t="n">
        <f aca="false">F134*134*0.6</f>
        <v>19215.6</v>
      </c>
      <c r="H134" s="13" t="n">
        <f aca="false">E134+G134</f>
        <v>929665.2</v>
      </c>
      <c r="I134" s="13" t="n">
        <f aca="false">H134*0.5</f>
        <v>464832.6</v>
      </c>
      <c r="J134" s="14"/>
      <c r="K134" s="14"/>
      <c r="L134" s="22"/>
    </row>
    <row r="135" customFormat="false" ht="15.75" hidden="false" customHeight="false" outlineLevel="0" collapsed="false">
      <c r="A135" s="8"/>
      <c r="B135" s="8"/>
      <c r="C135" s="9" t="s">
        <v>165</v>
      </c>
      <c r="D135" s="10" t="n">
        <v>5426</v>
      </c>
      <c r="E135" s="11" t="n">
        <f aca="false">D135*268*0.6</f>
        <v>872500.8</v>
      </c>
      <c r="F135" s="10" t="n">
        <v>37</v>
      </c>
      <c r="G135" s="13" t="n">
        <f aca="false">F135*134*0.6</f>
        <v>2974.8</v>
      </c>
      <c r="H135" s="13" t="n">
        <f aca="false">E135+G135</f>
        <v>875475.6</v>
      </c>
      <c r="I135" s="13" t="n">
        <f aca="false">H135*0.5</f>
        <v>437737.8</v>
      </c>
      <c r="J135" s="14"/>
      <c r="K135" s="14"/>
      <c r="L135" s="22"/>
    </row>
    <row r="136" customFormat="false" ht="15.75" hidden="false" customHeight="false" outlineLevel="0" collapsed="false">
      <c r="A136" s="8"/>
      <c r="B136" s="8"/>
      <c r="C136" s="9" t="s">
        <v>166</v>
      </c>
      <c r="D136" s="10" t="n">
        <v>4389</v>
      </c>
      <c r="E136" s="11" t="n">
        <f aca="false">D136*268*0.6</f>
        <v>705751.2</v>
      </c>
      <c r="F136" s="10" t="n">
        <v>109</v>
      </c>
      <c r="G136" s="13" t="n">
        <f aca="false">F136*134*0.6</f>
        <v>8763.6</v>
      </c>
      <c r="H136" s="13" t="n">
        <f aca="false">E136+G136</f>
        <v>714514.8</v>
      </c>
      <c r="I136" s="13" t="n">
        <f aca="false">H136*0.5</f>
        <v>357257.4</v>
      </c>
      <c r="J136" s="14"/>
      <c r="K136" s="14"/>
      <c r="L136" s="22"/>
    </row>
    <row r="137" customFormat="false" ht="15.75" hidden="false" customHeight="false" outlineLevel="0" collapsed="false">
      <c r="A137" s="8"/>
      <c r="B137" s="8"/>
      <c r="C137" s="9" t="s">
        <v>167</v>
      </c>
      <c r="D137" s="10" t="n">
        <v>5446</v>
      </c>
      <c r="E137" s="11" t="n">
        <f aca="false">D137*268*0.6</f>
        <v>875716.8</v>
      </c>
      <c r="F137" s="10" t="n">
        <v>31</v>
      </c>
      <c r="G137" s="13" t="n">
        <f aca="false">F137*134*0.6</f>
        <v>2492.4</v>
      </c>
      <c r="H137" s="13" t="n">
        <f aca="false">E137+G137</f>
        <v>878209.2</v>
      </c>
      <c r="I137" s="13" t="n">
        <f aca="false">H137*0.5</f>
        <v>439104.6</v>
      </c>
      <c r="J137" s="14"/>
      <c r="K137" s="14"/>
      <c r="L137" s="22"/>
    </row>
    <row r="138" customFormat="false" ht="15.75" hidden="false" customHeight="false" outlineLevel="0" collapsed="false">
      <c r="A138" s="8"/>
      <c r="B138" s="8"/>
      <c r="C138" s="9" t="s">
        <v>168</v>
      </c>
      <c r="D138" s="10" t="n">
        <v>7122</v>
      </c>
      <c r="E138" s="11" t="n">
        <f aca="false">D138*268*0.6</f>
        <v>1145217.6</v>
      </c>
      <c r="F138" s="10" t="n">
        <v>22</v>
      </c>
      <c r="G138" s="13" t="n">
        <f aca="false">F138*134*0.6</f>
        <v>1768.8</v>
      </c>
      <c r="H138" s="13" t="n">
        <f aca="false">E138+G138</f>
        <v>1146986.4</v>
      </c>
      <c r="I138" s="13" t="n">
        <f aca="false">H138*0.5</f>
        <v>573493.2</v>
      </c>
      <c r="J138" s="14"/>
      <c r="K138" s="14"/>
      <c r="L138" s="22"/>
    </row>
    <row r="139" customFormat="false" ht="15.75" hidden="false" customHeight="false" outlineLevel="0" collapsed="false">
      <c r="A139" s="8"/>
      <c r="B139" s="8"/>
      <c r="C139" s="9" t="s">
        <v>169</v>
      </c>
      <c r="D139" s="10" t="n">
        <v>4548</v>
      </c>
      <c r="E139" s="11" t="n">
        <f aca="false">D139*268*0.6</f>
        <v>731318.4</v>
      </c>
      <c r="F139" s="10" t="n">
        <v>79</v>
      </c>
      <c r="G139" s="13" t="n">
        <f aca="false">F139*134*0.6</f>
        <v>6351.6</v>
      </c>
      <c r="H139" s="13" t="n">
        <f aca="false">E139+G139</f>
        <v>737670</v>
      </c>
      <c r="I139" s="13" t="n">
        <f aca="false">H139*0.5</f>
        <v>368835</v>
      </c>
      <c r="J139" s="14"/>
      <c r="K139" s="14"/>
      <c r="L139" s="22"/>
    </row>
    <row r="140" customFormat="false" ht="15.75" hidden="false" customHeight="false" outlineLevel="0" collapsed="false">
      <c r="A140" s="8"/>
      <c r="B140" s="8"/>
      <c r="C140" s="9" t="s">
        <v>170</v>
      </c>
      <c r="D140" s="10" t="n">
        <v>5734</v>
      </c>
      <c r="E140" s="11" t="n">
        <f aca="false">D140*268*0.6</f>
        <v>922027.2</v>
      </c>
      <c r="F140" s="10" t="n">
        <v>27</v>
      </c>
      <c r="G140" s="13" t="n">
        <f aca="false">F140*134*0.6</f>
        <v>2170.8</v>
      </c>
      <c r="H140" s="13" t="n">
        <f aca="false">E140+G140</f>
        <v>924198</v>
      </c>
      <c r="I140" s="13" t="n">
        <f aca="false">H140*0.5</f>
        <v>462099</v>
      </c>
      <c r="J140" s="14"/>
      <c r="K140" s="14"/>
      <c r="L140" s="22"/>
    </row>
    <row r="141" customFormat="false" ht="15.75" hidden="false" customHeight="false" outlineLevel="0" collapsed="false">
      <c r="A141" s="8"/>
      <c r="B141" s="8"/>
      <c r="C141" s="9" t="s">
        <v>171</v>
      </c>
      <c r="D141" s="10" t="n">
        <v>4756</v>
      </c>
      <c r="E141" s="11" t="n">
        <f aca="false">D141*268*0.6</f>
        <v>764764.8</v>
      </c>
      <c r="F141" s="10" t="n">
        <v>17</v>
      </c>
      <c r="G141" s="13" t="n">
        <f aca="false">F141*134*0.6</f>
        <v>1366.8</v>
      </c>
      <c r="H141" s="13" t="n">
        <f aca="false">E141+G141</f>
        <v>766131.6</v>
      </c>
      <c r="I141" s="13" t="n">
        <f aca="false">H141*0.5</f>
        <v>383065.8</v>
      </c>
      <c r="J141" s="14"/>
      <c r="K141" s="14"/>
      <c r="L141" s="22"/>
    </row>
    <row r="142" customFormat="false" ht="15.75" hidden="false" customHeight="false" outlineLevel="0" collapsed="false">
      <c r="A142" s="8"/>
      <c r="B142" s="8"/>
      <c r="C142" s="9" t="s">
        <v>172</v>
      </c>
      <c r="D142" s="10" t="n">
        <v>445</v>
      </c>
      <c r="E142" s="11" t="n">
        <f aca="false">D142*268*0.6</f>
        <v>71556</v>
      </c>
      <c r="F142" s="10" t="n">
        <v>468</v>
      </c>
      <c r="G142" s="13" t="n">
        <f aca="false">F142*134*0.6</f>
        <v>37627.2</v>
      </c>
      <c r="H142" s="13" t="n">
        <f aca="false">E142+G142</f>
        <v>109183.2</v>
      </c>
      <c r="I142" s="13" t="n">
        <f aca="false">H142*0.5</f>
        <v>54591.6</v>
      </c>
      <c r="J142" s="14"/>
      <c r="K142" s="14"/>
      <c r="L142" s="22"/>
    </row>
    <row r="143" customFormat="false" ht="15.75" hidden="false" customHeight="false" outlineLevel="0" collapsed="false">
      <c r="A143" s="8"/>
      <c r="B143" s="8"/>
      <c r="C143" s="9" t="s">
        <v>173</v>
      </c>
      <c r="D143" s="10" t="n">
        <v>12181</v>
      </c>
      <c r="E143" s="11" t="n">
        <f aca="false">D143*268*0.6</f>
        <v>1958704.8</v>
      </c>
      <c r="F143" s="10" t="n">
        <v>138</v>
      </c>
      <c r="G143" s="13" t="n">
        <f aca="false">F143*134*0.6</f>
        <v>11095.2</v>
      </c>
      <c r="H143" s="13" t="n">
        <f aca="false">E143+G143</f>
        <v>1969800</v>
      </c>
      <c r="I143" s="13" t="n">
        <f aca="false">H143*0.5</f>
        <v>984900</v>
      </c>
      <c r="J143" s="14"/>
      <c r="K143" s="14"/>
      <c r="L143" s="22"/>
    </row>
    <row r="144" customFormat="false" ht="15.75" hidden="false" customHeight="false" outlineLevel="0" collapsed="false">
      <c r="A144" s="8"/>
      <c r="B144" s="8"/>
      <c r="C144" s="9" t="s">
        <v>174</v>
      </c>
      <c r="D144" s="10" t="n">
        <v>8229</v>
      </c>
      <c r="E144" s="11" t="n">
        <f aca="false">D144*268*0.6</f>
        <v>1323223.2</v>
      </c>
      <c r="F144" s="10" t="n">
        <v>125</v>
      </c>
      <c r="G144" s="13" t="n">
        <f aca="false">F144*134*0.6</f>
        <v>10050</v>
      </c>
      <c r="H144" s="13" t="n">
        <f aca="false">E144+G144</f>
        <v>1333273.2</v>
      </c>
      <c r="I144" s="13" t="n">
        <f aca="false">H144*0.5</f>
        <v>666636.6</v>
      </c>
      <c r="J144" s="14"/>
      <c r="K144" s="14"/>
      <c r="L144" s="22"/>
    </row>
    <row r="145" customFormat="false" ht="15.75" hidden="false" customHeight="false" outlineLevel="0" collapsed="false">
      <c r="A145" s="8"/>
      <c r="B145" s="8"/>
      <c r="C145" s="9" t="s">
        <v>175</v>
      </c>
      <c r="D145" s="10" t="n">
        <v>0</v>
      </c>
      <c r="E145" s="11" t="n">
        <f aca="false">D145*268*0.6</f>
        <v>0</v>
      </c>
      <c r="F145" s="10" t="n">
        <v>123</v>
      </c>
      <c r="G145" s="13" t="n">
        <f aca="false">F145*134*0.6</f>
        <v>9889.2</v>
      </c>
      <c r="H145" s="13" t="n">
        <f aca="false">E145+G145</f>
        <v>9889.2</v>
      </c>
      <c r="I145" s="13" t="n">
        <f aca="false">H145*0.5</f>
        <v>4944.6</v>
      </c>
      <c r="J145" s="14"/>
      <c r="K145" s="14"/>
      <c r="L145" s="22"/>
    </row>
    <row r="146" s="6" customFormat="true" ht="34" hidden="false" customHeight="true" outlineLevel="0" collapsed="false">
      <c r="A146" s="8"/>
      <c r="B146" s="5" t="s">
        <v>176</v>
      </c>
      <c r="C146" s="5"/>
      <c r="D146" s="16" t="n">
        <f aca="false">SUM(D122:D145)</f>
        <v>73985</v>
      </c>
      <c r="E146" s="17" t="n">
        <f aca="false">D146*268*0.6</f>
        <v>11896788</v>
      </c>
      <c r="F146" s="16" t="n">
        <f aca="false">SUM(F122:F145)</f>
        <v>3573</v>
      </c>
      <c r="G146" s="18" t="n">
        <f aca="false">F146*134*0.6</f>
        <v>287269.2</v>
      </c>
      <c r="H146" s="18" t="n">
        <f aca="false">E146+G146</f>
        <v>12184057.2</v>
      </c>
      <c r="I146" s="18" t="n">
        <f aca="false">H146*0.5</f>
        <v>6092028.6</v>
      </c>
      <c r="J146" s="14"/>
      <c r="K146" s="14"/>
      <c r="L146" s="19"/>
    </row>
    <row r="147" customFormat="false" ht="14.25" hidden="false" customHeight="true" outlineLevel="0" collapsed="false">
      <c r="A147" s="8" t="n">
        <v>12</v>
      </c>
      <c r="B147" s="9" t="s">
        <v>177</v>
      </c>
      <c r="C147" s="9" t="s">
        <v>178</v>
      </c>
      <c r="D147" s="10" t="n">
        <v>1121</v>
      </c>
      <c r="E147" s="11" t="n">
        <f aca="false">D147*268*0.6</f>
        <v>180256.8</v>
      </c>
      <c r="F147" s="10" t="n">
        <v>508</v>
      </c>
      <c r="G147" s="13" t="n">
        <f aca="false">F147*134*0.6</f>
        <v>40843.2</v>
      </c>
      <c r="H147" s="13" t="n">
        <f aca="false">E147+G147</f>
        <v>221100</v>
      </c>
      <c r="I147" s="13" t="n">
        <f aca="false">H147*0.5</f>
        <v>110550</v>
      </c>
      <c r="J147" s="14" t="s">
        <v>23</v>
      </c>
      <c r="K147" s="15" t="s">
        <v>24</v>
      </c>
      <c r="L147" s="22"/>
    </row>
    <row r="148" customFormat="false" ht="15.75" hidden="false" customHeight="false" outlineLevel="0" collapsed="false">
      <c r="A148" s="8"/>
      <c r="B148" s="8"/>
      <c r="C148" s="9" t="s">
        <v>179</v>
      </c>
      <c r="D148" s="10" t="n">
        <v>0</v>
      </c>
      <c r="E148" s="11" t="n">
        <f aca="false">D148*268*0.6</f>
        <v>0</v>
      </c>
      <c r="F148" s="10" t="n">
        <v>87</v>
      </c>
      <c r="G148" s="13" t="n">
        <f aca="false">F148*134*0.6</f>
        <v>6994.8</v>
      </c>
      <c r="H148" s="13" t="n">
        <f aca="false">E148+G148</f>
        <v>6994.8</v>
      </c>
      <c r="I148" s="13" t="n">
        <f aca="false">H148*0.5</f>
        <v>3497.4</v>
      </c>
      <c r="J148" s="14"/>
      <c r="K148" s="14"/>
      <c r="L148" s="22"/>
    </row>
    <row r="149" customFormat="false" ht="15.75" hidden="false" customHeight="false" outlineLevel="0" collapsed="false">
      <c r="A149" s="8"/>
      <c r="B149" s="8"/>
      <c r="C149" s="9" t="s">
        <v>180</v>
      </c>
      <c r="D149" s="10" t="n">
        <v>0</v>
      </c>
      <c r="E149" s="11" t="n">
        <f aca="false">D149*268*0.6</f>
        <v>0</v>
      </c>
      <c r="F149" s="10" t="n">
        <v>158</v>
      </c>
      <c r="G149" s="13" t="n">
        <f aca="false">F149*134*0.6</f>
        <v>12703.2</v>
      </c>
      <c r="H149" s="13" t="n">
        <f aca="false">E149+G149</f>
        <v>12703.2</v>
      </c>
      <c r="I149" s="13" t="n">
        <f aca="false">H149*0.5</f>
        <v>6351.6</v>
      </c>
      <c r="J149" s="14"/>
      <c r="K149" s="14"/>
      <c r="L149" s="22"/>
    </row>
    <row r="150" s="6" customFormat="true" ht="21" hidden="false" customHeight="true" outlineLevel="0" collapsed="false">
      <c r="A150" s="8"/>
      <c r="B150" s="5" t="s">
        <v>181</v>
      </c>
      <c r="C150" s="5"/>
      <c r="D150" s="16" t="n">
        <f aca="false">SUM(D147:D149)</f>
        <v>1121</v>
      </c>
      <c r="E150" s="17" t="n">
        <f aca="false">D150*268*0.6</f>
        <v>180256.8</v>
      </c>
      <c r="F150" s="16" t="n">
        <f aca="false">SUM(F147:F149)</f>
        <v>753</v>
      </c>
      <c r="G150" s="18" t="n">
        <f aca="false">F150*134*0.6</f>
        <v>60541.2</v>
      </c>
      <c r="H150" s="18" t="n">
        <f aca="false">E150+G150</f>
        <v>240798</v>
      </c>
      <c r="I150" s="18" t="n">
        <f aca="false">H150*0.5</f>
        <v>120399</v>
      </c>
      <c r="J150" s="14"/>
      <c r="K150" s="14"/>
      <c r="L150" s="19"/>
    </row>
    <row r="151" customFormat="false" ht="14.25" hidden="false" customHeight="true" outlineLevel="0" collapsed="false">
      <c r="A151" s="8" t="n">
        <v>13</v>
      </c>
      <c r="B151" s="9" t="s">
        <v>182</v>
      </c>
      <c r="C151" s="9" t="s">
        <v>183</v>
      </c>
      <c r="D151" s="10" t="n">
        <v>0</v>
      </c>
      <c r="E151" s="11" t="n">
        <f aca="false">D151*268*0.6</f>
        <v>0</v>
      </c>
      <c r="F151" s="10" t="n">
        <v>41</v>
      </c>
      <c r="G151" s="13" t="n">
        <f aca="false">F151*134*0.6</f>
        <v>3296.4</v>
      </c>
      <c r="H151" s="13" t="n">
        <f aca="false">E151+G151</f>
        <v>3296.4</v>
      </c>
      <c r="I151" s="13" t="n">
        <f aca="false">H151*0.5</f>
        <v>1648.2</v>
      </c>
      <c r="J151" s="14" t="s">
        <v>23</v>
      </c>
      <c r="K151" s="15" t="s">
        <v>24</v>
      </c>
      <c r="L151" s="22"/>
    </row>
    <row r="152" customFormat="false" ht="15.75" hidden="false" customHeight="false" outlineLevel="0" collapsed="false">
      <c r="A152" s="8"/>
      <c r="B152" s="8"/>
      <c r="C152" s="9" t="s">
        <v>184</v>
      </c>
      <c r="D152" s="10" t="n">
        <v>0</v>
      </c>
      <c r="E152" s="11" t="n">
        <f aca="false">D152*268*0.6</f>
        <v>0</v>
      </c>
      <c r="F152" s="10" t="n">
        <v>11</v>
      </c>
      <c r="G152" s="13" t="n">
        <f aca="false">F152*134*0.6</f>
        <v>884.4</v>
      </c>
      <c r="H152" s="13" t="n">
        <f aca="false">E152+G152</f>
        <v>884.4</v>
      </c>
      <c r="I152" s="13" t="n">
        <f aca="false">H152*0.5</f>
        <v>442.2</v>
      </c>
      <c r="J152" s="14"/>
      <c r="K152" s="14"/>
      <c r="L152" s="22"/>
    </row>
    <row r="153" customFormat="false" ht="15.75" hidden="false" customHeight="false" outlineLevel="0" collapsed="false">
      <c r="A153" s="8"/>
      <c r="B153" s="8"/>
      <c r="C153" s="9" t="s">
        <v>185</v>
      </c>
      <c r="D153" s="10" t="n">
        <v>134</v>
      </c>
      <c r="E153" s="11" t="n">
        <f aca="false">D153*268*0.6</f>
        <v>21547.2</v>
      </c>
      <c r="F153" s="10" t="n">
        <v>90</v>
      </c>
      <c r="G153" s="13" t="n">
        <f aca="false">F153*134*0.6</f>
        <v>7236</v>
      </c>
      <c r="H153" s="13" t="n">
        <f aca="false">E153+G153</f>
        <v>28783.2</v>
      </c>
      <c r="I153" s="13" t="n">
        <f aca="false">H153*0.5</f>
        <v>14391.6</v>
      </c>
      <c r="J153" s="14"/>
      <c r="K153" s="14"/>
      <c r="L153" s="22"/>
    </row>
    <row r="154" s="6" customFormat="true" ht="20.25" hidden="false" customHeight="true" outlineLevel="0" collapsed="false">
      <c r="A154" s="8"/>
      <c r="B154" s="5" t="s">
        <v>186</v>
      </c>
      <c r="C154" s="5"/>
      <c r="D154" s="16" t="n">
        <f aca="false">SUM(D151:D153)</f>
        <v>134</v>
      </c>
      <c r="E154" s="17" t="n">
        <f aca="false">D154*268*0.6</f>
        <v>21547.2</v>
      </c>
      <c r="F154" s="16" t="n">
        <f aca="false">SUM(F151:F153)</f>
        <v>142</v>
      </c>
      <c r="G154" s="18" t="n">
        <f aca="false">F154*134*0.6</f>
        <v>11416.8</v>
      </c>
      <c r="H154" s="18" t="n">
        <f aca="false">E154+G154</f>
        <v>32964</v>
      </c>
      <c r="I154" s="18" t="n">
        <f aca="false">H154*0.5</f>
        <v>16482</v>
      </c>
      <c r="J154" s="14"/>
      <c r="K154" s="14"/>
      <c r="L154" s="19"/>
    </row>
    <row r="155" customFormat="false" ht="14.25" hidden="false" customHeight="true" outlineLevel="0" collapsed="false">
      <c r="A155" s="9" t="n">
        <v>14</v>
      </c>
      <c r="B155" s="9" t="s">
        <v>187</v>
      </c>
      <c r="C155" s="9" t="s">
        <v>188</v>
      </c>
      <c r="D155" s="10" t="n">
        <v>5399</v>
      </c>
      <c r="E155" s="11" t="n">
        <f aca="false">D155*268*0.6</f>
        <v>868159.2</v>
      </c>
      <c r="F155" s="10" t="n">
        <v>102</v>
      </c>
      <c r="G155" s="13" t="n">
        <f aca="false">F155*134*0.6</f>
        <v>8200.8</v>
      </c>
      <c r="H155" s="13" t="n">
        <f aca="false">E155+G155</f>
        <v>876360</v>
      </c>
      <c r="I155" s="13" t="n">
        <f aca="false">H155*0.5</f>
        <v>438180</v>
      </c>
      <c r="J155" s="14" t="s">
        <v>23</v>
      </c>
      <c r="K155" s="15" t="s">
        <v>24</v>
      </c>
      <c r="L155" s="22"/>
    </row>
    <row r="156" customFormat="false" ht="15.75" hidden="false" customHeight="false" outlineLevel="0" collapsed="false">
      <c r="A156" s="9"/>
      <c r="B156" s="9"/>
      <c r="C156" s="9" t="s">
        <v>189</v>
      </c>
      <c r="D156" s="10" t="n">
        <v>6090</v>
      </c>
      <c r="E156" s="11" t="n">
        <f aca="false">D156*268*0.6</f>
        <v>979272</v>
      </c>
      <c r="F156" s="10" t="n">
        <v>128</v>
      </c>
      <c r="G156" s="13" t="n">
        <f aca="false">F156*134*0.6</f>
        <v>10291.2</v>
      </c>
      <c r="H156" s="13" t="n">
        <f aca="false">E156+G156</f>
        <v>989563.2</v>
      </c>
      <c r="I156" s="13" t="n">
        <f aca="false">H156*0.5</f>
        <v>494781.6</v>
      </c>
      <c r="J156" s="14"/>
      <c r="K156" s="14"/>
      <c r="L156" s="22"/>
    </row>
    <row r="157" customFormat="false" ht="15.75" hidden="false" customHeight="false" outlineLevel="0" collapsed="false">
      <c r="A157" s="9"/>
      <c r="B157" s="9"/>
      <c r="C157" s="9" t="s">
        <v>190</v>
      </c>
      <c r="D157" s="10" t="n">
        <v>8311</v>
      </c>
      <c r="E157" s="11" t="n">
        <f aca="false">D157*268*0.6</f>
        <v>1336408.8</v>
      </c>
      <c r="F157" s="10" t="n">
        <v>72</v>
      </c>
      <c r="G157" s="13" t="n">
        <f aca="false">F157*134*0.6</f>
        <v>5788.8</v>
      </c>
      <c r="H157" s="13" t="n">
        <f aca="false">E157+G157</f>
        <v>1342197.6</v>
      </c>
      <c r="I157" s="13" t="n">
        <f aca="false">H157*0.5</f>
        <v>671098.8</v>
      </c>
      <c r="J157" s="14"/>
      <c r="K157" s="14"/>
      <c r="L157" s="22"/>
    </row>
    <row r="158" customFormat="false" ht="15.75" hidden="false" customHeight="false" outlineLevel="0" collapsed="false">
      <c r="A158" s="9"/>
      <c r="B158" s="9"/>
      <c r="C158" s="9" t="s">
        <v>191</v>
      </c>
      <c r="D158" s="10" t="n">
        <v>5503</v>
      </c>
      <c r="E158" s="11" t="n">
        <f aca="false">D158*268*0.6</f>
        <v>884882.4</v>
      </c>
      <c r="F158" s="10" t="n">
        <v>86</v>
      </c>
      <c r="G158" s="13" t="n">
        <f aca="false">F158*134*0.6</f>
        <v>6914.4</v>
      </c>
      <c r="H158" s="13" t="n">
        <f aca="false">E158+G158</f>
        <v>891796.8</v>
      </c>
      <c r="I158" s="13" t="n">
        <f aca="false">H158*0.5</f>
        <v>445898.4</v>
      </c>
      <c r="J158" s="14"/>
      <c r="K158" s="14"/>
      <c r="L158" s="22"/>
    </row>
    <row r="159" customFormat="false" ht="15.75" hidden="false" customHeight="false" outlineLevel="0" collapsed="false">
      <c r="A159" s="9"/>
      <c r="B159" s="9"/>
      <c r="C159" s="9" t="s">
        <v>192</v>
      </c>
      <c r="D159" s="10" t="n">
        <v>1931</v>
      </c>
      <c r="E159" s="11" t="n">
        <f aca="false">D159*268*0.6</f>
        <v>310504.8</v>
      </c>
      <c r="F159" s="10" t="n">
        <v>42</v>
      </c>
      <c r="G159" s="13" t="n">
        <f aca="false">F159*134*0.6</f>
        <v>3376.8</v>
      </c>
      <c r="H159" s="13" t="n">
        <f aca="false">E159+G159</f>
        <v>313881.6</v>
      </c>
      <c r="I159" s="13" t="n">
        <f aca="false">H159*0.5</f>
        <v>156940.8</v>
      </c>
      <c r="J159" s="14"/>
      <c r="K159" s="14"/>
      <c r="L159" s="22"/>
    </row>
    <row r="160" customFormat="false" ht="15.75" hidden="false" customHeight="false" outlineLevel="0" collapsed="false">
      <c r="A160" s="9"/>
      <c r="B160" s="9"/>
      <c r="C160" s="9" t="s">
        <v>193</v>
      </c>
      <c r="D160" s="10" t="n">
        <v>4287</v>
      </c>
      <c r="E160" s="11" t="n">
        <f aca="false">D160*268*0.6</f>
        <v>689349.6</v>
      </c>
      <c r="F160" s="10" t="n">
        <v>148</v>
      </c>
      <c r="G160" s="13" t="n">
        <f aca="false">F160*134*0.6</f>
        <v>11899.2</v>
      </c>
      <c r="H160" s="13" t="n">
        <f aca="false">E160+G160</f>
        <v>701248.8</v>
      </c>
      <c r="I160" s="13" t="n">
        <f aca="false">H160*0.5</f>
        <v>350624.4</v>
      </c>
      <c r="J160" s="14"/>
      <c r="K160" s="14"/>
      <c r="L160" s="22"/>
    </row>
    <row r="161" customFormat="false" ht="15.75" hidden="false" customHeight="false" outlineLevel="0" collapsed="false">
      <c r="A161" s="9"/>
      <c r="B161" s="9"/>
      <c r="C161" s="9" t="s">
        <v>194</v>
      </c>
      <c r="D161" s="10" t="n">
        <v>6182</v>
      </c>
      <c r="E161" s="11" t="n">
        <f aca="false">D161*268*0.6</f>
        <v>994065.6</v>
      </c>
      <c r="F161" s="10" t="n">
        <v>119</v>
      </c>
      <c r="G161" s="13" t="n">
        <f aca="false">F161*134*0.6</f>
        <v>9567.6</v>
      </c>
      <c r="H161" s="13" t="n">
        <f aca="false">E161+G161</f>
        <v>1003633.2</v>
      </c>
      <c r="I161" s="13" t="n">
        <f aca="false">H161*0.5</f>
        <v>501816.6</v>
      </c>
      <c r="J161" s="14"/>
      <c r="K161" s="14"/>
      <c r="L161" s="22"/>
    </row>
    <row r="162" s="6" customFormat="true" ht="21" hidden="false" customHeight="true" outlineLevel="0" collapsed="false">
      <c r="A162" s="9"/>
      <c r="B162" s="5" t="s">
        <v>195</v>
      </c>
      <c r="C162" s="5"/>
      <c r="D162" s="16" t="n">
        <f aca="false">SUM(D155:D161)</f>
        <v>37703</v>
      </c>
      <c r="E162" s="17" t="n">
        <f aca="false">D162*268*0.6</f>
        <v>6062642.4</v>
      </c>
      <c r="F162" s="16" t="n">
        <f aca="false">SUM(F155:F161)</f>
        <v>697</v>
      </c>
      <c r="G162" s="18" t="n">
        <f aca="false">F162*134*0.6</f>
        <v>56038.8</v>
      </c>
      <c r="H162" s="18" t="n">
        <f aca="false">E162+G162</f>
        <v>6118681.2</v>
      </c>
      <c r="I162" s="18" t="n">
        <f aca="false">H162*0.5</f>
        <v>3059340.6</v>
      </c>
      <c r="J162" s="14"/>
      <c r="K162" s="14"/>
      <c r="L162" s="19"/>
    </row>
    <row r="163" customFormat="false" ht="14.25" hidden="false" customHeight="true" outlineLevel="0" collapsed="false">
      <c r="A163" s="9" t="n">
        <v>15</v>
      </c>
      <c r="B163" s="9" t="s">
        <v>196</v>
      </c>
      <c r="C163" s="9" t="s">
        <v>197</v>
      </c>
      <c r="D163" s="10" t="n">
        <v>1931</v>
      </c>
      <c r="E163" s="11" t="n">
        <f aca="false">D163*268*0.6</f>
        <v>310504.8</v>
      </c>
      <c r="F163" s="12" t="n">
        <v>135</v>
      </c>
      <c r="G163" s="13" t="n">
        <f aca="false">F163*134*0.6</f>
        <v>10854</v>
      </c>
      <c r="H163" s="13" t="n">
        <f aca="false">E163+G163</f>
        <v>321358.8</v>
      </c>
      <c r="I163" s="13" t="n">
        <f aca="false">H163*0.5</f>
        <v>160679.4</v>
      </c>
      <c r="J163" s="14" t="s">
        <v>23</v>
      </c>
      <c r="K163" s="15" t="s">
        <v>24</v>
      </c>
      <c r="L163" s="15"/>
    </row>
    <row r="164" customFormat="false" ht="15.75" hidden="false" customHeight="false" outlineLevel="0" collapsed="false">
      <c r="A164" s="9"/>
      <c r="B164" s="9"/>
      <c r="C164" s="9" t="s">
        <v>198</v>
      </c>
      <c r="D164" s="10" t="n">
        <v>0</v>
      </c>
      <c r="E164" s="11" t="n">
        <f aca="false">D164*268*0.6</f>
        <v>0</v>
      </c>
      <c r="F164" s="12" t="n">
        <v>189</v>
      </c>
      <c r="G164" s="13" t="n">
        <f aca="false">F164*134*0.6</f>
        <v>15195.6</v>
      </c>
      <c r="H164" s="13" t="n">
        <f aca="false">E164+G164</f>
        <v>15195.6</v>
      </c>
      <c r="I164" s="13" t="n">
        <f aca="false">H164*0.5</f>
        <v>7597.8</v>
      </c>
      <c r="J164" s="14"/>
      <c r="K164" s="14"/>
      <c r="L164" s="15"/>
    </row>
    <row r="165" customFormat="false" ht="15.75" hidden="false" customHeight="false" outlineLevel="0" collapsed="false">
      <c r="A165" s="9"/>
      <c r="B165" s="9"/>
      <c r="C165" s="9" t="s">
        <v>199</v>
      </c>
      <c r="D165" s="10" t="n">
        <v>645</v>
      </c>
      <c r="E165" s="11" t="n">
        <f aca="false">D165*268*0.6</f>
        <v>103716</v>
      </c>
      <c r="F165" s="12" t="n">
        <v>616</v>
      </c>
      <c r="G165" s="13" t="n">
        <f aca="false">F165*134*0.6</f>
        <v>49526.4</v>
      </c>
      <c r="H165" s="13" t="n">
        <f aca="false">E165+G165</f>
        <v>153242.4</v>
      </c>
      <c r="I165" s="13" t="n">
        <f aca="false">H165*0.5</f>
        <v>76621.2</v>
      </c>
      <c r="J165" s="14"/>
      <c r="K165" s="14"/>
      <c r="L165" s="15"/>
    </row>
    <row r="166" customFormat="false" ht="15.75" hidden="false" customHeight="false" outlineLevel="0" collapsed="false">
      <c r="A166" s="9"/>
      <c r="B166" s="9"/>
      <c r="C166" s="9" t="s">
        <v>200</v>
      </c>
      <c r="D166" s="10" t="n">
        <v>476</v>
      </c>
      <c r="E166" s="11" t="n">
        <f aca="false">D166*268*0.6</f>
        <v>76540.8</v>
      </c>
      <c r="F166" s="12" t="n">
        <v>469</v>
      </c>
      <c r="G166" s="13" t="n">
        <f aca="false">F166*134*0.6</f>
        <v>37707.6</v>
      </c>
      <c r="H166" s="13" t="n">
        <f aca="false">E166+G166</f>
        <v>114248.4</v>
      </c>
      <c r="I166" s="13" t="n">
        <f aca="false">H166*0.5</f>
        <v>57124.2</v>
      </c>
      <c r="J166" s="14"/>
      <c r="K166" s="14"/>
      <c r="L166" s="15"/>
    </row>
    <row r="167" customFormat="false" ht="15.75" hidden="false" customHeight="false" outlineLevel="0" collapsed="false">
      <c r="A167" s="9"/>
      <c r="B167" s="9"/>
      <c r="C167" s="9" t="s">
        <v>201</v>
      </c>
      <c r="D167" s="10" t="n">
        <v>219</v>
      </c>
      <c r="E167" s="11" t="n">
        <f aca="false">D167*268*0.6</f>
        <v>35215.2</v>
      </c>
      <c r="F167" s="12" t="n">
        <v>48</v>
      </c>
      <c r="G167" s="13" t="n">
        <f aca="false">F167*134*0.6</f>
        <v>3859.2</v>
      </c>
      <c r="H167" s="13" t="n">
        <f aca="false">E167+G167</f>
        <v>39074.4</v>
      </c>
      <c r="I167" s="13" t="n">
        <f aca="false">H167*0.5</f>
        <v>19537.2</v>
      </c>
      <c r="J167" s="14"/>
      <c r="K167" s="14"/>
      <c r="L167" s="15"/>
    </row>
    <row r="168" customFormat="false" ht="15.75" hidden="false" customHeight="false" outlineLevel="0" collapsed="false">
      <c r="A168" s="9"/>
      <c r="B168" s="9"/>
      <c r="C168" s="9" t="s">
        <v>202</v>
      </c>
      <c r="D168" s="10" t="n">
        <v>135</v>
      </c>
      <c r="E168" s="11" t="n">
        <f aca="false">D168*268*0.6</f>
        <v>21708</v>
      </c>
      <c r="F168" s="12" t="n">
        <v>136</v>
      </c>
      <c r="G168" s="13" t="n">
        <f aca="false">F168*134*0.6</f>
        <v>10934.4</v>
      </c>
      <c r="H168" s="13" t="n">
        <f aca="false">E168+G168</f>
        <v>32642.4</v>
      </c>
      <c r="I168" s="13" t="n">
        <f aca="false">H168*0.5</f>
        <v>16321.2</v>
      </c>
      <c r="J168" s="14"/>
      <c r="K168" s="14"/>
      <c r="L168" s="15"/>
    </row>
    <row r="169" customFormat="false" ht="15.75" hidden="false" customHeight="false" outlineLevel="0" collapsed="false">
      <c r="A169" s="9"/>
      <c r="B169" s="9"/>
      <c r="C169" s="9" t="s">
        <v>203</v>
      </c>
      <c r="D169" s="10" t="n">
        <v>0</v>
      </c>
      <c r="E169" s="11" t="n">
        <f aca="false">D169*268*0.6</f>
        <v>0</v>
      </c>
      <c r="F169" s="12" t="n">
        <v>30</v>
      </c>
      <c r="G169" s="13" t="n">
        <f aca="false">F169*134*0.6</f>
        <v>2412</v>
      </c>
      <c r="H169" s="13" t="n">
        <f aca="false">E169+G169</f>
        <v>2412</v>
      </c>
      <c r="I169" s="13" t="n">
        <f aca="false">H169*0.5</f>
        <v>1206</v>
      </c>
      <c r="J169" s="14"/>
      <c r="K169" s="14"/>
      <c r="L169" s="15"/>
    </row>
    <row r="170" customFormat="false" ht="15.75" hidden="false" customHeight="false" outlineLevel="0" collapsed="false">
      <c r="A170" s="9"/>
      <c r="B170" s="9"/>
      <c r="C170" s="9" t="s">
        <v>204</v>
      </c>
      <c r="D170" s="10" t="n">
        <v>41</v>
      </c>
      <c r="E170" s="11" t="n">
        <f aca="false">D170*268*0.6</f>
        <v>6592.8</v>
      </c>
      <c r="F170" s="12" t="n">
        <v>201</v>
      </c>
      <c r="G170" s="13" t="n">
        <f aca="false">F170*134*0.6</f>
        <v>16160.4</v>
      </c>
      <c r="H170" s="13" t="n">
        <f aca="false">E170+G170</f>
        <v>22753.2</v>
      </c>
      <c r="I170" s="13" t="n">
        <f aca="false">H170*0.5</f>
        <v>11376.6</v>
      </c>
      <c r="J170" s="14"/>
      <c r="K170" s="14"/>
      <c r="L170" s="15"/>
    </row>
    <row r="171" customFormat="false" ht="15.75" hidden="false" customHeight="false" outlineLevel="0" collapsed="false">
      <c r="A171" s="9"/>
      <c r="B171" s="9"/>
      <c r="C171" s="9" t="s">
        <v>205</v>
      </c>
      <c r="D171" s="10" t="n">
        <v>121</v>
      </c>
      <c r="E171" s="11" t="n">
        <f aca="false">D171*268*0.6</f>
        <v>19456.8</v>
      </c>
      <c r="F171" s="12" t="n">
        <v>2</v>
      </c>
      <c r="G171" s="13" t="n">
        <f aca="false">F171*134*0.6</f>
        <v>160.8</v>
      </c>
      <c r="H171" s="13" t="n">
        <f aca="false">E171+G171</f>
        <v>19617.6</v>
      </c>
      <c r="I171" s="13" t="n">
        <f aca="false">H171*0.5</f>
        <v>9808.8</v>
      </c>
      <c r="J171" s="14"/>
      <c r="K171" s="14"/>
      <c r="L171" s="15"/>
    </row>
    <row r="172" customFormat="false" ht="15.75" hidden="false" customHeight="false" outlineLevel="0" collapsed="false">
      <c r="A172" s="9"/>
      <c r="B172" s="9"/>
      <c r="C172" s="9" t="s">
        <v>206</v>
      </c>
      <c r="D172" s="10" t="n">
        <v>363</v>
      </c>
      <c r="E172" s="11" t="n">
        <f aca="false">D172*268*0.6</f>
        <v>58370.4</v>
      </c>
      <c r="F172" s="12" t="n">
        <v>117</v>
      </c>
      <c r="G172" s="13" t="n">
        <f aca="false">F172*134*0.6</f>
        <v>9406.8</v>
      </c>
      <c r="H172" s="13" t="n">
        <f aca="false">E172+G172</f>
        <v>67777.2</v>
      </c>
      <c r="I172" s="13" t="n">
        <f aca="false">H172*0.5</f>
        <v>33888.6</v>
      </c>
      <c r="J172" s="14"/>
      <c r="K172" s="14"/>
      <c r="L172" s="15"/>
    </row>
    <row r="173" customFormat="false" ht="15.75" hidden="false" customHeight="false" outlineLevel="0" collapsed="false">
      <c r="A173" s="9"/>
      <c r="B173" s="9"/>
      <c r="C173" s="9" t="s">
        <v>207</v>
      </c>
      <c r="D173" s="10" t="n">
        <v>0</v>
      </c>
      <c r="E173" s="11" t="n">
        <f aca="false">D173*268*0.6</f>
        <v>0</v>
      </c>
      <c r="F173" s="12" t="n">
        <v>108</v>
      </c>
      <c r="G173" s="13" t="n">
        <f aca="false">F173*134*0.6</f>
        <v>8683.2</v>
      </c>
      <c r="H173" s="13" t="n">
        <f aca="false">E173+G173</f>
        <v>8683.2</v>
      </c>
      <c r="I173" s="13" t="n">
        <f aca="false">H173*0.5</f>
        <v>4341.6</v>
      </c>
      <c r="J173" s="14"/>
      <c r="K173" s="14"/>
      <c r="L173" s="15"/>
    </row>
    <row r="174" customFormat="false" ht="15.75" hidden="false" customHeight="false" outlineLevel="0" collapsed="false">
      <c r="A174" s="9"/>
      <c r="B174" s="9"/>
      <c r="C174" s="9" t="s">
        <v>208</v>
      </c>
      <c r="D174" s="10" t="n">
        <v>1589</v>
      </c>
      <c r="E174" s="11" t="n">
        <f aca="false">D174*268*0.6</f>
        <v>255511.2</v>
      </c>
      <c r="F174" s="12" t="n">
        <v>313</v>
      </c>
      <c r="G174" s="13" t="n">
        <f aca="false">F174*134*0.6</f>
        <v>25165.2</v>
      </c>
      <c r="H174" s="13" t="n">
        <f aca="false">E174+G174</f>
        <v>280676.4</v>
      </c>
      <c r="I174" s="13" t="n">
        <f aca="false">H174*0.5</f>
        <v>140338.2</v>
      </c>
      <c r="J174" s="14"/>
      <c r="K174" s="14"/>
      <c r="L174" s="15"/>
    </row>
    <row r="175" customFormat="false" ht="15.75" hidden="false" customHeight="false" outlineLevel="0" collapsed="false">
      <c r="A175" s="9"/>
      <c r="B175" s="9"/>
      <c r="C175" s="9" t="s">
        <v>209</v>
      </c>
      <c r="D175" s="10" t="n">
        <v>1357</v>
      </c>
      <c r="E175" s="11" t="n">
        <f aca="false">D175*268*0.6</f>
        <v>218205.6</v>
      </c>
      <c r="F175" s="12" t="n">
        <v>388</v>
      </c>
      <c r="G175" s="13" t="n">
        <f aca="false">F175*134*0.6</f>
        <v>31195.2</v>
      </c>
      <c r="H175" s="13" t="n">
        <f aca="false">E175+G175</f>
        <v>249400.8</v>
      </c>
      <c r="I175" s="13" t="n">
        <f aca="false">H175*0.5</f>
        <v>124700.4</v>
      </c>
      <c r="J175" s="14"/>
      <c r="K175" s="14"/>
      <c r="L175" s="15"/>
    </row>
    <row r="176" s="6" customFormat="true" ht="20.25" hidden="false" customHeight="true" outlineLevel="0" collapsed="false">
      <c r="A176" s="9"/>
      <c r="B176" s="5" t="s">
        <v>210</v>
      </c>
      <c r="C176" s="5"/>
      <c r="D176" s="16" t="n">
        <f aca="false">SUM(D163:D175)</f>
        <v>6877</v>
      </c>
      <c r="E176" s="17" t="n">
        <f aca="false">D176*268*0.6</f>
        <v>1105821.6</v>
      </c>
      <c r="F176" s="16" t="n">
        <f aca="false">SUM(F163:F175)</f>
        <v>2752</v>
      </c>
      <c r="G176" s="18" t="n">
        <f aca="false">F176*134*0.6</f>
        <v>221260.8</v>
      </c>
      <c r="H176" s="18" t="n">
        <f aca="false">E176+G176</f>
        <v>1327082.4</v>
      </c>
      <c r="I176" s="18" t="n">
        <f aca="false">H176*0.5</f>
        <v>663541.2</v>
      </c>
      <c r="J176" s="14"/>
      <c r="K176" s="14"/>
      <c r="L176" s="19"/>
    </row>
    <row r="177" customFormat="false" ht="14.25" hidden="false" customHeight="true" outlineLevel="0" collapsed="false">
      <c r="A177" s="8" t="n">
        <v>16</v>
      </c>
      <c r="B177" s="9" t="s">
        <v>211</v>
      </c>
      <c r="C177" s="9" t="s">
        <v>212</v>
      </c>
      <c r="D177" s="10" t="n">
        <v>912</v>
      </c>
      <c r="E177" s="11" t="n">
        <f aca="false">D177*268*0.6</f>
        <v>146649.6</v>
      </c>
      <c r="F177" s="12" t="n">
        <v>13</v>
      </c>
      <c r="G177" s="13" t="n">
        <f aca="false">F177*134*0.6</f>
        <v>1045.2</v>
      </c>
      <c r="H177" s="13" t="n">
        <f aca="false">E177+G177</f>
        <v>147694.8</v>
      </c>
      <c r="I177" s="13" t="n">
        <f aca="false">H177*0.5</f>
        <v>73847.4</v>
      </c>
      <c r="J177" s="14" t="s">
        <v>23</v>
      </c>
      <c r="K177" s="15" t="s">
        <v>24</v>
      </c>
      <c r="L177" s="15"/>
    </row>
    <row r="178" customFormat="false" ht="12.95" hidden="false" customHeight="true" outlineLevel="0" collapsed="false">
      <c r="A178" s="8"/>
      <c r="B178" s="8"/>
      <c r="C178" s="9" t="s">
        <v>49</v>
      </c>
      <c r="D178" s="10" t="n">
        <v>813</v>
      </c>
      <c r="E178" s="11" t="n">
        <f aca="false">D178*268*0.6</f>
        <v>130730.4</v>
      </c>
      <c r="F178" s="12" t="n">
        <v>66</v>
      </c>
      <c r="G178" s="13" t="n">
        <f aca="false">F178*134*0.6</f>
        <v>5306.4</v>
      </c>
      <c r="H178" s="13" t="n">
        <f aca="false">E178+G178</f>
        <v>136036.8</v>
      </c>
      <c r="I178" s="13" t="n">
        <f aca="false">H178*0.5</f>
        <v>68018.4</v>
      </c>
      <c r="J178" s="14"/>
      <c r="K178" s="14"/>
      <c r="L178" s="15"/>
    </row>
    <row r="179" customFormat="false" ht="15.75" hidden="false" customHeight="false" outlineLevel="0" collapsed="false">
      <c r="A179" s="8"/>
      <c r="B179" s="8"/>
      <c r="C179" s="9" t="s">
        <v>213</v>
      </c>
      <c r="D179" s="10" t="n">
        <v>362</v>
      </c>
      <c r="E179" s="11" t="n">
        <f aca="false">D179*268*0.6</f>
        <v>58209.6</v>
      </c>
      <c r="F179" s="12" t="n">
        <v>213</v>
      </c>
      <c r="G179" s="13" t="n">
        <f aca="false">F179*134*0.6</f>
        <v>17125.2</v>
      </c>
      <c r="H179" s="13" t="n">
        <f aca="false">E179+G179</f>
        <v>75334.8</v>
      </c>
      <c r="I179" s="13" t="n">
        <f aca="false">H179*0.5</f>
        <v>37667.4</v>
      </c>
      <c r="J179" s="14"/>
      <c r="K179" s="14"/>
      <c r="L179" s="15"/>
    </row>
    <row r="180" customFormat="false" ht="15.75" hidden="false" customHeight="false" outlineLevel="0" collapsed="false">
      <c r="A180" s="8"/>
      <c r="B180" s="8"/>
      <c r="C180" s="9" t="s">
        <v>214</v>
      </c>
      <c r="D180" s="10" t="n">
        <v>978</v>
      </c>
      <c r="E180" s="11" t="n">
        <f aca="false">D180*268*0.6</f>
        <v>157262.4</v>
      </c>
      <c r="F180" s="12" t="n">
        <v>92</v>
      </c>
      <c r="G180" s="13" t="n">
        <f aca="false">F180*134*0.6</f>
        <v>7396.8</v>
      </c>
      <c r="H180" s="13" t="n">
        <f aca="false">E180+G180</f>
        <v>164659.2</v>
      </c>
      <c r="I180" s="13" t="n">
        <f aca="false">H180*0.5</f>
        <v>82329.6</v>
      </c>
      <c r="J180" s="14"/>
      <c r="K180" s="14"/>
      <c r="L180" s="15"/>
    </row>
    <row r="181" customFormat="false" ht="15.75" hidden="false" customHeight="false" outlineLevel="0" collapsed="false">
      <c r="A181" s="8"/>
      <c r="B181" s="8"/>
      <c r="C181" s="9" t="s">
        <v>215</v>
      </c>
      <c r="D181" s="10" t="n">
        <v>962</v>
      </c>
      <c r="E181" s="11" t="n">
        <f aca="false">D181*268*0.6</f>
        <v>154689.6</v>
      </c>
      <c r="F181" s="12" t="n">
        <v>4</v>
      </c>
      <c r="G181" s="13" t="n">
        <f aca="false">F181*134*0.6</f>
        <v>321.6</v>
      </c>
      <c r="H181" s="13" t="n">
        <f aca="false">E181+G181</f>
        <v>155011.2</v>
      </c>
      <c r="I181" s="13" t="n">
        <f aca="false">H181*0.5</f>
        <v>77505.6</v>
      </c>
      <c r="J181" s="14"/>
      <c r="K181" s="14"/>
      <c r="L181" s="15"/>
    </row>
    <row r="182" customFormat="false" ht="15.75" hidden="false" customHeight="false" outlineLevel="0" collapsed="false">
      <c r="A182" s="8"/>
      <c r="B182" s="8"/>
      <c r="C182" s="9" t="s">
        <v>216</v>
      </c>
      <c r="D182" s="10" t="n">
        <v>776</v>
      </c>
      <c r="E182" s="11" t="n">
        <f aca="false">D182*268*0.6</f>
        <v>124780.8</v>
      </c>
      <c r="F182" s="12" t="n">
        <v>168</v>
      </c>
      <c r="G182" s="13" t="n">
        <f aca="false">F182*134*0.6</f>
        <v>13507.2</v>
      </c>
      <c r="H182" s="13" t="n">
        <f aca="false">E182+G182</f>
        <v>138288</v>
      </c>
      <c r="I182" s="13" t="n">
        <f aca="false">H182*0.5</f>
        <v>69144</v>
      </c>
      <c r="J182" s="14"/>
      <c r="K182" s="14"/>
      <c r="L182" s="15"/>
    </row>
    <row r="183" customFormat="false" ht="15.75" hidden="false" customHeight="false" outlineLevel="0" collapsed="false">
      <c r="A183" s="8"/>
      <c r="B183" s="8"/>
      <c r="C183" s="9" t="s">
        <v>217</v>
      </c>
      <c r="D183" s="10" t="n">
        <v>1766</v>
      </c>
      <c r="E183" s="11" t="n">
        <f aca="false">D183*268*0.6</f>
        <v>283972.8</v>
      </c>
      <c r="F183" s="12" t="n">
        <v>15</v>
      </c>
      <c r="G183" s="13" t="n">
        <f aca="false">F183*134*0.6</f>
        <v>1206</v>
      </c>
      <c r="H183" s="13" t="n">
        <f aca="false">E183+G183</f>
        <v>285178.8</v>
      </c>
      <c r="I183" s="13" t="n">
        <f aca="false">H183*0.5</f>
        <v>142589.4</v>
      </c>
      <c r="J183" s="14"/>
      <c r="K183" s="14"/>
      <c r="L183" s="15"/>
    </row>
    <row r="184" customFormat="false" ht="15.75" hidden="false" customHeight="false" outlineLevel="0" collapsed="false">
      <c r="A184" s="8"/>
      <c r="B184" s="8"/>
      <c r="C184" s="9" t="s">
        <v>218</v>
      </c>
      <c r="D184" s="10" t="n">
        <v>1976</v>
      </c>
      <c r="E184" s="11" t="n">
        <f aca="false">D184*268*0.6</f>
        <v>317740.8</v>
      </c>
      <c r="F184" s="12" t="n">
        <v>53</v>
      </c>
      <c r="G184" s="13" t="n">
        <f aca="false">F184*134*0.6</f>
        <v>4261.2</v>
      </c>
      <c r="H184" s="13" t="n">
        <f aca="false">E184+G184</f>
        <v>322002</v>
      </c>
      <c r="I184" s="13" t="n">
        <f aca="false">H184*0.5</f>
        <v>161001</v>
      </c>
      <c r="J184" s="14"/>
      <c r="K184" s="14"/>
      <c r="L184" s="15"/>
    </row>
    <row r="185" customFormat="false" ht="15.75" hidden="false" customHeight="false" outlineLevel="0" collapsed="false">
      <c r="A185" s="8"/>
      <c r="B185" s="8"/>
      <c r="C185" s="9" t="s">
        <v>219</v>
      </c>
      <c r="D185" s="10" t="n">
        <v>1441</v>
      </c>
      <c r="E185" s="11" t="n">
        <f aca="false">D185*268*0.6</f>
        <v>231712.8</v>
      </c>
      <c r="F185" s="12" t="n">
        <v>19</v>
      </c>
      <c r="G185" s="13" t="n">
        <f aca="false">F185*134*0.6</f>
        <v>1527.6</v>
      </c>
      <c r="H185" s="13" t="n">
        <f aca="false">E185+G185</f>
        <v>233240.4</v>
      </c>
      <c r="I185" s="13" t="n">
        <f aca="false">H185*0.5</f>
        <v>116620.2</v>
      </c>
      <c r="J185" s="14"/>
      <c r="K185" s="14"/>
      <c r="L185" s="15"/>
    </row>
    <row r="186" customFormat="false" ht="15.75" hidden="false" customHeight="false" outlineLevel="0" collapsed="false">
      <c r="A186" s="8"/>
      <c r="B186" s="8"/>
      <c r="C186" s="9" t="s">
        <v>220</v>
      </c>
      <c r="D186" s="10" t="n">
        <v>3917</v>
      </c>
      <c r="E186" s="11" t="n">
        <f aca="false">D186*268*0.6</f>
        <v>629853.6</v>
      </c>
      <c r="F186" s="12" t="n">
        <v>49</v>
      </c>
      <c r="G186" s="13" t="n">
        <f aca="false">F186*134*0.6</f>
        <v>3939.6</v>
      </c>
      <c r="H186" s="13" t="n">
        <f aca="false">E186+G186</f>
        <v>633793.2</v>
      </c>
      <c r="I186" s="13" t="n">
        <f aca="false">H186*0.5</f>
        <v>316896.6</v>
      </c>
      <c r="J186" s="14"/>
      <c r="K186" s="14"/>
      <c r="L186" s="15"/>
    </row>
    <row r="187" customFormat="false" ht="15.75" hidden="false" customHeight="false" outlineLevel="0" collapsed="false">
      <c r="A187" s="8"/>
      <c r="B187" s="8"/>
      <c r="C187" s="9" t="s">
        <v>221</v>
      </c>
      <c r="D187" s="10" t="n">
        <v>2172</v>
      </c>
      <c r="E187" s="11" t="n">
        <f aca="false">D187*268*0.6</f>
        <v>349257.6</v>
      </c>
      <c r="F187" s="12" t="n">
        <v>7</v>
      </c>
      <c r="G187" s="13" t="n">
        <f aca="false">F187*134*0.6</f>
        <v>562.8</v>
      </c>
      <c r="H187" s="13" t="n">
        <f aca="false">E187+G187</f>
        <v>349820.4</v>
      </c>
      <c r="I187" s="13" t="n">
        <f aca="false">H187*0.5</f>
        <v>174910.2</v>
      </c>
      <c r="J187" s="14"/>
      <c r="K187" s="14"/>
      <c r="L187" s="15"/>
    </row>
    <row r="188" customFormat="false" ht="15.75" hidden="false" customHeight="false" outlineLevel="0" collapsed="false">
      <c r="A188" s="8"/>
      <c r="B188" s="8"/>
      <c r="C188" s="9" t="s">
        <v>222</v>
      </c>
      <c r="D188" s="10" t="n">
        <v>756</v>
      </c>
      <c r="E188" s="11" t="n">
        <f aca="false">D188*268*0.6</f>
        <v>121564.8</v>
      </c>
      <c r="F188" s="12" t="n">
        <v>219</v>
      </c>
      <c r="G188" s="13" t="n">
        <f aca="false">F188*134*0.6</f>
        <v>17607.6</v>
      </c>
      <c r="H188" s="13" t="n">
        <f aca="false">E188+G188</f>
        <v>139172.4</v>
      </c>
      <c r="I188" s="13" t="n">
        <f aca="false">H188*0.5</f>
        <v>69586.2</v>
      </c>
      <c r="J188" s="14"/>
      <c r="K188" s="14"/>
      <c r="L188" s="15"/>
    </row>
    <row r="189" customFormat="false" ht="15.75" hidden="false" customHeight="false" outlineLevel="0" collapsed="false">
      <c r="A189" s="8"/>
      <c r="B189" s="8"/>
      <c r="C189" s="9" t="s">
        <v>223</v>
      </c>
      <c r="D189" s="10" t="n">
        <v>1698</v>
      </c>
      <c r="E189" s="11" t="n">
        <f aca="false">D189*268*0.6</f>
        <v>273038.4</v>
      </c>
      <c r="F189" s="12" t="n">
        <v>98</v>
      </c>
      <c r="G189" s="13" t="n">
        <f aca="false">F189*134*0.6</f>
        <v>7879.2</v>
      </c>
      <c r="H189" s="13" t="n">
        <f aca="false">E189+G189</f>
        <v>280917.6</v>
      </c>
      <c r="I189" s="13" t="n">
        <f aca="false">H189*0.5</f>
        <v>140458.8</v>
      </c>
      <c r="J189" s="14"/>
      <c r="K189" s="14"/>
      <c r="L189" s="15"/>
    </row>
    <row r="190" customFormat="false" ht="15.75" hidden="false" customHeight="false" outlineLevel="0" collapsed="false">
      <c r="A190" s="8"/>
      <c r="B190" s="8"/>
      <c r="C190" s="9" t="s">
        <v>224</v>
      </c>
      <c r="D190" s="10" t="n">
        <v>3986</v>
      </c>
      <c r="E190" s="11" t="n">
        <f aca="false">D190*268*0.6</f>
        <v>640948.8</v>
      </c>
      <c r="F190" s="12" t="n">
        <v>80</v>
      </c>
      <c r="G190" s="13" t="n">
        <f aca="false">F190*134*0.6</f>
        <v>6432</v>
      </c>
      <c r="H190" s="13" t="n">
        <f aca="false">E190+G190</f>
        <v>647380.8</v>
      </c>
      <c r="I190" s="13" t="n">
        <f aca="false">H190*0.5</f>
        <v>323690.4</v>
      </c>
      <c r="J190" s="14"/>
      <c r="K190" s="14"/>
      <c r="L190" s="15"/>
    </row>
    <row r="191" customFormat="false" ht="15.75" hidden="false" customHeight="false" outlineLevel="0" collapsed="false">
      <c r="A191" s="8"/>
      <c r="B191" s="8"/>
      <c r="C191" s="9" t="s">
        <v>225</v>
      </c>
      <c r="D191" s="10" t="n">
        <v>1313</v>
      </c>
      <c r="E191" s="11" t="n">
        <f aca="false">D191*268*0.6</f>
        <v>211130.4</v>
      </c>
      <c r="F191" s="12" t="n">
        <v>2</v>
      </c>
      <c r="G191" s="13" t="n">
        <f aca="false">F191*134*0.6</f>
        <v>160.8</v>
      </c>
      <c r="H191" s="13" t="n">
        <f aca="false">E191+G191</f>
        <v>211291.2</v>
      </c>
      <c r="I191" s="13" t="n">
        <f aca="false">H191*0.5</f>
        <v>105645.6</v>
      </c>
      <c r="J191" s="14"/>
      <c r="K191" s="14"/>
      <c r="L191" s="15"/>
    </row>
    <row r="192" s="6" customFormat="true" ht="24" hidden="false" customHeight="true" outlineLevel="0" collapsed="false">
      <c r="A192" s="8"/>
      <c r="B192" s="5" t="s">
        <v>226</v>
      </c>
      <c r="C192" s="5"/>
      <c r="D192" s="16" t="n">
        <f aca="false">SUM(D177:D191)</f>
        <v>23828</v>
      </c>
      <c r="E192" s="17" t="n">
        <f aca="false">D192*268*0.6</f>
        <v>3831542.4</v>
      </c>
      <c r="F192" s="16" t="n">
        <f aca="false">SUM(F177:F191)</f>
        <v>1098</v>
      </c>
      <c r="G192" s="18" t="n">
        <f aca="false">F192*134*0.6</f>
        <v>88279.2</v>
      </c>
      <c r="H192" s="18" t="n">
        <f aca="false">E192+G192</f>
        <v>3919821.6</v>
      </c>
      <c r="I192" s="18" t="n">
        <f aca="false">H192*0.5</f>
        <v>1959910.8</v>
      </c>
      <c r="J192" s="14"/>
      <c r="K192" s="14"/>
      <c r="L192" s="19"/>
    </row>
    <row r="193" customFormat="false" ht="14.25" hidden="false" customHeight="true" outlineLevel="0" collapsed="false">
      <c r="A193" s="8" t="n">
        <v>17</v>
      </c>
      <c r="B193" s="9" t="s">
        <v>227</v>
      </c>
      <c r="C193" s="9" t="s">
        <v>228</v>
      </c>
      <c r="D193" s="10" t="n">
        <v>3213</v>
      </c>
      <c r="E193" s="11" t="n">
        <f aca="false">D193*268*0.6</f>
        <v>516650.4</v>
      </c>
      <c r="F193" s="12" t="n">
        <v>267</v>
      </c>
      <c r="G193" s="13" t="n">
        <f aca="false">F193*134*0.6</f>
        <v>21466.8</v>
      </c>
      <c r="H193" s="13" t="n">
        <f aca="false">E193+G193</f>
        <v>538117.2</v>
      </c>
      <c r="I193" s="13" t="n">
        <f aca="false">H193*0.5</f>
        <v>269058.6</v>
      </c>
      <c r="J193" s="14" t="s">
        <v>23</v>
      </c>
      <c r="K193" s="15" t="s">
        <v>24</v>
      </c>
      <c r="L193" s="15"/>
    </row>
    <row r="194" customFormat="false" ht="15.75" hidden="false" customHeight="false" outlineLevel="0" collapsed="false">
      <c r="A194" s="8"/>
      <c r="B194" s="8"/>
      <c r="C194" s="9" t="s">
        <v>229</v>
      </c>
      <c r="D194" s="10" t="n">
        <v>356</v>
      </c>
      <c r="E194" s="11" t="n">
        <f aca="false">D194*268*0.6</f>
        <v>57244.8</v>
      </c>
      <c r="F194" s="12" t="n">
        <v>65</v>
      </c>
      <c r="G194" s="13" t="n">
        <f aca="false">F194*134*0.6</f>
        <v>5226</v>
      </c>
      <c r="H194" s="13" t="n">
        <f aca="false">E194+G194</f>
        <v>62470.8</v>
      </c>
      <c r="I194" s="13" t="n">
        <f aca="false">H194*0.5</f>
        <v>31235.4</v>
      </c>
      <c r="J194" s="14"/>
      <c r="K194" s="14"/>
      <c r="L194" s="15"/>
    </row>
    <row r="195" customFormat="false" ht="15.75" hidden="false" customHeight="false" outlineLevel="0" collapsed="false">
      <c r="A195" s="8"/>
      <c r="B195" s="8"/>
      <c r="C195" s="9" t="s">
        <v>230</v>
      </c>
      <c r="D195" s="10" t="n">
        <v>6485</v>
      </c>
      <c r="E195" s="11" t="n">
        <f aca="false">D195*268*0.6</f>
        <v>1042788</v>
      </c>
      <c r="F195" s="12" t="n">
        <v>157</v>
      </c>
      <c r="G195" s="13" t="n">
        <f aca="false">F195*134*0.6</f>
        <v>12622.8</v>
      </c>
      <c r="H195" s="13" t="n">
        <f aca="false">E195+G195</f>
        <v>1055410.8</v>
      </c>
      <c r="I195" s="13" t="n">
        <f aca="false">H195*0.5</f>
        <v>527705.4</v>
      </c>
      <c r="J195" s="14"/>
      <c r="K195" s="14"/>
      <c r="L195" s="15"/>
    </row>
    <row r="196" customFormat="false" ht="15.75" hidden="false" customHeight="false" outlineLevel="0" collapsed="false">
      <c r="A196" s="8"/>
      <c r="B196" s="8"/>
      <c r="C196" s="9" t="s">
        <v>231</v>
      </c>
      <c r="D196" s="10" t="n">
        <v>1453</v>
      </c>
      <c r="E196" s="11" t="n">
        <f aca="false">D196*268*0.6</f>
        <v>233642.4</v>
      </c>
      <c r="F196" s="12" t="n">
        <v>198</v>
      </c>
      <c r="G196" s="13" t="n">
        <f aca="false">F196*134*0.6</f>
        <v>15919.2</v>
      </c>
      <c r="H196" s="13" t="n">
        <f aca="false">E196+G196</f>
        <v>249561.6</v>
      </c>
      <c r="I196" s="13" t="n">
        <f aca="false">H196*0.5</f>
        <v>124780.8</v>
      </c>
      <c r="J196" s="14"/>
      <c r="K196" s="14"/>
      <c r="L196" s="15"/>
    </row>
    <row r="197" customFormat="false" ht="15.75" hidden="false" customHeight="false" outlineLevel="0" collapsed="false">
      <c r="A197" s="8"/>
      <c r="B197" s="8"/>
      <c r="C197" s="9" t="s">
        <v>232</v>
      </c>
      <c r="D197" s="10" t="n">
        <v>3927</v>
      </c>
      <c r="E197" s="11" t="n">
        <f aca="false">D197*268*0.6</f>
        <v>631461.6</v>
      </c>
      <c r="F197" s="12" t="n">
        <v>81</v>
      </c>
      <c r="G197" s="13" t="n">
        <f aca="false">F197*134*0.6</f>
        <v>6512.4</v>
      </c>
      <c r="H197" s="13" t="n">
        <f aca="false">E197+G197</f>
        <v>637974</v>
      </c>
      <c r="I197" s="13" t="n">
        <f aca="false">H197*0.5</f>
        <v>318987</v>
      </c>
      <c r="J197" s="14"/>
      <c r="K197" s="14"/>
      <c r="L197" s="15"/>
    </row>
    <row r="198" s="6" customFormat="true" ht="21" hidden="false" customHeight="true" outlineLevel="0" collapsed="false">
      <c r="A198" s="8"/>
      <c r="B198" s="5" t="s">
        <v>233</v>
      </c>
      <c r="C198" s="5"/>
      <c r="D198" s="16" t="n">
        <f aca="false">SUM(D193:D197)</f>
        <v>15434</v>
      </c>
      <c r="E198" s="17" t="n">
        <f aca="false">D198*268*0.6</f>
        <v>2481787.2</v>
      </c>
      <c r="F198" s="16" t="n">
        <f aca="false">SUM(F193:F197)</f>
        <v>768</v>
      </c>
      <c r="G198" s="18" t="n">
        <f aca="false">F198*134*0.6</f>
        <v>61747.2</v>
      </c>
      <c r="H198" s="18" t="n">
        <f aca="false">E198+G198</f>
        <v>2543534.4</v>
      </c>
      <c r="I198" s="18" t="n">
        <f aca="false">H198*0.5</f>
        <v>1271767.2</v>
      </c>
      <c r="J198" s="14"/>
      <c r="K198" s="14"/>
      <c r="L198" s="19"/>
    </row>
    <row r="199" customFormat="false" ht="15.75" hidden="false" customHeight="true" outlineLevel="0" collapsed="false">
      <c r="A199" s="9" t="n">
        <v>18</v>
      </c>
      <c r="B199" s="9" t="s">
        <v>234</v>
      </c>
      <c r="C199" s="9" t="s">
        <v>235</v>
      </c>
      <c r="D199" s="10" t="n">
        <v>187</v>
      </c>
      <c r="E199" s="11" t="n">
        <f aca="false">D199*268*0.6</f>
        <v>30069.6</v>
      </c>
      <c r="F199" s="10" t="n">
        <v>285</v>
      </c>
      <c r="G199" s="13" t="n">
        <f aca="false">F199*134*0.6</f>
        <v>22914</v>
      </c>
      <c r="H199" s="13" t="n">
        <f aca="false">E199+G199</f>
        <v>52983.6</v>
      </c>
      <c r="I199" s="13" t="n">
        <v>0</v>
      </c>
      <c r="J199" s="14" t="s">
        <v>23</v>
      </c>
      <c r="K199" s="15" t="s">
        <v>24</v>
      </c>
      <c r="L199" s="20" t="s">
        <v>37</v>
      </c>
    </row>
    <row r="200" customFormat="false" ht="15.75" hidden="false" customHeight="false" outlineLevel="0" collapsed="false">
      <c r="A200" s="9"/>
      <c r="B200" s="9"/>
      <c r="C200" s="9" t="s">
        <v>236</v>
      </c>
      <c r="D200" s="10" t="n">
        <v>0</v>
      </c>
      <c r="E200" s="11" t="n">
        <f aca="false">D200*268*0.6</f>
        <v>0</v>
      </c>
      <c r="F200" s="10" t="n">
        <v>17</v>
      </c>
      <c r="G200" s="13" t="n">
        <f aca="false">F200*134*0.6</f>
        <v>1366.8</v>
      </c>
      <c r="H200" s="13" t="n">
        <f aca="false">E200+G200</f>
        <v>1366.8</v>
      </c>
      <c r="I200" s="13" t="n">
        <v>0</v>
      </c>
      <c r="J200" s="14"/>
      <c r="K200" s="14"/>
      <c r="L200" s="20"/>
    </row>
    <row r="201" s="6" customFormat="true" ht="21" hidden="false" customHeight="true" outlineLevel="0" collapsed="false">
      <c r="A201" s="9"/>
      <c r="B201" s="5" t="s">
        <v>237</v>
      </c>
      <c r="C201" s="5"/>
      <c r="D201" s="16" t="n">
        <f aca="false">SUM(D199:D200)</f>
        <v>187</v>
      </c>
      <c r="E201" s="17" t="n">
        <f aca="false">D201*268*0.6</f>
        <v>30069.6</v>
      </c>
      <c r="F201" s="16" t="n">
        <f aca="false">SUM(F199:F200)</f>
        <v>302</v>
      </c>
      <c r="G201" s="18" t="n">
        <f aca="false">F201*134*0.6</f>
        <v>24280.8</v>
      </c>
      <c r="H201" s="18" t="n">
        <f aca="false">E201+G201</f>
        <v>54350.4</v>
      </c>
      <c r="I201" s="18" t="n">
        <v>0</v>
      </c>
      <c r="J201" s="14"/>
      <c r="K201" s="14"/>
      <c r="L201" s="20"/>
    </row>
    <row r="202" customFormat="false" ht="14.25" hidden="false" customHeight="true" outlineLevel="0" collapsed="false">
      <c r="A202" s="9" t="n">
        <v>19</v>
      </c>
      <c r="B202" s="9" t="s">
        <v>238</v>
      </c>
      <c r="C202" s="9" t="s">
        <v>239</v>
      </c>
      <c r="D202" s="10" t="n">
        <v>1358</v>
      </c>
      <c r="E202" s="11" t="n">
        <f aca="false">D202*268*0.6</f>
        <v>218366.4</v>
      </c>
      <c r="F202" s="10" t="n">
        <v>109</v>
      </c>
      <c r="G202" s="13" t="n">
        <f aca="false">F202*134*0.6</f>
        <v>8763.6</v>
      </c>
      <c r="H202" s="13" t="n">
        <f aca="false">E202+G202</f>
        <v>227130</v>
      </c>
      <c r="I202" s="13" t="n">
        <f aca="false">H202*0.5</f>
        <v>113565</v>
      </c>
      <c r="J202" s="14" t="s">
        <v>23</v>
      </c>
      <c r="K202" s="15" t="s">
        <v>24</v>
      </c>
      <c r="L202" s="22"/>
    </row>
    <row r="203" customFormat="false" ht="15.75" hidden="false" customHeight="false" outlineLevel="0" collapsed="false">
      <c r="A203" s="9"/>
      <c r="B203" s="9"/>
      <c r="C203" s="9" t="s">
        <v>240</v>
      </c>
      <c r="D203" s="10" t="n">
        <v>3347</v>
      </c>
      <c r="E203" s="11" t="n">
        <f aca="false">D203*268*0.6</f>
        <v>538197.6</v>
      </c>
      <c r="F203" s="10" t="n">
        <v>136</v>
      </c>
      <c r="G203" s="13" t="n">
        <f aca="false">F203*134*0.6</f>
        <v>10934.4</v>
      </c>
      <c r="H203" s="13" t="n">
        <f aca="false">E203+G203</f>
        <v>549132</v>
      </c>
      <c r="I203" s="13" t="n">
        <f aca="false">H203*0.5</f>
        <v>274566</v>
      </c>
      <c r="J203" s="14"/>
      <c r="K203" s="14"/>
      <c r="L203" s="22"/>
    </row>
    <row r="204" customFormat="false" ht="15.75" hidden="false" customHeight="false" outlineLevel="0" collapsed="false">
      <c r="A204" s="9"/>
      <c r="B204" s="9"/>
      <c r="C204" s="9" t="s">
        <v>241</v>
      </c>
      <c r="D204" s="10" t="n">
        <v>4070</v>
      </c>
      <c r="E204" s="11" t="n">
        <f aca="false">D204*268*0.6</f>
        <v>654456</v>
      </c>
      <c r="F204" s="10" t="n">
        <v>110</v>
      </c>
      <c r="G204" s="13" t="n">
        <f aca="false">F204*134*0.6</f>
        <v>8844</v>
      </c>
      <c r="H204" s="13" t="n">
        <f aca="false">E204+G204</f>
        <v>663300</v>
      </c>
      <c r="I204" s="13" t="n">
        <f aca="false">H204*0.5</f>
        <v>331650</v>
      </c>
      <c r="J204" s="14"/>
      <c r="K204" s="14"/>
      <c r="L204" s="22"/>
    </row>
    <row r="205" customFormat="false" ht="15.75" hidden="false" customHeight="false" outlineLevel="0" collapsed="false">
      <c r="A205" s="9"/>
      <c r="B205" s="9"/>
      <c r="C205" s="9" t="s">
        <v>242</v>
      </c>
      <c r="D205" s="10" t="n">
        <v>0</v>
      </c>
      <c r="E205" s="11" t="n">
        <f aca="false">D205*268*0.6</f>
        <v>0</v>
      </c>
      <c r="F205" s="10" t="n">
        <v>2042</v>
      </c>
      <c r="G205" s="13" t="n">
        <f aca="false">F205*134*0.6</f>
        <v>164176.8</v>
      </c>
      <c r="H205" s="13" t="n">
        <f aca="false">E205+G205</f>
        <v>164176.8</v>
      </c>
      <c r="I205" s="13" t="n">
        <f aca="false">H205*0.5</f>
        <v>82088.4</v>
      </c>
      <c r="J205" s="14"/>
      <c r="K205" s="14"/>
      <c r="L205" s="22"/>
    </row>
    <row r="206" customFormat="false" ht="15.75" hidden="false" customHeight="false" outlineLevel="0" collapsed="false">
      <c r="A206" s="9"/>
      <c r="B206" s="9"/>
      <c r="C206" s="9" t="s">
        <v>243</v>
      </c>
      <c r="D206" s="10" t="n">
        <v>25176</v>
      </c>
      <c r="E206" s="11" t="n">
        <f aca="false">D206*268*0.6</f>
        <v>4048300.8</v>
      </c>
      <c r="F206" s="10" t="n">
        <v>121</v>
      </c>
      <c r="G206" s="13" t="n">
        <f aca="false">F206*134*0.6</f>
        <v>9728.4</v>
      </c>
      <c r="H206" s="13" t="n">
        <f aca="false">E206+G206</f>
        <v>4058029.2</v>
      </c>
      <c r="I206" s="13" t="n">
        <f aca="false">H206*0.5</f>
        <v>2029014.6</v>
      </c>
      <c r="J206" s="14"/>
      <c r="K206" s="14"/>
      <c r="L206" s="22"/>
    </row>
    <row r="207" customFormat="false" ht="15.75" hidden="false" customHeight="false" outlineLevel="0" collapsed="false">
      <c r="A207" s="9"/>
      <c r="B207" s="9"/>
      <c r="C207" s="9" t="s">
        <v>244</v>
      </c>
      <c r="D207" s="10" t="n">
        <v>0</v>
      </c>
      <c r="E207" s="11" t="n">
        <f aca="false">D207*268*0.6</f>
        <v>0</v>
      </c>
      <c r="F207" s="10" t="n">
        <v>346</v>
      </c>
      <c r="G207" s="13" t="n">
        <f aca="false">F207*134*0.6</f>
        <v>27818.4</v>
      </c>
      <c r="H207" s="13" t="n">
        <f aca="false">E207+G207</f>
        <v>27818.4</v>
      </c>
      <c r="I207" s="13" t="n">
        <f aca="false">H207*0.5</f>
        <v>13909.2</v>
      </c>
      <c r="J207" s="14"/>
      <c r="K207" s="14"/>
      <c r="L207" s="22"/>
    </row>
    <row r="208" customFormat="false" ht="15.75" hidden="false" customHeight="false" outlineLevel="0" collapsed="false">
      <c r="A208" s="9"/>
      <c r="B208" s="9"/>
      <c r="C208" s="9" t="s">
        <v>245</v>
      </c>
      <c r="D208" s="10" t="n">
        <v>458</v>
      </c>
      <c r="E208" s="11" t="n">
        <f aca="false">D208*268*0.6</f>
        <v>73646.4</v>
      </c>
      <c r="F208" s="10" t="n">
        <v>145</v>
      </c>
      <c r="G208" s="13" t="n">
        <f aca="false">F208*134*0.6</f>
        <v>11658</v>
      </c>
      <c r="H208" s="13" t="n">
        <f aca="false">E208+G208</f>
        <v>85304.4</v>
      </c>
      <c r="I208" s="13" t="n">
        <f aca="false">H208*0.5</f>
        <v>42652.2</v>
      </c>
      <c r="J208" s="14"/>
      <c r="K208" s="14"/>
      <c r="L208" s="22"/>
    </row>
    <row r="209" customFormat="false" ht="15.75" hidden="false" customHeight="false" outlineLevel="0" collapsed="false">
      <c r="A209" s="9"/>
      <c r="B209" s="9"/>
      <c r="C209" s="9" t="s">
        <v>246</v>
      </c>
      <c r="D209" s="10" t="n">
        <v>0</v>
      </c>
      <c r="E209" s="11" t="n">
        <f aca="false">D209*268*0.6</f>
        <v>0</v>
      </c>
      <c r="F209" s="10" t="n">
        <v>96</v>
      </c>
      <c r="G209" s="13" t="n">
        <f aca="false">F209*134*0.6</f>
        <v>7718.4</v>
      </c>
      <c r="H209" s="13" t="n">
        <f aca="false">E209+G209</f>
        <v>7718.4</v>
      </c>
      <c r="I209" s="13" t="n">
        <f aca="false">H209*0.5</f>
        <v>3859.2</v>
      </c>
      <c r="J209" s="14"/>
      <c r="K209" s="14"/>
      <c r="L209" s="22"/>
    </row>
    <row r="210" customFormat="false" ht="15.75" hidden="false" customHeight="false" outlineLevel="0" collapsed="false">
      <c r="A210" s="9"/>
      <c r="B210" s="9"/>
      <c r="C210" s="9" t="s">
        <v>247</v>
      </c>
      <c r="D210" s="10" t="n">
        <v>12494</v>
      </c>
      <c r="E210" s="11" t="n">
        <f aca="false">D210*268*0.6</f>
        <v>2009035.2</v>
      </c>
      <c r="F210" s="10" t="n">
        <v>76</v>
      </c>
      <c r="G210" s="13" t="n">
        <f aca="false">F210*134*0.6</f>
        <v>6110.4</v>
      </c>
      <c r="H210" s="13" t="n">
        <f aca="false">E210+G210</f>
        <v>2015145.6</v>
      </c>
      <c r="I210" s="13" t="n">
        <f aca="false">H210*0.5</f>
        <v>1007572.8</v>
      </c>
      <c r="J210" s="14"/>
      <c r="K210" s="14"/>
      <c r="L210" s="22"/>
    </row>
    <row r="211" customFormat="false" ht="15.75" hidden="false" customHeight="false" outlineLevel="0" collapsed="false">
      <c r="A211" s="9"/>
      <c r="B211" s="9"/>
      <c r="C211" s="9" t="s">
        <v>248</v>
      </c>
      <c r="D211" s="10" t="n">
        <v>1262</v>
      </c>
      <c r="E211" s="11" t="n">
        <f aca="false">D211*268*0.6</f>
        <v>202929.6</v>
      </c>
      <c r="F211" s="10" t="n">
        <v>345</v>
      </c>
      <c r="G211" s="13" t="n">
        <f aca="false">F211*134*0.6</f>
        <v>27738</v>
      </c>
      <c r="H211" s="13" t="n">
        <f aca="false">E211+G211</f>
        <v>230667.6</v>
      </c>
      <c r="I211" s="13" t="n">
        <f aca="false">H211*0.5</f>
        <v>115333.8</v>
      </c>
      <c r="J211" s="14"/>
      <c r="K211" s="14"/>
      <c r="L211" s="22"/>
    </row>
    <row r="212" customFormat="false" ht="15.75" hidden="false" customHeight="false" outlineLevel="0" collapsed="false">
      <c r="A212" s="9"/>
      <c r="B212" s="9"/>
      <c r="C212" s="9" t="s">
        <v>249</v>
      </c>
      <c r="D212" s="10" t="n">
        <v>0</v>
      </c>
      <c r="E212" s="11" t="n">
        <f aca="false">D212*268*0.6</f>
        <v>0</v>
      </c>
      <c r="F212" s="10" t="n">
        <v>730</v>
      </c>
      <c r="G212" s="13" t="n">
        <f aca="false">F212*134*0.6</f>
        <v>58692</v>
      </c>
      <c r="H212" s="13" t="n">
        <f aca="false">E212+G212</f>
        <v>58692</v>
      </c>
      <c r="I212" s="13" t="n">
        <f aca="false">H212*0.5</f>
        <v>29346</v>
      </c>
      <c r="J212" s="14"/>
      <c r="K212" s="14"/>
      <c r="L212" s="22"/>
    </row>
    <row r="213" customFormat="false" ht="15.75" hidden="false" customHeight="false" outlineLevel="0" collapsed="false">
      <c r="A213" s="9"/>
      <c r="B213" s="9"/>
      <c r="C213" s="9" t="s">
        <v>250</v>
      </c>
      <c r="D213" s="10" t="n">
        <v>1732</v>
      </c>
      <c r="E213" s="11" t="n">
        <f aca="false">D213*268*0.6</f>
        <v>278505.6</v>
      </c>
      <c r="F213" s="10" t="n">
        <v>747</v>
      </c>
      <c r="G213" s="13" t="n">
        <f aca="false">F213*134*0.6</f>
        <v>60058.8</v>
      </c>
      <c r="H213" s="13" t="n">
        <f aca="false">E213+G213</f>
        <v>338564.4</v>
      </c>
      <c r="I213" s="13" t="n">
        <f aca="false">H213*0.5</f>
        <v>169282.2</v>
      </c>
      <c r="J213" s="14"/>
      <c r="K213" s="14"/>
      <c r="L213" s="22"/>
    </row>
    <row r="214" customFormat="false" ht="15.75" hidden="false" customHeight="false" outlineLevel="0" collapsed="false">
      <c r="A214" s="9"/>
      <c r="B214" s="9"/>
      <c r="C214" s="9" t="s">
        <v>251</v>
      </c>
      <c r="D214" s="10" t="n">
        <v>11054</v>
      </c>
      <c r="E214" s="11" t="n">
        <f aca="false">D214*268*0.6</f>
        <v>1777483.2</v>
      </c>
      <c r="F214" s="10" t="n">
        <v>689</v>
      </c>
      <c r="G214" s="13" t="n">
        <f aca="false">F214*134*0.6</f>
        <v>55395.6</v>
      </c>
      <c r="H214" s="13" t="n">
        <f aca="false">E214+G214</f>
        <v>1832878.8</v>
      </c>
      <c r="I214" s="13" t="n">
        <f aca="false">H214*0.5</f>
        <v>916439.4</v>
      </c>
      <c r="J214" s="14"/>
      <c r="K214" s="14"/>
      <c r="L214" s="22"/>
    </row>
    <row r="215" s="6" customFormat="true" ht="21.75" hidden="false" customHeight="true" outlineLevel="0" collapsed="false">
      <c r="A215" s="9"/>
      <c r="B215" s="5" t="s">
        <v>252</v>
      </c>
      <c r="C215" s="5"/>
      <c r="D215" s="16" t="n">
        <f aca="false">SUM(D202:D214)</f>
        <v>60951</v>
      </c>
      <c r="E215" s="17" t="n">
        <f aca="false">D215*268*0.6</f>
        <v>9800920.8</v>
      </c>
      <c r="F215" s="16" t="n">
        <f aca="false">SUM(F202:F214)</f>
        <v>5692</v>
      </c>
      <c r="G215" s="18" t="n">
        <f aca="false">F215*134*0.6</f>
        <v>457636.8</v>
      </c>
      <c r="H215" s="18" t="n">
        <f aca="false">E215+G215</f>
        <v>10258557.6</v>
      </c>
      <c r="I215" s="18" t="n">
        <f aca="false">H215*0.5</f>
        <v>5129278.8</v>
      </c>
      <c r="J215" s="14"/>
      <c r="K215" s="14"/>
      <c r="L215" s="19"/>
    </row>
    <row r="216" customFormat="false" ht="14.25" hidden="false" customHeight="true" outlineLevel="0" collapsed="false">
      <c r="A216" s="9" t="n">
        <v>20</v>
      </c>
      <c r="B216" s="9" t="s">
        <v>253</v>
      </c>
      <c r="C216" s="9" t="s">
        <v>254</v>
      </c>
      <c r="D216" s="10" t="n">
        <v>0</v>
      </c>
      <c r="E216" s="11" t="n">
        <f aca="false">D216*268*0.6</f>
        <v>0</v>
      </c>
      <c r="F216" s="10" t="n">
        <v>9</v>
      </c>
      <c r="G216" s="13" t="n">
        <f aca="false">F216*134*0.6</f>
        <v>723.6</v>
      </c>
      <c r="H216" s="13" t="n">
        <f aca="false">E216+G216</f>
        <v>723.6</v>
      </c>
      <c r="I216" s="13" t="n">
        <f aca="false">H216*0.5</f>
        <v>361.8</v>
      </c>
      <c r="J216" s="14" t="s">
        <v>23</v>
      </c>
      <c r="K216" s="15" t="s">
        <v>24</v>
      </c>
      <c r="L216" s="22"/>
    </row>
    <row r="217" customFormat="false" ht="15.75" hidden="false" customHeight="false" outlineLevel="0" collapsed="false">
      <c r="A217" s="9"/>
      <c r="B217" s="9"/>
      <c r="C217" s="9" t="s">
        <v>255</v>
      </c>
      <c r="D217" s="10" t="n">
        <v>358</v>
      </c>
      <c r="E217" s="11" t="n">
        <f aca="false">D217*268*0.6</f>
        <v>57566.4</v>
      </c>
      <c r="F217" s="10" t="n">
        <v>286</v>
      </c>
      <c r="G217" s="13" t="n">
        <f aca="false">F217*134*0.6</f>
        <v>22994.4</v>
      </c>
      <c r="H217" s="13" t="n">
        <f aca="false">E217+G217</f>
        <v>80560.8</v>
      </c>
      <c r="I217" s="13" t="n">
        <f aca="false">H217*0.5</f>
        <v>40280.4</v>
      </c>
      <c r="J217" s="14"/>
      <c r="K217" s="14"/>
      <c r="L217" s="22"/>
    </row>
    <row r="218" customFormat="false" ht="15.75" hidden="false" customHeight="false" outlineLevel="0" collapsed="false">
      <c r="A218" s="9"/>
      <c r="B218" s="9"/>
      <c r="C218" s="9" t="s">
        <v>256</v>
      </c>
      <c r="D218" s="10" t="n">
        <v>437</v>
      </c>
      <c r="E218" s="11" t="n">
        <f aca="false">D218*268*0.6</f>
        <v>70269.6</v>
      </c>
      <c r="F218" s="10" t="n">
        <v>81</v>
      </c>
      <c r="G218" s="13" t="n">
        <f aca="false">F218*134*0.6</f>
        <v>6512.4</v>
      </c>
      <c r="H218" s="13" t="n">
        <f aca="false">E218+G218</f>
        <v>76782</v>
      </c>
      <c r="I218" s="13" t="n">
        <f aca="false">H218*0.5</f>
        <v>38391</v>
      </c>
      <c r="J218" s="14"/>
      <c r="K218" s="14"/>
      <c r="L218" s="22"/>
    </row>
    <row r="219" customFormat="false" ht="15.75" hidden="false" customHeight="false" outlineLevel="0" collapsed="false">
      <c r="A219" s="9"/>
      <c r="B219" s="9"/>
      <c r="C219" s="9" t="s">
        <v>257</v>
      </c>
      <c r="D219" s="10" t="n">
        <v>530</v>
      </c>
      <c r="E219" s="11" t="n">
        <f aca="false">D219*268*0.6</f>
        <v>85224</v>
      </c>
      <c r="F219" s="10" t="n">
        <v>177</v>
      </c>
      <c r="G219" s="13" t="n">
        <f aca="false">F219*134*0.6</f>
        <v>14230.8</v>
      </c>
      <c r="H219" s="13" t="n">
        <f aca="false">E219+G219</f>
        <v>99454.8</v>
      </c>
      <c r="I219" s="13" t="n">
        <f aca="false">H219*0.5</f>
        <v>49727.4</v>
      </c>
      <c r="J219" s="14"/>
      <c r="K219" s="14"/>
      <c r="L219" s="22"/>
    </row>
    <row r="220" s="6" customFormat="true" ht="21.75" hidden="false" customHeight="true" outlineLevel="0" collapsed="false">
      <c r="A220" s="9"/>
      <c r="B220" s="5" t="s">
        <v>258</v>
      </c>
      <c r="C220" s="5"/>
      <c r="D220" s="16" t="n">
        <f aca="false">SUM(D216:D219)</f>
        <v>1325</v>
      </c>
      <c r="E220" s="17" t="n">
        <f aca="false">D220*268*0.6</f>
        <v>213060</v>
      </c>
      <c r="F220" s="16" t="n">
        <f aca="false">SUM(F216:F219)</f>
        <v>553</v>
      </c>
      <c r="G220" s="18" t="n">
        <f aca="false">F220*134*0.6</f>
        <v>44461.2</v>
      </c>
      <c r="H220" s="18" t="n">
        <f aca="false">E220+G220</f>
        <v>257521.2</v>
      </c>
      <c r="I220" s="18" t="n">
        <f aca="false">H220*0.5</f>
        <v>128760.6</v>
      </c>
      <c r="J220" s="14"/>
      <c r="K220" s="14"/>
      <c r="L220" s="19"/>
    </row>
    <row r="221" customFormat="false" ht="14.25" hidden="false" customHeight="true" outlineLevel="0" collapsed="false">
      <c r="A221" s="8" t="n">
        <v>21</v>
      </c>
      <c r="B221" s="9" t="s">
        <v>259</v>
      </c>
      <c r="C221" s="9" t="s">
        <v>260</v>
      </c>
      <c r="D221" s="10" t="n">
        <v>0</v>
      </c>
      <c r="E221" s="11" t="n">
        <f aca="false">D221*268*0.6</f>
        <v>0</v>
      </c>
      <c r="F221" s="10" t="n">
        <v>98</v>
      </c>
      <c r="G221" s="13" t="n">
        <f aca="false">F221*134*0.6</f>
        <v>7879.2</v>
      </c>
      <c r="H221" s="13" t="n">
        <f aca="false">E221+G221</f>
        <v>7879.2</v>
      </c>
      <c r="I221" s="13" t="n">
        <v>0</v>
      </c>
      <c r="J221" s="14" t="s">
        <v>23</v>
      </c>
      <c r="K221" s="15" t="s">
        <v>24</v>
      </c>
      <c r="L221" s="20" t="s">
        <v>37</v>
      </c>
    </row>
    <row r="222" customFormat="false" ht="14.25" hidden="false" customHeight="true" outlineLevel="0" collapsed="false">
      <c r="A222" s="8"/>
      <c r="B222" s="8"/>
      <c r="C222" s="23" t="s">
        <v>261</v>
      </c>
      <c r="D222" s="10" t="n">
        <v>0</v>
      </c>
      <c r="E222" s="11" t="n">
        <f aca="false">D222*268*0.6</f>
        <v>0</v>
      </c>
      <c r="F222" s="10" t="n">
        <v>19</v>
      </c>
      <c r="G222" s="13" t="n">
        <f aca="false">F222*134*0.6</f>
        <v>1527.6</v>
      </c>
      <c r="H222" s="13" t="n">
        <f aca="false">E222+G222</f>
        <v>1527.6</v>
      </c>
      <c r="I222" s="13" t="n">
        <v>0</v>
      </c>
      <c r="J222" s="14"/>
      <c r="K222" s="14"/>
      <c r="L222" s="20"/>
    </row>
    <row r="223" customFormat="false" ht="15.75" hidden="false" customHeight="false" outlineLevel="0" collapsed="false">
      <c r="A223" s="8"/>
      <c r="B223" s="8"/>
      <c r="C223" s="9" t="s">
        <v>262</v>
      </c>
      <c r="D223" s="10" t="n">
        <v>661</v>
      </c>
      <c r="E223" s="11" t="n">
        <f aca="false">D223*268*0.6</f>
        <v>106288.8</v>
      </c>
      <c r="F223" s="10" t="n">
        <v>61</v>
      </c>
      <c r="G223" s="13" t="n">
        <f aca="false">F223*134*0.6</f>
        <v>4904.4</v>
      </c>
      <c r="H223" s="13" t="n">
        <f aca="false">E223+G223</f>
        <v>111193.2</v>
      </c>
      <c r="I223" s="13" t="n">
        <v>0</v>
      </c>
      <c r="J223" s="14"/>
      <c r="K223" s="14"/>
      <c r="L223" s="20"/>
    </row>
    <row r="224" customFormat="false" ht="15.75" hidden="false" customHeight="false" outlineLevel="0" collapsed="false">
      <c r="A224" s="8"/>
      <c r="B224" s="8"/>
      <c r="C224" s="9" t="s">
        <v>263</v>
      </c>
      <c r="D224" s="10" t="n">
        <v>113</v>
      </c>
      <c r="E224" s="11" t="n">
        <f aca="false">D224*268*0.6</f>
        <v>18170.4</v>
      </c>
      <c r="F224" s="10" t="n">
        <v>367</v>
      </c>
      <c r="G224" s="13" t="n">
        <f aca="false">F224*134*0.6</f>
        <v>29506.8</v>
      </c>
      <c r="H224" s="13" t="n">
        <f aca="false">E224+G224</f>
        <v>47677.2</v>
      </c>
      <c r="I224" s="13" t="n">
        <v>0</v>
      </c>
      <c r="J224" s="14"/>
      <c r="K224" s="14"/>
      <c r="L224" s="20"/>
    </row>
    <row r="225" customFormat="false" ht="15.75" hidden="false" customHeight="false" outlineLevel="0" collapsed="false">
      <c r="A225" s="8"/>
      <c r="B225" s="8"/>
      <c r="C225" s="9" t="s">
        <v>264</v>
      </c>
      <c r="D225" s="10" t="n">
        <v>0</v>
      </c>
      <c r="E225" s="11" t="n">
        <f aca="false">D225*268*0.6</f>
        <v>0</v>
      </c>
      <c r="F225" s="10" t="n">
        <v>94</v>
      </c>
      <c r="G225" s="13" t="n">
        <f aca="false">F225*134*0.6</f>
        <v>7557.6</v>
      </c>
      <c r="H225" s="13" t="n">
        <f aca="false">E225+G225</f>
        <v>7557.6</v>
      </c>
      <c r="I225" s="13" t="n">
        <v>0</v>
      </c>
      <c r="J225" s="14"/>
      <c r="K225" s="14"/>
      <c r="L225" s="20"/>
    </row>
    <row r="226" s="6" customFormat="true" ht="21" hidden="false" customHeight="true" outlineLevel="0" collapsed="false">
      <c r="A226" s="8"/>
      <c r="B226" s="5" t="s">
        <v>265</v>
      </c>
      <c r="C226" s="5"/>
      <c r="D226" s="16" t="n">
        <f aca="false">SUM(D221:D225)</f>
        <v>774</v>
      </c>
      <c r="E226" s="17" t="n">
        <f aca="false">D226*268*0.6</f>
        <v>124459.2</v>
      </c>
      <c r="F226" s="16" t="n">
        <f aca="false">SUM(F221:F225)</f>
        <v>639</v>
      </c>
      <c r="G226" s="18" t="n">
        <f aca="false">F226*134*0.6</f>
        <v>51375.6</v>
      </c>
      <c r="H226" s="18" t="n">
        <f aca="false">E226+G226</f>
        <v>175834.8</v>
      </c>
      <c r="I226" s="18" t="n">
        <v>0</v>
      </c>
      <c r="J226" s="14"/>
      <c r="K226" s="14"/>
      <c r="L226" s="20"/>
    </row>
    <row r="227" customFormat="false" ht="14.25" hidden="false" customHeight="true" outlineLevel="0" collapsed="false">
      <c r="A227" s="8" t="n">
        <v>22</v>
      </c>
      <c r="B227" s="9" t="s">
        <v>266</v>
      </c>
      <c r="C227" s="9" t="s">
        <v>267</v>
      </c>
      <c r="D227" s="10" t="n">
        <v>133</v>
      </c>
      <c r="E227" s="11" t="n">
        <f aca="false">D227*268*0.6</f>
        <v>21386.4</v>
      </c>
      <c r="F227" s="12" t="n">
        <v>5</v>
      </c>
      <c r="G227" s="13" t="n">
        <f aca="false">F227*134*0.6</f>
        <v>402</v>
      </c>
      <c r="H227" s="13" t="n">
        <f aca="false">E227+G227</f>
        <v>21788.4</v>
      </c>
      <c r="I227" s="13" t="n">
        <f aca="false">H227*0.5</f>
        <v>10894.2</v>
      </c>
      <c r="J227" s="14" t="s">
        <v>23</v>
      </c>
      <c r="K227" s="15" t="s">
        <v>24</v>
      </c>
      <c r="L227" s="15"/>
    </row>
    <row r="228" customFormat="false" ht="15.75" hidden="false" customHeight="false" outlineLevel="0" collapsed="false">
      <c r="A228" s="8"/>
      <c r="B228" s="8"/>
      <c r="C228" s="9" t="s">
        <v>268</v>
      </c>
      <c r="D228" s="10" t="n">
        <v>484</v>
      </c>
      <c r="E228" s="11" t="n">
        <f aca="false">D228*268*0.6</f>
        <v>77827.2</v>
      </c>
      <c r="F228" s="12" t="n">
        <v>3</v>
      </c>
      <c r="G228" s="13" t="n">
        <f aca="false">F228*134*0.6</f>
        <v>241.2</v>
      </c>
      <c r="H228" s="13" t="n">
        <f aca="false">E228+G228</f>
        <v>78068.4</v>
      </c>
      <c r="I228" s="13" t="n">
        <f aca="false">H228*0.5</f>
        <v>39034.2</v>
      </c>
      <c r="J228" s="14"/>
      <c r="K228" s="14"/>
      <c r="L228" s="15"/>
    </row>
    <row r="229" customFormat="false" ht="15.75" hidden="false" customHeight="false" outlineLevel="0" collapsed="false">
      <c r="A229" s="8"/>
      <c r="B229" s="8"/>
      <c r="C229" s="9" t="s">
        <v>269</v>
      </c>
      <c r="D229" s="10" t="n">
        <v>0</v>
      </c>
      <c r="E229" s="11" t="n">
        <f aca="false">D229*268*0.6</f>
        <v>0</v>
      </c>
      <c r="F229" s="12" t="n">
        <v>4</v>
      </c>
      <c r="G229" s="13" t="n">
        <f aca="false">F229*134*0.6</f>
        <v>321.6</v>
      </c>
      <c r="H229" s="13" t="n">
        <f aca="false">E229+G229</f>
        <v>321.6</v>
      </c>
      <c r="I229" s="13" t="n">
        <f aca="false">H229*0.5</f>
        <v>160.8</v>
      </c>
      <c r="J229" s="14"/>
      <c r="K229" s="14"/>
      <c r="L229" s="15"/>
    </row>
    <row r="230" customFormat="false" ht="15.75" hidden="false" customHeight="false" outlineLevel="0" collapsed="false">
      <c r="A230" s="8"/>
      <c r="B230" s="8"/>
      <c r="C230" s="9" t="s">
        <v>270</v>
      </c>
      <c r="D230" s="10" t="n">
        <v>141</v>
      </c>
      <c r="E230" s="11" t="n">
        <f aca="false">D230*268*0.6</f>
        <v>22672.8</v>
      </c>
      <c r="F230" s="12" t="n">
        <v>5</v>
      </c>
      <c r="G230" s="13" t="n">
        <f aca="false">F230*134*0.6</f>
        <v>402</v>
      </c>
      <c r="H230" s="13" t="n">
        <f aca="false">E230+G230</f>
        <v>23074.8</v>
      </c>
      <c r="I230" s="13" t="n">
        <f aca="false">H230*0.5</f>
        <v>11537.4</v>
      </c>
      <c r="J230" s="14"/>
      <c r="K230" s="14"/>
      <c r="L230" s="15"/>
    </row>
    <row r="231" customFormat="false" ht="15.75" hidden="false" customHeight="false" outlineLevel="0" collapsed="false">
      <c r="A231" s="8"/>
      <c r="B231" s="8"/>
      <c r="C231" s="9" t="s">
        <v>271</v>
      </c>
      <c r="D231" s="10" t="n">
        <v>419</v>
      </c>
      <c r="E231" s="11" t="n">
        <f aca="false">D231*268*0.6</f>
        <v>67375.2</v>
      </c>
      <c r="F231" s="12" t="n">
        <v>31</v>
      </c>
      <c r="G231" s="13" t="n">
        <f aca="false">F231*134*0.6</f>
        <v>2492.4</v>
      </c>
      <c r="H231" s="13" t="n">
        <f aca="false">E231+G231</f>
        <v>69867.6</v>
      </c>
      <c r="I231" s="13" t="n">
        <f aca="false">H231*0.5</f>
        <v>34933.8</v>
      </c>
      <c r="J231" s="14"/>
      <c r="K231" s="14"/>
      <c r="L231" s="15"/>
    </row>
    <row r="232" customFormat="false" ht="15.75" hidden="false" customHeight="false" outlineLevel="0" collapsed="false">
      <c r="A232" s="8"/>
      <c r="B232" s="8"/>
      <c r="C232" s="9" t="s">
        <v>272</v>
      </c>
      <c r="D232" s="10" t="n">
        <v>1818</v>
      </c>
      <c r="E232" s="11" t="n">
        <f aca="false">D232*268*0.6</f>
        <v>292334.4</v>
      </c>
      <c r="F232" s="12" t="n">
        <v>16</v>
      </c>
      <c r="G232" s="13" t="n">
        <f aca="false">F232*134*0.6</f>
        <v>1286.4</v>
      </c>
      <c r="H232" s="13" t="n">
        <f aca="false">E232+G232</f>
        <v>293620.8</v>
      </c>
      <c r="I232" s="13" t="n">
        <f aca="false">H232*0.5</f>
        <v>146810.4</v>
      </c>
      <c r="J232" s="14"/>
      <c r="K232" s="14"/>
      <c r="L232" s="15"/>
    </row>
    <row r="233" customFormat="false" ht="15.75" hidden="false" customHeight="false" outlineLevel="0" collapsed="false">
      <c r="A233" s="8"/>
      <c r="B233" s="8"/>
      <c r="C233" s="9" t="s">
        <v>273</v>
      </c>
      <c r="D233" s="10" t="n">
        <v>536</v>
      </c>
      <c r="E233" s="11" t="n">
        <f aca="false">D233*268*0.6</f>
        <v>86188.8</v>
      </c>
      <c r="F233" s="12" t="n">
        <v>11</v>
      </c>
      <c r="G233" s="13" t="n">
        <f aca="false">F233*134*0.6</f>
        <v>884.4</v>
      </c>
      <c r="H233" s="13" t="n">
        <f aca="false">E233+G233</f>
        <v>87073.2</v>
      </c>
      <c r="I233" s="13" t="n">
        <f aca="false">H233*0.5</f>
        <v>43536.6</v>
      </c>
      <c r="J233" s="14"/>
      <c r="K233" s="14"/>
      <c r="L233" s="15"/>
    </row>
    <row r="234" customFormat="false" ht="15.75" hidden="false" customHeight="false" outlineLevel="0" collapsed="false">
      <c r="A234" s="8"/>
      <c r="B234" s="8"/>
      <c r="C234" s="9" t="s">
        <v>274</v>
      </c>
      <c r="D234" s="10" t="n">
        <v>0</v>
      </c>
      <c r="E234" s="11" t="n">
        <f aca="false">D234*268*0.6</f>
        <v>0</v>
      </c>
      <c r="F234" s="12" t="n">
        <v>4</v>
      </c>
      <c r="G234" s="13" t="n">
        <f aca="false">F234*134*0.6</f>
        <v>321.6</v>
      </c>
      <c r="H234" s="13" t="n">
        <f aca="false">E234+G234</f>
        <v>321.6</v>
      </c>
      <c r="I234" s="13" t="n">
        <f aca="false">H234*0.5</f>
        <v>160.8</v>
      </c>
      <c r="J234" s="14"/>
      <c r="K234" s="14"/>
      <c r="L234" s="15"/>
    </row>
    <row r="235" customFormat="false" ht="15.75" hidden="false" customHeight="false" outlineLevel="0" collapsed="false">
      <c r="A235" s="8"/>
      <c r="B235" s="8"/>
      <c r="C235" s="9" t="s">
        <v>275</v>
      </c>
      <c r="D235" s="10" t="n">
        <v>29</v>
      </c>
      <c r="E235" s="11" t="n">
        <f aca="false">D235*268*0.6</f>
        <v>4663.2</v>
      </c>
      <c r="F235" s="12" t="n">
        <v>2</v>
      </c>
      <c r="G235" s="13" t="n">
        <f aca="false">F235*134*0.6</f>
        <v>160.8</v>
      </c>
      <c r="H235" s="13" t="n">
        <f aca="false">E235+G235</f>
        <v>4824</v>
      </c>
      <c r="I235" s="13" t="n">
        <f aca="false">H235*0.5</f>
        <v>2412</v>
      </c>
      <c r="J235" s="14"/>
      <c r="K235" s="14"/>
      <c r="L235" s="15"/>
    </row>
    <row r="236" customFormat="false" ht="15.75" hidden="false" customHeight="false" outlineLevel="0" collapsed="false">
      <c r="A236" s="8"/>
      <c r="B236" s="8"/>
      <c r="C236" s="9" t="s">
        <v>276</v>
      </c>
      <c r="D236" s="10" t="n">
        <v>777</v>
      </c>
      <c r="E236" s="11" t="n">
        <f aca="false">D236*268*0.6</f>
        <v>124941.6</v>
      </c>
      <c r="F236" s="12" t="n">
        <v>3</v>
      </c>
      <c r="G236" s="13" t="n">
        <f aca="false">F236*134*0.6</f>
        <v>241.2</v>
      </c>
      <c r="H236" s="13" t="n">
        <f aca="false">E236+G236</f>
        <v>125182.8</v>
      </c>
      <c r="I236" s="13" t="n">
        <f aca="false">H236*0.5</f>
        <v>62591.4</v>
      </c>
      <c r="J236" s="14"/>
      <c r="K236" s="14"/>
      <c r="L236" s="15"/>
    </row>
    <row r="237" customFormat="false" ht="15.75" hidden="false" customHeight="false" outlineLevel="0" collapsed="false">
      <c r="A237" s="8"/>
      <c r="B237" s="8"/>
      <c r="C237" s="9" t="s">
        <v>277</v>
      </c>
      <c r="D237" s="10" t="n">
        <v>337</v>
      </c>
      <c r="E237" s="11" t="n">
        <f aca="false">D237*268*0.6</f>
        <v>54189.6</v>
      </c>
      <c r="F237" s="12" t="n">
        <v>23</v>
      </c>
      <c r="G237" s="13" t="n">
        <f aca="false">F237*134*0.6</f>
        <v>1849.2</v>
      </c>
      <c r="H237" s="13" t="n">
        <f aca="false">E237+G237</f>
        <v>56038.8</v>
      </c>
      <c r="I237" s="13" t="n">
        <f aca="false">H237*0.5</f>
        <v>28019.4</v>
      </c>
      <c r="J237" s="14"/>
      <c r="K237" s="14"/>
      <c r="L237" s="15"/>
    </row>
    <row r="238" customFormat="false" ht="15.75" hidden="false" customHeight="false" outlineLevel="0" collapsed="false">
      <c r="A238" s="8"/>
      <c r="B238" s="8"/>
      <c r="C238" s="9" t="s">
        <v>278</v>
      </c>
      <c r="D238" s="10" t="n">
        <v>36</v>
      </c>
      <c r="E238" s="11" t="n">
        <f aca="false">D238*268*0.6</f>
        <v>5788.8</v>
      </c>
      <c r="F238" s="12" t="n">
        <v>2</v>
      </c>
      <c r="G238" s="13" t="n">
        <f aca="false">F238*134*0.6</f>
        <v>160.8</v>
      </c>
      <c r="H238" s="13" t="n">
        <f aca="false">E238+G238</f>
        <v>5949.6</v>
      </c>
      <c r="I238" s="13" t="n">
        <f aca="false">H238*0.5</f>
        <v>2974.8</v>
      </c>
      <c r="J238" s="14"/>
      <c r="K238" s="14"/>
      <c r="L238" s="15"/>
    </row>
    <row r="239" customFormat="false" ht="15.75" hidden="false" customHeight="false" outlineLevel="0" collapsed="false">
      <c r="A239" s="8"/>
      <c r="B239" s="8"/>
      <c r="C239" s="9" t="s">
        <v>279</v>
      </c>
      <c r="D239" s="10" t="n">
        <v>836</v>
      </c>
      <c r="E239" s="11" t="n">
        <f aca="false">D239*268*0.6</f>
        <v>134428.8</v>
      </c>
      <c r="F239" s="12" t="n">
        <v>414</v>
      </c>
      <c r="G239" s="13" t="n">
        <f aca="false">F239*134*0.6</f>
        <v>33285.6</v>
      </c>
      <c r="H239" s="13" t="n">
        <f aca="false">E239+G239</f>
        <v>167714.4</v>
      </c>
      <c r="I239" s="13" t="n">
        <f aca="false">H239*0.5</f>
        <v>83857.2</v>
      </c>
      <c r="J239" s="14"/>
      <c r="K239" s="14"/>
      <c r="L239" s="15"/>
    </row>
    <row r="240" customFormat="false" ht="15.75" hidden="false" customHeight="false" outlineLevel="0" collapsed="false">
      <c r="A240" s="8"/>
      <c r="B240" s="8"/>
      <c r="C240" s="9" t="s">
        <v>280</v>
      </c>
      <c r="D240" s="10" t="n">
        <v>297</v>
      </c>
      <c r="E240" s="11" t="n">
        <f aca="false">D240*268*0.6</f>
        <v>47757.6</v>
      </c>
      <c r="F240" s="12" t="n">
        <v>38</v>
      </c>
      <c r="G240" s="13" t="n">
        <f aca="false">F240*134*0.6</f>
        <v>3055.2</v>
      </c>
      <c r="H240" s="13" t="n">
        <f aca="false">E240+G240</f>
        <v>50812.8</v>
      </c>
      <c r="I240" s="13" t="n">
        <f aca="false">H240*0.5</f>
        <v>25406.4</v>
      </c>
      <c r="J240" s="14"/>
      <c r="K240" s="14"/>
      <c r="L240" s="15"/>
    </row>
    <row r="241" customFormat="false" ht="14.25" hidden="false" customHeight="true" outlineLevel="0" collapsed="false">
      <c r="A241" s="8" t="n">
        <v>4</v>
      </c>
      <c r="B241" s="9"/>
      <c r="C241" s="23" t="s">
        <v>281</v>
      </c>
      <c r="D241" s="10" t="n">
        <v>2590</v>
      </c>
      <c r="E241" s="11" t="n">
        <f aca="false">D241*268*0.6</f>
        <v>416472</v>
      </c>
      <c r="F241" s="12" t="n">
        <v>32</v>
      </c>
      <c r="G241" s="13" t="n">
        <f aca="false">F241*134*0.6</f>
        <v>2572.8</v>
      </c>
      <c r="H241" s="13" t="n">
        <f aca="false">E241+G241</f>
        <v>419044.8</v>
      </c>
      <c r="I241" s="13" t="n">
        <f aca="false">H241*0.5</f>
        <v>209522.4</v>
      </c>
      <c r="J241" s="14"/>
      <c r="K241" s="14"/>
      <c r="L241" s="15"/>
    </row>
    <row r="242" customFormat="false" ht="15.75" hidden="false" customHeight="false" outlineLevel="0" collapsed="false">
      <c r="A242" s="8"/>
      <c r="B242" s="8"/>
      <c r="C242" s="23" t="s">
        <v>282</v>
      </c>
      <c r="D242" s="10" t="n">
        <v>568</v>
      </c>
      <c r="E242" s="11" t="n">
        <f aca="false">D242*268*0.6</f>
        <v>91334.4</v>
      </c>
      <c r="F242" s="12" t="n">
        <v>20</v>
      </c>
      <c r="G242" s="13" t="n">
        <f aca="false">F242*134*0.6</f>
        <v>1608</v>
      </c>
      <c r="H242" s="13" t="n">
        <f aca="false">E242+G242</f>
        <v>92942.4</v>
      </c>
      <c r="I242" s="13" t="n">
        <f aca="false">H242*0.5</f>
        <v>46471.2</v>
      </c>
      <c r="J242" s="14"/>
      <c r="K242" s="14"/>
      <c r="L242" s="15"/>
    </row>
    <row r="243" customFormat="false" ht="15.75" hidden="false" customHeight="false" outlineLevel="0" collapsed="false">
      <c r="A243" s="8"/>
      <c r="B243" s="8"/>
      <c r="C243" s="23" t="s">
        <v>283</v>
      </c>
      <c r="D243" s="10" t="n">
        <v>1784</v>
      </c>
      <c r="E243" s="11" t="n">
        <f aca="false">D243*268*0.6</f>
        <v>286867.2</v>
      </c>
      <c r="F243" s="12" t="n">
        <v>36</v>
      </c>
      <c r="G243" s="13" t="n">
        <f aca="false">F243*134*0.6</f>
        <v>2894.4</v>
      </c>
      <c r="H243" s="13" t="n">
        <f aca="false">E243+G243</f>
        <v>289761.6</v>
      </c>
      <c r="I243" s="13" t="n">
        <f aca="false">H243*0.5</f>
        <v>144880.8</v>
      </c>
      <c r="J243" s="14"/>
      <c r="K243" s="14"/>
      <c r="L243" s="15"/>
    </row>
    <row r="244" customFormat="false" ht="15.75" hidden="false" customHeight="false" outlineLevel="0" collapsed="false">
      <c r="A244" s="8"/>
      <c r="B244" s="8"/>
      <c r="C244" s="23" t="s">
        <v>284</v>
      </c>
      <c r="D244" s="10" t="n">
        <v>7285</v>
      </c>
      <c r="E244" s="11" t="n">
        <f aca="false">D244*268*0.6</f>
        <v>1171428</v>
      </c>
      <c r="F244" s="12" t="n">
        <v>73</v>
      </c>
      <c r="G244" s="13" t="n">
        <f aca="false">F244*134*0.6</f>
        <v>5869.2</v>
      </c>
      <c r="H244" s="13" t="n">
        <f aca="false">E244+G244</f>
        <v>1177297.2</v>
      </c>
      <c r="I244" s="13" t="n">
        <f aca="false">H244*0.5</f>
        <v>588648.6</v>
      </c>
      <c r="J244" s="14"/>
      <c r="K244" s="14"/>
      <c r="L244" s="15"/>
    </row>
    <row r="245" customFormat="false" ht="15.75" hidden="false" customHeight="false" outlineLevel="0" collapsed="false">
      <c r="A245" s="8"/>
      <c r="B245" s="8"/>
      <c r="C245" s="23" t="s">
        <v>285</v>
      </c>
      <c r="D245" s="10" t="n">
        <v>6753</v>
      </c>
      <c r="E245" s="11" t="n">
        <f aca="false">D245*268*0.6</f>
        <v>1085882.4</v>
      </c>
      <c r="F245" s="12" t="n">
        <v>39</v>
      </c>
      <c r="G245" s="13" t="n">
        <f aca="false">F245*134*0.6</f>
        <v>3135.6</v>
      </c>
      <c r="H245" s="13" t="n">
        <f aca="false">E245+G245</f>
        <v>1089018</v>
      </c>
      <c r="I245" s="13" t="n">
        <f aca="false">H245*0.5</f>
        <v>544509</v>
      </c>
      <c r="J245" s="14"/>
      <c r="K245" s="14"/>
      <c r="L245" s="15"/>
    </row>
    <row r="246" customFormat="false" ht="15.75" hidden="false" customHeight="false" outlineLevel="0" collapsed="false">
      <c r="A246" s="8"/>
      <c r="B246" s="8"/>
      <c r="C246" s="23" t="s">
        <v>286</v>
      </c>
      <c r="D246" s="10" t="n">
        <v>4345</v>
      </c>
      <c r="E246" s="11" t="n">
        <f aca="false">D246*268*0.6</f>
        <v>698676</v>
      </c>
      <c r="F246" s="12" t="n">
        <v>117</v>
      </c>
      <c r="G246" s="13" t="n">
        <f aca="false">F246*134*0.6</f>
        <v>9406.8</v>
      </c>
      <c r="H246" s="13" t="n">
        <f aca="false">E246+G246</f>
        <v>708082.8</v>
      </c>
      <c r="I246" s="13" t="n">
        <f aca="false">H246*0.5</f>
        <v>354041.4</v>
      </c>
      <c r="J246" s="14"/>
      <c r="K246" s="14"/>
      <c r="L246" s="15"/>
    </row>
    <row r="247" customFormat="false" ht="15.75" hidden="false" customHeight="false" outlineLevel="0" collapsed="false">
      <c r="A247" s="8"/>
      <c r="B247" s="8"/>
      <c r="C247" s="23" t="s">
        <v>287</v>
      </c>
      <c r="D247" s="10" t="n">
        <v>858</v>
      </c>
      <c r="E247" s="11" t="n">
        <f aca="false">D247*268*0.6</f>
        <v>137966.4</v>
      </c>
      <c r="F247" s="12" t="n">
        <v>59</v>
      </c>
      <c r="G247" s="13" t="n">
        <f aca="false">F247*134*0.6</f>
        <v>4743.6</v>
      </c>
      <c r="H247" s="13" t="n">
        <f aca="false">E247+G247</f>
        <v>142710</v>
      </c>
      <c r="I247" s="13" t="n">
        <f aca="false">H247*0.5</f>
        <v>71355</v>
      </c>
      <c r="J247" s="14"/>
      <c r="K247" s="14"/>
      <c r="L247" s="15"/>
    </row>
    <row r="248" customFormat="false" ht="15.75" hidden="false" customHeight="false" outlineLevel="0" collapsed="false">
      <c r="A248" s="8"/>
      <c r="B248" s="8"/>
      <c r="C248" s="23" t="s">
        <v>288</v>
      </c>
      <c r="D248" s="10" t="n">
        <v>4295</v>
      </c>
      <c r="E248" s="11" t="n">
        <f aca="false">D248*268*0.6</f>
        <v>690636</v>
      </c>
      <c r="F248" s="12" t="n">
        <v>67</v>
      </c>
      <c r="G248" s="13" t="n">
        <f aca="false">F248*134*0.6</f>
        <v>5386.8</v>
      </c>
      <c r="H248" s="13" t="n">
        <f aca="false">E248+G248</f>
        <v>696022.8</v>
      </c>
      <c r="I248" s="13" t="n">
        <f aca="false">H248*0.5</f>
        <v>348011.4</v>
      </c>
      <c r="J248" s="14"/>
      <c r="K248" s="14"/>
      <c r="L248" s="15"/>
    </row>
    <row r="249" customFormat="false" ht="15.75" hidden="false" customHeight="false" outlineLevel="0" collapsed="false">
      <c r="A249" s="8"/>
      <c r="B249" s="8"/>
      <c r="C249" s="23" t="s">
        <v>289</v>
      </c>
      <c r="D249" s="10" t="n">
        <v>983</v>
      </c>
      <c r="E249" s="11" t="n">
        <f aca="false">D249*268*0.6</f>
        <v>158066.4</v>
      </c>
      <c r="F249" s="12" t="n">
        <v>99</v>
      </c>
      <c r="G249" s="13" t="n">
        <f aca="false">F249*134*0.6</f>
        <v>7959.6</v>
      </c>
      <c r="H249" s="13" t="n">
        <f aca="false">E249+G249</f>
        <v>166026</v>
      </c>
      <c r="I249" s="13" t="n">
        <f aca="false">H249*0.5</f>
        <v>83013</v>
      </c>
      <c r="J249" s="14"/>
      <c r="K249" s="14"/>
      <c r="L249" s="15"/>
    </row>
    <row r="250" customFormat="false" ht="15.75" hidden="false" customHeight="false" outlineLevel="0" collapsed="false">
      <c r="A250" s="8"/>
      <c r="B250" s="8"/>
      <c r="C250" s="23" t="s">
        <v>290</v>
      </c>
      <c r="D250" s="10" t="n">
        <v>2012</v>
      </c>
      <c r="E250" s="11" t="n">
        <f aca="false">D250*268*0.6</f>
        <v>323529.6</v>
      </c>
      <c r="F250" s="12" t="n">
        <v>53</v>
      </c>
      <c r="G250" s="13" t="n">
        <f aca="false">F250*134*0.6</f>
        <v>4261.2</v>
      </c>
      <c r="H250" s="13" t="n">
        <f aca="false">E250+G250</f>
        <v>327790.8</v>
      </c>
      <c r="I250" s="13" t="n">
        <f aca="false">H250*0.5</f>
        <v>163895.4</v>
      </c>
      <c r="J250" s="14"/>
      <c r="K250" s="14"/>
      <c r="L250" s="15"/>
    </row>
    <row r="251" customFormat="false" ht="15.75" hidden="false" customHeight="false" outlineLevel="0" collapsed="false">
      <c r="A251" s="8"/>
      <c r="B251" s="8"/>
      <c r="C251" s="23" t="s">
        <v>291</v>
      </c>
      <c r="D251" s="10" t="n">
        <v>556</v>
      </c>
      <c r="E251" s="11" t="n">
        <f aca="false">D251*268*0.6</f>
        <v>89404.8</v>
      </c>
      <c r="F251" s="12" t="n">
        <v>134</v>
      </c>
      <c r="G251" s="13" t="n">
        <f aca="false">F251*134*0.6</f>
        <v>10773.6</v>
      </c>
      <c r="H251" s="13" t="n">
        <f aca="false">E251+G251</f>
        <v>100178.4</v>
      </c>
      <c r="I251" s="13" t="n">
        <f aca="false">H251*0.5</f>
        <v>50089.2</v>
      </c>
      <c r="J251" s="14"/>
      <c r="K251" s="14"/>
      <c r="L251" s="15"/>
    </row>
    <row r="252" customFormat="false" ht="15.75" hidden="false" customHeight="false" outlineLevel="0" collapsed="false">
      <c r="A252" s="8"/>
      <c r="B252" s="8"/>
      <c r="C252" s="23" t="s">
        <v>292</v>
      </c>
      <c r="D252" s="10" t="n">
        <v>158</v>
      </c>
      <c r="E252" s="11" t="n">
        <f aca="false">D252*268*0.6</f>
        <v>25406.4</v>
      </c>
      <c r="F252" s="12" t="n">
        <v>119</v>
      </c>
      <c r="G252" s="13" t="n">
        <f aca="false">F252*134*0.6</f>
        <v>9567.6</v>
      </c>
      <c r="H252" s="13" t="n">
        <f aca="false">E252+G252</f>
        <v>34974</v>
      </c>
      <c r="I252" s="13" t="n">
        <f aca="false">H252*0.5</f>
        <v>17487</v>
      </c>
      <c r="J252" s="14"/>
      <c r="K252" s="14"/>
      <c r="L252" s="15"/>
    </row>
    <row r="253" customFormat="false" ht="15.75" hidden="false" customHeight="false" outlineLevel="0" collapsed="false">
      <c r="A253" s="8"/>
      <c r="B253" s="8"/>
      <c r="C253" s="23" t="s">
        <v>293</v>
      </c>
      <c r="D253" s="10" t="n">
        <v>0</v>
      </c>
      <c r="E253" s="11" t="n">
        <f aca="false">D253*268*0.6</f>
        <v>0</v>
      </c>
      <c r="F253" s="12" t="n">
        <v>9</v>
      </c>
      <c r="G253" s="13" t="n">
        <f aca="false">F253*134*0.6</f>
        <v>723.6</v>
      </c>
      <c r="H253" s="13" t="n">
        <f aca="false">E253+G253</f>
        <v>723.6</v>
      </c>
      <c r="I253" s="13" t="n">
        <f aca="false">H253*0.5</f>
        <v>361.8</v>
      </c>
      <c r="J253" s="14"/>
      <c r="K253" s="14"/>
      <c r="L253" s="15"/>
    </row>
    <row r="254" s="6" customFormat="true" ht="19.5" hidden="false" customHeight="true" outlineLevel="0" collapsed="false">
      <c r="A254" s="5"/>
      <c r="B254" s="5" t="s">
        <v>294</v>
      </c>
      <c r="C254" s="5"/>
      <c r="D254" s="16" t="n">
        <f aca="false">SUM(D227:D253)</f>
        <v>38030</v>
      </c>
      <c r="E254" s="17" t="n">
        <f aca="false">D254*268*0.6</f>
        <v>6115224</v>
      </c>
      <c r="F254" s="16" t="n">
        <f aca="false">SUM(F227:F253)</f>
        <v>1418</v>
      </c>
      <c r="G254" s="18" t="n">
        <f aca="false">F254*134*0.6</f>
        <v>114007.2</v>
      </c>
      <c r="H254" s="18" t="n">
        <f aca="false">E254+G254</f>
        <v>6229231.2</v>
      </c>
      <c r="I254" s="18" t="n">
        <f aca="false">H254*0.5</f>
        <v>3114615.6</v>
      </c>
      <c r="J254" s="14"/>
      <c r="K254" s="14"/>
      <c r="L254" s="19"/>
    </row>
    <row r="255" s="6" customFormat="true" ht="39.75" hidden="false" customHeight="true" outlineLevel="0" collapsed="false">
      <c r="A255" s="5" t="s">
        <v>295</v>
      </c>
      <c r="B255" s="5"/>
      <c r="C255" s="5"/>
      <c r="D255" s="16" t="n">
        <f aca="false">SUM(D5:D254)/2</f>
        <v>504117</v>
      </c>
      <c r="E255" s="17" t="n">
        <f aca="false">D255*268*0.6</f>
        <v>81062013.6</v>
      </c>
      <c r="F255" s="16" t="n">
        <f aca="false">SUM(F5:F254)/2</f>
        <v>33683</v>
      </c>
      <c r="G255" s="18" t="n">
        <f aca="false">F255*134*0.6</f>
        <v>2708113.2</v>
      </c>
      <c r="H255" s="18" t="n">
        <f aca="false">E255+G255</f>
        <v>83770126.8</v>
      </c>
      <c r="I255" s="18" t="n">
        <f aca="false">I254+I226+I220+I215+I201+I198+I192+I176+I162+I154+I150+I146+I121+I106+I94+I81+I72+I62+I56+I44+I30+I15</f>
        <v>38953759.8</v>
      </c>
      <c r="J255" s="19"/>
      <c r="K255" s="19"/>
      <c r="L255" s="19"/>
    </row>
    <row r="256" customFormat="false" ht="14.25" hidden="false" customHeight="false" outlineLevel="0" collapsed="false">
      <c r="D256" s="24"/>
    </row>
    <row r="257" customFormat="false" ht="14.25" hidden="false" customHeight="false" outlineLevel="0" collapsed="false">
      <c r="D257" s="24"/>
    </row>
  </sheetData>
  <mergeCells count="121">
    <mergeCell ref="A2:L2"/>
    <mergeCell ref="J3:J4"/>
    <mergeCell ref="K3:K4"/>
    <mergeCell ref="L3:L4"/>
    <mergeCell ref="A4:C4"/>
    <mergeCell ref="A5:A15"/>
    <mergeCell ref="B5:B14"/>
    <mergeCell ref="J5:J15"/>
    <mergeCell ref="K5:K15"/>
    <mergeCell ref="B15:C15"/>
    <mergeCell ref="A16:A30"/>
    <mergeCell ref="B16:B29"/>
    <mergeCell ref="J16:J30"/>
    <mergeCell ref="K16:K30"/>
    <mergeCell ref="L16:L30"/>
    <mergeCell ref="B30:C30"/>
    <mergeCell ref="A31:A44"/>
    <mergeCell ref="B31:B43"/>
    <mergeCell ref="J31:J44"/>
    <mergeCell ref="K31:K44"/>
    <mergeCell ref="B44:C44"/>
    <mergeCell ref="A45:A56"/>
    <mergeCell ref="B45:B55"/>
    <mergeCell ref="J45:J56"/>
    <mergeCell ref="K45:K56"/>
    <mergeCell ref="B56:C56"/>
    <mergeCell ref="A57:A62"/>
    <mergeCell ref="B57:B61"/>
    <mergeCell ref="J57:J62"/>
    <mergeCell ref="K57:K62"/>
    <mergeCell ref="B62:C62"/>
    <mergeCell ref="A63:A72"/>
    <mergeCell ref="B63:B71"/>
    <mergeCell ref="J63:J72"/>
    <mergeCell ref="K63:K72"/>
    <mergeCell ref="B72:C72"/>
    <mergeCell ref="A73:A81"/>
    <mergeCell ref="B73:B80"/>
    <mergeCell ref="J73:J81"/>
    <mergeCell ref="K73:K81"/>
    <mergeCell ref="B81:C81"/>
    <mergeCell ref="A82:A94"/>
    <mergeCell ref="B82:B93"/>
    <mergeCell ref="J82:J94"/>
    <mergeCell ref="K82:K94"/>
    <mergeCell ref="L82:L94"/>
    <mergeCell ref="B94:C94"/>
    <mergeCell ref="A95:A106"/>
    <mergeCell ref="B95:B105"/>
    <mergeCell ref="J95:J106"/>
    <mergeCell ref="K95:K106"/>
    <mergeCell ref="B106:C106"/>
    <mergeCell ref="A107:A121"/>
    <mergeCell ref="B107:B120"/>
    <mergeCell ref="J107:J121"/>
    <mergeCell ref="K107:K121"/>
    <mergeCell ref="B121:C121"/>
    <mergeCell ref="A122:A146"/>
    <mergeCell ref="B122:B145"/>
    <mergeCell ref="J122:J146"/>
    <mergeCell ref="K122:K146"/>
    <mergeCell ref="B146:C146"/>
    <mergeCell ref="A147:A150"/>
    <mergeCell ref="B147:B149"/>
    <mergeCell ref="J147:J150"/>
    <mergeCell ref="K147:K150"/>
    <mergeCell ref="B150:C150"/>
    <mergeCell ref="A151:A154"/>
    <mergeCell ref="B151:B153"/>
    <mergeCell ref="J151:J154"/>
    <mergeCell ref="K151:K154"/>
    <mergeCell ref="B154:C154"/>
    <mergeCell ref="A155:A162"/>
    <mergeCell ref="B155:B161"/>
    <mergeCell ref="J155:J162"/>
    <mergeCell ref="K155:K162"/>
    <mergeCell ref="B162:C162"/>
    <mergeCell ref="A163:A176"/>
    <mergeCell ref="B163:B175"/>
    <mergeCell ref="J163:J176"/>
    <mergeCell ref="K163:K176"/>
    <mergeCell ref="B176:C176"/>
    <mergeCell ref="A177:A192"/>
    <mergeCell ref="B177:B191"/>
    <mergeCell ref="J177:J192"/>
    <mergeCell ref="K177:K192"/>
    <mergeCell ref="B192:C192"/>
    <mergeCell ref="A193:A198"/>
    <mergeCell ref="B193:B197"/>
    <mergeCell ref="J193:J198"/>
    <mergeCell ref="K193:K198"/>
    <mergeCell ref="B198:C198"/>
    <mergeCell ref="A199:A201"/>
    <mergeCell ref="B199:B200"/>
    <mergeCell ref="J199:J201"/>
    <mergeCell ref="K199:K201"/>
    <mergeCell ref="L199:L201"/>
    <mergeCell ref="B201:C201"/>
    <mergeCell ref="A202:A215"/>
    <mergeCell ref="B202:B214"/>
    <mergeCell ref="J202:J215"/>
    <mergeCell ref="K202:K215"/>
    <mergeCell ref="B215:C215"/>
    <mergeCell ref="A216:A220"/>
    <mergeCell ref="B216:B219"/>
    <mergeCell ref="J216:J220"/>
    <mergeCell ref="K216:K220"/>
    <mergeCell ref="B220:C220"/>
    <mergeCell ref="A221:A226"/>
    <mergeCell ref="B221:B225"/>
    <mergeCell ref="J221:J226"/>
    <mergeCell ref="K221:K226"/>
    <mergeCell ref="L221:L226"/>
    <mergeCell ref="B226:C226"/>
    <mergeCell ref="A227:A253"/>
    <mergeCell ref="B227:B253"/>
    <mergeCell ref="J227:J254"/>
    <mergeCell ref="K227:K254"/>
    <mergeCell ref="A241:A253"/>
    <mergeCell ref="B254:C254"/>
    <mergeCell ref="A255:C255"/>
  </mergeCells>
  <printOptions headings="false" gridLines="false" gridLinesSet="true" horizontalCentered="true" verticalCentered="false"/>
  <pageMargins left="0.156944444444444" right="0.156944444444444" top="0.314583333333333" bottom="0.432638888888889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56" man="true" max="16383" min="0"/>
    <brk id="106" man="true" max="16383" min="0"/>
    <brk id="162" man="true" max="16383" min="0"/>
    <brk id="215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17:29Z</dcterms:created>
  <dc:creator>Noon</dc:creator>
  <dc:description/>
  <dc:language>en-US</dc:language>
  <cp:lastModifiedBy>彭慧刚</cp:lastModifiedBy>
  <cp:lastPrinted>2020-07-15T07:49:49Z</cp:lastPrinted>
  <dcterms:modified xsi:type="dcterms:W3CDTF">2023-03-23T01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