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947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1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郭云峰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陈灿明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奀仔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周金胜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6" activePane="bottomLeft" state="frozen"/>
      <selection pane="topLeft" activeCell="A1" activeCellId="0" sqref="A1"/>
      <selection pane="bottomLeft" activeCell="N886" activeCellId="0" sqref="N8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8" min="8" style="1" width="8.99"/>
    <col collapsed="false" customWidth="false" hidden="false" outlineLevel="0" max="250" min="249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12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12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12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3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12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12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12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12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0</v>
      </c>
      <c r="E99" s="9" t="s">
        <v>14</v>
      </c>
      <c r="F99" s="9" t="s">
        <v>12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7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0</v>
      </c>
      <c r="E102" s="9" t="s">
        <v>30</v>
      </c>
      <c r="F102" s="9" t="s">
        <v>28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0</v>
      </c>
      <c r="E103" s="9" t="s">
        <v>58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7</v>
      </c>
      <c r="E105" s="9" t="s">
        <v>30</v>
      </c>
      <c r="F105" s="9" t="s">
        <v>28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7</v>
      </c>
      <c r="E106" s="9" t="s">
        <v>1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39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0</v>
      </c>
      <c r="E108" s="9" t="s">
        <v>39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0</v>
      </c>
      <c r="E109" s="9" t="s">
        <v>14</v>
      </c>
      <c r="F109" s="9" t="s">
        <v>12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0</v>
      </c>
      <c r="E111" s="9" t="s">
        <v>14</v>
      </c>
      <c r="F111" s="9" t="s">
        <v>12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0</v>
      </c>
      <c r="E112" s="9" t="s">
        <v>21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1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14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7</v>
      </c>
      <c r="E118" s="9" t="s">
        <v>58</v>
      </c>
      <c r="F118" s="9" t="s">
        <v>28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7</v>
      </c>
      <c r="E120" s="9" t="s">
        <v>1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0</v>
      </c>
      <c r="E121" s="9" t="s">
        <v>58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7</v>
      </c>
      <c r="E122" s="9" t="s">
        <v>21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7</v>
      </c>
      <c r="E123" s="9" t="s">
        <v>30</v>
      </c>
      <c r="F123" s="9" t="s">
        <v>28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1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18</v>
      </c>
      <c r="C125" s="9" t="s">
        <v>146</v>
      </c>
      <c r="D125" s="9" t="s">
        <v>10</v>
      </c>
      <c r="E125" s="9" t="s">
        <v>14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18</v>
      </c>
      <c r="C126" s="9" t="s">
        <v>147</v>
      </c>
      <c r="D126" s="9" t="s">
        <v>10</v>
      </c>
      <c r="E126" s="9" t="s">
        <v>39</v>
      </c>
      <c r="F126" s="9" t="s">
        <v>28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12" t="s">
        <v>118</v>
      </c>
      <c r="C127" s="12" t="s">
        <v>148</v>
      </c>
      <c r="D127" s="14" t="s">
        <v>17</v>
      </c>
      <c r="E127" s="9" t="s">
        <v>14</v>
      </c>
      <c r="F127" s="9" t="s">
        <v>48</v>
      </c>
      <c r="G127" s="10" t="n">
        <v>261</v>
      </c>
    </row>
    <row r="128" s="15" customFormat="true" ht="15" hidden="false" customHeight="true" outlineLevel="0" collapsed="false">
      <c r="A128" s="8" t="n">
        <v>126</v>
      </c>
      <c r="B128" s="12" t="s">
        <v>118</v>
      </c>
      <c r="C128" s="12" t="s">
        <v>149</v>
      </c>
      <c r="D128" s="12" t="s">
        <v>17</v>
      </c>
      <c r="E128" s="9" t="s">
        <v>14</v>
      </c>
      <c r="F128" s="9" t="s">
        <v>48</v>
      </c>
      <c r="G128" s="10" t="n">
        <v>261</v>
      </c>
    </row>
    <row r="129" s="15" customFormat="true" ht="15" hidden="false" customHeight="true" outlineLevel="0" collapsed="false">
      <c r="A129" s="8" t="n">
        <v>127</v>
      </c>
      <c r="B129" s="12" t="s">
        <v>118</v>
      </c>
      <c r="C129" s="12" t="s">
        <v>150</v>
      </c>
      <c r="D129" s="14" t="s">
        <v>10</v>
      </c>
      <c r="E129" s="9" t="s">
        <v>14</v>
      </c>
      <c r="F129" s="9" t="s">
        <v>15</v>
      </c>
      <c r="G129" s="10" t="n">
        <v>261</v>
      </c>
    </row>
    <row r="130" s="15" customFormat="true" ht="15" hidden="false" customHeight="true" outlineLevel="0" collapsed="false">
      <c r="A130" s="8" t="n">
        <v>128</v>
      </c>
      <c r="B130" s="12" t="s">
        <v>118</v>
      </c>
      <c r="C130" s="12" t="s">
        <v>151</v>
      </c>
      <c r="D130" s="12" t="s">
        <v>10</v>
      </c>
      <c r="E130" s="9" t="s">
        <v>11</v>
      </c>
      <c r="F130" s="9" t="s">
        <v>48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18</v>
      </c>
      <c r="C131" s="12" t="s">
        <v>152</v>
      </c>
      <c r="D131" s="12" t="s">
        <v>17</v>
      </c>
      <c r="E131" s="9" t="s">
        <v>14</v>
      </c>
      <c r="F131" s="9" t="s">
        <v>4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18</v>
      </c>
      <c r="C132" s="12" t="s">
        <v>153</v>
      </c>
      <c r="D132" s="12" t="s">
        <v>10</v>
      </c>
      <c r="E132" s="9" t="s">
        <v>14</v>
      </c>
      <c r="F132" s="9" t="s">
        <v>15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18</v>
      </c>
      <c r="C133" s="12" t="s">
        <v>154</v>
      </c>
      <c r="D133" s="12" t="s">
        <v>17</v>
      </c>
      <c r="E133" s="9" t="s">
        <v>14</v>
      </c>
      <c r="F133" s="9" t="s">
        <v>48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18</v>
      </c>
      <c r="C134" s="12" t="s">
        <v>155</v>
      </c>
      <c r="D134" s="12" t="s">
        <v>17</v>
      </c>
      <c r="E134" s="9" t="s">
        <v>14</v>
      </c>
      <c r="F134" s="9" t="s">
        <v>15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18</v>
      </c>
      <c r="C135" s="12" t="s">
        <v>156</v>
      </c>
      <c r="D135" s="12" t="s">
        <v>10</v>
      </c>
      <c r="E135" s="9" t="s">
        <v>11</v>
      </c>
      <c r="F135" s="9" t="s">
        <v>48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18</v>
      </c>
      <c r="C136" s="12" t="s">
        <v>157</v>
      </c>
      <c r="D136" s="12" t="s">
        <v>10</v>
      </c>
      <c r="E136" s="9" t="s">
        <v>14</v>
      </c>
      <c r="F136" s="9" t="s">
        <v>15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18</v>
      </c>
      <c r="C137" s="12" t="s">
        <v>158</v>
      </c>
      <c r="D137" s="12" t="s">
        <v>17</v>
      </c>
      <c r="E137" s="9" t="s">
        <v>14</v>
      </c>
      <c r="F137" s="9" t="s">
        <v>48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18</v>
      </c>
      <c r="C138" s="12" t="s">
        <v>159</v>
      </c>
      <c r="D138" s="12" t="s">
        <v>17</v>
      </c>
      <c r="E138" s="9" t="s">
        <v>14</v>
      </c>
      <c r="F138" s="9" t="s">
        <v>15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18</v>
      </c>
      <c r="C139" s="12" t="s">
        <v>160</v>
      </c>
      <c r="D139" s="12" t="s">
        <v>10</v>
      </c>
      <c r="E139" s="9" t="s">
        <v>14</v>
      </c>
      <c r="F139" s="9" t="s">
        <v>15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18</v>
      </c>
      <c r="C140" s="12" t="s">
        <v>161</v>
      </c>
      <c r="D140" s="12" t="s">
        <v>17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18</v>
      </c>
      <c r="C141" s="12" t="s">
        <v>162</v>
      </c>
      <c r="D141" s="12" t="s">
        <v>10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18</v>
      </c>
      <c r="C142" s="16" t="s">
        <v>163</v>
      </c>
      <c r="D142" s="12" t="s">
        <v>10</v>
      </c>
      <c r="E142" s="12" t="s">
        <v>11</v>
      </c>
      <c r="F142" s="12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18</v>
      </c>
      <c r="C143" s="16" t="s">
        <v>164</v>
      </c>
      <c r="D143" s="12" t="s">
        <v>17</v>
      </c>
      <c r="E143" s="12" t="s">
        <v>14</v>
      </c>
      <c r="F143" s="12" t="s">
        <v>48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3" t="s">
        <v>118</v>
      </c>
      <c r="C144" s="13" t="s">
        <v>165</v>
      </c>
      <c r="D144" s="13" t="s">
        <v>17</v>
      </c>
      <c r="E144" s="13" t="s">
        <v>21</v>
      </c>
      <c r="F144" s="13" t="s">
        <v>28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3" t="s">
        <v>118</v>
      </c>
      <c r="C145" s="13" t="s">
        <v>166</v>
      </c>
      <c r="D145" s="12" t="s">
        <v>10</v>
      </c>
      <c r="E145" s="9" t="s">
        <v>14</v>
      </c>
      <c r="F145" s="13" t="s">
        <v>15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9" t="s">
        <v>118</v>
      </c>
      <c r="C146" s="9" t="s">
        <v>167</v>
      </c>
      <c r="D146" s="9" t="s">
        <v>10</v>
      </c>
      <c r="E146" s="9" t="s">
        <v>39</v>
      </c>
      <c r="F146" s="9" t="s">
        <v>12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9" t="s">
        <v>168</v>
      </c>
      <c r="C147" s="9" t="s">
        <v>169</v>
      </c>
      <c r="D147" s="9" t="s">
        <v>10</v>
      </c>
      <c r="E147" s="9" t="s">
        <v>170</v>
      </c>
      <c r="F147" s="9" t="s">
        <v>171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9" t="s">
        <v>168</v>
      </c>
      <c r="C148" s="9" t="s">
        <v>172</v>
      </c>
      <c r="D148" s="9" t="s">
        <v>17</v>
      </c>
      <c r="E148" s="9" t="s">
        <v>30</v>
      </c>
      <c r="F148" s="9" t="s">
        <v>28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9" t="s">
        <v>168</v>
      </c>
      <c r="C149" s="9" t="s">
        <v>173</v>
      </c>
      <c r="D149" s="9" t="s">
        <v>17</v>
      </c>
      <c r="E149" s="9" t="s">
        <v>39</v>
      </c>
      <c r="F149" s="9" t="s">
        <v>28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9" t="s">
        <v>168</v>
      </c>
      <c r="C150" s="9" t="s">
        <v>174</v>
      </c>
      <c r="D150" s="9" t="s">
        <v>17</v>
      </c>
      <c r="E150" s="9" t="s">
        <v>11</v>
      </c>
      <c r="F150" s="9" t="s">
        <v>12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9" t="s">
        <v>168</v>
      </c>
      <c r="C151" s="9" t="s">
        <v>175</v>
      </c>
      <c r="D151" s="9" t="s">
        <v>17</v>
      </c>
      <c r="E151" s="9" t="s">
        <v>21</v>
      </c>
      <c r="F151" s="9" t="s">
        <v>12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9" t="s">
        <v>168</v>
      </c>
      <c r="C152" s="9" t="s">
        <v>176</v>
      </c>
      <c r="D152" s="9" t="s">
        <v>17</v>
      </c>
      <c r="E152" s="9" t="s">
        <v>14</v>
      </c>
      <c r="F152" s="9" t="s">
        <v>12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9" t="s">
        <v>168</v>
      </c>
      <c r="C153" s="9" t="s">
        <v>177</v>
      </c>
      <c r="D153" s="9" t="s">
        <v>10</v>
      </c>
      <c r="E153" s="9" t="s">
        <v>30</v>
      </c>
      <c r="F153" s="9" t="s">
        <v>12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9" t="s">
        <v>168</v>
      </c>
      <c r="C154" s="9" t="s">
        <v>178</v>
      </c>
      <c r="D154" s="9" t="s">
        <v>10</v>
      </c>
      <c r="E154" s="9" t="s">
        <v>11</v>
      </c>
      <c r="F154" s="9" t="s">
        <v>12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68</v>
      </c>
      <c r="C155" s="9" t="s">
        <v>179</v>
      </c>
      <c r="D155" s="9" t="s">
        <v>17</v>
      </c>
      <c r="E155" s="9" t="s">
        <v>14</v>
      </c>
      <c r="F155" s="9" t="s">
        <v>28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68</v>
      </c>
      <c r="C156" s="9" t="s">
        <v>180</v>
      </c>
      <c r="D156" s="9" t="s">
        <v>10</v>
      </c>
      <c r="E156" s="9" t="s">
        <v>14</v>
      </c>
      <c r="F156" s="9" t="s">
        <v>12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68</v>
      </c>
      <c r="C157" s="9" t="s">
        <v>181</v>
      </c>
      <c r="D157" s="9" t="s">
        <v>17</v>
      </c>
      <c r="E157" s="9" t="s">
        <v>14</v>
      </c>
      <c r="F157" s="9" t="s">
        <v>12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68</v>
      </c>
      <c r="C158" s="9" t="s">
        <v>182</v>
      </c>
      <c r="D158" s="9" t="s">
        <v>17</v>
      </c>
      <c r="E158" s="9" t="s">
        <v>21</v>
      </c>
      <c r="F158" s="9" t="s">
        <v>28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68</v>
      </c>
      <c r="C159" s="9" t="s">
        <v>183</v>
      </c>
      <c r="D159" s="9" t="s">
        <v>10</v>
      </c>
      <c r="E159" s="9" t="s">
        <v>14</v>
      </c>
      <c r="F159" s="9" t="s">
        <v>28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68</v>
      </c>
      <c r="C160" s="9" t="s">
        <v>184</v>
      </c>
      <c r="D160" s="9" t="s">
        <v>17</v>
      </c>
      <c r="E160" s="9" t="s">
        <v>21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68</v>
      </c>
      <c r="C161" s="9" t="s">
        <v>185</v>
      </c>
      <c r="D161" s="9" t="s">
        <v>10</v>
      </c>
      <c r="E161" s="9" t="s">
        <v>11</v>
      </c>
      <c r="F161" s="9" t="s">
        <v>28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68</v>
      </c>
      <c r="C162" s="9" t="s">
        <v>186</v>
      </c>
      <c r="D162" s="9" t="s">
        <v>10</v>
      </c>
      <c r="E162" s="9" t="s">
        <v>21</v>
      </c>
      <c r="F162" s="9" t="s">
        <v>28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68</v>
      </c>
      <c r="C163" s="9" t="s">
        <v>187</v>
      </c>
      <c r="D163" s="9" t="s">
        <v>10</v>
      </c>
      <c r="E163" s="9" t="s">
        <v>39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68</v>
      </c>
      <c r="C164" s="9" t="s">
        <v>188</v>
      </c>
      <c r="D164" s="9" t="s">
        <v>17</v>
      </c>
      <c r="E164" s="17" t="s">
        <v>58</v>
      </c>
      <c r="F164" s="18" t="s">
        <v>28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68</v>
      </c>
      <c r="C165" s="9" t="s">
        <v>189</v>
      </c>
      <c r="D165" s="9" t="s">
        <v>17</v>
      </c>
      <c r="E165" s="9" t="s">
        <v>21</v>
      </c>
      <c r="F165" s="9" t="s">
        <v>12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68</v>
      </c>
      <c r="C166" s="9" t="s">
        <v>190</v>
      </c>
      <c r="D166" s="9" t="s">
        <v>10</v>
      </c>
      <c r="E166" s="9" t="s">
        <v>58</v>
      </c>
      <c r="F166" s="9" t="s">
        <v>28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68</v>
      </c>
      <c r="C167" s="9" t="s">
        <v>191</v>
      </c>
      <c r="D167" s="9" t="s">
        <v>17</v>
      </c>
      <c r="E167" s="9" t="s">
        <v>21</v>
      </c>
      <c r="F167" s="9" t="s">
        <v>12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68</v>
      </c>
      <c r="C168" s="9" t="s">
        <v>192</v>
      </c>
      <c r="D168" s="9" t="s">
        <v>10</v>
      </c>
      <c r="E168" s="9" t="s">
        <v>21</v>
      </c>
      <c r="F168" s="9" t="s">
        <v>12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68</v>
      </c>
      <c r="C169" s="9" t="s">
        <v>193</v>
      </c>
      <c r="D169" s="9" t="s">
        <v>17</v>
      </c>
      <c r="E169" s="9" t="s">
        <v>21</v>
      </c>
      <c r="F169" s="9" t="s">
        <v>12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68</v>
      </c>
      <c r="C170" s="9" t="s">
        <v>194</v>
      </c>
      <c r="D170" s="9" t="s">
        <v>17</v>
      </c>
      <c r="E170" s="9" t="s">
        <v>11</v>
      </c>
      <c r="F170" s="9" t="s">
        <v>12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68</v>
      </c>
      <c r="C171" s="9" t="s">
        <v>195</v>
      </c>
      <c r="D171" s="9" t="s">
        <v>17</v>
      </c>
      <c r="E171" s="9" t="s">
        <v>30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68</v>
      </c>
      <c r="C172" s="9" t="s">
        <v>196</v>
      </c>
      <c r="D172" s="9" t="s">
        <v>17</v>
      </c>
      <c r="E172" s="9" t="s">
        <v>21</v>
      </c>
      <c r="F172" s="9" t="s">
        <v>12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68</v>
      </c>
      <c r="C173" s="9" t="s">
        <v>197</v>
      </c>
      <c r="D173" s="9" t="s">
        <v>10</v>
      </c>
      <c r="E173" s="9" t="s">
        <v>14</v>
      </c>
      <c r="F173" s="9" t="s">
        <v>28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68</v>
      </c>
      <c r="C174" s="9" t="s">
        <v>198</v>
      </c>
      <c r="D174" s="9" t="s">
        <v>17</v>
      </c>
      <c r="E174" s="9" t="s">
        <v>11</v>
      </c>
      <c r="F174" s="9" t="s">
        <v>28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68</v>
      </c>
      <c r="C175" s="9" t="s">
        <v>199</v>
      </c>
      <c r="D175" s="9" t="s">
        <v>17</v>
      </c>
      <c r="E175" s="9" t="s">
        <v>11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68</v>
      </c>
      <c r="C176" s="9" t="s">
        <v>200</v>
      </c>
      <c r="D176" s="9" t="s">
        <v>17</v>
      </c>
      <c r="E176" s="9" t="s">
        <v>201</v>
      </c>
      <c r="F176" s="9" t="s">
        <v>28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68</v>
      </c>
      <c r="C177" s="9" t="s">
        <v>202</v>
      </c>
      <c r="D177" s="9" t="s">
        <v>10</v>
      </c>
      <c r="E177" s="9" t="s">
        <v>36</v>
      </c>
      <c r="F177" s="9" t="s">
        <v>12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68</v>
      </c>
      <c r="C178" s="9" t="s">
        <v>203</v>
      </c>
      <c r="D178" s="9" t="s">
        <v>17</v>
      </c>
      <c r="E178" s="9" t="s">
        <v>58</v>
      </c>
      <c r="F178" s="9" t="s">
        <v>12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68</v>
      </c>
      <c r="C179" s="9" t="s">
        <v>204</v>
      </c>
      <c r="D179" s="9" t="s">
        <v>17</v>
      </c>
      <c r="E179" s="9" t="s">
        <v>2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68</v>
      </c>
      <c r="C180" s="9" t="s">
        <v>205</v>
      </c>
      <c r="D180" s="9" t="s">
        <v>17</v>
      </c>
      <c r="E180" s="9" t="s">
        <v>21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68</v>
      </c>
      <c r="C181" s="9" t="s">
        <v>206</v>
      </c>
      <c r="D181" s="9" t="s">
        <v>17</v>
      </c>
      <c r="E181" s="9" t="s">
        <v>14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68</v>
      </c>
      <c r="C182" s="9" t="s">
        <v>207</v>
      </c>
      <c r="D182" s="9" t="s">
        <v>10</v>
      </c>
      <c r="E182" s="9" t="s">
        <v>11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68</v>
      </c>
      <c r="C183" s="9" t="s">
        <v>208</v>
      </c>
      <c r="D183" s="9" t="s">
        <v>17</v>
      </c>
      <c r="E183" s="9" t="s">
        <v>11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68</v>
      </c>
      <c r="C184" s="19" t="s">
        <v>209</v>
      </c>
      <c r="D184" s="9" t="s">
        <v>10</v>
      </c>
      <c r="E184" s="9" t="s">
        <v>1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68</v>
      </c>
      <c r="C185" s="9" t="s">
        <v>210</v>
      </c>
      <c r="D185" s="9" t="s">
        <v>17</v>
      </c>
      <c r="E185" s="9" t="s">
        <v>21</v>
      </c>
      <c r="F185" s="9" t="s">
        <v>12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68</v>
      </c>
      <c r="C186" s="9" t="s">
        <v>211</v>
      </c>
      <c r="D186" s="9" t="s">
        <v>10</v>
      </c>
      <c r="E186" s="9" t="s">
        <v>21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68</v>
      </c>
      <c r="C187" s="9" t="s">
        <v>212</v>
      </c>
      <c r="D187" s="9" t="s">
        <v>17</v>
      </c>
      <c r="E187" s="9" t="s">
        <v>39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68</v>
      </c>
      <c r="C188" s="9" t="s">
        <v>213</v>
      </c>
      <c r="D188" s="9" t="s">
        <v>17</v>
      </c>
      <c r="E188" s="9" t="s">
        <v>36</v>
      </c>
      <c r="F188" s="9" t="s">
        <v>28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68</v>
      </c>
      <c r="C189" s="9" t="s">
        <v>214</v>
      </c>
      <c r="D189" s="9" t="s">
        <v>17</v>
      </c>
      <c r="E189" s="9" t="s">
        <v>30</v>
      </c>
      <c r="F189" s="9" t="s">
        <v>28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68</v>
      </c>
      <c r="C190" s="9" t="s">
        <v>215</v>
      </c>
      <c r="D190" s="9" t="s">
        <v>17</v>
      </c>
      <c r="E190" s="9" t="s">
        <v>11</v>
      </c>
      <c r="F190" s="9" t="s">
        <v>15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68</v>
      </c>
      <c r="C191" s="20" t="s">
        <v>216</v>
      </c>
      <c r="D191" s="9" t="s">
        <v>17</v>
      </c>
      <c r="E191" s="9" t="s">
        <v>11</v>
      </c>
      <c r="F191" s="9" t="s">
        <v>48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68</v>
      </c>
      <c r="C192" s="21" t="s">
        <v>217</v>
      </c>
      <c r="D192" s="9" t="s">
        <v>10</v>
      </c>
      <c r="E192" s="9" t="s">
        <v>218</v>
      </c>
      <c r="F192" s="9" t="s">
        <v>219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68</v>
      </c>
      <c r="C193" s="22" t="s">
        <v>220</v>
      </c>
      <c r="D193" s="9" t="s">
        <v>10</v>
      </c>
      <c r="E193" s="9" t="s">
        <v>218</v>
      </c>
      <c r="F193" s="9" t="s">
        <v>15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68</v>
      </c>
      <c r="C194" s="23" t="s">
        <v>221</v>
      </c>
      <c r="D194" s="9" t="s">
        <v>10</v>
      </c>
      <c r="E194" s="9" t="s">
        <v>14</v>
      </c>
      <c r="F194" s="9" t="s">
        <v>219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68</v>
      </c>
      <c r="C195" s="24" t="s">
        <v>222</v>
      </c>
      <c r="D195" s="9" t="s">
        <v>10</v>
      </c>
      <c r="E195" s="9" t="s">
        <v>11</v>
      </c>
      <c r="F195" s="9" t="s">
        <v>219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68</v>
      </c>
      <c r="C196" s="9" t="s">
        <v>223</v>
      </c>
      <c r="D196" s="9" t="s">
        <v>10</v>
      </c>
      <c r="E196" s="9" t="s">
        <v>14</v>
      </c>
      <c r="F196" s="9" t="s">
        <v>15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68</v>
      </c>
      <c r="C197" s="25" t="s">
        <v>224</v>
      </c>
      <c r="D197" s="9" t="s">
        <v>17</v>
      </c>
      <c r="E197" s="9" t="s">
        <v>225</v>
      </c>
      <c r="F197" s="9" t="s">
        <v>48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68</v>
      </c>
      <c r="C198" s="26" t="s">
        <v>226</v>
      </c>
      <c r="D198" s="9" t="s">
        <v>10</v>
      </c>
      <c r="E198" s="9" t="s">
        <v>218</v>
      </c>
      <c r="F198" s="9" t="s">
        <v>219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68</v>
      </c>
      <c r="C199" s="27" t="s">
        <v>227</v>
      </c>
      <c r="D199" s="9" t="s">
        <v>17</v>
      </c>
      <c r="E199" s="9" t="s">
        <v>225</v>
      </c>
      <c r="F199" s="9" t="s">
        <v>219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68</v>
      </c>
      <c r="C200" s="28" t="s">
        <v>228</v>
      </c>
      <c r="D200" s="9" t="s">
        <v>10</v>
      </c>
      <c r="E200" s="9" t="s">
        <v>218</v>
      </c>
      <c r="F200" s="9" t="s">
        <v>219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68</v>
      </c>
      <c r="C201" s="29" t="s">
        <v>229</v>
      </c>
      <c r="D201" s="9" t="s">
        <v>17</v>
      </c>
      <c r="E201" s="9" t="s">
        <v>225</v>
      </c>
      <c r="F201" s="9" t="s">
        <v>219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68</v>
      </c>
      <c r="C202" s="30" t="s">
        <v>230</v>
      </c>
      <c r="D202" s="9" t="s">
        <v>17</v>
      </c>
      <c r="E202" s="9" t="s">
        <v>218</v>
      </c>
      <c r="F202" s="9" t="s">
        <v>219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68</v>
      </c>
      <c r="C203" s="31" t="s">
        <v>231</v>
      </c>
      <c r="D203" s="9" t="s">
        <v>17</v>
      </c>
      <c r="E203" s="9" t="s">
        <v>218</v>
      </c>
      <c r="F203" s="9" t="s">
        <v>232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68</v>
      </c>
      <c r="C204" s="9" t="s">
        <v>233</v>
      </c>
      <c r="D204" s="9" t="s">
        <v>10</v>
      </c>
      <c r="E204" s="9" t="s">
        <v>11</v>
      </c>
      <c r="F204" s="9" t="s">
        <v>15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68</v>
      </c>
      <c r="C205" s="9" t="s">
        <v>234</v>
      </c>
      <c r="D205" s="9" t="s">
        <v>10</v>
      </c>
      <c r="E205" s="9" t="s">
        <v>21</v>
      </c>
      <c r="F205" s="9" t="s">
        <v>12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68</v>
      </c>
      <c r="C206" s="9" t="s">
        <v>235</v>
      </c>
      <c r="D206" s="9" t="s">
        <v>10</v>
      </c>
      <c r="E206" s="9" t="s">
        <v>21</v>
      </c>
      <c r="F206" s="9" t="s">
        <v>12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68</v>
      </c>
      <c r="C207" s="9" t="s">
        <v>236</v>
      </c>
      <c r="D207" s="9" t="s">
        <v>10</v>
      </c>
      <c r="E207" s="9" t="s">
        <v>21</v>
      </c>
      <c r="F207" s="9" t="s">
        <v>12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68</v>
      </c>
      <c r="C208" s="9" t="s">
        <v>237</v>
      </c>
      <c r="D208" s="9" t="s">
        <v>17</v>
      </c>
      <c r="E208" s="9" t="s">
        <v>21</v>
      </c>
      <c r="F208" s="9" t="s">
        <v>12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68</v>
      </c>
      <c r="C209" s="9" t="s">
        <v>238</v>
      </c>
      <c r="D209" s="9" t="s">
        <v>17</v>
      </c>
      <c r="E209" s="9" t="s">
        <v>21</v>
      </c>
      <c r="F209" s="9" t="s">
        <v>12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68</v>
      </c>
      <c r="C210" s="9" t="s">
        <v>239</v>
      </c>
      <c r="D210" s="9" t="s">
        <v>17</v>
      </c>
      <c r="E210" s="9" t="s">
        <v>30</v>
      </c>
      <c r="F210" s="9" t="s">
        <v>28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68</v>
      </c>
      <c r="C211" s="9" t="s">
        <v>240</v>
      </c>
      <c r="D211" s="9" t="s">
        <v>10</v>
      </c>
      <c r="E211" s="9" t="s">
        <v>11</v>
      </c>
      <c r="F211" s="9" t="s">
        <v>12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68</v>
      </c>
      <c r="C212" s="9" t="s">
        <v>241</v>
      </c>
      <c r="D212" s="9" t="s">
        <v>10</v>
      </c>
      <c r="E212" s="9" t="s">
        <v>21</v>
      </c>
      <c r="F212" s="9" t="s">
        <v>12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12" t="s">
        <v>168</v>
      </c>
      <c r="C213" s="13" t="s">
        <v>242</v>
      </c>
      <c r="D213" s="13" t="s">
        <v>10</v>
      </c>
      <c r="E213" s="9" t="s">
        <v>11</v>
      </c>
      <c r="F213" s="9" t="s">
        <v>15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12" t="s">
        <v>168</v>
      </c>
      <c r="C214" s="13" t="s">
        <v>243</v>
      </c>
      <c r="D214" s="13" t="s">
        <v>10</v>
      </c>
      <c r="E214" s="9" t="s">
        <v>36</v>
      </c>
      <c r="F214" s="9" t="s">
        <v>28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13" t="s">
        <v>168</v>
      </c>
      <c r="C215" s="13" t="s">
        <v>244</v>
      </c>
      <c r="D215" s="13" t="s">
        <v>17</v>
      </c>
      <c r="E215" s="13" t="s">
        <v>21</v>
      </c>
      <c r="F215" s="13" t="s">
        <v>12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12" t="s">
        <v>168</v>
      </c>
      <c r="C216" s="12" t="s">
        <v>245</v>
      </c>
      <c r="D216" s="12" t="s">
        <v>17</v>
      </c>
      <c r="E216" s="12" t="s">
        <v>14</v>
      </c>
      <c r="F216" s="12" t="s">
        <v>12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13" t="s">
        <v>168</v>
      </c>
      <c r="C217" s="13" t="s">
        <v>246</v>
      </c>
      <c r="D217" s="12" t="s">
        <v>17</v>
      </c>
      <c r="E217" s="13" t="s">
        <v>14</v>
      </c>
      <c r="F217" s="13" t="s">
        <v>48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13" t="s">
        <v>168</v>
      </c>
      <c r="C218" s="13" t="s">
        <v>247</v>
      </c>
      <c r="D218" s="12" t="s">
        <v>10</v>
      </c>
      <c r="E218" s="13" t="s">
        <v>21</v>
      </c>
      <c r="F218" s="13" t="s">
        <v>12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13" t="s">
        <v>168</v>
      </c>
      <c r="C219" s="13" t="s">
        <v>248</v>
      </c>
      <c r="D219" s="13" t="s">
        <v>17</v>
      </c>
      <c r="E219" s="9" t="s">
        <v>14</v>
      </c>
      <c r="F219" s="13" t="s">
        <v>15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12" t="s">
        <v>168</v>
      </c>
      <c r="C220" s="13" t="s">
        <v>249</v>
      </c>
      <c r="D220" s="13" t="s">
        <v>17</v>
      </c>
      <c r="E220" s="13" t="s">
        <v>14</v>
      </c>
      <c r="F220" s="13" t="s">
        <v>15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12" t="s">
        <v>168</v>
      </c>
      <c r="C221" s="13" t="s">
        <v>250</v>
      </c>
      <c r="D221" s="13" t="s">
        <v>17</v>
      </c>
      <c r="E221" s="13" t="s">
        <v>11</v>
      </c>
      <c r="F221" s="13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13" t="s">
        <v>251</v>
      </c>
      <c r="C222" s="13" t="s">
        <v>252</v>
      </c>
      <c r="D222" s="13" t="s">
        <v>17</v>
      </c>
      <c r="E222" s="13" t="s">
        <v>30</v>
      </c>
      <c r="F222" s="13" t="s">
        <v>12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13" t="s">
        <v>251</v>
      </c>
      <c r="C223" s="13" t="s">
        <v>253</v>
      </c>
      <c r="D223" s="13" t="s">
        <v>10</v>
      </c>
      <c r="E223" s="13" t="s">
        <v>14</v>
      </c>
      <c r="F223" s="13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13" t="s">
        <v>251</v>
      </c>
      <c r="C224" s="13" t="s">
        <v>254</v>
      </c>
      <c r="D224" s="13" t="s">
        <v>10</v>
      </c>
      <c r="E224" s="13" t="s">
        <v>21</v>
      </c>
      <c r="F224" s="13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13" t="s">
        <v>251</v>
      </c>
      <c r="C225" s="13" t="s">
        <v>255</v>
      </c>
      <c r="D225" s="13" t="s">
        <v>17</v>
      </c>
      <c r="E225" s="13" t="s">
        <v>14</v>
      </c>
      <c r="F225" s="13" t="s">
        <v>12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13" t="s">
        <v>251</v>
      </c>
      <c r="C226" s="13" t="s">
        <v>256</v>
      </c>
      <c r="D226" s="13" t="s">
        <v>17</v>
      </c>
      <c r="E226" s="13" t="s">
        <v>11</v>
      </c>
      <c r="F226" s="13" t="s">
        <v>12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13" t="s">
        <v>251</v>
      </c>
      <c r="C227" s="13" t="s">
        <v>257</v>
      </c>
      <c r="D227" s="13" t="s">
        <v>17</v>
      </c>
      <c r="E227" s="13" t="s">
        <v>11</v>
      </c>
      <c r="F227" s="13" t="s">
        <v>12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13" t="s">
        <v>251</v>
      </c>
      <c r="C228" s="13" t="s">
        <v>258</v>
      </c>
      <c r="D228" s="13" t="s">
        <v>10</v>
      </c>
      <c r="E228" s="13" t="s">
        <v>21</v>
      </c>
      <c r="F228" s="13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3" t="s">
        <v>251</v>
      </c>
      <c r="C229" s="13" t="s">
        <v>259</v>
      </c>
      <c r="D229" s="13" t="s">
        <v>17</v>
      </c>
      <c r="E229" s="13" t="s">
        <v>36</v>
      </c>
      <c r="F229" s="13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3" t="s">
        <v>251</v>
      </c>
      <c r="C230" s="13" t="s">
        <v>260</v>
      </c>
      <c r="D230" s="13" t="s">
        <v>10</v>
      </c>
      <c r="E230" s="13" t="s">
        <v>39</v>
      </c>
      <c r="F230" s="13" t="s">
        <v>28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251</v>
      </c>
      <c r="C231" s="13" t="s">
        <v>261</v>
      </c>
      <c r="D231" s="13" t="s">
        <v>10</v>
      </c>
      <c r="E231" s="13" t="s">
        <v>30</v>
      </c>
      <c r="F231" s="13" t="s">
        <v>28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3" t="s">
        <v>251</v>
      </c>
      <c r="C232" s="13" t="s">
        <v>262</v>
      </c>
      <c r="D232" s="13" t="s">
        <v>17</v>
      </c>
      <c r="E232" s="13" t="s">
        <v>30</v>
      </c>
      <c r="F232" s="13" t="s">
        <v>28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251</v>
      </c>
      <c r="C233" s="13" t="s">
        <v>263</v>
      </c>
      <c r="D233" s="13" t="s">
        <v>10</v>
      </c>
      <c r="E233" s="13" t="s">
        <v>14</v>
      </c>
      <c r="F233" s="13" t="s">
        <v>12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251</v>
      </c>
      <c r="C234" s="13" t="s">
        <v>264</v>
      </c>
      <c r="D234" s="13" t="s">
        <v>17</v>
      </c>
      <c r="E234" s="13" t="s">
        <v>14</v>
      </c>
      <c r="F234" s="13" t="s">
        <v>28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251</v>
      </c>
      <c r="C235" s="13" t="s">
        <v>265</v>
      </c>
      <c r="D235" s="13" t="s">
        <v>10</v>
      </c>
      <c r="E235" s="13" t="s">
        <v>11</v>
      </c>
      <c r="F235" s="13" t="s">
        <v>12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251</v>
      </c>
      <c r="C236" s="13" t="s">
        <v>266</v>
      </c>
      <c r="D236" s="13" t="s">
        <v>17</v>
      </c>
      <c r="E236" s="13" t="s">
        <v>14</v>
      </c>
      <c r="F236" s="13" t="s">
        <v>12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251</v>
      </c>
      <c r="C237" s="13" t="s">
        <v>267</v>
      </c>
      <c r="D237" s="13" t="s">
        <v>10</v>
      </c>
      <c r="E237" s="13" t="s">
        <v>21</v>
      </c>
      <c r="F237" s="13" t="s">
        <v>28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3" t="s">
        <v>251</v>
      </c>
      <c r="C238" s="13" t="s">
        <v>268</v>
      </c>
      <c r="D238" s="13" t="s">
        <v>10</v>
      </c>
      <c r="E238" s="13" t="s">
        <v>14</v>
      </c>
      <c r="F238" s="13" t="s">
        <v>12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3" t="s">
        <v>251</v>
      </c>
      <c r="C239" s="13" t="s">
        <v>269</v>
      </c>
      <c r="D239" s="13" t="s">
        <v>10</v>
      </c>
      <c r="E239" s="13" t="s">
        <v>58</v>
      </c>
      <c r="F239" s="13" t="s">
        <v>12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51</v>
      </c>
      <c r="C240" s="13" t="s">
        <v>270</v>
      </c>
      <c r="D240" s="13" t="s">
        <v>10</v>
      </c>
      <c r="E240" s="13" t="s">
        <v>36</v>
      </c>
      <c r="F240" s="13" t="s">
        <v>28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51</v>
      </c>
      <c r="C241" s="13" t="s">
        <v>271</v>
      </c>
      <c r="D241" s="13" t="s">
        <v>10</v>
      </c>
      <c r="E241" s="13" t="s">
        <v>21</v>
      </c>
      <c r="F241" s="13" t="s">
        <v>28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51</v>
      </c>
      <c r="C242" s="13" t="s">
        <v>272</v>
      </c>
      <c r="D242" s="13" t="s">
        <v>10</v>
      </c>
      <c r="E242" s="13" t="s">
        <v>58</v>
      </c>
      <c r="F242" s="13" t="s">
        <v>28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51</v>
      </c>
      <c r="C243" s="13" t="s">
        <v>273</v>
      </c>
      <c r="D243" s="13" t="s">
        <v>10</v>
      </c>
      <c r="E243" s="13" t="s">
        <v>39</v>
      </c>
      <c r="F243" s="13" t="s">
        <v>28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51</v>
      </c>
      <c r="C244" s="13" t="s">
        <v>274</v>
      </c>
      <c r="D244" s="13" t="s">
        <v>17</v>
      </c>
      <c r="E244" s="13" t="s">
        <v>58</v>
      </c>
      <c r="F244" s="13" t="s">
        <v>28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51</v>
      </c>
      <c r="C245" s="13" t="s">
        <v>275</v>
      </c>
      <c r="D245" s="13" t="s">
        <v>10</v>
      </c>
      <c r="E245" s="13" t="s">
        <v>21</v>
      </c>
      <c r="F245" s="13" t="s">
        <v>276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51</v>
      </c>
      <c r="C246" s="13" t="s">
        <v>277</v>
      </c>
      <c r="D246" s="13" t="s">
        <v>17</v>
      </c>
      <c r="E246" s="13" t="s">
        <v>39</v>
      </c>
      <c r="F246" s="13" t="s">
        <v>28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51</v>
      </c>
      <c r="C247" s="13" t="s">
        <v>253</v>
      </c>
      <c r="D247" s="13" t="s">
        <v>10</v>
      </c>
      <c r="E247" s="13" t="s">
        <v>21</v>
      </c>
      <c r="F247" s="13" t="s">
        <v>12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51</v>
      </c>
      <c r="C248" s="13" t="s">
        <v>278</v>
      </c>
      <c r="D248" s="13" t="s">
        <v>10</v>
      </c>
      <c r="E248" s="13" t="s">
        <v>39</v>
      </c>
      <c r="F248" s="13" t="s">
        <v>28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51</v>
      </c>
      <c r="C249" s="13" t="s">
        <v>279</v>
      </c>
      <c r="D249" s="13" t="s">
        <v>10</v>
      </c>
      <c r="E249" s="13" t="s">
        <v>21</v>
      </c>
      <c r="F249" s="13" t="s">
        <v>12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51</v>
      </c>
      <c r="C250" s="13" t="s">
        <v>280</v>
      </c>
      <c r="D250" s="13" t="s">
        <v>10</v>
      </c>
      <c r="E250" s="13" t="s">
        <v>39</v>
      </c>
      <c r="F250" s="13" t="s">
        <v>28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51</v>
      </c>
      <c r="C251" s="13" t="s">
        <v>281</v>
      </c>
      <c r="D251" s="13" t="s">
        <v>10</v>
      </c>
      <c r="E251" s="13" t="s">
        <v>11</v>
      </c>
      <c r="F251" s="13" t="s">
        <v>15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51</v>
      </c>
      <c r="C252" s="13" t="s">
        <v>282</v>
      </c>
      <c r="D252" s="13" t="s">
        <v>17</v>
      </c>
      <c r="E252" s="13" t="s">
        <v>11</v>
      </c>
      <c r="F252" s="13" t="s">
        <v>15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51</v>
      </c>
      <c r="C253" s="13" t="s">
        <v>283</v>
      </c>
      <c r="D253" s="13" t="s">
        <v>10</v>
      </c>
      <c r="E253" s="13" t="s">
        <v>11</v>
      </c>
      <c r="F253" s="13" t="s">
        <v>15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51</v>
      </c>
      <c r="C254" s="13" t="s">
        <v>284</v>
      </c>
      <c r="D254" s="13" t="s">
        <v>17</v>
      </c>
      <c r="E254" s="13" t="s">
        <v>14</v>
      </c>
      <c r="F254" s="13" t="s">
        <v>15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51</v>
      </c>
      <c r="C255" s="13" t="s">
        <v>285</v>
      </c>
      <c r="D255" s="13" t="s">
        <v>10</v>
      </c>
      <c r="E255" s="13" t="s">
        <v>11</v>
      </c>
      <c r="F255" s="13" t="s">
        <v>48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51</v>
      </c>
      <c r="C256" s="13" t="s">
        <v>286</v>
      </c>
      <c r="D256" s="13" t="s">
        <v>17</v>
      </c>
      <c r="E256" s="13" t="s">
        <v>14</v>
      </c>
      <c r="F256" s="13" t="s">
        <v>15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51</v>
      </c>
      <c r="C257" s="13" t="s">
        <v>287</v>
      </c>
      <c r="D257" s="13" t="s">
        <v>17</v>
      </c>
      <c r="E257" s="13" t="s">
        <v>14</v>
      </c>
      <c r="F257" s="13" t="s">
        <v>15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51</v>
      </c>
      <c r="C258" s="13" t="s">
        <v>288</v>
      </c>
      <c r="D258" s="13" t="s">
        <v>17</v>
      </c>
      <c r="E258" s="13" t="s">
        <v>14</v>
      </c>
      <c r="F258" s="13" t="s">
        <v>15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51</v>
      </c>
      <c r="C259" s="13" t="s">
        <v>289</v>
      </c>
      <c r="D259" s="13" t="s">
        <v>17</v>
      </c>
      <c r="E259" s="13" t="s">
        <v>14</v>
      </c>
      <c r="F259" s="13" t="s">
        <v>48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51</v>
      </c>
      <c r="C260" s="13" t="s">
        <v>290</v>
      </c>
      <c r="D260" s="13" t="s">
        <v>17</v>
      </c>
      <c r="E260" s="13" t="s">
        <v>11</v>
      </c>
      <c r="F260" s="13" t="s">
        <v>48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51</v>
      </c>
      <c r="C261" s="13" t="s">
        <v>291</v>
      </c>
      <c r="D261" s="13" t="s">
        <v>10</v>
      </c>
      <c r="E261" s="13" t="s">
        <v>11</v>
      </c>
      <c r="F261" s="13" t="s">
        <v>15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51</v>
      </c>
      <c r="C262" s="13" t="s">
        <v>292</v>
      </c>
      <c r="D262" s="13" t="s">
        <v>17</v>
      </c>
      <c r="E262" s="13" t="s">
        <v>11</v>
      </c>
      <c r="F262" s="13" t="s">
        <v>15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51</v>
      </c>
      <c r="C263" s="13" t="s">
        <v>293</v>
      </c>
      <c r="D263" s="13" t="s">
        <v>10</v>
      </c>
      <c r="E263" s="13" t="s">
        <v>11</v>
      </c>
      <c r="F263" s="13" t="s">
        <v>15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51</v>
      </c>
      <c r="C264" s="13" t="s">
        <v>294</v>
      </c>
      <c r="D264" s="13" t="s">
        <v>10</v>
      </c>
      <c r="E264" s="13" t="s">
        <v>14</v>
      </c>
      <c r="F264" s="13" t="s">
        <v>15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51</v>
      </c>
      <c r="C265" s="13" t="s">
        <v>295</v>
      </c>
      <c r="D265" s="13" t="s">
        <v>17</v>
      </c>
      <c r="E265" s="13" t="s">
        <v>14</v>
      </c>
      <c r="F265" s="13" t="s">
        <v>15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51</v>
      </c>
      <c r="C266" s="13" t="s">
        <v>296</v>
      </c>
      <c r="D266" s="13" t="s">
        <v>10</v>
      </c>
      <c r="E266" s="13" t="s">
        <v>14</v>
      </c>
      <c r="F266" s="13" t="s">
        <v>15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51</v>
      </c>
      <c r="C267" s="13" t="s">
        <v>297</v>
      </c>
      <c r="D267" s="13" t="s">
        <v>10</v>
      </c>
      <c r="E267" s="13" t="s">
        <v>11</v>
      </c>
      <c r="F267" s="13" t="s">
        <v>15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51</v>
      </c>
      <c r="C268" s="13" t="s">
        <v>298</v>
      </c>
      <c r="D268" s="13" t="s">
        <v>10</v>
      </c>
      <c r="E268" s="13" t="s">
        <v>14</v>
      </c>
      <c r="F268" s="13" t="s">
        <v>15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51</v>
      </c>
      <c r="C269" s="13" t="s">
        <v>299</v>
      </c>
      <c r="D269" s="13" t="s">
        <v>17</v>
      </c>
      <c r="E269" s="13" t="s">
        <v>58</v>
      </c>
      <c r="F269" s="13" t="s">
        <v>15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51</v>
      </c>
      <c r="C270" s="13" t="s">
        <v>300</v>
      </c>
      <c r="D270" s="13" t="s">
        <v>10</v>
      </c>
      <c r="E270" s="13" t="s">
        <v>58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51</v>
      </c>
      <c r="C271" s="13" t="s">
        <v>301</v>
      </c>
      <c r="D271" s="13" t="s">
        <v>17</v>
      </c>
      <c r="E271" s="13" t="s">
        <v>11</v>
      </c>
      <c r="F271" s="13" t="s">
        <v>48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51</v>
      </c>
      <c r="C272" s="13" t="s">
        <v>302</v>
      </c>
      <c r="D272" s="13" t="s">
        <v>17</v>
      </c>
      <c r="E272" s="13" t="s">
        <v>11</v>
      </c>
      <c r="F272" s="13" t="s">
        <v>48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51</v>
      </c>
      <c r="C273" s="13" t="s">
        <v>303</v>
      </c>
      <c r="D273" s="13" t="s">
        <v>10</v>
      </c>
      <c r="E273" s="13" t="s">
        <v>11</v>
      </c>
      <c r="F273" s="13" t="s">
        <v>48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51</v>
      </c>
      <c r="C274" s="13" t="s">
        <v>304</v>
      </c>
      <c r="D274" s="13" t="s">
        <v>17</v>
      </c>
      <c r="E274" s="13" t="s">
        <v>11</v>
      </c>
      <c r="F274" s="13" t="s">
        <v>48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51</v>
      </c>
      <c r="C275" s="13" t="s">
        <v>305</v>
      </c>
      <c r="D275" s="13" t="s">
        <v>17</v>
      </c>
      <c r="E275" s="13" t="s">
        <v>14</v>
      </c>
      <c r="F275" s="13" t="s">
        <v>15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51</v>
      </c>
      <c r="C276" s="13" t="s">
        <v>306</v>
      </c>
      <c r="D276" s="13" t="s">
        <v>17</v>
      </c>
      <c r="E276" s="13" t="s">
        <v>11</v>
      </c>
      <c r="F276" s="13" t="s">
        <v>15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51</v>
      </c>
      <c r="C277" s="13" t="s">
        <v>307</v>
      </c>
      <c r="D277" s="13" t="s">
        <v>10</v>
      </c>
      <c r="E277" s="13" t="s">
        <v>14</v>
      </c>
      <c r="F277" s="13" t="s">
        <v>48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51</v>
      </c>
      <c r="C278" s="13" t="s">
        <v>308</v>
      </c>
      <c r="D278" s="13" t="s">
        <v>10</v>
      </c>
      <c r="E278" s="13" t="s">
        <v>11</v>
      </c>
      <c r="F278" s="13" t="s">
        <v>15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51</v>
      </c>
      <c r="C279" s="13" t="s">
        <v>309</v>
      </c>
      <c r="D279" s="13" t="s">
        <v>17</v>
      </c>
      <c r="E279" s="13" t="s">
        <v>11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51</v>
      </c>
      <c r="C280" s="13" t="s">
        <v>310</v>
      </c>
      <c r="D280" s="13" t="s">
        <v>17</v>
      </c>
      <c r="E280" s="13" t="s">
        <v>11</v>
      </c>
      <c r="F280" s="13" t="s">
        <v>15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51</v>
      </c>
      <c r="C281" s="13" t="s">
        <v>311</v>
      </c>
      <c r="D281" s="13" t="s">
        <v>17</v>
      </c>
      <c r="E281" s="13" t="s">
        <v>39</v>
      </c>
      <c r="F281" s="13" t="s">
        <v>28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51</v>
      </c>
      <c r="C282" s="13" t="s">
        <v>312</v>
      </c>
      <c r="D282" s="13" t="s">
        <v>10</v>
      </c>
      <c r="E282" s="13" t="s">
        <v>14</v>
      </c>
      <c r="F282" s="13" t="s">
        <v>15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51</v>
      </c>
      <c r="C283" s="13" t="s">
        <v>313</v>
      </c>
      <c r="D283" s="13" t="s">
        <v>10</v>
      </c>
      <c r="E283" s="13" t="s">
        <v>21</v>
      </c>
      <c r="F283" s="13" t="s">
        <v>12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51</v>
      </c>
      <c r="C284" s="13" t="s">
        <v>314</v>
      </c>
      <c r="D284" s="13" t="s">
        <v>17</v>
      </c>
      <c r="E284" s="13" t="s">
        <v>30</v>
      </c>
      <c r="F284" s="13" t="s">
        <v>28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51</v>
      </c>
      <c r="C285" s="13" t="s">
        <v>315</v>
      </c>
      <c r="D285" s="13" t="s">
        <v>17</v>
      </c>
      <c r="E285" s="13" t="s">
        <v>11</v>
      </c>
      <c r="F285" s="13" t="s">
        <v>12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51</v>
      </c>
      <c r="C286" s="13" t="s">
        <v>316</v>
      </c>
      <c r="D286" s="13" t="s">
        <v>17</v>
      </c>
      <c r="E286" s="13" t="s">
        <v>21</v>
      </c>
      <c r="F286" s="13" t="s">
        <v>12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2" t="s">
        <v>251</v>
      </c>
      <c r="C287" s="9" t="s">
        <v>317</v>
      </c>
      <c r="D287" s="12" t="s">
        <v>10</v>
      </c>
      <c r="E287" s="13" t="s">
        <v>21</v>
      </c>
      <c r="F287" s="13" t="s">
        <v>12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318</v>
      </c>
      <c r="C288" s="13" t="s">
        <v>319</v>
      </c>
      <c r="D288" s="13" t="s">
        <v>10</v>
      </c>
      <c r="E288" s="13" t="s">
        <v>21</v>
      </c>
      <c r="F288" s="13" t="s">
        <v>12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318</v>
      </c>
      <c r="C289" s="13" t="s">
        <v>320</v>
      </c>
      <c r="D289" s="13" t="s">
        <v>10</v>
      </c>
      <c r="E289" s="13" t="s">
        <v>14</v>
      </c>
      <c r="F289" s="13" t="s">
        <v>28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318</v>
      </c>
      <c r="C290" s="13" t="s">
        <v>321</v>
      </c>
      <c r="D290" s="13" t="s">
        <v>17</v>
      </c>
      <c r="E290" s="13" t="s">
        <v>36</v>
      </c>
      <c r="F290" s="13" t="s">
        <v>28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318</v>
      </c>
      <c r="C291" s="13" t="s">
        <v>322</v>
      </c>
      <c r="D291" s="13" t="s">
        <v>17</v>
      </c>
      <c r="E291" s="13" t="s">
        <v>39</v>
      </c>
      <c r="F291" s="13" t="s">
        <v>28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318</v>
      </c>
      <c r="C292" s="13" t="s">
        <v>323</v>
      </c>
      <c r="D292" s="13" t="s">
        <v>17</v>
      </c>
      <c r="E292" s="13" t="s">
        <v>39</v>
      </c>
      <c r="F292" s="13" t="s">
        <v>12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3" t="s">
        <v>318</v>
      </c>
      <c r="C293" s="13" t="s">
        <v>324</v>
      </c>
      <c r="D293" s="13" t="s">
        <v>17</v>
      </c>
      <c r="E293" s="13" t="s">
        <v>11</v>
      </c>
      <c r="F293" s="13" t="s">
        <v>12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318</v>
      </c>
      <c r="C294" s="13" t="s">
        <v>325</v>
      </c>
      <c r="D294" s="13" t="s">
        <v>17</v>
      </c>
      <c r="E294" s="13" t="s">
        <v>21</v>
      </c>
      <c r="F294" s="13" t="s">
        <v>12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318</v>
      </c>
      <c r="C295" s="13" t="s">
        <v>326</v>
      </c>
      <c r="D295" s="13" t="s">
        <v>10</v>
      </c>
      <c r="E295" s="13" t="s">
        <v>36</v>
      </c>
      <c r="F295" s="13" t="s">
        <v>28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318</v>
      </c>
      <c r="C296" s="13" t="s">
        <v>327</v>
      </c>
      <c r="D296" s="13" t="s">
        <v>10</v>
      </c>
      <c r="E296" s="13" t="s">
        <v>21</v>
      </c>
      <c r="F296" s="13" t="s">
        <v>12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318</v>
      </c>
      <c r="C297" s="13" t="s">
        <v>328</v>
      </c>
      <c r="D297" s="13" t="s">
        <v>10</v>
      </c>
      <c r="E297" s="13" t="s">
        <v>36</v>
      </c>
      <c r="F297" s="13" t="s">
        <v>12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318</v>
      </c>
      <c r="C298" s="13" t="s">
        <v>329</v>
      </c>
      <c r="D298" s="13" t="s">
        <v>10</v>
      </c>
      <c r="E298" s="13" t="s">
        <v>21</v>
      </c>
      <c r="F298" s="13" t="s">
        <v>28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318</v>
      </c>
      <c r="C299" s="13" t="s">
        <v>330</v>
      </c>
      <c r="D299" s="13" t="s">
        <v>17</v>
      </c>
      <c r="E299" s="13" t="s">
        <v>14</v>
      </c>
      <c r="F299" s="13" t="s">
        <v>12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318</v>
      </c>
      <c r="C300" s="13" t="s">
        <v>331</v>
      </c>
      <c r="D300" s="13" t="s">
        <v>17</v>
      </c>
      <c r="E300" s="13" t="s">
        <v>11</v>
      </c>
      <c r="F300" s="13" t="s">
        <v>12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318</v>
      </c>
      <c r="C301" s="13" t="s">
        <v>332</v>
      </c>
      <c r="D301" s="13" t="s">
        <v>10</v>
      </c>
      <c r="E301" s="13" t="s">
        <v>14</v>
      </c>
      <c r="F301" s="13" t="s">
        <v>28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318</v>
      </c>
      <c r="C302" s="13" t="s">
        <v>333</v>
      </c>
      <c r="D302" s="13" t="s">
        <v>10</v>
      </c>
      <c r="E302" s="13" t="s">
        <v>30</v>
      </c>
      <c r="F302" s="13" t="s">
        <v>28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318</v>
      </c>
      <c r="C303" s="13" t="s">
        <v>334</v>
      </c>
      <c r="D303" s="13" t="s">
        <v>10</v>
      </c>
      <c r="E303" s="13" t="s">
        <v>14</v>
      </c>
      <c r="F303" s="13" t="s">
        <v>12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318</v>
      </c>
      <c r="C304" s="13" t="s">
        <v>335</v>
      </c>
      <c r="D304" s="13" t="s">
        <v>10</v>
      </c>
      <c r="E304" s="13" t="s">
        <v>21</v>
      </c>
      <c r="F304" s="13" t="s">
        <v>12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318</v>
      </c>
      <c r="C305" s="13" t="s">
        <v>336</v>
      </c>
      <c r="D305" s="13" t="s">
        <v>17</v>
      </c>
      <c r="E305" s="13" t="s">
        <v>21</v>
      </c>
      <c r="F305" s="13" t="s">
        <v>28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318</v>
      </c>
      <c r="C306" s="13" t="s">
        <v>337</v>
      </c>
      <c r="D306" s="13" t="s">
        <v>10</v>
      </c>
      <c r="E306" s="13" t="s">
        <v>21</v>
      </c>
      <c r="F306" s="13" t="s">
        <v>12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318</v>
      </c>
      <c r="C307" s="13" t="s">
        <v>338</v>
      </c>
      <c r="D307" s="13" t="s">
        <v>10</v>
      </c>
      <c r="E307" s="13" t="s">
        <v>11</v>
      </c>
      <c r="F307" s="13" t="s">
        <v>12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318</v>
      </c>
      <c r="C308" s="13" t="s">
        <v>339</v>
      </c>
      <c r="D308" s="13" t="s">
        <v>10</v>
      </c>
      <c r="E308" s="13" t="s">
        <v>218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318</v>
      </c>
      <c r="C309" s="13" t="s">
        <v>340</v>
      </c>
      <c r="D309" s="13" t="s">
        <v>10</v>
      </c>
      <c r="E309" s="13" t="s">
        <v>11</v>
      </c>
      <c r="F309" s="13" t="s">
        <v>341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3" t="s">
        <v>318</v>
      </c>
      <c r="C310" s="13" t="s">
        <v>342</v>
      </c>
      <c r="D310" s="13" t="s">
        <v>17</v>
      </c>
      <c r="E310" s="13" t="s">
        <v>36</v>
      </c>
      <c r="F310" s="13" t="s">
        <v>28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18</v>
      </c>
      <c r="C311" s="13" t="s">
        <v>343</v>
      </c>
      <c r="D311" s="13" t="s">
        <v>10</v>
      </c>
      <c r="E311" s="13" t="s">
        <v>14</v>
      </c>
      <c r="F311" s="13" t="s">
        <v>28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18</v>
      </c>
      <c r="C312" s="13" t="s">
        <v>344</v>
      </c>
      <c r="D312" s="13" t="s">
        <v>10</v>
      </c>
      <c r="E312" s="13" t="s">
        <v>21</v>
      </c>
      <c r="F312" s="13" t="s">
        <v>12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18</v>
      </c>
      <c r="C313" s="13" t="s">
        <v>345</v>
      </c>
      <c r="D313" s="13" t="s">
        <v>17</v>
      </c>
      <c r="E313" s="13" t="s">
        <v>21</v>
      </c>
      <c r="F313" s="13" t="s">
        <v>12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18</v>
      </c>
      <c r="C314" s="13" t="s">
        <v>346</v>
      </c>
      <c r="D314" s="13" t="s">
        <v>17</v>
      </c>
      <c r="E314" s="13" t="s">
        <v>39</v>
      </c>
      <c r="F314" s="13" t="s">
        <v>28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18</v>
      </c>
      <c r="C315" s="13" t="s">
        <v>347</v>
      </c>
      <c r="D315" s="13" t="s">
        <v>10</v>
      </c>
      <c r="E315" s="13" t="s">
        <v>14</v>
      </c>
      <c r="F315" s="13" t="s">
        <v>28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18</v>
      </c>
      <c r="C316" s="13" t="s">
        <v>348</v>
      </c>
      <c r="D316" s="13" t="s">
        <v>10</v>
      </c>
      <c r="E316" s="13" t="s">
        <v>39</v>
      </c>
      <c r="F316" s="13" t="s">
        <v>28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18</v>
      </c>
      <c r="C317" s="13" t="s">
        <v>349</v>
      </c>
      <c r="D317" s="13" t="s">
        <v>10</v>
      </c>
      <c r="E317" s="13" t="s">
        <v>21</v>
      </c>
      <c r="F317" s="13" t="s">
        <v>12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18</v>
      </c>
      <c r="C318" s="13" t="s">
        <v>350</v>
      </c>
      <c r="D318" s="13" t="s">
        <v>17</v>
      </c>
      <c r="E318" s="13" t="s">
        <v>21</v>
      </c>
      <c r="F318" s="13" t="s">
        <v>12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18</v>
      </c>
      <c r="C319" s="13" t="s">
        <v>351</v>
      </c>
      <c r="D319" s="13" t="s">
        <v>10</v>
      </c>
      <c r="E319" s="13" t="s">
        <v>14</v>
      </c>
      <c r="F319" s="13" t="s">
        <v>15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18</v>
      </c>
      <c r="C320" s="13" t="s">
        <v>352</v>
      </c>
      <c r="D320" s="13" t="s">
        <v>10</v>
      </c>
      <c r="E320" s="13" t="s">
        <v>14</v>
      </c>
      <c r="F320" s="13" t="s">
        <v>15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18</v>
      </c>
      <c r="C321" s="13" t="s">
        <v>353</v>
      </c>
      <c r="D321" s="13" t="s">
        <v>10</v>
      </c>
      <c r="E321" s="13" t="s">
        <v>14</v>
      </c>
      <c r="F321" s="13" t="s">
        <v>15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18</v>
      </c>
      <c r="C322" s="13" t="s">
        <v>354</v>
      </c>
      <c r="D322" s="13" t="s">
        <v>10</v>
      </c>
      <c r="E322" s="13" t="s">
        <v>14</v>
      </c>
      <c r="F322" s="13" t="s">
        <v>15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18</v>
      </c>
      <c r="C323" s="13" t="s">
        <v>355</v>
      </c>
      <c r="D323" s="13" t="s">
        <v>10</v>
      </c>
      <c r="E323" s="13" t="s">
        <v>14</v>
      </c>
      <c r="F323" s="13" t="s">
        <v>15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18</v>
      </c>
      <c r="C324" s="13" t="s">
        <v>356</v>
      </c>
      <c r="D324" s="13" t="s">
        <v>10</v>
      </c>
      <c r="E324" s="13" t="s">
        <v>14</v>
      </c>
      <c r="F324" s="13" t="s">
        <v>15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18</v>
      </c>
      <c r="C325" s="13" t="s">
        <v>357</v>
      </c>
      <c r="D325" s="13" t="s">
        <v>10</v>
      </c>
      <c r="E325" s="13" t="s">
        <v>58</v>
      </c>
      <c r="F325" s="13" t="s">
        <v>48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18</v>
      </c>
      <c r="C326" s="13" t="s">
        <v>358</v>
      </c>
      <c r="D326" s="13" t="s">
        <v>17</v>
      </c>
      <c r="E326" s="13" t="s">
        <v>14</v>
      </c>
      <c r="F326" s="13" t="s">
        <v>15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18</v>
      </c>
      <c r="C327" s="13" t="s">
        <v>359</v>
      </c>
      <c r="D327" s="13" t="s">
        <v>17</v>
      </c>
      <c r="E327" s="13" t="s">
        <v>14</v>
      </c>
      <c r="F327" s="13" t="s">
        <v>15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18</v>
      </c>
      <c r="C328" s="13" t="s">
        <v>360</v>
      </c>
      <c r="D328" s="13" t="s">
        <v>17</v>
      </c>
      <c r="E328" s="13" t="s">
        <v>11</v>
      </c>
      <c r="F328" s="13" t="s">
        <v>15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18</v>
      </c>
      <c r="C329" s="13" t="s">
        <v>361</v>
      </c>
      <c r="D329" s="13" t="s">
        <v>17</v>
      </c>
      <c r="E329" s="13" t="s">
        <v>11</v>
      </c>
      <c r="F329" s="13" t="s">
        <v>15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18</v>
      </c>
      <c r="C330" s="13" t="s">
        <v>362</v>
      </c>
      <c r="D330" s="13" t="s">
        <v>10</v>
      </c>
      <c r="E330" s="13" t="s">
        <v>11</v>
      </c>
      <c r="F330" s="13" t="s">
        <v>15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18</v>
      </c>
      <c r="C331" s="13" t="s">
        <v>363</v>
      </c>
      <c r="D331" s="13" t="s">
        <v>17</v>
      </c>
      <c r="E331" s="13" t="s">
        <v>11</v>
      </c>
      <c r="F331" s="13" t="s">
        <v>48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18</v>
      </c>
      <c r="C332" s="13" t="s">
        <v>364</v>
      </c>
      <c r="D332" s="13" t="s">
        <v>17</v>
      </c>
      <c r="E332" s="13" t="s">
        <v>14</v>
      </c>
      <c r="F332" s="13" t="s">
        <v>15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18</v>
      </c>
      <c r="C333" s="13" t="s">
        <v>365</v>
      </c>
      <c r="D333" s="13" t="s">
        <v>17</v>
      </c>
      <c r="E333" s="13" t="s">
        <v>14</v>
      </c>
      <c r="F333" s="13" t="s">
        <v>15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18</v>
      </c>
      <c r="C334" s="13" t="s">
        <v>366</v>
      </c>
      <c r="D334" s="13" t="s">
        <v>10</v>
      </c>
      <c r="E334" s="13" t="s">
        <v>14</v>
      </c>
      <c r="F334" s="13" t="s">
        <v>15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18</v>
      </c>
      <c r="C335" s="13" t="s">
        <v>367</v>
      </c>
      <c r="D335" s="13" t="s">
        <v>10</v>
      </c>
      <c r="E335" s="13" t="s">
        <v>11</v>
      </c>
      <c r="F335" s="13" t="s">
        <v>15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18</v>
      </c>
      <c r="C336" s="13" t="s">
        <v>368</v>
      </c>
      <c r="D336" s="13" t="s">
        <v>17</v>
      </c>
      <c r="E336" s="13" t="s">
        <v>14</v>
      </c>
      <c r="F336" s="13" t="s">
        <v>15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18</v>
      </c>
      <c r="C337" s="13" t="s">
        <v>369</v>
      </c>
      <c r="D337" s="13" t="s">
        <v>17</v>
      </c>
      <c r="E337" s="13" t="s">
        <v>14</v>
      </c>
      <c r="F337" s="13" t="s">
        <v>15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18</v>
      </c>
      <c r="C338" s="13" t="s">
        <v>370</v>
      </c>
      <c r="D338" s="13" t="s">
        <v>17</v>
      </c>
      <c r="E338" s="13" t="s">
        <v>14</v>
      </c>
      <c r="F338" s="13" t="s">
        <v>15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18</v>
      </c>
      <c r="C339" s="13" t="s">
        <v>371</v>
      </c>
      <c r="D339" s="13" t="s">
        <v>10</v>
      </c>
      <c r="E339" s="13" t="s">
        <v>14</v>
      </c>
      <c r="F339" s="13" t="s">
        <v>15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18</v>
      </c>
      <c r="C340" s="13" t="s">
        <v>372</v>
      </c>
      <c r="D340" s="13" t="s">
        <v>10</v>
      </c>
      <c r="E340" s="13" t="s">
        <v>14</v>
      </c>
      <c r="F340" s="13" t="s">
        <v>15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18</v>
      </c>
      <c r="C341" s="13" t="s">
        <v>373</v>
      </c>
      <c r="D341" s="13" t="s">
        <v>10</v>
      </c>
      <c r="E341" s="13" t="s">
        <v>14</v>
      </c>
      <c r="F341" s="13" t="s">
        <v>48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18</v>
      </c>
      <c r="C342" s="13" t="s">
        <v>374</v>
      </c>
      <c r="D342" s="13" t="s">
        <v>17</v>
      </c>
      <c r="E342" s="13" t="s">
        <v>14</v>
      </c>
      <c r="F342" s="13" t="s">
        <v>48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18</v>
      </c>
      <c r="C343" s="13" t="s">
        <v>375</v>
      </c>
      <c r="D343" s="13" t="s">
        <v>17</v>
      </c>
      <c r="E343" s="13" t="s">
        <v>14</v>
      </c>
      <c r="F343" s="13" t="s">
        <v>15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18</v>
      </c>
      <c r="C344" s="13" t="s">
        <v>376</v>
      </c>
      <c r="D344" s="13" t="s">
        <v>17</v>
      </c>
      <c r="E344" s="13" t="s">
        <v>14</v>
      </c>
      <c r="F344" s="13" t="s">
        <v>15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18</v>
      </c>
      <c r="C345" s="13" t="s">
        <v>377</v>
      </c>
      <c r="D345" s="13" t="s">
        <v>17</v>
      </c>
      <c r="E345" s="13" t="s">
        <v>14</v>
      </c>
      <c r="F345" s="13" t="s">
        <v>48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18</v>
      </c>
      <c r="C346" s="13" t="s">
        <v>378</v>
      </c>
      <c r="D346" s="13" t="s">
        <v>17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18</v>
      </c>
      <c r="C347" s="13" t="s">
        <v>379</v>
      </c>
      <c r="D347" s="13" t="s">
        <v>17</v>
      </c>
      <c r="E347" s="13" t="s">
        <v>14</v>
      </c>
      <c r="F347" s="13" t="s">
        <v>48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18</v>
      </c>
      <c r="C348" s="13" t="s">
        <v>380</v>
      </c>
      <c r="D348" s="13" t="s">
        <v>10</v>
      </c>
      <c r="E348" s="13" t="s">
        <v>14</v>
      </c>
      <c r="F348" s="13" t="s">
        <v>48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18</v>
      </c>
      <c r="C349" s="13" t="s">
        <v>381</v>
      </c>
      <c r="D349" s="13" t="s">
        <v>10</v>
      </c>
      <c r="E349" s="13" t="s">
        <v>11</v>
      </c>
      <c r="F349" s="13" t="s">
        <v>28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18</v>
      </c>
      <c r="C350" s="13" t="s">
        <v>382</v>
      </c>
      <c r="D350" s="13" t="s">
        <v>17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18</v>
      </c>
      <c r="C351" s="13" t="s">
        <v>383</v>
      </c>
      <c r="D351" s="13" t="s">
        <v>10</v>
      </c>
      <c r="E351" s="13" t="s">
        <v>11</v>
      </c>
      <c r="F351" s="13" t="s">
        <v>48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2" t="s">
        <v>318</v>
      </c>
      <c r="C352" s="16" t="s">
        <v>384</v>
      </c>
      <c r="D352" s="13" t="s">
        <v>17</v>
      </c>
      <c r="E352" s="13" t="s">
        <v>14</v>
      </c>
      <c r="F352" s="13" t="s">
        <v>12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18</v>
      </c>
      <c r="C353" s="13" t="s">
        <v>385</v>
      </c>
      <c r="D353" s="12" t="s">
        <v>17</v>
      </c>
      <c r="E353" s="12" t="s">
        <v>58</v>
      </c>
      <c r="F353" s="13" t="s">
        <v>28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18</v>
      </c>
      <c r="C354" s="13" t="s">
        <v>386</v>
      </c>
      <c r="D354" s="12" t="s">
        <v>17</v>
      </c>
      <c r="E354" s="13" t="s">
        <v>14</v>
      </c>
      <c r="F354" s="13" t="s">
        <v>48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18</v>
      </c>
      <c r="C355" s="13" t="s">
        <v>387</v>
      </c>
      <c r="D355" s="12" t="s">
        <v>10</v>
      </c>
      <c r="E355" s="13" t="s">
        <v>14</v>
      </c>
      <c r="F355" s="13" t="s">
        <v>48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18</v>
      </c>
      <c r="C356" s="13" t="s">
        <v>388</v>
      </c>
      <c r="D356" s="12" t="s">
        <v>10</v>
      </c>
      <c r="E356" s="12" t="s">
        <v>21</v>
      </c>
      <c r="F356" s="12" t="s">
        <v>12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18</v>
      </c>
      <c r="C357" s="13" t="s">
        <v>389</v>
      </c>
      <c r="D357" s="12" t="s">
        <v>10</v>
      </c>
      <c r="E357" s="13" t="s">
        <v>39</v>
      </c>
      <c r="F357" s="13" t="s">
        <v>12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18</v>
      </c>
      <c r="C358" s="13" t="s">
        <v>390</v>
      </c>
      <c r="D358" s="12" t="s">
        <v>10</v>
      </c>
      <c r="E358" s="9" t="s">
        <v>14</v>
      </c>
      <c r="F358" s="13" t="s">
        <v>12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3" t="s">
        <v>318</v>
      </c>
      <c r="C359" s="13" t="s">
        <v>391</v>
      </c>
      <c r="D359" s="12" t="s">
        <v>10</v>
      </c>
      <c r="E359" s="12" t="s">
        <v>58</v>
      </c>
      <c r="F359" s="12" t="s">
        <v>28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18</v>
      </c>
      <c r="C360" s="13" t="s">
        <v>392</v>
      </c>
      <c r="D360" s="12" t="s">
        <v>10</v>
      </c>
      <c r="E360" s="13" t="s">
        <v>11</v>
      </c>
      <c r="F360" s="13" t="s">
        <v>28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93</v>
      </c>
      <c r="C361" s="13" t="s">
        <v>394</v>
      </c>
      <c r="D361" s="13" t="s">
        <v>10</v>
      </c>
      <c r="E361" s="13" t="s">
        <v>11</v>
      </c>
      <c r="F361" s="13" t="s">
        <v>28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93</v>
      </c>
      <c r="C362" s="13" t="s">
        <v>395</v>
      </c>
      <c r="D362" s="13" t="s">
        <v>17</v>
      </c>
      <c r="E362" s="13" t="s">
        <v>11</v>
      </c>
      <c r="F362" s="13" t="s">
        <v>28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93</v>
      </c>
      <c r="C363" s="13" t="s">
        <v>396</v>
      </c>
      <c r="D363" s="13" t="s">
        <v>10</v>
      </c>
      <c r="E363" s="13" t="s">
        <v>39</v>
      </c>
      <c r="F363" s="13" t="s">
        <v>28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93</v>
      </c>
      <c r="C364" s="13" t="s">
        <v>397</v>
      </c>
      <c r="D364" s="13" t="s">
        <v>10</v>
      </c>
      <c r="E364" s="13" t="s">
        <v>11</v>
      </c>
      <c r="F364" s="13" t="s">
        <v>28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93</v>
      </c>
      <c r="C365" s="13" t="s">
        <v>398</v>
      </c>
      <c r="D365" s="13" t="s">
        <v>17</v>
      </c>
      <c r="E365" s="13" t="s">
        <v>58</v>
      </c>
      <c r="F365" s="13" t="s">
        <v>12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93</v>
      </c>
      <c r="C366" s="13" t="s">
        <v>399</v>
      </c>
      <c r="D366" s="13" t="s">
        <v>17</v>
      </c>
      <c r="E366" s="13" t="s">
        <v>11</v>
      </c>
      <c r="F366" s="13" t="s">
        <v>28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93</v>
      </c>
      <c r="C367" s="13" t="s">
        <v>400</v>
      </c>
      <c r="D367" s="13" t="s">
        <v>17</v>
      </c>
      <c r="E367" s="13" t="s">
        <v>11</v>
      </c>
      <c r="F367" s="13" t="s">
        <v>12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93</v>
      </c>
      <c r="C368" s="13" t="s">
        <v>401</v>
      </c>
      <c r="D368" s="13" t="s">
        <v>17</v>
      </c>
      <c r="E368" s="13" t="s">
        <v>58</v>
      </c>
      <c r="F368" s="13" t="s">
        <v>28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93</v>
      </c>
      <c r="C369" s="13" t="s">
        <v>402</v>
      </c>
      <c r="D369" s="13" t="s">
        <v>17</v>
      </c>
      <c r="E369" s="13" t="s">
        <v>58</v>
      </c>
      <c r="F369" s="13" t="s">
        <v>28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93</v>
      </c>
      <c r="C370" s="13" t="s">
        <v>403</v>
      </c>
      <c r="D370" s="13" t="s">
        <v>17</v>
      </c>
      <c r="E370" s="13" t="s">
        <v>14</v>
      </c>
      <c r="F370" s="13" t="s">
        <v>28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93</v>
      </c>
      <c r="C371" s="13" t="s">
        <v>404</v>
      </c>
      <c r="D371" s="13" t="s">
        <v>10</v>
      </c>
      <c r="E371" s="13" t="s">
        <v>21</v>
      </c>
      <c r="F371" s="13" t="s">
        <v>12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93</v>
      </c>
      <c r="C372" s="13" t="s">
        <v>405</v>
      </c>
      <c r="D372" s="13" t="s">
        <v>17</v>
      </c>
      <c r="E372" s="13" t="s">
        <v>21</v>
      </c>
      <c r="F372" s="13" t="s">
        <v>28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393</v>
      </c>
      <c r="C373" s="13" t="s">
        <v>406</v>
      </c>
      <c r="D373" s="13" t="s">
        <v>10</v>
      </c>
      <c r="E373" s="13" t="s">
        <v>58</v>
      </c>
      <c r="F373" s="13" t="s">
        <v>28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393</v>
      </c>
      <c r="C374" s="13" t="s">
        <v>407</v>
      </c>
      <c r="D374" s="13" t="s">
        <v>17</v>
      </c>
      <c r="E374" s="13" t="s">
        <v>11</v>
      </c>
      <c r="F374" s="13" t="s">
        <v>12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393</v>
      </c>
      <c r="C375" s="13" t="s">
        <v>408</v>
      </c>
      <c r="D375" s="13" t="s">
        <v>17</v>
      </c>
      <c r="E375" s="13" t="s">
        <v>36</v>
      </c>
      <c r="F375" s="13" t="s">
        <v>28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393</v>
      </c>
      <c r="C376" s="13" t="s">
        <v>409</v>
      </c>
      <c r="D376" s="13" t="s">
        <v>10</v>
      </c>
      <c r="E376" s="13" t="s">
        <v>21</v>
      </c>
      <c r="F376" s="13" t="s">
        <v>12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393</v>
      </c>
      <c r="C377" s="13" t="s">
        <v>410</v>
      </c>
      <c r="D377" s="13" t="s">
        <v>17</v>
      </c>
      <c r="E377" s="13" t="s">
        <v>30</v>
      </c>
      <c r="F377" s="13" t="s">
        <v>28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393</v>
      </c>
      <c r="C378" s="13" t="s">
        <v>411</v>
      </c>
      <c r="D378" s="13" t="s">
        <v>17</v>
      </c>
      <c r="E378" s="13" t="s">
        <v>36</v>
      </c>
      <c r="F378" s="13" t="s">
        <v>28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3" t="s">
        <v>393</v>
      </c>
      <c r="C379" s="13" t="s">
        <v>412</v>
      </c>
      <c r="D379" s="13" t="s">
        <v>10</v>
      </c>
      <c r="E379" s="13" t="s">
        <v>39</v>
      </c>
      <c r="F379" s="13" t="s">
        <v>28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393</v>
      </c>
      <c r="C380" s="13" t="s">
        <v>413</v>
      </c>
      <c r="D380" s="13" t="s">
        <v>17</v>
      </c>
      <c r="E380" s="13" t="s">
        <v>39</v>
      </c>
      <c r="F380" s="13" t="s">
        <v>28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393</v>
      </c>
      <c r="C381" s="13" t="s">
        <v>414</v>
      </c>
      <c r="D381" s="13" t="s">
        <v>17</v>
      </c>
      <c r="E381" s="13" t="s">
        <v>11</v>
      </c>
      <c r="F381" s="13" t="s">
        <v>12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393</v>
      </c>
      <c r="C382" s="13" t="s">
        <v>415</v>
      </c>
      <c r="D382" s="13" t="s">
        <v>17</v>
      </c>
      <c r="E382" s="13" t="s">
        <v>11</v>
      </c>
      <c r="F382" s="13" t="s">
        <v>12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393</v>
      </c>
      <c r="C383" s="13" t="s">
        <v>416</v>
      </c>
      <c r="D383" s="13" t="s">
        <v>17</v>
      </c>
      <c r="E383" s="13" t="s">
        <v>36</v>
      </c>
      <c r="F383" s="13" t="s">
        <v>12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393</v>
      </c>
      <c r="C384" s="13" t="s">
        <v>417</v>
      </c>
      <c r="D384" s="13" t="s">
        <v>10</v>
      </c>
      <c r="E384" s="13" t="s">
        <v>39</v>
      </c>
      <c r="F384" s="13" t="s">
        <v>28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13" t="s">
        <v>393</v>
      </c>
      <c r="C385" s="13" t="s">
        <v>418</v>
      </c>
      <c r="D385" s="13" t="s">
        <v>10</v>
      </c>
      <c r="E385" s="13" t="s">
        <v>21</v>
      </c>
      <c r="F385" s="13" t="s">
        <v>12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393</v>
      </c>
      <c r="C386" s="13" t="s">
        <v>419</v>
      </c>
      <c r="D386" s="13" t="s">
        <v>17</v>
      </c>
      <c r="E386" s="13" t="s">
        <v>21</v>
      </c>
      <c r="F386" s="13" t="s">
        <v>12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393</v>
      </c>
      <c r="C387" s="13" t="s">
        <v>420</v>
      </c>
      <c r="D387" s="13" t="s">
        <v>17</v>
      </c>
      <c r="E387" s="13" t="s">
        <v>14</v>
      </c>
      <c r="F387" s="13" t="s">
        <v>15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393</v>
      </c>
      <c r="C388" s="13" t="s">
        <v>421</v>
      </c>
      <c r="D388" s="13" t="s">
        <v>17</v>
      </c>
      <c r="E388" s="13" t="s">
        <v>11</v>
      </c>
      <c r="F388" s="13" t="s">
        <v>15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393</v>
      </c>
      <c r="C389" s="13" t="s">
        <v>422</v>
      </c>
      <c r="D389" s="13" t="s">
        <v>17</v>
      </c>
      <c r="E389" s="13" t="s">
        <v>11</v>
      </c>
      <c r="F389" s="13" t="s">
        <v>15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393</v>
      </c>
      <c r="C390" s="13" t="s">
        <v>423</v>
      </c>
      <c r="D390" s="13" t="s">
        <v>10</v>
      </c>
      <c r="E390" s="13" t="s">
        <v>11</v>
      </c>
      <c r="F390" s="13" t="s">
        <v>15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393</v>
      </c>
      <c r="C391" s="13" t="s">
        <v>424</v>
      </c>
      <c r="D391" s="13" t="s">
        <v>17</v>
      </c>
      <c r="E391" s="13" t="s">
        <v>14</v>
      </c>
      <c r="F391" s="13" t="s">
        <v>15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393</v>
      </c>
      <c r="C392" s="13" t="s">
        <v>425</v>
      </c>
      <c r="D392" s="13" t="s">
        <v>10</v>
      </c>
      <c r="E392" s="13" t="s">
        <v>14</v>
      </c>
      <c r="F392" s="13" t="s">
        <v>15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393</v>
      </c>
      <c r="C393" s="13" t="s">
        <v>426</v>
      </c>
      <c r="D393" s="13" t="s">
        <v>17</v>
      </c>
      <c r="E393" s="13" t="s">
        <v>11</v>
      </c>
      <c r="F393" s="13" t="s">
        <v>15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393</v>
      </c>
      <c r="C394" s="13" t="s">
        <v>427</v>
      </c>
      <c r="D394" s="13" t="s">
        <v>17</v>
      </c>
      <c r="E394" s="13" t="s">
        <v>14</v>
      </c>
      <c r="F394" s="13" t="s">
        <v>15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393</v>
      </c>
      <c r="C395" s="13" t="s">
        <v>428</v>
      </c>
      <c r="D395" s="13" t="s">
        <v>17</v>
      </c>
      <c r="E395" s="13" t="s">
        <v>11</v>
      </c>
      <c r="F395" s="13" t="s">
        <v>15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393</v>
      </c>
      <c r="C396" s="13" t="s">
        <v>429</v>
      </c>
      <c r="D396" s="13" t="s">
        <v>17</v>
      </c>
      <c r="E396" s="13" t="s">
        <v>14</v>
      </c>
      <c r="F396" s="13" t="s">
        <v>48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393</v>
      </c>
      <c r="C397" s="13" t="s">
        <v>430</v>
      </c>
      <c r="D397" s="13" t="s">
        <v>10</v>
      </c>
      <c r="E397" s="13" t="s">
        <v>11</v>
      </c>
      <c r="F397" s="13" t="s">
        <v>15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393</v>
      </c>
      <c r="C398" s="13" t="s">
        <v>431</v>
      </c>
      <c r="D398" s="13" t="s">
        <v>17</v>
      </c>
      <c r="E398" s="13" t="s">
        <v>14</v>
      </c>
      <c r="F398" s="13" t="s">
        <v>15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393</v>
      </c>
      <c r="C399" s="13" t="s">
        <v>432</v>
      </c>
      <c r="D399" s="13" t="s">
        <v>10</v>
      </c>
      <c r="E399" s="13" t="s">
        <v>14</v>
      </c>
      <c r="F399" s="13" t="s">
        <v>15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393</v>
      </c>
      <c r="C400" s="13" t="s">
        <v>433</v>
      </c>
      <c r="D400" s="13" t="s">
        <v>17</v>
      </c>
      <c r="E400" s="13" t="s">
        <v>14</v>
      </c>
      <c r="F400" s="13" t="s">
        <v>48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393</v>
      </c>
      <c r="C401" s="13" t="s">
        <v>434</v>
      </c>
      <c r="D401" s="13" t="s">
        <v>17</v>
      </c>
      <c r="E401" s="13" t="s">
        <v>11</v>
      </c>
      <c r="F401" s="13" t="s">
        <v>48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393</v>
      </c>
      <c r="C402" s="13" t="s">
        <v>435</v>
      </c>
      <c r="D402" s="13" t="s">
        <v>17</v>
      </c>
      <c r="E402" s="13" t="s">
        <v>14</v>
      </c>
      <c r="F402" s="13" t="s">
        <v>15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393</v>
      </c>
      <c r="C403" s="13" t="s">
        <v>436</v>
      </c>
      <c r="D403" s="13" t="s">
        <v>10</v>
      </c>
      <c r="E403" s="13" t="s">
        <v>11</v>
      </c>
      <c r="F403" s="13" t="s">
        <v>48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393</v>
      </c>
      <c r="C404" s="13" t="s">
        <v>437</v>
      </c>
      <c r="D404" s="13" t="s">
        <v>17</v>
      </c>
      <c r="E404" s="13" t="s">
        <v>14</v>
      </c>
      <c r="F404" s="13" t="s">
        <v>48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393</v>
      </c>
      <c r="C405" s="13" t="s">
        <v>438</v>
      </c>
      <c r="D405" s="13" t="s">
        <v>10</v>
      </c>
      <c r="E405" s="13" t="s">
        <v>14</v>
      </c>
      <c r="F405" s="13" t="s">
        <v>48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393</v>
      </c>
      <c r="C406" s="13" t="s">
        <v>439</v>
      </c>
      <c r="D406" s="13" t="s">
        <v>10</v>
      </c>
      <c r="E406" s="13" t="s">
        <v>11</v>
      </c>
      <c r="F406" s="13" t="s">
        <v>15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393</v>
      </c>
      <c r="C407" s="13" t="s">
        <v>440</v>
      </c>
      <c r="D407" s="13" t="s">
        <v>10</v>
      </c>
      <c r="E407" s="13" t="s">
        <v>21</v>
      </c>
      <c r="F407" s="13" t="s">
        <v>12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393</v>
      </c>
      <c r="C408" s="13" t="s">
        <v>441</v>
      </c>
      <c r="D408" s="13" t="s">
        <v>10</v>
      </c>
      <c r="E408" s="13" t="s">
        <v>39</v>
      </c>
      <c r="F408" s="13" t="s">
        <v>28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393</v>
      </c>
      <c r="C409" s="13" t="s">
        <v>442</v>
      </c>
      <c r="D409" s="13" t="s">
        <v>17</v>
      </c>
      <c r="E409" s="13" t="s">
        <v>21</v>
      </c>
      <c r="F409" s="13" t="s">
        <v>12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393</v>
      </c>
      <c r="C410" s="13" t="s">
        <v>443</v>
      </c>
      <c r="D410" s="13" t="s">
        <v>10</v>
      </c>
      <c r="E410" s="13" t="s">
        <v>11</v>
      </c>
      <c r="F410" s="13" t="s">
        <v>12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2" t="s">
        <v>393</v>
      </c>
      <c r="C411" s="16" t="s">
        <v>444</v>
      </c>
      <c r="D411" s="12" t="s">
        <v>10</v>
      </c>
      <c r="E411" s="12" t="s">
        <v>58</v>
      </c>
      <c r="F411" s="12" t="s">
        <v>12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393</v>
      </c>
      <c r="C412" s="13" t="s">
        <v>445</v>
      </c>
      <c r="D412" s="13" t="s">
        <v>17</v>
      </c>
      <c r="E412" s="13" t="s">
        <v>14</v>
      </c>
      <c r="F412" s="13" t="s">
        <v>48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393</v>
      </c>
      <c r="C413" s="13" t="s">
        <v>446</v>
      </c>
      <c r="D413" s="12" t="s">
        <v>10</v>
      </c>
      <c r="E413" s="12" t="s">
        <v>11</v>
      </c>
      <c r="F413" s="12" t="s">
        <v>15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393</v>
      </c>
      <c r="C414" s="13" t="s">
        <v>447</v>
      </c>
      <c r="D414" s="12" t="s">
        <v>17</v>
      </c>
      <c r="E414" s="12" t="s">
        <v>39</v>
      </c>
      <c r="F414" s="12" t="s">
        <v>28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393</v>
      </c>
      <c r="C415" s="13" t="s">
        <v>448</v>
      </c>
      <c r="D415" s="12" t="s">
        <v>17</v>
      </c>
      <c r="E415" s="12" t="s">
        <v>39</v>
      </c>
      <c r="F415" s="12" t="s">
        <v>28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393</v>
      </c>
      <c r="C416" s="13" t="s">
        <v>449</v>
      </c>
      <c r="D416" s="12" t="s">
        <v>10</v>
      </c>
      <c r="E416" s="13" t="s">
        <v>58</v>
      </c>
      <c r="F416" s="13" t="s">
        <v>28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50</v>
      </c>
      <c r="C417" s="13" t="s">
        <v>451</v>
      </c>
      <c r="D417" s="13" t="s">
        <v>17</v>
      </c>
      <c r="E417" s="13" t="s">
        <v>21</v>
      </c>
      <c r="F417" s="13" t="s">
        <v>12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3" t="s">
        <v>450</v>
      </c>
      <c r="C418" s="13" t="s">
        <v>452</v>
      </c>
      <c r="D418" s="13" t="s">
        <v>10</v>
      </c>
      <c r="E418" s="13" t="s">
        <v>58</v>
      </c>
      <c r="F418" s="13" t="s">
        <v>28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50</v>
      </c>
      <c r="C419" s="13" t="s">
        <v>453</v>
      </c>
      <c r="D419" s="13" t="s">
        <v>10</v>
      </c>
      <c r="E419" s="13" t="s">
        <v>58</v>
      </c>
      <c r="F419" s="13" t="s">
        <v>28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50</v>
      </c>
      <c r="C420" s="13" t="s">
        <v>454</v>
      </c>
      <c r="D420" s="13" t="s">
        <v>17</v>
      </c>
      <c r="E420" s="13" t="s">
        <v>21</v>
      </c>
      <c r="F420" s="13" t="s">
        <v>28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50</v>
      </c>
      <c r="C421" s="13" t="s">
        <v>455</v>
      </c>
      <c r="D421" s="13" t="s">
        <v>17</v>
      </c>
      <c r="E421" s="13" t="s">
        <v>39</v>
      </c>
      <c r="F421" s="13" t="s">
        <v>28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50</v>
      </c>
      <c r="C422" s="13" t="s">
        <v>456</v>
      </c>
      <c r="D422" s="13" t="s">
        <v>10</v>
      </c>
      <c r="E422" s="13" t="s">
        <v>14</v>
      </c>
      <c r="F422" s="13" t="s">
        <v>12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50</v>
      </c>
      <c r="C423" s="13" t="s">
        <v>457</v>
      </c>
      <c r="D423" s="13" t="s">
        <v>10</v>
      </c>
      <c r="E423" s="13" t="s">
        <v>14</v>
      </c>
      <c r="F423" s="13" t="s">
        <v>12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50</v>
      </c>
      <c r="C424" s="13" t="s">
        <v>458</v>
      </c>
      <c r="D424" s="13" t="s">
        <v>10</v>
      </c>
      <c r="E424" s="13" t="s">
        <v>30</v>
      </c>
      <c r="F424" s="13" t="s">
        <v>28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50</v>
      </c>
      <c r="C425" s="13" t="s">
        <v>459</v>
      </c>
      <c r="D425" s="13" t="s">
        <v>17</v>
      </c>
      <c r="E425" s="13" t="s">
        <v>30</v>
      </c>
      <c r="F425" s="13" t="s">
        <v>28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50</v>
      </c>
      <c r="C426" s="13" t="s">
        <v>460</v>
      </c>
      <c r="D426" s="13" t="s">
        <v>17</v>
      </c>
      <c r="E426" s="13" t="s">
        <v>11</v>
      </c>
      <c r="F426" s="13" t="s">
        <v>12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50</v>
      </c>
      <c r="C427" s="13" t="s">
        <v>461</v>
      </c>
      <c r="D427" s="13" t="s">
        <v>17</v>
      </c>
      <c r="E427" s="13" t="s">
        <v>21</v>
      </c>
      <c r="F427" s="13" t="s">
        <v>28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50</v>
      </c>
      <c r="C428" s="13" t="s">
        <v>462</v>
      </c>
      <c r="D428" s="13" t="s">
        <v>17</v>
      </c>
      <c r="E428" s="13" t="s">
        <v>11</v>
      </c>
      <c r="F428" s="13" t="s">
        <v>12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50</v>
      </c>
      <c r="C429" s="13" t="s">
        <v>463</v>
      </c>
      <c r="D429" s="13" t="s">
        <v>17</v>
      </c>
      <c r="E429" s="13" t="s">
        <v>21</v>
      </c>
      <c r="F429" s="13" t="s">
        <v>12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50</v>
      </c>
      <c r="C430" s="13" t="s">
        <v>464</v>
      </c>
      <c r="D430" s="13" t="s">
        <v>10</v>
      </c>
      <c r="E430" s="13" t="s">
        <v>39</v>
      </c>
      <c r="F430" s="13" t="s">
        <v>28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50</v>
      </c>
      <c r="C431" s="13" t="s">
        <v>465</v>
      </c>
      <c r="D431" s="13" t="s">
        <v>17</v>
      </c>
      <c r="E431" s="13" t="s">
        <v>21</v>
      </c>
      <c r="F431" s="13" t="s">
        <v>12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50</v>
      </c>
      <c r="C432" s="13" t="s">
        <v>466</v>
      </c>
      <c r="D432" s="13" t="s">
        <v>10</v>
      </c>
      <c r="E432" s="13" t="s">
        <v>21</v>
      </c>
      <c r="F432" s="13" t="s">
        <v>12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50</v>
      </c>
      <c r="C433" s="13" t="s">
        <v>467</v>
      </c>
      <c r="D433" s="13" t="s">
        <v>17</v>
      </c>
      <c r="E433" s="13" t="s">
        <v>21</v>
      </c>
      <c r="F433" s="13" t="s">
        <v>12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50</v>
      </c>
      <c r="C434" s="13" t="s">
        <v>468</v>
      </c>
      <c r="D434" s="13" t="s">
        <v>10</v>
      </c>
      <c r="E434" s="13" t="s">
        <v>39</v>
      </c>
      <c r="F434" s="13" t="s">
        <v>28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50</v>
      </c>
      <c r="C435" s="13" t="s">
        <v>469</v>
      </c>
      <c r="D435" s="13" t="s">
        <v>10</v>
      </c>
      <c r="E435" s="13" t="s">
        <v>11</v>
      </c>
      <c r="F435" s="13" t="s">
        <v>28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50</v>
      </c>
      <c r="C436" s="13" t="s">
        <v>470</v>
      </c>
      <c r="D436" s="13" t="s">
        <v>17</v>
      </c>
      <c r="E436" s="13" t="s">
        <v>14</v>
      </c>
      <c r="F436" s="13" t="s">
        <v>15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50</v>
      </c>
      <c r="C437" s="13" t="s">
        <v>471</v>
      </c>
      <c r="D437" s="13" t="s">
        <v>10</v>
      </c>
      <c r="E437" s="13" t="s">
        <v>14</v>
      </c>
      <c r="F437" s="13" t="s">
        <v>48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50</v>
      </c>
      <c r="C438" s="13" t="s">
        <v>472</v>
      </c>
      <c r="D438" s="13" t="s">
        <v>17</v>
      </c>
      <c r="E438" s="13" t="s">
        <v>14</v>
      </c>
      <c r="F438" s="13" t="s">
        <v>15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3" t="s">
        <v>450</v>
      </c>
      <c r="C439" s="13" t="s">
        <v>473</v>
      </c>
      <c r="D439" s="13" t="s">
        <v>10</v>
      </c>
      <c r="E439" s="13" t="s">
        <v>14</v>
      </c>
      <c r="F439" s="13" t="s">
        <v>48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50</v>
      </c>
      <c r="C440" s="13" t="s">
        <v>474</v>
      </c>
      <c r="D440" s="13" t="s">
        <v>17</v>
      </c>
      <c r="E440" s="13" t="s">
        <v>14</v>
      </c>
      <c r="F440" s="13" t="s">
        <v>15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50</v>
      </c>
      <c r="C441" s="13" t="s">
        <v>475</v>
      </c>
      <c r="D441" s="13" t="s">
        <v>17</v>
      </c>
      <c r="E441" s="13" t="s">
        <v>11</v>
      </c>
      <c r="F441" s="13" t="s">
        <v>15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50</v>
      </c>
      <c r="C442" s="13" t="s">
        <v>476</v>
      </c>
      <c r="D442" s="13" t="s">
        <v>10</v>
      </c>
      <c r="E442" s="13" t="s">
        <v>14</v>
      </c>
      <c r="F442" s="13" t="s">
        <v>15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50</v>
      </c>
      <c r="C443" s="13" t="s">
        <v>477</v>
      </c>
      <c r="D443" s="13" t="s">
        <v>17</v>
      </c>
      <c r="E443" s="13" t="s">
        <v>14</v>
      </c>
      <c r="F443" s="13" t="s">
        <v>48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50</v>
      </c>
      <c r="C444" s="13" t="s">
        <v>478</v>
      </c>
      <c r="D444" s="13" t="s">
        <v>17</v>
      </c>
      <c r="E444" s="13" t="s">
        <v>14</v>
      </c>
      <c r="F444" s="13" t="s">
        <v>15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50</v>
      </c>
      <c r="C445" s="13" t="s">
        <v>479</v>
      </c>
      <c r="D445" s="13" t="s">
        <v>10</v>
      </c>
      <c r="E445" s="13" t="s">
        <v>14</v>
      </c>
      <c r="F445" s="13" t="s">
        <v>48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50</v>
      </c>
      <c r="C446" s="13" t="s">
        <v>480</v>
      </c>
      <c r="D446" s="13" t="s">
        <v>10</v>
      </c>
      <c r="E446" s="13" t="s">
        <v>11</v>
      </c>
      <c r="F446" s="13" t="s">
        <v>15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50</v>
      </c>
      <c r="C447" s="13" t="s">
        <v>481</v>
      </c>
      <c r="D447" s="13" t="s">
        <v>17</v>
      </c>
      <c r="E447" s="13" t="s">
        <v>14</v>
      </c>
      <c r="F447" s="13" t="s">
        <v>48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50</v>
      </c>
      <c r="C448" s="13" t="s">
        <v>482</v>
      </c>
      <c r="D448" s="13" t="s">
        <v>17</v>
      </c>
      <c r="E448" s="13" t="s">
        <v>14</v>
      </c>
      <c r="F448" s="13" t="s">
        <v>4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50</v>
      </c>
      <c r="C449" s="13" t="s">
        <v>483</v>
      </c>
      <c r="D449" s="13" t="s">
        <v>10</v>
      </c>
      <c r="E449" s="13" t="s">
        <v>21</v>
      </c>
      <c r="F449" s="13" t="s">
        <v>12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50</v>
      </c>
      <c r="C450" s="13" t="s">
        <v>484</v>
      </c>
      <c r="D450" s="13" t="s">
        <v>17</v>
      </c>
      <c r="E450" s="13" t="s">
        <v>58</v>
      </c>
      <c r="F450" s="13" t="s">
        <v>15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50</v>
      </c>
      <c r="C451" s="13" t="s">
        <v>485</v>
      </c>
      <c r="D451" s="13" t="s">
        <v>10</v>
      </c>
      <c r="E451" s="13" t="s">
        <v>39</v>
      </c>
      <c r="F451" s="13" t="s">
        <v>12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2" t="s">
        <v>450</v>
      </c>
      <c r="C452" s="12" t="s">
        <v>486</v>
      </c>
      <c r="D452" s="12" t="s">
        <v>10</v>
      </c>
      <c r="E452" s="12" t="s">
        <v>11</v>
      </c>
      <c r="F452" s="12" t="s">
        <v>48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2" t="s">
        <v>450</v>
      </c>
      <c r="C453" s="12" t="s">
        <v>487</v>
      </c>
      <c r="D453" s="12" t="s">
        <v>488</v>
      </c>
      <c r="E453" s="12" t="s">
        <v>11</v>
      </c>
      <c r="F453" s="12" t="s">
        <v>15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50</v>
      </c>
      <c r="C454" s="13" t="s">
        <v>489</v>
      </c>
      <c r="D454" s="12" t="s">
        <v>10</v>
      </c>
      <c r="E454" s="9" t="s">
        <v>490</v>
      </c>
      <c r="F454" s="12" t="s">
        <v>28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50</v>
      </c>
      <c r="C455" s="13" t="s">
        <v>491</v>
      </c>
      <c r="D455" s="12" t="s">
        <v>17</v>
      </c>
      <c r="E455" s="13" t="s">
        <v>14</v>
      </c>
      <c r="F455" s="13" t="s">
        <v>48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50</v>
      </c>
      <c r="C456" s="13" t="s">
        <v>492</v>
      </c>
      <c r="D456" s="12" t="s">
        <v>17</v>
      </c>
      <c r="E456" s="13" t="s">
        <v>14</v>
      </c>
      <c r="F456" s="13" t="s">
        <v>48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50</v>
      </c>
      <c r="C457" s="13" t="s">
        <v>493</v>
      </c>
      <c r="D457" s="12" t="s">
        <v>10</v>
      </c>
      <c r="E457" s="12" t="s">
        <v>14</v>
      </c>
      <c r="F457" s="12" t="s">
        <v>12</v>
      </c>
      <c r="G457" s="10" t="n">
        <v>261</v>
      </c>
    </row>
    <row r="458" s="15" customFormat="true" ht="15" hidden="false" customHeight="true" outlineLevel="0" collapsed="false">
      <c r="A458" s="8" t="n">
        <v>456</v>
      </c>
      <c r="B458" s="13" t="s">
        <v>450</v>
      </c>
      <c r="C458" s="13" t="s">
        <v>494</v>
      </c>
      <c r="D458" s="13" t="s">
        <v>17</v>
      </c>
      <c r="E458" s="13" t="s">
        <v>21</v>
      </c>
      <c r="F458" s="13" t="s">
        <v>12</v>
      </c>
      <c r="G458" s="10" t="n">
        <v>261</v>
      </c>
    </row>
    <row r="459" s="11" customFormat="true" ht="15" hidden="false" customHeight="true" outlineLevel="0" collapsed="false">
      <c r="A459" s="8" t="n">
        <v>457</v>
      </c>
      <c r="B459" s="12" t="s">
        <v>450</v>
      </c>
      <c r="C459" s="13" t="s">
        <v>477</v>
      </c>
      <c r="D459" s="13" t="s">
        <v>17</v>
      </c>
      <c r="E459" s="13" t="s">
        <v>30</v>
      </c>
      <c r="F459" s="13" t="s">
        <v>28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95</v>
      </c>
      <c r="C460" s="13" t="s">
        <v>496</v>
      </c>
      <c r="D460" s="13" t="s">
        <v>10</v>
      </c>
      <c r="E460" s="13" t="s">
        <v>58</v>
      </c>
      <c r="F460" s="13" t="s">
        <v>28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3" t="s">
        <v>495</v>
      </c>
      <c r="C461" s="13" t="s">
        <v>497</v>
      </c>
      <c r="D461" s="13" t="s">
        <v>10</v>
      </c>
      <c r="E461" s="13" t="s">
        <v>30</v>
      </c>
      <c r="F461" s="13" t="s">
        <v>28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3" t="s">
        <v>495</v>
      </c>
      <c r="C462" s="13" t="s">
        <v>498</v>
      </c>
      <c r="D462" s="13" t="s">
        <v>10</v>
      </c>
      <c r="E462" s="13" t="s">
        <v>30</v>
      </c>
      <c r="F462" s="13" t="s">
        <v>28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95</v>
      </c>
      <c r="C463" s="13" t="s">
        <v>499</v>
      </c>
      <c r="D463" s="13" t="s">
        <v>17</v>
      </c>
      <c r="E463" s="13" t="s">
        <v>30</v>
      </c>
      <c r="F463" s="13" t="s">
        <v>28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95</v>
      </c>
      <c r="C464" s="13" t="s">
        <v>500</v>
      </c>
      <c r="D464" s="13" t="s">
        <v>10</v>
      </c>
      <c r="E464" s="13" t="s">
        <v>39</v>
      </c>
      <c r="F464" s="13" t="s">
        <v>28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95</v>
      </c>
      <c r="C465" s="13" t="s">
        <v>501</v>
      </c>
      <c r="D465" s="13" t="s">
        <v>17</v>
      </c>
      <c r="E465" s="13" t="s">
        <v>39</v>
      </c>
      <c r="F465" s="13" t="s">
        <v>28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495</v>
      </c>
      <c r="C466" s="13" t="s">
        <v>359</v>
      </c>
      <c r="D466" s="13" t="s">
        <v>17</v>
      </c>
      <c r="E466" s="13" t="s">
        <v>39</v>
      </c>
      <c r="F466" s="13" t="s">
        <v>2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495</v>
      </c>
      <c r="C467" s="13" t="s">
        <v>502</v>
      </c>
      <c r="D467" s="13" t="s">
        <v>10</v>
      </c>
      <c r="E467" s="13" t="s">
        <v>39</v>
      </c>
      <c r="F467" s="13" t="s">
        <v>28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95</v>
      </c>
      <c r="C468" s="13" t="s">
        <v>503</v>
      </c>
      <c r="D468" s="13" t="s">
        <v>10</v>
      </c>
      <c r="E468" s="13" t="s">
        <v>21</v>
      </c>
      <c r="F468" s="13" t="s">
        <v>28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3" t="s">
        <v>495</v>
      </c>
      <c r="C469" s="13" t="s">
        <v>504</v>
      </c>
      <c r="D469" s="13" t="s">
        <v>17</v>
      </c>
      <c r="E469" s="13" t="s">
        <v>21</v>
      </c>
      <c r="F469" s="13" t="s">
        <v>28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95</v>
      </c>
      <c r="C470" s="13" t="s">
        <v>505</v>
      </c>
      <c r="D470" s="13" t="s">
        <v>17</v>
      </c>
      <c r="E470" s="13" t="s">
        <v>58</v>
      </c>
      <c r="F470" s="13" t="s">
        <v>12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95</v>
      </c>
      <c r="C471" s="13" t="s">
        <v>506</v>
      </c>
      <c r="D471" s="13" t="s">
        <v>17</v>
      </c>
      <c r="E471" s="13" t="s">
        <v>14</v>
      </c>
      <c r="F471" s="13" t="s">
        <v>12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95</v>
      </c>
      <c r="C472" s="13" t="s">
        <v>507</v>
      </c>
      <c r="D472" s="13" t="s">
        <v>10</v>
      </c>
      <c r="E472" s="13" t="s">
        <v>14</v>
      </c>
      <c r="F472" s="13" t="s">
        <v>12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95</v>
      </c>
      <c r="C473" s="13" t="s">
        <v>508</v>
      </c>
      <c r="D473" s="13" t="s">
        <v>10</v>
      </c>
      <c r="E473" s="13" t="s">
        <v>39</v>
      </c>
      <c r="F473" s="13" t="s">
        <v>12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495</v>
      </c>
      <c r="C474" s="13" t="s">
        <v>509</v>
      </c>
      <c r="D474" s="13" t="s">
        <v>10</v>
      </c>
      <c r="E474" s="13" t="s">
        <v>39</v>
      </c>
      <c r="F474" s="13" t="s">
        <v>12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495</v>
      </c>
      <c r="C475" s="13" t="s">
        <v>510</v>
      </c>
      <c r="D475" s="13" t="s">
        <v>10</v>
      </c>
      <c r="E475" s="13" t="s">
        <v>21</v>
      </c>
      <c r="F475" s="13" t="s">
        <v>12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495</v>
      </c>
      <c r="C476" s="13" t="s">
        <v>511</v>
      </c>
      <c r="D476" s="13" t="s">
        <v>17</v>
      </c>
      <c r="E476" s="13" t="s">
        <v>21</v>
      </c>
      <c r="F476" s="13" t="s">
        <v>12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495</v>
      </c>
      <c r="C477" s="13" t="s">
        <v>512</v>
      </c>
      <c r="D477" s="13" t="s">
        <v>10</v>
      </c>
      <c r="E477" s="13" t="s">
        <v>11</v>
      </c>
      <c r="F477" s="13" t="s">
        <v>12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495</v>
      </c>
      <c r="C478" s="13" t="s">
        <v>513</v>
      </c>
      <c r="D478" s="13" t="s">
        <v>10</v>
      </c>
      <c r="E478" s="13" t="s">
        <v>11</v>
      </c>
      <c r="F478" s="13" t="s">
        <v>12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495</v>
      </c>
      <c r="C479" s="13" t="s">
        <v>514</v>
      </c>
      <c r="D479" s="13" t="s">
        <v>10</v>
      </c>
      <c r="E479" s="13" t="s">
        <v>225</v>
      </c>
      <c r="F479" s="13" t="s">
        <v>12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495</v>
      </c>
      <c r="C480" s="13" t="s">
        <v>515</v>
      </c>
      <c r="D480" s="13" t="s">
        <v>10</v>
      </c>
      <c r="E480" s="13" t="s">
        <v>14</v>
      </c>
      <c r="F480" s="13" t="s">
        <v>12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495</v>
      </c>
      <c r="C481" s="13" t="s">
        <v>516</v>
      </c>
      <c r="D481" s="13" t="s">
        <v>17</v>
      </c>
      <c r="E481" s="13" t="s">
        <v>14</v>
      </c>
      <c r="F481" s="13" t="s">
        <v>48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495</v>
      </c>
      <c r="C482" s="13" t="s">
        <v>517</v>
      </c>
      <c r="D482" s="13" t="s">
        <v>17</v>
      </c>
      <c r="E482" s="13" t="s">
        <v>14</v>
      </c>
      <c r="F482" s="13" t="s">
        <v>48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3" t="s">
        <v>495</v>
      </c>
      <c r="C483" s="13" t="s">
        <v>518</v>
      </c>
      <c r="D483" s="13" t="s">
        <v>10</v>
      </c>
      <c r="E483" s="13" t="s">
        <v>14</v>
      </c>
      <c r="F483" s="13" t="s">
        <v>48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3" t="s">
        <v>495</v>
      </c>
      <c r="C484" s="13" t="s">
        <v>519</v>
      </c>
      <c r="D484" s="13" t="s">
        <v>17</v>
      </c>
      <c r="E484" s="13" t="s">
        <v>14</v>
      </c>
      <c r="F484" s="13" t="s">
        <v>48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495</v>
      </c>
      <c r="C485" s="13" t="s">
        <v>520</v>
      </c>
      <c r="D485" s="13" t="s">
        <v>17</v>
      </c>
      <c r="E485" s="13" t="s">
        <v>14</v>
      </c>
      <c r="F485" s="13" t="s">
        <v>48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495</v>
      </c>
      <c r="C486" s="13" t="s">
        <v>521</v>
      </c>
      <c r="D486" s="13" t="s">
        <v>17</v>
      </c>
      <c r="E486" s="13" t="s">
        <v>14</v>
      </c>
      <c r="F486" s="13" t="s">
        <v>48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495</v>
      </c>
      <c r="C487" s="13" t="s">
        <v>522</v>
      </c>
      <c r="D487" s="13" t="s">
        <v>17</v>
      </c>
      <c r="E487" s="13" t="s">
        <v>14</v>
      </c>
      <c r="F487" s="13" t="s">
        <v>15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495</v>
      </c>
      <c r="C488" s="13" t="s">
        <v>523</v>
      </c>
      <c r="D488" s="13" t="s">
        <v>17</v>
      </c>
      <c r="E488" s="13" t="s">
        <v>14</v>
      </c>
      <c r="F488" s="13" t="s">
        <v>15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495</v>
      </c>
      <c r="C489" s="13" t="s">
        <v>524</v>
      </c>
      <c r="D489" s="13" t="s">
        <v>17</v>
      </c>
      <c r="E489" s="13" t="s">
        <v>11</v>
      </c>
      <c r="F489" s="13" t="s">
        <v>15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495</v>
      </c>
      <c r="C490" s="13" t="s">
        <v>525</v>
      </c>
      <c r="D490" s="13" t="s">
        <v>17</v>
      </c>
      <c r="E490" s="13" t="s">
        <v>11</v>
      </c>
      <c r="F490" s="13" t="s">
        <v>15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3" t="s">
        <v>495</v>
      </c>
      <c r="C491" s="13" t="s">
        <v>526</v>
      </c>
      <c r="D491" s="13" t="s">
        <v>17</v>
      </c>
      <c r="E491" s="13" t="s">
        <v>11</v>
      </c>
      <c r="F491" s="13" t="s">
        <v>15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495</v>
      </c>
      <c r="C492" s="13" t="s">
        <v>527</v>
      </c>
      <c r="D492" s="13" t="s">
        <v>17</v>
      </c>
      <c r="E492" s="13" t="s">
        <v>11</v>
      </c>
      <c r="F492" s="13" t="s">
        <v>15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450</v>
      </c>
      <c r="C493" s="13" t="s">
        <v>528</v>
      </c>
      <c r="D493" s="13" t="s">
        <v>17</v>
      </c>
      <c r="E493" s="13" t="s">
        <v>21</v>
      </c>
      <c r="F493" s="13" t="s">
        <v>12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495</v>
      </c>
      <c r="C494" s="13" t="s">
        <v>529</v>
      </c>
      <c r="D494" s="13" t="s">
        <v>10</v>
      </c>
      <c r="E494" s="13" t="s">
        <v>39</v>
      </c>
      <c r="F494" s="13" t="s">
        <v>12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495</v>
      </c>
      <c r="C495" s="13" t="s">
        <v>530</v>
      </c>
      <c r="D495" s="13" t="s">
        <v>10</v>
      </c>
      <c r="E495" s="13" t="s">
        <v>21</v>
      </c>
      <c r="F495" s="13" t="s">
        <v>12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495</v>
      </c>
      <c r="C496" s="13" t="s">
        <v>531</v>
      </c>
      <c r="D496" s="13" t="s">
        <v>17</v>
      </c>
      <c r="E496" s="13" t="s">
        <v>14</v>
      </c>
      <c r="F496" s="13" t="s">
        <v>12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495</v>
      </c>
      <c r="C497" s="13" t="s">
        <v>532</v>
      </c>
      <c r="D497" s="13" t="s">
        <v>17</v>
      </c>
      <c r="E497" s="13" t="s">
        <v>14</v>
      </c>
      <c r="F497" s="13" t="s">
        <v>15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495</v>
      </c>
      <c r="C498" s="13" t="s">
        <v>533</v>
      </c>
      <c r="D498" s="13" t="s">
        <v>10</v>
      </c>
      <c r="E498" s="13" t="s">
        <v>39</v>
      </c>
      <c r="F498" s="13" t="s">
        <v>12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495</v>
      </c>
      <c r="C499" s="13" t="s">
        <v>534</v>
      </c>
      <c r="D499" s="13" t="s">
        <v>10</v>
      </c>
      <c r="E499" s="13" t="s">
        <v>14</v>
      </c>
      <c r="F499" s="13" t="s">
        <v>28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495</v>
      </c>
      <c r="C500" s="13" t="s">
        <v>535</v>
      </c>
      <c r="D500" s="13" t="s">
        <v>17</v>
      </c>
      <c r="E500" s="13" t="s">
        <v>39</v>
      </c>
      <c r="F500" s="13" t="s">
        <v>28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2" t="s">
        <v>495</v>
      </c>
      <c r="C501" s="12" t="s">
        <v>536</v>
      </c>
      <c r="D501" s="12" t="s">
        <v>17</v>
      </c>
      <c r="E501" s="13" t="s">
        <v>30</v>
      </c>
      <c r="F501" s="13" t="s">
        <v>28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2" t="s">
        <v>495</v>
      </c>
      <c r="C502" s="12" t="s">
        <v>537</v>
      </c>
      <c r="D502" s="12" t="s">
        <v>10</v>
      </c>
      <c r="E502" s="13" t="s">
        <v>30</v>
      </c>
      <c r="F502" s="13" t="s">
        <v>28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2" t="s">
        <v>495</v>
      </c>
      <c r="C503" s="12" t="s">
        <v>538</v>
      </c>
      <c r="D503" s="12" t="s">
        <v>10</v>
      </c>
      <c r="E503" s="12" t="s">
        <v>14</v>
      </c>
      <c r="F503" s="12" t="s">
        <v>15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2" t="s">
        <v>495</v>
      </c>
      <c r="C504" s="12" t="s">
        <v>539</v>
      </c>
      <c r="D504" s="12" t="s">
        <v>17</v>
      </c>
      <c r="E504" s="12" t="s">
        <v>14</v>
      </c>
      <c r="F504" s="12" t="s">
        <v>12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2" t="s">
        <v>495</v>
      </c>
      <c r="C505" s="16" t="s">
        <v>540</v>
      </c>
      <c r="D505" s="12" t="s">
        <v>17</v>
      </c>
      <c r="E505" s="12" t="s">
        <v>39</v>
      </c>
      <c r="F505" s="12" t="s">
        <v>12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495</v>
      </c>
      <c r="C506" s="13" t="s">
        <v>541</v>
      </c>
      <c r="D506" s="12" t="s">
        <v>10</v>
      </c>
      <c r="E506" s="12" t="s">
        <v>21</v>
      </c>
      <c r="F506" s="12" t="s">
        <v>12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495</v>
      </c>
      <c r="C507" s="13" t="s">
        <v>542</v>
      </c>
      <c r="D507" s="12" t="s">
        <v>17</v>
      </c>
      <c r="E507" s="12" t="s">
        <v>14</v>
      </c>
      <c r="F507" s="12" t="s">
        <v>15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495</v>
      </c>
      <c r="C508" s="13" t="s">
        <v>543</v>
      </c>
      <c r="D508" s="12" t="s">
        <v>17</v>
      </c>
      <c r="E508" s="13" t="s">
        <v>14</v>
      </c>
      <c r="F508" s="13" t="s">
        <v>15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495</v>
      </c>
      <c r="C509" s="13" t="s">
        <v>544</v>
      </c>
      <c r="D509" s="12" t="s">
        <v>17</v>
      </c>
      <c r="E509" s="12" t="s">
        <v>39</v>
      </c>
      <c r="F509" s="12" t="s">
        <v>28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45</v>
      </c>
      <c r="C510" s="13" t="s">
        <v>546</v>
      </c>
      <c r="D510" s="13" t="s">
        <v>10</v>
      </c>
      <c r="E510" s="12" t="s">
        <v>39</v>
      </c>
      <c r="F510" s="12" t="s">
        <v>12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45</v>
      </c>
      <c r="C511" s="13" t="s">
        <v>547</v>
      </c>
      <c r="D511" s="13" t="s">
        <v>17</v>
      </c>
      <c r="E511" s="12" t="s">
        <v>11</v>
      </c>
      <c r="F511" s="12" t="s">
        <v>12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3" t="s">
        <v>545</v>
      </c>
      <c r="C512" s="13" t="s">
        <v>548</v>
      </c>
      <c r="D512" s="13" t="s">
        <v>10</v>
      </c>
      <c r="E512" s="13" t="s">
        <v>11</v>
      </c>
      <c r="F512" s="13" t="s">
        <v>28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3" t="s">
        <v>545</v>
      </c>
      <c r="C513" s="13" t="s">
        <v>549</v>
      </c>
      <c r="D513" s="13" t="s">
        <v>10</v>
      </c>
      <c r="E513" s="13" t="s">
        <v>14</v>
      </c>
      <c r="F513" s="13" t="s">
        <v>12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3" t="s">
        <v>545</v>
      </c>
      <c r="C514" s="13" t="s">
        <v>550</v>
      </c>
      <c r="D514" s="13" t="s">
        <v>10</v>
      </c>
      <c r="E514" s="13" t="s">
        <v>11</v>
      </c>
      <c r="F514" s="13" t="s">
        <v>12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3" t="s">
        <v>545</v>
      </c>
      <c r="C515" s="13" t="s">
        <v>551</v>
      </c>
      <c r="D515" s="13" t="s">
        <v>17</v>
      </c>
      <c r="E515" s="13" t="s">
        <v>30</v>
      </c>
      <c r="F515" s="13" t="s">
        <v>28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3" t="s">
        <v>545</v>
      </c>
      <c r="C516" s="13" t="s">
        <v>552</v>
      </c>
      <c r="D516" s="13" t="s">
        <v>10</v>
      </c>
      <c r="E516" s="13" t="s">
        <v>36</v>
      </c>
      <c r="F516" s="13" t="s">
        <v>12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45</v>
      </c>
      <c r="C517" s="13" t="s">
        <v>553</v>
      </c>
      <c r="D517" s="13" t="s">
        <v>17</v>
      </c>
      <c r="E517" s="13" t="s">
        <v>36</v>
      </c>
      <c r="F517" s="13" t="s">
        <v>28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45</v>
      </c>
      <c r="C518" s="13" t="s">
        <v>554</v>
      </c>
      <c r="D518" s="13" t="s">
        <v>10</v>
      </c>
      <c r="E518" s="13" t="s">
        <v>14</v>
      </c>
      <c r="F518" s="13" t="s">
        <v>12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45</v>
      </c>
      <c r="C519" s="13" t="s">
        <v>555</v>
      </c>
      <c r="D519" s="13" t="s">
        <v>17</v>
      </c>
      <c r="E519" s="13" t="s">
        <v>58</v>
      </c>
      <c r="F519" s="13" t="s">
        <v>12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45</v>
      </c>
      <c r="C520" s="13" t="s">
        <v>556</v>
      </c>
      <c r="D520" s="13" t="s">
        <v>17</v>
      </c>
      <c r="E520" s="13" t="s">
        <v>14</v>
      </c>
      <c r="F520" s="13" t="s">
        <v>12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45</v>
      </c>
      <c r="C521" s="13" t="s">
        <v>557</v>
      </c>
      <c r="D521" s="13" t="s">
        <v>10</v>
      </c>
      <c r="E521" s="13" t="s">
        <v>14</v>
      </c>
      <c r="F521" s="13" t="s">
        <v>12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45</v>
      </c>
      <c r="C522" s="13" t="s">
        <v>558</v>
      </c>
      <c r="D522" s="13" t="s">
        <v>10</v>
      </c>
      <c r="E522" s="13" t="s">
        <v>21</v>
      </c>
      <c r="F522" s="13" t="s">
        <v>12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45</v>
      </c>
      <c r="C523" s="13" t="s">
        <v>559</v>
      </c>
      <c r="D523" s="13" t="s">
        <v>17</v>
      </c>
      <c r="E523" s="13" t="s">
        <v>14</v>
      </c>
      <c r="F523" s="13" t="s">
        <v>12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45</v>
      </c>
      <c r="C524" s="13" t="s">
        <v>560</v>
      </c>
      <c r="D524" s="13" t="s">
        <v>17</v>
      </c>
      <c r="E524" s="13" t="s">
        <v>58</v>
      </c>
      <c r="F524" s="13" t="s">
        <v>28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45</v>
      </c>
      <c r="C525" s="13" t="s">
        <v>561</v>
      </c>
      <c r="D525" s="13" t="s">
        <v>17</v>
      </c>
      <c r="E525" s="13" t="s">
        <v>39</v>
      </c>
      <c r="F525" s="13" t="s">
        <v>28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45</v>
      </c>
      <c r="C526" s="13" t="s">
        <v>562</v>
      </c>
      <c r="D526" s="13" t="s">
        <v>17</v>
      </c>
      <c r="E526" s="13" t="s">
        <v>21</v>
      </c>
      <c r="F526" s="13" t="s">
        <v>12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45</v>
      </c>
      <c r="C527" s="13" t="s">
        <v>563</v>
      </c>
      <c r="D527" s="13" t="s">
        <v>17</v>
      </c>
      <c r="E527" s="13" t="s">
        <v>14</v>
      </c>
      <c r="F527" s="13" t="s">
        <v>12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45</v>
      </c>
      <c r="C528" s="13" t="s">
        <v>564</v>
      </c>
      <c r="D528" s="13" t="s">
        <v>10</v>
      </c>
      <c r="E528" s="13" t="s">
        <v>21</v>
      </c>
      <c r="F528" s="13" t="s">
        <v>12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45</v>
      </c>
      <c r="C529" s="13" t="s">
        <v>565</v>
      </c>
      <c r="D529" s="13" t="s">
        <v>10</v>
      </c>
      <c r="E529" s="13" t="s">
        <v>14</v>
      </c>
      <c r="F529" s="13" t="s">
        <v>28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45</v>
      </c>
      <c r="C530" s="13" t="s">
        <v>566</v>
      </c>
      <c r="D530" s="13" t="s">
        <v>10</v>
      </c>
      <c r="E530" s="13" t="s">
        <v>21</v>
      </c>
      <c r="F530" s="13" t="s">
        <v>12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45</v>
      </c>
      <c r="C531" s="13" t="s">
        <v>567</v>
      </c>
      <c r="D531" s="13" t="s">
        <v>10</v>
      </c>
      <c r="E531" s="13" t="s">
        <v>30</v>
      </c>
      <c r="F531" s="13" t="s">
        <v>28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45</v>
      </c>
      <c r="C532" s="13" t="s">
        <v>568</v>
      </c>
      <c r="D532" s="13" t="s">
        <v>10</v>
      </c>
      <c r="E532" s="13" t="s">
        <v>58</v>
      </c>
      <c r="F532" s="13" t="s">
        <v>12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45</v>
      </c>
      <c r="C533" s="13" t="s">
        <v>569</v>
      </c>
      <c r="D533" s="13" t="s">
        <v>17</v>
      </c>
      <c r="E533" s="13" t="s">
        <v>11</v>
      </c>
      <c r="F533" s="13" t="s">
        <v>28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45</v>
      </c>
      <c r="C534" s="13" t="s">
        <v>570</v>
      </c>
      <c r="D534" s="13" t="s">
        <v>17</v>
      </c>
      <c r="E534" s="13" t="s">
        <v>14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3" t="s">
        <v>545</v>
      </c>
      <c r="C535" s="13" t="s">
        <v>571</v>
      </c>
      <c r="D535" s="13" t="s">
        <v>17</v>
      </c>
      <c r="E535" s="13" t="s">
        <v>11</v>
      </c>
      <c r="F535" s="13" t="s">
        <v>12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3" t="s">
        <v>545</v>
      </c>
      <c r="C536" s="13" t="s">
        <v>572</v>
      </c>
      <c r="D536" s="13" t="s">
        <v>10</v>
      </c>
      <c r="E536" s="13" t="s">
        <v>21</v>
      </c>
      <c r="F536" s="13" t="s">
        <v>12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3" t="s">
        <v>545</v>
      </c>
      <c r="C537" s="13" t="s">
        <v>573</v>
      </c>
      <c r="D537" s="13" t="s">
        <v>17</v>
      </c>
      <c r="E537" s="13" t="s">
        <v>14</v>
      </c>
      <c r="F537" s="13" t="s">
        <v>28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3" t="s">
        <v>545</v>
      </c>
      <c r="C538" s="13" t="s">
        <v>574</v>
      </c>
      <c r="D538" s="13" t="s">
        <v>17</v>
      </c>
      <c r="E538" s="13" t="s">
        <v>58</v>
      </c>
      <c r="F538" s="13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3" t="s">
        <v>545</v>
      </c>
      <c r="C539" s="13" t="s">
        <v>575</v>
      </c>
      <c r="D539" s="13" t="s">
        <v>10</v>
      </c>
      <c r="E539" s="13" t="s">
        <v>21</v>
      </c>
      <c r="F539" s="13" t="s">
        <v>12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45</v>
      </c>
      <c r="C540" s="13" t="s">
        <v>576</v>
      </c>
      <c r="D540" s="13" t="s">
        <v>10</v>
      </c>
      <c r="E540" s="13" t="s">
        <v>14</v>
      </c>
      <c r="F540" s="13" t="s">
        <v>15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45</v>
      </c>
      <c r="C541" s="13" t="s">
        <v>577</v>
      </c>
      <c r="D541" s="13" t="s">
        <v>10</v>
      </c>
      <c r="E541" s="13" t="s">
        <v>11</v>
      </c>
      <c r="F541" s="13" t="s">
        <v>15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45</v>
      </c>
      <c r="C542" s="13" t="s">
        <v>578</v>
      </c>
      <c r="D542" s="13" t="s">
        <v>10</v>
      </c>
      <c r="E542" s="13" t="s">
        <v>14</v>
      </c>
      <c r="F542" s="13" t="s">
        <v>15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45</v>
      </c>
      <c r="C543" s="13" t="s">
        <v>579</v>
      </c>
      <c r="D543" s="13" t="s">
        <v>10</v>
      </c>
      <c r="E543" s="13" t="s">
        <v>11</v>
      </c>
      <c r="F543" s="13" t="s">
        <v>15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3" t="s">
        <v>545</v>
      </c>
      <c r="C544" s="13" t="s">
        <v>580</v>
      </c>
      <c r="D544" s="13" t="s">
        <v>17</v>
      </c>
      <c r="E544" s="13" t="s">
        <v>11</v>
      </c>
      <c r="F544" s="13" t="s">
        <v>48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45</v>
      </c>
      <c r="C545" s="13" t="s">
        <v>581</v>
      </c>
      <c r="D545" s="13" t="s">
        <v>17</v>
      </c>
      <c r="E545" s="13" t="s">
        <v>11</v>
      </c>
      <c r="F545" s="13" t="s">
        <v>15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45</v>
      </c>
      <c r="C546" s="13" t="s">
        <v>582</v>
      </c>
      <c r="D546" s="13" t="s">
        <v>17</v>
      </c>
      <c r="E546" s="13" t="s">
        <v>14</v>
      </c>
      <c r="F546" s="13" t="s">
        <v>15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45</v>
      </c>
      <c r="C547" s="13" t="s">
        <v>583</v>
      </c>
      <c r="D547" s="13" t="s">
        <v>17</v>
      </c>
      <c r="E547" s="13" t="s">
        <v>11</v>
      </c>
      <c r="F547" s="13" t="s">
        <v>15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45</v>
      </c>
      <c r="C548" s="13" t="s">
        <v>584</v>
      </c>
      <c r="D548" s="13" t="s">
        <v>17</v>
      </c>
      <c r="E548" s="13" t="s">
        <v>11</v>
      </c>
      <c r="F548" s="13" t="s">
        <v>15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45</v>
      </c>
      <c r="C549" s="13" t="s">
        <v>585</v>
      </c>
      <c r="D549" s="13" t="s">
        <v>17</v>
      </c>
      <c r="E549" s="13" t="s">
        <v>11</v>
      </c>
      <c r="F549" s="13" t="s">
        <v>15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45</v>
      </c>
      <c r="C550" s="13" t="s">
        <v>586</v>
      </c>
      <c r="D550" s="13" t="s">
        <v>17</v>
      </c>
      <c r="E550" s="13" t="s">
        <v>11</v>
      </c>
      <c r="F550" s="13" t="s">
        <v>48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45</v>
      </c>
      <c r="C551" s="13" t="s">
        <v>587</v>
      </c>
      <c r="D551" s="13" t="s">
        <v>17</v>
      </c>
      <c r="E551" s="13" t="s">
        <v>11</v>
      </c>
      <c r="F551" s="13" t="s">
        <v>15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45</v>
      </c>
      <c r="C552" s="13" t="s">
        <v>588</v>
      </c>
      <c r="D552" s="13" t="s">
        <v>17</v>
      </c>
      <c r="E552" s="13" t="s">
        <v>14</v>
      </c>
      <c r="F552" s="13" t="s">
        <v>15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45</v>
      </c>
      <c r="C553" s="13" t="s">
        <v>589</v>
      </c>
      <c r="D553" s="13" t="s">
        <v>17</v>
      </c>
      <c r="E553" s="13" t="s">
        <v>14</v>
      </c>
      <c r="F553" s="13" t="s">
        <v>15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45</v>
      </c>
      <c r="C554" s="13" t="s">
        <v>590</v>
      </c>
      <c r="D554" s="13" t="s">
        <v>10</v>
      </c>
      <c r="E554" s="13" t="s">
        <v>11</v>
      </c>
      <c r="F554" s="13" t="s">
        <v>15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45</v>
      </c>
      <c r="C555" s="13" t="s">
        <v>591</v>
      </c>
      <c r="D555" s="13" t="s">
        <v>10</v>
      </c>
      <c r="E555" s="13" t="s">
        <v>11</v>
      </c>
      <c r="F555" s="13" t="s">
        <v>15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45</v>
      </c>
      <c r="C556" s="13" t="s">
        <v>592</v>
      </c>
      <c r="D556" s="13" t="s">
        <v>17</v>
      </c>
      <c r="E556" s="13" t="s">
        <v>14</v>
      </c>
      <c r="F556" s="13" t="s">
        <v>15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45</v>
      </c>
      <c r="C557" s="13" t="s">
        <v>593</v>
      </c>
      <c r="D557" s="13" t="s">
        <v>10</v>
      </c>
      <c r="E557" s="13" t="s">
        <v>14</v>
      </c>
      <c r="F557" s="13" t="s">
        <v>15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45</v>
      </c>
      <c r="C558" s="13" t="s">
        <v>594</v>
      </c>
      <c r="D558" s="13" t="s">
        <v>10</v>
      </c>
      <c r="E558" s="13" t="s">
        <v>58</v>
      </c>
      <c r="F558" s="13" t="s">
        <v>15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45</v>
      </c>
      <c r="C559" s="13" t="s">
        <v>595</v>
      </c>
      <c r="D559" s="13" t="s">
        <v>17</v>
      </c>
      <c r="E559" s="13" t="s">
        <v>11</v>
      </c>
      <c r="F559" s="13" t="s">
        <v>15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45</v>
      </c>
      <c r="C560" s="13" t="s">
        <v>596</v>
      </c>
      <c r="D560" s="13" t="s">
        <v>17</v>
      </c>
      <c r="E560" s="13" t="s">
        <v>14</v>
      </c>
      <c r="F560" s="13" t="s">
        <v>15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45</v>
      </c>
      <c r="C561" s="13" t="s">
        <v>597</v>
      </c>
      <c r="D561" s="13" t="s">
        <v>10</v>
      </c>
      <c r="E561" s="13" t="s">
        <v>11</v>
      </c>
      <c r="F561" s="13" t="s">
        <v>15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45</v>
      </c>
      <c r="C562" s="13" t="s">
        <v>598</v>
      </c>
      <c r="D562" s="13" t="s">
        <v>10</v>
      </c>
      <c r="E562" s="13" t="s">
        <v>14</v>
      </c>
      <c r="F562" s="13" t="s">
        <v>15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45</v>
      </c>
      <c r="C563" s="13" t="s">
        <v>599</v>
      </c>
      <c r="D563" s="13" t="s">
        <v>17</v>
      </c>
      <c r="E563" s="13" t="s">
        <v>11</v>
      </c>
      <c r="F563" s="13" t="s">
        <v>15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45</v>
      </c>
      <c r="C564" s="13" t="s">
        <v>600</v>
      </c>
      <c r="D564" s="13" t="s">
        <v>10</v>
      </c>
      <c r="E564" s="13" t="s">
        <v>11</v>
      </c>
      <c r="F564" s="13" t="s">
        <v>12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45</v>
      </c>
      <c r="C565" s="13" t="s">
        <v>601</v>
      </c>
      <c r="D565" s="13" t="s">
        <v>10</v>
      </c>
      <c r="E565" s="13" t="s">
        <v>14</v>
      </c>
      <c r="F565" s="13" t="s">
        <v>48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45</v>
      </c>
      <c r="C566" s="13" t="s">
        <v>602</v>
      </c>
      <c r="D566" s="13" t="s">
        <v>10</v>
      </c>
      <c r="E566" s="13" t="s">
        <v>11</v>
      </c>
      <c r="F566" s="13" t="s">
        <v>12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45</v>
      </c>
      <c r="C567" s="13" t="s">
        <v>603</v>
      </c>
      <c r="D567" s="13" t="s">
        <v>17</v>
      </c>
      <c r="E567" s="13" t="s">
        <v>14</v>
      </c>
      <c r="F567" s="13" t="s">
        <v>15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45</v>
      </c>
      <c r="C568" s="13" t="s">
        <v>604</v>
      </c>
      <c r="D568" s="13" t="s">
        <v>17</v>
      </c>
      <c r="E568" s="13" t="s">
        <v>58</v>
      </c>
      <c r="F568" s="13" t="s">
        <v>48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45</v>
      </c>
      <c r="C569" s="13" t="s">
        <v>605</v>
      </c>
      <c r="D569" s="13" t="s">
        <v>10</v>
      </c>
      <c r="E569" s="13" t="s">
        <v>21</v>
      </c>
      <c r="F569" s="13" t="s">
        <v>12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45</v>
      </c>
      <c r="C570" s="13" t="s">
        <v>606</v>
      </c>
      <c r="D570" s="13" t="s">
        <v>17</v>
      </c>
      <c r="E570" s="13" t="s">
        <v>58</v>
      </c>
      <c r="F570" s="13" t="s">
        <v>48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45</v>
      </c>
      <c r="C571" s="13" t="s">
        <v>607</v>
      </c>
      <c r="D571" s="13" t="s">
        <v>10</v>
      </c>
      <c r="E571" s="13" t="s">
        <v>14</v>
      </c>
      <c r="F571" s="13" t="s">
        <v>15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45</v>
      </c>
      <c r="C572" s="13" t="s">
        <v>608</v>
      </c>
      <c r="D572" s="13" t="s">
        <v>10</v>
      </c>
      <c r="E572" s="13" t="s">
        <v>14</v>
      </c>
      <c r="F572" s="13" t="s">
        <v>48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2" t="s">
        <v>545</v>
      </c>
      <c r="C573" s="16" t="s">
        <v>609</v>
      </c>
      <c r="D573" s="12" t="s">
        <v>10</v>
      </c>
      <c r="E573" s="13" t="s">
        <v>39</v>
      </c>
      <c r="F573" s="13" t="s">
        <v>28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2" t="s">
        <v>545</v>
      </c>
      <c r="C574" s="16" t="s">
        <v>610</v>
      </c>
      <c r="D574" s="12" t="s">
        <v>10</v>
      </c>
      <c r="E574" s="13" t="s">
        <v>14</v>
      </c>
      <c r="F574" s="13" t="s">
        <v>15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45</v>
      </c>
      <c r="C575" s="13" t="s">
        <v>611</v>
      </c>
      <c r="D575" s="13" t="s">
        <v>10</v>
      </c>
      <c r="E575" s="12" t="s">
        <v>612</v>
      </c>
      <c r="F575" s="13" t="s">
        <v>15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45</v>
      </c>
      <c r="C576" s="13" t="s">
        <v>613</v>
      </c>
      <c r="D576" s="13" t="s">
        <v>17</v>
      </c>
      <c r="E576" s="12" t="s">
        <v>21</v>
      </c>
      <c r="F576" s="13" t="s">
        <v>12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45</v>
      </c>
      <c r="C577" s="13" t="s">
        <v>614</v>
      </c>
      <c r="D577" s="12" t="s">
        <v>17</v>
      </c>
      <c r="E577" s="9" t="s">
        <v>21</v>
      </c>
      <c r="F577" s="13" t="s">
        <v>12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615</v>
      </c>
      <c r="C578" s="13" t="s">
        <v>616</v>
      </c>
      <c r="D578" s="13" t="s">
        <v>10</v>
      </c>
      <c r="E578" s="12" t="s">
        <v>36</v>
      </c>
      <c r="F578" s="12" t="s">
        <v>28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615</v>
      </c>
      <c r="C579" s="13" t="s">
        <v>617</v>
      </c>
      <c r="D579" s="13" t="s">
        <v>10</v>
      </c>
      <c r="E579" s="13" t="s">
        <v>39</v>
      </c>
      <c r="F579" s="13" t="s">
        <v>12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615</v>
      </c>
      <c r="C580" s="13" t="s">
        <v>618</v>
      </c>
      <c r="D580" s="13" t="s">
        <v>17</v>
      </c>
      <c r="E580" s="13" t="s">
        <v>21</v>
      </c>
      <c r="F580" s="13" t="s">
        <v>12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615</v>
      </c>
      <c r="C581" s="13" t="s">
        <v>619</v>
      </c>
      <c r="D581" s="13" t="s">
        <v>10</v>
      </c>
      <c r="E581" s="13" t="s">
        <v>30</v>
      </c>
      <c r="F581" s="13" t="s">
        <v>28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615</v>
      </c>
      <c r="C582" s="13" t="s">
        <v>620</v>
      </c>
      <c r="D582" s="13" t="s">
        <v>10</v>
      </c>
      <c r="E582" s="13" t="s">
        <v>11</v>
      </c>
      <c r="F582" s="13" t="s">
        <v>12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615</v>
      </c>
      <c r="C583" s="13" t="s">
        <v>621</v>
      </c>
      <c r="D583" s="13" t="s">
        <v>10</v>
      </c>
      <c r="E583" s="13" t="s">
        <v>58</v>
      </c>
      <c r="F583" s="13" t="s">
        <v>12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3" t="s">
        <v>615</v>
      </c>
      <c r="C584" s="13" t="s">
        <v>622</v>
      </c>
      <c r="D584" s="13" t="s">
        <v>17</v>
      </c>
      <c r="E584" s="13" t="s">
        <v>21</v>
      </c>
      <c r="F584" s="13" t="s">
        <v>12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3" t="s">
        <v>615</v>
      </c>
      <c r="C585" s="13" t="s">
        <v>623</v>
      </c>
      <c r="D585" s="13" t="s">
        <v>10</v>
      </c>
      <c r="E585" s="13" t="s">
        <v>21</v>
      </c>
      <c r="F585" s="13" t="s">
        <v>12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615</v>
      </c>
      <c r="C586" s="13" t="s">
        <v>624</v>
      </c>
      <c r="D586" s="13" t="s">
        <v>17</v>
      </c>
      <c r="E586" s="13" t="s">
        <v>39</v>
      </c>
      <c r="F586" s="13" t="s">
        <v>12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615</v>
      </c>
      <c r="C587" s="13" t="s">
        <v>625</v>
      </c>
      <c r="D587" s="13" t="s">
        <v>17</v>
      </c>
      <c r="E587" s="13" t="s">
        <v>21</v>
      </c>
      <c r="F587" s="13" t="s">
        <v>12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615</v>
      </c>
      <c r="C588" s="13" t="s">
        <v>626</v>
      </c>
      <c r="D588" s="13" t="s">
        <v>17</v>
      </c>
      <c r="E588" s="13" t="s">
        <v>14</v>
      </c>
      <c r="F588" s="13" t="s">
        <v>28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615</v>
      </c>
      <c r="C589" s="13" t="s">
        <v>627</v>
      </c>
      <c r="D589" s="13" t="s">
        <v>10</v>
      </c>
      <c r="E589" s="13" t="s">
        <v>58</v>
      </c>
      <c r="F589" s="13" t="s">
        <v>28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615</v>
      </c>
      <c r="C590" s="13" t="s">
        <v>628</v>
      </c>
      <c r="D590" s="13" t="s">
        <v>17</v>
      </c>
      <c r="E590" s="13" t="s">
        <v>36</v>
      </c>
      <c r="F590" s="13" t="s">
        <v>28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615</v>
      </c>
      <c r="C591" s="13" t="s">
        <v>629</v>
      </c>
      <c r="D591" s="13" t="s">
        <v>17</v>
      </c>
      <c r="E591" s="13" t="s">
        <v>36</v>
      </c>
      <c r="F591" s="13" t="s">
        <v>28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615</v>
      </c>
      <c r="C592" s="13" t="s">
        <v>630</v>
      </c>
      <c r="D592" s="13" t="s">
        <v>10</v>
      </c>
      <c r="E592" s="13" t="s">
        <v>58</v>
      </c>
      <c r="F592" s="13" t="s">
        <v>12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615</v>
      </c>
      <c r="C593" s="13" t="s">
        <v>631</v>
      </c>
      <c r="D593" s="13" t="s">
        <v>17</v>
      </c>
      <c r="E593" s="13" t="s">
        <v>39</v>
      </c>
      <c r="F593" s="13" t="s">
        <v>28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615</v>
      </c>
      <c r="C594" s="13" t="s">
        <v>632</v>
      </c>
      <c r="D594" s="13" t="s">
        <v>17</v>
      </c>
      <c r="E594" s="13" t="s">
        <v>14</v>
      </c>
      <c r="F594" s="13" t="s">
        <v>12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615</v>
      </c>
      <c r="C595" s="13" t="s">
        <v>633</v>
      </c>
      <c r="D595" s="13" t="s">
        <v>10</v>
      </c>
      <c r="E595" s="13" t="s">
        <v>21</v>
      </c>
      <c r="F595" s="13" t="s">
        <v>12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615</v>
      </c>
      <c r="C596" s="13" t="s">
        <v>634</v>
      </c>
      <c r="D596" s="13" t="s">
        <v>10</v>
      </c>
      <c r="E596" s="13" t="s">
        <v>21</v>
      </c>
      <c r="F596" s="13" t="s">
        <v>12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615</v>
      </c>
      <c r="C597" s="13" t="s">
        <v>635</v>
      </c>
      <c r="D597" s="13" t="s">
        <v>17</v>
      </c>
      <c r="E597" s="13" t="s">
        <v>14</v>
      </c>
      <c r="F597" s="13" t="s">
        <v>48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615</v>
      </c>
      <c r="C598" s="13" t="s">
        <v>636</v>
      </c>
      <c r="D598" s="13" t="s">
        <v>10</v>
      </c>
      <c r="E598" s="13" t="s">
        <v>14</v>
      </c>
      <c r="F598" s="13" t="s">
        <v>15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615</v>
      </c>
      <c r="C599" s="13" t="s">
        <v>637</v>
      </c>
      <c r="D599" s="13" t="s">
        <v>17</v>
      </c>
      <c r="E599" s="13" t="s">
        <v>218</v>
      </c>
      <c r="F599" s="13" t="s">
        <v>219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615</v>
      </c>
      <c r="C600" s="13" t="s">
        <v>638</v>
      </c>
      <c r="D600" s="13" t="s">
        <v>10</v>
      </c>
      <c r="E600" s="13" t="s">
        <v>218</v>
      </c>
      <c r="F600" s="13" t="s">
        <v>15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615</v>
      </c>
      <c r="C601" s="13" t="s">
        <v>639</v>
      </c>
      <c r="D601" s="13" t="s">
        <v>17</v>
      </c>
      <c r="E601" s="13" t="s">
        <v>218</v>
      </c>
      <c r="F601" s="13" t="s">
        <v>219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615</v>
      </c>
      <c r="C602" s="13" t="s">
        <v>640</v>
      </c>
      <c r="D602" s="13" t="s">
        <v>10</v>
      </c>
      <c r="E602" s="13" t="s">
        <v>218</v>
      </c>
      <c r="F602" s="13" t="s">
        <v>48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615</v>
      </c>
      <c r="C603" s="13" t="s">
        <v>641</v>
      </c>
      <c r="D603" s="13" t="s">
        <v>10</v>
      </c>
      <c r="E603" s="13" t="s">
        <v>218</v>
      </c>
      <c r="F603" s="13" t="s">
        <v>219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615</v>
      </c>
      <c r="C604" s="13" t="s">
        <v>642</v>
      </c>
      <c r="D604" s="13" t="s">
        <v>10</v>
      </c>
      <c r="E604" s="13" t="s">
        <v>39</v>
      </c>
      <c r="F604" s="13" t="s">
        <v>28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615</v>
      </c>
      <c r="C605" s="13" t="s">
        <v>643</v>
      </c>
      <c r="D605" s="13" t="s">
        <v>17</v>
      </c>
      <c r="E605" s="13" t="s">
        <v>218</v>
      </c>
      <c r="F605" s="13" t="s">
        <v>15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615</v>
      </c>
      <c r="C606" s="13" t="s">
        <v>644</v>
      </c>
      <c r="D606" s="13" t="s">
        <v>17</v>
      </c>
      <c r="E606" s="13" t="s">
        <v>218</v>
      </c>
      <c r="F606" s="13" t="s">
        <v>232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615</v>
      </c>
      <c r="C607" s="13" t="s">
        <v>645</v>
      </c>
      <c r="D607" s="13" t="s">
        <v>17</v>
      </c>
      <c r="E607" s="13" t="s">
        <v>14</v>
      </c>
      <c r="F607" s="13" t="s">
        <v>15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615</v>
      </c>
      <c r="C608" s="13" t="s">
        <v>646</v>
      </c>
      <c r="D608" s="13" t="s">
        <v>17</v>
      </c>
      <c r="E608" s="13" t="s">
        <v>14</v>
      </c>
      <c r="F608" s="13" t="s">
        <v>232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615</v>
      </c>
      <c r="C609" s="13" t="s">
        <v>647</v>
      </c>
      <c r="D609" s="13" t="s">
        <v>17</v>
      </c>
      <c r="E609" s="13" t="s">
        <v>14</v>
      </c>
      <c r="F609" s="13" t="s">
        <v>15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615</v>
      </c>
      <c r="C610" s="13" t="s">
        <v>648</v>
      </c>
      <c r="D610" s="13" t="s">
        <v>10</v>
      </c>
      <c r="E610" s="13" t="s">
        <v>14</v>
      </c>
      <c r="F610" s="13" t="s">
        <v>15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3" t="s">
        <v>615</v>
      </c>
      <c r="C611" s="13" t="s">
        <v>649</v>
      </c>
      <c r="D611" s="13" t="s">
        <v>10</v>
      </c>
      <c r="E611" s="13" t="s">
        <v>14</v>
      </c>
      <c r="F611" s="13" t="s">
        <v>48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3" t="s">
        <v>615</v>
      </c>
      <c r="C612" s="13" t="s">
        <v>650</v>
      </c>
      <c r="D612" s="13" t="s">
        <v>10</v>
      </c>
      <c r="E612" s="13" t="s">
        <v>11</v>
      </c>
      <c r="F612" s="13" t="s">
        <v>15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615</v>
      </c>
      <c r="C613" s="13" t="s">
        <v>651</v>
      </c>
      <c r="D613" s="12" t="s">
        <v>17</v>
      </c>
      <c r="E613" s="13" t="s">
        <v>39</v>
      </c>
      <c r="F613" s="13" t="s">
        <v>28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15</v>
      </c>
      <c r="C614" s="13" t="s">
        <v>652</v>
      </c>
      <c r="D614" s="12" t="s">
        <v>10</v>
      </c>
      <c r="E614" s="13" t="s">
        <v>39</v>
      </c>
      <c r="F614" s="13" t="s">
        <v>28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15</v>
      </c>
      <c r="C615" s="13" t="s">
        <v>653</v>
      </c>
      <c r="D615" s="12" t="s">
        <v>17</v>
      </c>
      <c r="E615" s="12" t="s">
        <v>21</v>
      </c>
      <c r="F615" s="12" t="s">
        <v>12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15</v>
      </c>
      <c r="C616" s="13" t="s">
        <v>654</v>
      </c>
      <c r="D616" s="12" t="s">
        <v>17</v>
      </c>
      <c r="E616" s="12" t="s">
        <v>14</v>
      </c>
      <c r="F616" s="12" t="s">
        <v>48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15</v>
      </c>
      <c r="C617" s="13" t="s">
        <v>655</v>
      </c>
      <c r="D617" s="12" t="s">
        <v>17</v>
      </c>
      <c r="E617" s="13" t="s">
        <v>21</v>
      </c>
      <c r="F617" s="13" t="s">
        <v>12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15</v>
      </c>
      <c r="C618" s="13" t="s">
        <v>656</v>
      </c>
      <c r="D618" s="12" t="s">
        <v>10</v>
      </c>
      <c r="E618" s="13" t="s">
        <v>21</v>
      </c>
      <c r="F618" s="13" t="s">
        <v>28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2" t="s">
        <v>615</v>
      </c>
      <c r="C619" s="9" t="s">
        <v>657</v>
      </c>
      <c r="D619" s="12" t="s">
        <v>10</v>
      </c>
      <c r="E619" s="12" t="s">
        <v>11</v>
      </c>
      <c r="F619" s="12" t="s">
        <v>15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58</v>
      </c>
      <c r="C620" s="13" t="s">
        <v>659</v>
      </c>
      <c r="D620" s="13" t="s">
        <v>10</v>
      </c>
      <c r="E620" s="13" t="s">
        <v>21</v>
      </c>
      <c r="F620" s="13" t="s">
        <v>12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58</v>
      </c>
      <c r="C621" s="13" t="s">
        <v>660</v>
      </c>
      <c r="D621" s="13" t="s">
        <v>10</v>
      </c>
      <c r="E621" s="13" t="s">
        <v>30</v>
      </c>
      <c r="F621" s="13" t="s">
        <v>28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58</v>
      </c>
      <c r="C622" s="13" t="s">
        <v>661</v>
      </c>
      <c r="D622" s="13" t="s">
        <v>10</v>
      </c>
      <c r="E622" s="13" t="s">
        <v>58</v>
      </c>
      <c r="F622" s="13" t="s">
        <v>12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58</v>
      </c>
      <c r="C623" s="13" t="s">
        <v>662</v>
      </c>
      <c r="D623" s="13" t="s">
        <v>10</v>
      </c>
      <c r="E623" s="13" t="s">
        <v>30</v>
      </c>
      <c r="F623" s="13" t="s">
        <v>28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58</v>
      </c>
      <c r="C624" s="13" t="s">
        <v>663</v>
      </c>
      <c r="D624" s="13" t="s">
        <v>10</v>
      </c>
      <c r="E624" s="13" t="s">
        <v>14</v>
      </c>
      <c r="F624" s="13" t="s">
        <v>28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58</v>
      </c>
      <c r="C625" s="13" t="s">
        <v>664</v>
      </c>
      <c r="D625" s="13" t="s">
        <v>17</v>
      </c>
      <c r="E625" s="13" t="s">
        <v>11</v>
      </c>
      <c r="F625" s="13" t="s">
        <v>28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58</v>
      </c>
      <c r="C626" s="13" t="s">
        <v>665</v>
      </c>
      <c r="D626" s="13" t="s">
        <v>17</v>
      </c>
      <c r="E626" s="13" t="s">
        <v>21</v>
      </c>
      <c r="F626" s="13" t="s">
        <v>12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58</v>
      </c>
      <c r="C627" s="13" t="s">
        <v>666</v>
      </c>
      <c r="D627" s="13" t="s">
        <v>10</v>
      </c>
      <c r="E627" s="13" t="s">
        <v>21</v>
      </c>
      <c r="F627" s="13" t="s">
        <v>12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58</v>
      </c>
      <c r="C628" s="13" t="s">
        <v>667</v>
      </c>
      <c r="D628" s="13" t="s">
        <v>17</v>
      </c>
      <c r="E628" s="13" t="s">
        <v>14</v>
      </c>
      <c r="F628" s="13" t="s">
        <v>12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58</v>
      </c>
      <c r="C629" s="13" t="s">
        <v>668</v>
      </c>
      <c r="D629" s="13" t="s">
        <v>17</v>
      </c>
      <c r="E629" s="13" t="s">
        <v>58</v>
      </c>
      <c r="F629" s="13" t="s">
        <v>28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3" t="s">
        <v>658</v>
      </c>
      <c r="C630" s="13" t="s">
        <v>669</v>
      </c>
      <c r="D630" s="13" t="s">
        <v>17</v>
      </c>
      <c r="E630" s="13" t="s">
        <v>36</v>
      </c>
      <c r="F630" s="13" t="s">
        <v>12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58</v>
      </c>
      <c r="C631" s="13" t="s">
        <v>670</v>
      </c>
      <c r="D631" s="13" t="s">
        <v>17</v>
      </c>
      <c r="E631" s="13" t="s">
        <v>21</v>
      </c>
      <c r="F631" s="13" t="s">
        <v>12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58</v>
      </c>
      <c r="C632" s="13" t="s">
        <v>671</v>
      </c>
      <c r="D632" s="13" t="s">
        <v>17</v>
      </c>
      <c r="E632" s="13" t="s">
        <v>14</v>
      </c>
      <c r="F632" s="13" t="s">
        <v>12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58</v>
      </c>
      <c r="C633" s="13" t="s">
        <v>672</v>
      </c>
      <c r="D633" s="13" t="s">
        <v>17</v>
      </c>
      <c r="E633" s="13" t="s">
        <v>21</v>
      </c>
      <c r="F633" s="13" t="s">
        <v>12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58</v>
      </c>
      <c r="C634" s="13" t="s">
        <v>673</v>
      </c>
      <c r="D634" s="13" t="s">
        <v>17</v>
      </c>
      <c r="E634" s="13" t="s">
        <v>11</v>
      </c>
      <c r="F634" s="13" t="s">
        <v>12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58</v>
      </c>
      <c r="C635" s="13" t="s">
        <v>674</v>
      </c>
      <c r="D635" s="13" t="s">
        <v>10</v>
      </c>
      <c r="E635" s="13" t="s">
        <v>11</v>
      </c>
      <c r="F635" s="13" t="s">
        <v>12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58</v>
      </c>
      <c r="C636" s="13" t="s">
        <v>675</v>
      </c>
      <c r="D636" s="13" t="s">
        <v>10</v>
      </c>
      <c r="E636" s="13" t="s">
        <v>14</v>
      </c>
      <c r="F636" s="13" t="s">
        <v>15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58</v>
      </c>
      <c r="C637" s="13" t="s">
        <v>676</v>
      </c>
      <c r="D637" s="13" t="s">
        <v>10</v>
      </c>
      <c r="E637" s="13" t="s">
        <v>11</v>
      </c>
      <c r="F637" s="13" t="s">
        <v>48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58</v>
      </c>
      <c r="C638" s="13" t="s">
        <v>677</v>
      </c>
      <c r="D638" s="13" t="s">
        <v>10</v>
      </c>
      <c r="E638" s="13" t="s">
        <v>58</v>
      </c>
      <c r="F638" s="13" t="s">
        <v>15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58</v>
      </c>
      <c r="C639" s="13" t="s">
        <v>678</v>
      </c>
      <c r="D639" s="13" t="s">
        <v>17</v>
      </c>
      <c r="E639" s="13" t="s">
        <v>14</v>
      </c>
      <c r="F639" s="13" t="s">
        <v>48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58</v>
      </c>
      <c r="C640" s="13" t="s">
        <v>679</v>
      </c>
      <c r="D640" s="13" t="s">
        <v>10</v>
      </c>
      <c r="E640" s="13" t="s">
        <v>14</v>
      </c>
      <c r="F640" s="13" t="s">
        <v>15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58</v>
      </c>
      <c r="C641" s="13" t="s">
        <v>680</v>
      </c>
      <c r="D641" s="13" t="s">
        <v>17</v>
      </c>
      <c r="E641" s="13" t="s">
        <v>14</v>
      </c>
      <c r="F641" s="13" t="s">
        <v>15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58</v>
      </c>
      <c r="C642" s="13" t="s">
        <v>681</v>
      </c>
      <c r="D642" s="13" t="s">
        <v>17</v>
      </c>
      <c r="E642" s="13" t="s">
        <v>11</v>
      </c>
      <c r="F642" s="13" t="s">
        <v>15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58</v>
      </c>
      <c r="C643" s="13" t="s">
        <v>682</v>
      </c>
      <c r="D643" s="13" t="s">
        <v>10</v>
      </c>
      <c r="E643" s="13" t="s">
        <v>11</v>
      </c>
      <c r="F643" s="13" t="s">
        <v>48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58</v>
      </c>
      <c r="C644" s="13" t="s">
        <v>683</v>
      </c>
      <c r="D644" s="13" t="s">
        <v>10</v>
      </c>
      <c r="E644" s="13" t="s">
        <v>11</v>
      </c>
      <c r="F644" s="13" t="s">
        <v>15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58</v>
      </c>
      <c r="C645" s="13" t="s">
        <v>684</v>
      </c>
      <c r="D645" s="13" t="s">
        <v>10</v>
      </c>
      <c r="E645" s="13" t="s">
        <v>11</v>
      </c>
      <c r="F645" s="13" t="s">
        <v>48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58</v>
      </c>
      <c r="C646" s="13" t="s">
        <v>685</v>
      </c>
      <c r="D646" s="13" t="s">
        <v>10</v>
      </c>
      <c r="E646" s="13" t="s">
        <v>30</v>
      </c>
      <c r="F646" s="13" t="s">
        <v>28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58</v>
      </c>
      <c r="C647" s="13" t="s">
        <v>686</v>
      </c>
      <c r="D647" s="13" t="s">
        <v>17</v>
      </c>
      <c r="E647" s="13" t="s">
        <v>30</v>
      </c>
      <c r="F647" s="13" t="s">
        <v>28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58</v>
      </c>
      <c r="C648" s="13" t="s">
        <v>687</v>
      </c>
      <c r="D648" s="13" t="s">
        <v>10</v>
      </c>
      <c r="E648" s="13" t="s">
        <v>30</v>
      </c>
      <c r="F648" s="13" t="s">
        <v>12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58</v>
      </c>
      <c r="C649" s="13" t="s">
        <v>688</v>
      </c>
      <c r="D649" s="12" t="s">
        <v>17</v>
      </c>
      <c r="E649" s="13" t="s">
        <v>21</v>
      </c>
      <c r="F649" s="13" t="s">
        <v>12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58</v>
      </c>
      <c r="C650" s="13" t="s">
        <v>689</v>
      </c>
      <c r="D650" s="12" t="s">
        <v>10</v>
      </c>
      <c r="E650" s="13" t="s">
        <v>39</v>
      </c>
      <c r="F650" s="13" t="s">
        <v>12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58</v>
      </c>
      <c r="C651" s="13" t="s">
        <v>690</v>
      </c>
      <c r="D651" s="12" t="s">
        <v>10</v>
      </c>
      <c r="E651" s="12" t="s">
        <v>39</v>
      </c>
      <c r="F651" s="12" t="s">
        <v>28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58</v>
      </c>
      <c r="C652" s="13" t="s">
        <v>691</v>
      </c>
      <c r="D652" s="12" t="s">
        <v>10</v>
      </c>
      <c r="E652" s="12" t="s">
        <v>21</v>
      </c>
      <c r="F652" s="12" t="s">
        <v>12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58</v>
      </c>
      <c r="C653" s="13" t="s">
        <v>692</v>
      </c>
      <c r="D653" s="12" t="s">
        <v>17</v>
      </c>
      <c r="E653" s="12" t="s">
        <v>14</v>
      </c>
      <c r="F653" s="12" t="s">
        <v>15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58</v>
      </c>
      <c r="C654" s="13" t="s">
        <v>693</v>
      </c>
      <c r="D654" s="12" t="s">
        <v>10</v>
      </c>
      <c r="E654" s="12" t="s">
        <v>21</v>
      </c>
      <c r="F654" s="12" t="s">
        <v>12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58</v>
      </c>
      <c r="C655" s="13" t="s">
        <v>694</v>
      </c>
      <c r="D655" s="12" t="s">
        <v>10</v>
      </c>
      <c r="E655" s="13" t="s">
        <v>14</v>
      </c>
      <c r="F655" s="13" t="s">
        <v>48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58</v>
      </c>
      <c r="C656" s="13" t="s">
        <v>695</v>
      </c>
      <c r="D656" s="12" t="s">
        <v>17</v>
      </c>
      <c r="E656" s="13" t="s">
        <v>14</v>
      </c>
      <c r="F656" s="13" t="s">
        <v>48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96</v>
      </c>
      <c r="C657" s="13" t="s">
        <v>697</v>
      </c>
      <c r="D657" s="13" t="s">
        <v>17</v>
      </c>
      <c r="E657" s="12" t="s">
        <v>39</v>
      </c>
      <c r="F657" s="12" t="s">
        <v>12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3" t="s">
        <v>696</v>
      </c>
      <c r="C658" s="13" t="s">
        <v>698</v>
      </c>
      <c r="D658" s="13" t="s">
        <v>17</v>
      </c>
      <c r="E658" s="12" t="s">
        <v>58</v>
      </c>
      <c r="F658" s="12" t="s">
        <v>28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96</v>
      </c>
      <c r="C659" s="13" t="s">
        <v>699</v>
      </c>
      <c r="D659" s="13" t="s">
        <v>10</v>
      </c>
      <c r="E659" s="13" t="s">
        <v>21</v>
      </c>
      <c r="F659" s="13" t="s">
        <v>12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96</v>
      </c>
      <c r="C660" s="13" t="s">
        <v>700</v>
      </c>
      <c r="D660" s="13" t="s">
        <v>10</v>
      </c>
      <c r="E660" s="13" t="s">
        <v>36</v>
      </c>
      <c r="F660" s="13" t="s">
        <v>28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96</v>
      </c>
      <c r="C661" s="13" t="s">
        <v>701</v>
      </c>
      <c r="D661" s="13" t="s">
        <v>10</v>
      </c>
      <c r="E661" s="13" t="s">
        <v>14</v>
      </c>
      <c r="F661" s="13" t="s">
        <v>12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96</v>
      </c>
      <c r="C662" s="13" t="s">
        <v>702</v>
      </c>
      <c r="D662" s="13" t="s">
        <v>10</v>
      </c>
      <c r="E662" s="13" t="s">
        <v>11</v>
      </c>
      <c r="F662" s="13" t="s">
        <v>12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96</v>
      </c>
      <c r="C663" s="13" t="s">
        <v>703</v>
      </c>
      <c r="D663" s="13" t="s">
        <v>10</v>
      </c>
      <c r="E663" s="13" t="s">
        <v>14</v>
      </c>
      <c r="F663" s="13" t="s">
        <v>12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96</v>
      </c>
      <c r="C664" s="13" t="s">
        <v>704</v>
      </c>
      <c r="D664" s="13" t="s">
        <v>17</v>
      </c>
      <c r="E664" s="13" t="s">
        <v>11</v>
      </c>
      <c r="F664" s="13" t="s">
        <v>48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96</v>
      </c>
      <c r="C665" s="13" t="s">
        <v>705</v>
      </c>
      <c r="D665" s="13" t="s">
        <v>17</v>
      </c>
      <c r="E665" s="13" t="s">
        <v>11</v>
      </c>
      <c r="F665" s="13" t="s">
        <v>48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96</v>
      </c>
      <c r="C666" s="13" t="s">
        <v>706</v>
      </c>
      <c r="D666" s="13" t="s">
        <v>17</v>
      </c>
      <c r="E666" s="13" t="s">
        <v>14</v>
      </c>
      <c r="F666" s="13" t="s">
        <v>15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96</v>
      </c>
      <c r="C667" s="13" t="s">
        <v>707</v>
      </c>
      <c r="D667" s="13" t="s">
        <v>10</v>
      </c>
      <c r="E667" s="13" t="s">
        <v>14</v>
      </c>
      <c r="F667" s="13" t="s">
        <v>15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96</v>
      </c>
      <c r="C668" s="13" t="s">
        <v>708</v>
      </c>
      <c r="D668" s="13" t="s">
        <v>10</v>
      </c>
      <c r="E668" s="13" t="s">
        <v>14</v>
      </c>
      <c r="F668" s="13" t="s">
        <v>15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696</v>
      </c>
      <c r="C669" s="13" t="s">
        <v>709</v>
      </c>
      <c r="D669" s="13" t="s">
        <v>10</v>
      </c>
      <c r="E669" s="13" t="s">
        <v>14</v>
      </c>
      <c r="F669" s="13" t="s">
        <v>15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696</v>
      </c>
      <c r="C670" s="13" t="s">
        <v>710</v>
      </c>
      <c r="D670" s="13" t="s">
        <v>10</v>
      </c>
      <c r="E670" s="13" t="s">
        <v>14</v>
      </c>
      <c r="F670" s="13" t="s">
        <v>15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696</v>
      </c>
      <c r="C671" s="13" t="s">
        <v>711</v>
      </c>
      <c r="D671" s="13" t="s">
        <v>17</v>
      </c>
      <c r="E671" s="13" t="s">
        <v>14</v>
      </c>
      <c r="F671" s="13" t="s">
        <v>15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696</v>
      </c>
      <c r="C672" s="13" t="s">
        <v>712</v>
      </c>
      <c r="D672" s="13" t="s">
        <v>10</v>
      </c>
      <c r="E672" s="13" t="s">
        <v>14</v>
      </c>
      <c r="F672" s="13" t="s">
        <v>15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696</v>
      </c>
      <c r="C673" s="13" t="s">
        <v>713</v>
      </c>
      <c r="D673" s="13" t="s">
        <v>17</v>
      </c>
      <c r="E673" s="13" t="s">
        <v>14</v>
      </c>
      <c r="F673" s="13" t="s">
        <v>48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696</v>
      </c>
      <c r="C674" s="13" t="s">
        <v>714</v>
      </c>
      <c r="D674" s="13" t="s">
        <v>10</v>
      </c>
      <c r="E674" s="13" t="s">
        <v>58</v>
      </c>
      <c r="F674" s="13" t="s">
        <v>48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696</v>
      </c>
      <c r="C675" s="13" t="s">
        <v>715</v>
      </c>
      <c r="D675" s="12" t="s">
        <v>17</v>
      </c>
      <c r="E675" s="13" t="s">
        <v>11</v>
      </c>
      <c r="F675" s="13" t="s">
        <v>48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2" t="s">
        <v>696</v>
      </c>
      <c r="C676" s="13" t="s">
        <v>716</v>
      </c>
      <c r="D676" s="13" t="s">
        <v>17</v>
      </c>
      <c r="E676" s="13" t="s">
        <v>14</v>
      </c>
      <c r="F676" s="13" t="s">
        <v>15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2" t="s">
        <v>696</v>
      </c>
      <c r="C677" s="13" t="s">
        <v>717</v>
      </c>
      <c r="D677" s="13" t="s">
        <v>17</v>
      </c>
      <c r="E677" s="12" t="s">
        <v>14</v>
      </c>
      <c r="F677" s="13" t="s">
        <v>48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718</v>
      </c>
      <c r="C678" s="13" t="s">
        <v>719</v>
      </c>
      <c r="D678" s="13" t="s">
        <v>17</v>
      </c>
      <c r="E678" s="13" t="s">
        <v>21</v>
      </c>
      <c r="F678" s="13" t="s">
        <v>12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718</v>
      </c>
      <c r="C679" s="13" t="s">
        <v>720</v>
      </c>
      <c r="D679" s="13" t="s">
        <v>10</v>
      </c>
      <c r="E679" s="13" t="s">
        <v>14</v>
      </c>
      <c r="F679" s="13" t="s">
        <v>12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718</v>
      </c>
      <c r="C680" s="13" t="s">
        <v>721</v>
      </c>
      <c r="D680" s="13" t="s">
        <v>17</v>
      </c>
      <c r="E680" s="13" t="s">
        <v>21</v>
      </c>
      <c r="F680" s="13" t="s">
        <v>12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718</v>
      </c>
      <c r="C681" s="13" t="s">
        <v>722</v>
      </c>
      <c r="D681" s="13" t="s">
        <v>10</v>
      </c>
      <c r="E681" s="13" t="s">
        <v>21</v>
      </c>
      <c r="F681" s="13" t="s">
        <v>12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718</v>
      </c>
      <c r="C682" s="13" t="s">
        <v>723</v>
      </c>
      <c r="D682" s="13" t="s">
        <v>10</v>
      </c>
      <c r="E682" s="13" t="s">
        <v>21</v>
      </c>
      <c r="F682" s="13" t="s">
        <v>12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718</v>
      </c>
      <c r="C683" s="13" t="s">
        <v>724</v>
      </c>
      <c r="D683" s="13" t="s">
        <v>17</v>
      </c>
      <c r="E683" s="13" t="s">
        <v>21</v>
      </c>
      <c r="F683" s="13" t="s">
        <v>12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718</v>
      </c>
      <c r="C684" s="13" t="s">
        <v>725</v>
      </c>
      <c r="D684" s="13" t="s">
        <v>10</v>
      </c>
      <c r="E684" s="13" t="s">
        <v>39</v>
      </c>
      <c r="F684" s="13" t="s">
        <v>28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718</v>
      </c>
      <c r="C685" s="13" t="s">
        <v>726</v>
      </c>
      <c r="D685" s="13" t="s">
        <v>10</v>
      </c>
      <c r="E685" s="13" t="s">
        <v>39</v>
      </c>
      <c r="F685" s="13" t="s">
        <v>28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718</v>
      </c>
      <c r="C686" s="13" t="s">
        <v>727</v>
      </c>
      <c r="D686" s="13" t="s">
        <v>17</v>
      </c>
      <c r="E686" s="13" t="s">
        <v>21</v>
      </c>
      <c r="F686" s="13" t="s">
        <v>12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718</v>
      </c>
      <c r="C687" s="13" t="s">
        <v>728</v>
      </c>
      <c r="D687" s="13" t="s">
        <v>10</v>
      </c>
      <c r="E687" s="13" t="s">
        <v>21</v>
      </c>
      <c r="F687" s="13" t="s">
        <v>12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3" t="s">
        <v>718</v>
      </c>
      <c r="C688" s="13" t="s">
        <v>729</v>
      </c>
      <c r="D688" s="13" t="s">
        <v>17</v>
      </c>
      <c r="E688" s="13" t="s">
        <v>30</v>
      </c>
      <c r="F688" s="13" t="s">
        <v>12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3" t="s">
        <v>718</v>
      </c>
      <c r="C689" s="13" t="s">
        <v>730</v>
      </c>
      <c r="D689" s="13" t="s">
        <v>17</v>
      </c>
      <c r="E689" s="13" t="s">
        <v>14</v>
      </c>
      <c r="F689" s="13" t="s">
        <v>12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718</v>
      </c>
      <c r="C690" s="13" t="s">
        <v>731</v>
      </c>
      <c r="D690" s="13" t="s">
        <v>17</v>
      </c>
      <c r="E690" s="13" t="s">
        <v>21</v>
      </c>
      <c r="F690" s="13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718</v>
      </c>
      <c r="C691" s="13" t="s">
        <v>732</v>
      </c>
      <c r="D691" s="13" t="s">
        <v>10</v>
      </c>
      <c r="E691" s="13" t="s">
        <v>14</v>
      </c>
      <c r="F691" s="13" t="s">
        <v>12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718</v>
      </c>
      <c r="C692" s="13" t="s">
        <v>733</v>
      </c>
      <c r="D692" s="13" t="s">
        <v>10</v>
      </c>
      <c r="E692" s="13" t="s">
        <v>21</v>
      </c>
      <c r="F692" s="13" t="s">
        <v>28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718</v>
      </c>
      <c r="C693" s="13" t="s">
        <v>734</v>
      </c>
      <c r="D693" s="13" t="s">
        <v>10</v>
      </c>
      <c r="E693" s="13" t="s">
        <v>39</v>
      </c>
      <c r="F693" s="13" t="s">
        <v>28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718</v>
      </c>
      <c r="C694" s="13" t="s">
        <v>735</v>
      </c>
      <c r="D694" s="13" t="s">
        <v>17</v>
      </c>
      <c r="E694" s="13" t="s">
        <v>21</v>
      </c>
      <c r="F694" s="13" t="s">
        <v>12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18</v>
      </c>
      <c r="C695" s="13" t="s">
        <v>736</v>
      </c>
      <c r="D695" s="13" t="s">
        <v>17</v>
      </c>
      <c r="E695" s="13" t="s">
        <v>14</v>
      </c>
      <c r="F695" s="13" t="s">
        <v>12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18</v>
      </c>
      <c r="C696" s="13" t="s">
        <v>737</v>
      </c>
      <c r="D696" s="13" t="s">
        <v>10</v>
      </c>
      <c r="E696" s="13" t="s">
        <v>11</v>
      </c>
      <c r="F696" s="13" t="s">
        <v>12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18</v>
      </c>
      <c r="C697" s="13" t="s">
        <v>738</v>
      </c>
      <c r="D697" s="13" t="s">
        <v>17</v>
      </c>
      <c r="E697" s="13" t="s">
        <v>14</v>
      </c>
      <c r="F697" s="13" t="s">
        <v>12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18</v>
      </c>
      <c r="C698" s="13" t="s">
        <v>739</v>
      </c>
      <c r="D698" s="13" t="s">
        <v>10</v>
      </c>
      <c r="E698" s="13" t="s">
        <v>30</v>
      </c>
      <c r="F698" s="13" t="s">
        <v>28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18</v>
      </c>
      <c r="C699" s="13" t="s">
        <v>740</v>
      </c>
      <c r="D699" s="13" t="s">
        <v>10</v>
      </c>
      <c r="E699" s="13" t="s">
        <v>36</v>
      </c>
      <c r="F699" s="13" t="s">
        <v>28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18</v>
      </c>
      <c r="C700" s="13" t="s">
        <v>741</v>
      </c>
      <c r="D700" s="13" t="s">
        <v>17</v>
      </c>
      <c r="E700" s="13" t="s">
        <v>39</v>
      </c>
      <c r="F700" s="13" t="s">
        <v>28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18</v>
      </c>
      <c r="C701" s="13" t="s">
        <v>742</v>
      </c>
      <c r="D701" s="13" t="s">
        <v>10</v>
      </c>
      <c r="E701" s="13" t="s">
        <v>21</v>
      </c>
      <c r="F701" s="13" t="s">
        <v>28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18</v>
      </c>
      <c r="C702" s="13" t="s">
        <v>743</v>
      </c>
      <c r="D702" s="13" t="s">
        <v>17</v>
      </c>
      <c r="E702" s="13" t="s">
        <v>11</v>
      </c>
      <c r="F702" s="13" t="s">
        <v>12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18</v>
      </c>
      <c r="C703" s="13" t="s">
        <v>744</v>
      </c>
      <c r="D703" s="13" t="s">
        <v>17</v>
      </c>
      <c r="E703" s="13" t="s">
        <v>21</v>
      </c>
      <c r="F703" s="13" t="s">
        <v>12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18</v>
      </c>
      <c r="C704" s="13" t="s">
        <v>745</v>
      </c>
      <c r="D704" s="13" t="s">
        <v>10</v>
      </c>
      <c r="E704" s="13" t="s">
        <v>21</v>
      </c>
      <c r="F704" s="13" t="s">
        <v>28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18</v>
      </c>
      <c r="C705" s="13" t="s">
        <v>746</v>
      </c>
      <c r="D705" s="13" t="s">
        <v>17</v>
      </c>
      <c r="E705" s="13" t="s">
        <v>39</v>
      </c>
      <c r="F705" s="13" t="s">
        <v>12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18</v>
      </c>
      <c r="C706" s="13" t="s">
        <v>747</v>
      </c>
      <c r="D706" s="13" t="s">
        <v>10</v>
      </c>
      <c r="E706" s="13" t="s">
        <v>21</v>
      </c>
      <c r="F706" s="13" t="s">
        <v>12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18</v>
      </c>
      <c r="C707" s="13" t="s">
        <v>748</v>
      </c>
      <c r="D707" s="13" t="s">
        <v>10</v>
      </c>
      <c r="E707" s="13" t="s">
        <v>30</v>
      </c>
      <c r="F707" s="13" t="s">
        <v>28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18</v>
      </c>
      <c r="C708" s="13" t="s">
        <v>749</v>
      </c>
      <c r="D708" s="13" t="s">
        <v>17</v>
      </c>
      <c r="E708" s="13" t="s">
        <v>36</v>
      </c>
      <c r="F708" s="13" t="s">
        <v>28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18</v>
      </c>
      <c r="C709" s="13" t="s">
        <v>750</v>
      </c>
      <c r="D709" s="13" t="s">
        <v>10</v>
      </c>
      <c r="E709" s="13" t="s">
        <v>14</v>
      </c>
      <c r="F709" s="13" t="s">
        <v>28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18</v>
      </c>
      <c r="C710" s="13" t="s">
        <v>751</v>
      </c>
      <c r="D710" s="13" t="s">
        <v>17</v>
      </c>
      <c r="E710" s="13" t="s">
        <v>39</v>
      </c>
      <c r="F710" s="13" t="s">
        <v>28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18</v>
      </c>
      <c r="C711" s="13" t="s">
        <v>752</v>
      </c>
      <c r="D711" s="13" t="s">
        <v>10</v>
      </c>
      <c r="E711" s="13" t="s">
        <v>11</v>
      </c>
      <c r="F711" s="13" t="s">
        <v>15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18</v>
      </c>
      <c r="C712" s="13" t="s">
        <v>753</v>
      </c>
      <c r="D712" s="13" t="s">
        <v>10</v>
      </c>
      <c r="E712" s="13" t="s">
        <v>11</v>
      </c>
      <c r="F712" s="13" t="s">
        <v>15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18</v>
      </c>
      <c r="C713" s="13" t="s">
        <v>754</v>
      </c>
      <c r="D713" s="13" t="s">
        <v>17</v>
      </c>
      <c r="E713" s="13" t="s">
        <v>11</v>
      </c>
      <c r="F713" s="13" t="s">
        <v>48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18</v>
      </c>
      <c r="C714" s="13" t="s">
        <v>755</v>
      </c>
      <c r="D714" s="13" t="s">
        <v>17</v>
      </c>
      <c r="E714" s="13" t="s">
        <v>14</v>
      </c>
      <c r="F714" s="13" t="s">
        <v>15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18</v>
      </c>
      <c r="C715" s="13" t="s">
        <v>756</v>
      </c>
      <c r="D715" s="13" t="s">
        <v>17</v>
      </c>
      <c r="E715" s="13" t="s">
        <v>14</v>
      </c>
      <c r="F715" s="13" t="s">
        <v>15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3" t="s">
        <v>718</v>
      </c>
      <c r="C716" s="13" t="s">
        <v>757</v>
      </c>
      <c r="D716" s="13" t="s">
        <v>17</v>
      </c>
      <c r="E716" s="13" t="s">
        <v>14</v>
      </c>
      <c r="F716" s="13" t="s">
        <v>15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3" t="s">
        <v>718</v>
      </c>
      <c r="C717" s="13" t="s">
        <v>758</v>
      </c>
      <c r="D717" s="13" t="s">
        <v>10</v>
      </c>
      <c r="E717" s="13" t="s">
        <v>14</v>
      </c>
      <c r="F717" s="13" t="s">
        <v>15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18</v>
      </c>
      <c r="C718" s="13" t="s">
        <v>759</v>
      </c>
      <c r="D718" s="13" t="s">
        <v>10</v>
      </c>
      <c r="E718" s="13" t="s">
        <v>14</v>
      </c>
      <c r="F718" s="13" t="s">
        <v>15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18</v>
      </c>
      <c r="C719" s="13" t="s">
        <v>760</v>
      </c>
      <c r="D719" s="13" t="s">
        <v>10</v>
      </c>
      <c r="E719" s="13" t="s">
        <v>58</v>
      </c>
      <c r="F719" s="13" t="s">
        <v>15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18</v>
      </c>
      <c r="C720" s="13" t="s">
        <v>761</v>
      </c>
      <c r="D720" s="13" t="s">
        <v>10</v>
      </c>
      <c r="E720" s="13" t="s">
        <v>14</v>
      </c>
      <c r="F720" s="13" t="s">
        <v>48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18</v>
      </c>
      <c r="C721" s="13" t="s">
        <v>762</v>
      </c>
      <c r="D721" s="13" t="s">
        <v>10</v>
      </c>
      <c r="E721" s="13" t="s">
        <v>14</v>
      </c>
      <c r="F721" s="13" t="s">
        <v>48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18</v>
      </c>
      <c r="C722" s="13" t="s">
        <v>763</v>
      </c>
      <c r="D722" s="13" t="s">
        <v>17</v>
      </c>
      <c r="E722" s="13" t="s">
        <v>14</v>
      </c>
      <c r="F722" s="13" t="s">
        <v>48</v>
      </c>
      <c r="G722" s="10" t="n">
        <v>261</v>
      </c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3"/>
      <c r="IP722" s="33"/>
    </row>
    <row r="723" s="11" customFormat="true" ht="15" hidden="false" customHeight="true" outlineLevel="0" collapsed="false">
      <c r="A723" s="8" t="n">
        <v>721</v>
      </c>
      <c r="B723" s="13" t="s">
        <v>718</v>
      </c>
      <c r="C723" s="13" t="s">
        <v>764</v>
      </c>
      <c r="D723" s="13" t="s">
        <v>17</v>
      </c>
      <c r="E723" s="13" t="s">
        <v>14</v>
      </c>
      <c r="F723" s="13" t="s">
        <v>48</v>
      </c>
      <c r="G723" s="10" t="n">
        <v>261</v>
      </c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3"/>
      <c r="IP723" s="33"/>
    </row>
    <row r="724" s="11" customFormat="true" ht="15" hidden="false" customHeight="true" outlineLevel="0" collapsed="false">
      <c r="A724" s="8" t="n">
        <v>722</v>
      </c>
      <c r="B724" s="13" t="s">
        <v>718</v>
      </c>
      <c r="C724" s="13" t="s">
        <v>765</v>
      </c>
      <c r="D724" s="13" t="s">
        <v>17</v>
      </c>
      <c r="E724" s="13" t="s">
        <v>14</v>
      </c>
      <c r="F724" s="13" t="s">
        <v>48</v>
      </c>
      <c r="G724" s="10" t="n">
        <v>261</v>
      </c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3"/>
      <c r="IP724" s="33"/>
    </row>
    <row r="725" s="11" customFormat="true" ht="15" hidden="false" customHeight="true" outlineLevel="0" collapsed="false">
      <c r="A725" s="8" t="n">
        <v>723</v>
      </c>
      <c r="B725" s="13" t="s">
        <v>718</v>
      </c>
      <c r="C725" s="13" t="s">
        <v>766</v>
      </c>
      <c r="D725" s="13" t="s">
        <v>10</v>
      </c>
      <c r="E725" s="13" t="s">
        <v>14</v>
      </c>
      <c r="F725" s="13" t="s">
        <v>15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18</v>
      </c>
      <c r="C726" s="13" t="s">
        <v>767</v>
      </c>
      <c r="D726" s="13" t="s">
        <v>17</v>
      </c>
      <c r="E726" s="13" t="s">
        <v>11</v>
      </c>
      <c r="F726" s="13" t="s">
        <v>15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18</v>
      </c>
      <c r="C727" s="13" t="s">
        <v>768</v>
      </c>
      <c r="D727" s="13" t="s">
        <v>10</v>
      </c>
      <c r="E727" s="13" t="s">
        <v>11</v>
      </c>
      <c r="F727" s="13" t="s">
        <v>48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18</v>
      </c>
      <c r="C728" s="13" t="s">
        <v>769</v>
      </c>
      <c r="D728" s="13" t="s">
        <v>17</v>
      </c>
      <c r="E728" s="13" t="s">
        <v>14</v>
      </c>
      <c r="F728" s="13" t="s">
        <v>48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18</v>
      </c>
      <c r="C729" s="13" t="s">
        <v>770</v>
      </c>
      <c r="D729" s="13" t="s">
        <v>10</v>
      </c>
      <c r="E729" s="13" t="s">
        <v>11</v>
      </c>
      <c r="F729" s="13" t="s">
        <v>48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18</v>
      </c>
      <c r="C730" s="13" t="s">
        <v>771</v>
      </c>
      <c r="D730" s="13" t="s">
        <v>17</v>
      </c>
      <c r="E730" s="13" t="s">
        <v>14</v>
      </c>
      <c r="F730" s="13" t="s">
        <v>48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18</v>
      </c>
      <c r="C731" s="13" t="s">
        <v>772</v>
      </c>
      <c r="D731" s="13" t="s">
        <v>10</v>
      </c>
      <c r="E731" s="13" t="s">
        <v>14</v>
      </c>
      <c r="F731" s="13" t="s">
        <v>48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18</v>
      </c>
      <c r="C732" s="13" t="s">
        <v>773</v>
      </c>
      <c r="D732" s="13" t="s">
        <v>10</v>
      </c>
      <c r="E732" s="13" t="s">
        <v>14</v>
      </c>
      <c r="F732" s="13" t="s">
        <v>48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18</v>
      </c>
      <c r="C733" s="13" t="s">
        <v>774</v>
      </c>
      <c r="D733" s="13" t="s">
        <v>10</v>
      </c>
      <c r="E733" s="13" t="s">
        <v>11</v>
      </c>
      <c r="F733" s="13" t="s">
        <v>15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18</v>
      </c>
      <c r="C734" s="13" t="s">
        <v>775</v>
      </c>
      <c r="D734" s="13" t="s">
        <v>10</v>
      </c>
      <c r="E734" s="13" t="s">
        <v>21</v>
      </c>
      <c r="F734" s="13" t="s">
        <v>12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18</v>
      </c>
      <c r="C735" s="13" t="s">
        <v>776</v>
      </c>
      <c r="D735" s="13" t="s">
        <v>17</v>
      </c>
      <c r="E735" s="13" t="s">
        <v>21</v>
      </c>
      <c r="F735" s="13" t="s">
        <v>12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18</v>
      </c>
      <c r="C736" s="13" t="s">
        <v>777</v>
      </c>
      <c r="D736" s="13" t="s">
        <v>10</v>
      </c>
      <c r="E736" s="13" t="s">
        <v>58</v>
      </c>
      <c r="F736" s="13" t="s">
        <v>28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18</v>
      </c>
      <c r="C737" s="13" t="s">
        <v>778</v>
      </c>
      <c r="D737" s="13" t="s">
        <v>10</v>
      </c>
      <c r="E737" s="13" t="s">
        <v>21</v>
      </c>
      <c r="F737" s="13" t="s">
        <v>28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18</v>
      </c>
      <c r="C738" s="13" t="s">
        <v>779</v>
      </c>
      <c r="D738" s="13" t="s">
        <v>17</v>
      </c>
      <c r="E738" s="13" t="s">
        <v>21</v>
      </c>
      <c r="F738" s="13" t="s">
        <v>12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18</v>
      </c>
      <c r="C739" s="13" t="s">
        <v>780</v>
      </c>
      <c r="D739" s="12" t="s">
        <v>17</v>
      </c>
      <c r="E739" s="13" t="s">
        <v>21</v>
      </c>
      <c r="F739" s="13" t="s">
        <v>12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18</v>
      </c>
      <c r="C740" s="13" t="s">
        <v>781</v>
      </c>
      <c r="D740" s="12" t="s">
        <v>10</v>
      </c>
      <c r="E740" s="13" t="s">
        <v>11</v>
      </c>
      <c r="F740" s="13" t="s">
        <v>15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18</v>
      </c>
      <c r="C741" s="13" t="s">
        <v>782</v>
      </c>
      <c r="D741" s="13" t="s">
        <v>17</v>
      </c>
      <c r="E741" s="12" t="s">
        <v>39</v>
      </c>
      <c r="F741" s="12" t="s">
        <v>28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18</v>
      </c>
      <c r="C742" s="13" t="s">
        <v>783</v>
      </c>
      <c r="D742" s="13" t="s">
        <v>17</v>
      </c>
      <c r="E742" s="13" t="s">
        <v>21</v>
      </c>
      <c r="F742" s="13" t="s">
        <v>12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2" t="s">
        <v>718</v>
      </c>
      <c r="C743" s="13" t="s">
        <v>784</v>
      </c>
      <c r="D743" s="13" t="s">
        <v>17</v>
      </c>
      <c r="E743" s="13" t="s">
        <v>21</v>
      </c>
      <c r="F743" s="13" t="s">
        <v>28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85</v>
      </c>
      <c r="C744" s="13" t="s">
        <v>786</v>
      </c>
      <c r="D744" s="13" t="s">
        <v>10</v>
      </c>
      <c r="E744" s="13" t="s">
        <v>14</v>
      </c>
      <c r="F744" s="13" t="s">
        <v>12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85</v>
      </c>
      <c r="C745" s="13" t="s">
        <v>787</v>
      </c>
      <c r="D745" s="13" t="s">
        <v>17</v>
      </c>
      <c r="E745" s="13" t="s">
        <v>21</v>
      </c>
      <c r="F745" s="13" t="s">
        <v>12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85</v>
      </c>
      <c r="C746" s="13" t="s">
        <v>788</v>
      </c>
      <c r="D746" s="13" t="s">
        <v>10</v>
      </c>
      <c r="E746" s="13" t="s">
        <v>11</v>
      </c>
      <c r="F746" s="13" t="s">
        <v>12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85</v>
      </c>
      <c r="C747" s="13" t="s">
        <v>789</v>
      </c>
      <c r="D747" s="13" t="s">
        <v>17</v>
      </c>
      <c r="E747" s="13" t="s">
        <v>11</v>
      </c>
      <c r="F747" s="13" t="s">
        <v>12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85</v>
      </c>
      <c r="C748" s="13" t="s">
        <v>790</v>
      </c>
      <c r="D748" s="13" t="s">
        <v>17</v>
      </c>
      <c r="E748" s="13" t="s">
        <v>21</v>
      </c>
      <c r="F748" s="13" t="s">
        <v>12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85</v>
      </c>
      <c r="C749" s="13" t="s">
        <v>791</v>
      </c>
      <c r="D749" s="13" t="s">
        <v>17</v>
      </c>
      <c r="E749" s="13" t="s">
        <v>14</v>
      </c>
      <c r="F749" s="13" t="s">
        <v>12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85</v>
      </c>
      <c r="C750" s="13" t="s">
        <v>792</v>
      </c>
      <c r="D750" s="13" t="s">
        <v>17</v>
      </c>
      <c r="E750" s="13" t="s">
        <v>11</v>
      </c>
      <c r="F750" s="13" t="s">
        <v>12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85</v>
      </c>
      <c r="C751" s="13" t="s">
        <v>793</v>
      </c>
      <c r="D751" s="13" t="s">
        <v>10</v>
      </c>
      <c r="E751" s="13" t="s">
        <v>21</v>
      </c>
      <c r="F751" s="13" t="s">
        <v>12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85</v>
      </c>
      <c r="C752" s="13" t="s">
        <v>794</v>
      </c>
      <c r="D752" s="13" t="s">
        <v>17</v>
      </c>
      <c r="E752" s="13" t="s">
        <v>39</v>
      </c>
      <c r="F752" s="13" t="s">
        <v>28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85</v>
      </c>
      <c r="C753" s="13" t="s">
        <v>795</v>
      </c>
      <c r="D753" s="13" t="s">
        <v>17</v>
      </c>
      <c r="E753" s="13" t="s">
        <v>21</v>
      </c>
      <c r="F753" s="13" t="s">
        <v>12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85</v>
      </c>
      <c r="C754" s="13" t="s">
        <v>796</v>
      </c>
      <c r="D754" s="13" t="s">
        <v>10</v>
      </c>
      <c r="E754" s="13" t="s">
        <v>21</v>
      </c>
      <c r="F754" s="13" t="s">
        <v>28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3" t="s">
        <v>785</v>
      </c>
      <c r="C755" s="13" t="s">
        <v>797</v>
      </c>
      <c r="D755" s="13" t="s">
        <v>10</v>
      </c>
      <c r="E755" s="13" t="s">
        <v>11</v>
      </c>
      <c r="F755" s="13" t="s">
        <v>28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85</v>
      </c>
      <c r="C756" s="13" t="s">
        <v>798</v>
      </c>
      <c r="D756" s="13" t="s">
        <v>17</v>
      </c>
      <c r="E756" s="13" t="s">
        <v>21</v>
      </c>
      <c r="F756" s="13" t="s">
        <v>12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85</v>
      </c>
      <c r="C757" s="13" t="s">
        <v>799</v>
      </c>
      <c r="D757" s="13" t="s">
        <v>10</v>
      </c>
      <c r="E757" s="13" t="s">
        <v>21</v>
      </c>
      <c r="F757" s="13" t="s">
        <v>12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85</v>
      </c>
      <c r="C758" s="13" t="s">
        <v>800</v>
      </c>
      <c r="D758" s="13" t="s">
        <v>10</v>
      </c>
      <c r="E758" s="13" t="s">
        <v>21</v>
      </c>
      <c r="F758" s="13" t="s">
        <v>12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85</v>
      </c>
      <c r="C759" s="13" t="s">
        <v>801</v>
      </c>
      <c r="D759" s="13" t="s">
        <v>17</v>
      </c>
      <c r="E759" s="13" t="s">
        <v>39</v>
      </c>
      <c r="F759" s="13" t="s">
        <v>12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85</v>
      </c>
      <c r="C760" s="13" t="s">
        <v>802</v>
      </c>
      <c r="D760" s="13" t="s">
        <v>17</v>
      </c>
      <c r="E760" s="13" t="s">
        <v>14</v>
      </c>
      <c r="F760" s="13" t="s">
        <v>48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85</v>
      </c>
      <c r="C761" s="13" t="s">
        <v>803</v>
      </c>
      <c r="D761" s="13" t="s">
        <v>10</v>
      </c>
      <c r="E761" s="13" t="s">
        <v>14</v>
      </c>
      <c r="F761" s="13" t="s">
        <v>15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85</v>
      </c>
      <c r="C762" s="13" t="s">
        <v>804</v>
      </c>
      <c r="D762" s="13" t="s">
        <v>10</v>
      </c>
      <c r="E762" s="13" t="s">
        <v>14</v>
      </c>
      <c r="F762" s="13" t="s">
        <v>15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85</v>
      </c>
      <c r="C763" s="13" t="s">
        <v>805</v>
      </c>
      <c r="D763" s="13" t="s">
        <v>17</v>
      </c>
      <c r="E763" s="13" t="s">
        <v>14</v>
      </c>
      <c r="F763" s="13" t="s">
        <v>15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85</v>
      </c>
      <c r="C764" s="13" t="s">
        <v>806</v>
      </c>
      <c r="D764" s="13" t="s">
        <v>17</v>
      </c>
      <c r="E764" s="13" t="s">
        <v>14</v>
      </c>
      <c r="F764" s="13" t="s">
        <v>15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85</v>
      </c>
      <c r="C765" s="13" t="s">
        <v>807</v>
      </c>
      <c r="D765" s="13" t="s">
        <v>10</v>
      </c>
      <c r="E765" s="13" t="s">
        <v>14</v>
      </c>
      <c r="F765" s="13" t="s">
        <v>48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85</v>
      </c>
      <c r="C766" s="13" t="s">
        <v>808</v>
      </c>
      <c r="D766" s="13" t="s">
        <v>10</v>
      </c>
      <c r="E766" s="13" t="s">
        <v>11</v>
      </c>
      <c r="F766" s="13" t="s">
        <v>15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85</v>
      </c>
      <c r="C767" s="13" t="s">
        <v>809</v>
      </c>
      <c r="D767" s="13" t="s">
        <v>17</v>
      </c>
      <c r="E767" s="13" t="s">
        <v>11</v>
      </c>
      <c r="F767" s="13" t="s">
        <v>15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85</v>
      </c>
      <c r="C768" s="13" t="s">
        <v>810</v>
      </c>
      <c r="D768" s="13" t="s">
        <v>10</v>
      </c>
      <c r="E768" s="13" t="s">
        <v>14</v>
      </c>
      <c r="F768" s="13" t="s">
        <v>48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85</v>
      </c>
      <c r="C769" s="13" t="s">
        <v>811</v>
      </c>
      <c r="D769" s="13" t="s">
        <v>10</v>
      </c>
      <c r="E769" s="13" t="s">
        <v>58</v>
      </c>
      <c r="F769" s="13" t="s">
        <v>15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85</v>
      </c>
      <c r="C770" s="13" t="s">
        <v>812</v>
      </c>
      <c r="D770" s="13" t="s">
        <v>10</v>
      </c>
      <c r="E770" s="13" t="s">
        <v>58</v>
      </c>
      <c r="F770" s="13" t="s">
        <v>15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85</v>
      </c>
      <c r="C771" s="13" t="s">
        <v>813</v>
      </c>
      <c r="D771" s="13" t="s">
        <v>10</v>
      </c>
      <c r="E771" s="13" t="s">
        <v>14</v>
      </c>
      <c r="F771" s="13" t="s">
        <v>15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85</v>
      </c>
      <c r="C772" s="13" t="s">
        <v>814</v>
      </c>
      <c r="D772" s="13" t="s">
        <v>10</v>
      </c>
      <c r="E772" s="13" t="s">
        <v>14</v>
      </c>
      <c r="F772" s="13" t="s">
        <v>15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85</v>
      </c>
      <c r="C773" s="13" t="s">
        <v>815</v>
      </c>
      <c r="D773" s="13" t="s">
        <v>10</v>
      </c>
      <c r="E773" s="13" t="s">
        <v>11</v>
      </c>
      <c r="F773" s="13" t="s">
        <v>12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85</v>
      </c>
      <c r="C774" s="13" t="s">
        <v>816</v>
      </c>
      <c r="D774" s="13" t="s">
        <v>17</v>
      </c>
      <c r="E774" s="13" t="s">
        <v>36</v>
      </c>
      <c r="F774" s="13" t="s">
        <v>28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85</v>
      </c>
      <c r="C775" s="13" t="s">
        <v>817</v>
      </c>
      <c r="D775" s="13" t="s">
        <v>17</v>
      </c>
      <c r="E775" s="13" t="s">
        <v>14</v>
      </c>
      <c r="F775" s="13" t="s">
        <v>15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785</v>
      </c>
      <c r="C776" s="13" t="s">
        <v>818</v>
      </c>
      <c r="D776" s="12" t="s">
        <v>10</v>
      </c>
      <c r="E776" s="13" t="s">
        <v>14</v>
      </c>
      <c r="F776" s="13" t="s">
        <v>15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785</v>
      </c>
      <c r="C777" s="13" t="s">
        <v>819</v>
      </c>
      <c r="D777" s="13" t="s">
        <v>17</v>
      </c>
      <c r="E777" s="13" t="s">
        <v>14</v>
      </c>
      <c r="F777" s="13" t="s">
        <v>15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785</v>
      </c>
      <c r="C778" s="13" t="s">
        <v>820</v>
      </c>
      <c r="D778" s="13" t="s">
        <v>17</v>
      </c>
      <c r="E778" s="9" t="s">
        <v>14</v>
      </c>
      <c r="F778" s="13" t="s">
        <v>15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9" t="s">
        <v>821</v>
      </c>
      <c r="C779" s="9" t="s">
        <v>822</v>
      </c>
      <c r="D779" s="9" t="s">
        <v>17</v>
      </c>
      <c r="E779" s="13" t="s">
        <v>11</v>
      </c>
      <c r="F779" s="13" t="s">
        <v>12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9" t="s">
        <v>821</v>
      </c>
      <c r="C780" s="9" t="s">
        <v>823</v>
      </c>
      <c r="D780" s="9" t="s">
        <v>10</v>
      </c>
      <c r="E780" s="13" t="s">
        <v>58</v>
      </c>
      <c r="F780" s="13" t="s">
        <v>28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9" t="s">
        <v>821</v>
      </c>
      <c r="C781" s="9" t="s">
        <v>824</v>
      </c>
      <c r="D781" s="9" t="s">
        <v>10</v>
      </c>
      <c r="E781" s="9" t="s">
        <v>11</v>
      </c>
      <c r="F781" s="9" t="s">
        <v>28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9" t="s">
        <v>821</v>
      </c>
      <c r="C782" s="9" t="s">
        <v>825</v>
      </c>
      <c r="D782" s="9" t="s">
        <v>17</v>
      </c>
      <c r="E782" s="9" t="s">
        <v>39</v>
      </c>
      <c r="F782" s="9" t="s">
        <v>28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9" t="s">
        <v>821</v>
      </c>
      <c r="C783" s="9" t="s">
        <v>826</v>
      </c>
      <c r="D783" s="9" t="s">
        <v>17</v>
      </c>
      <c r="E783" s="9" t="s">
        <v>36</v>
      </c>
      <c r="F783" s="9" t="s">
        <v>28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9" t="s">
        <v>821</v>
      </c>
      <c r="C784" s="9" t="s">
        <v>827</v>
      </c>
      <c r="D784" s="9" t="s">
        <v>10</v>
      </c>
      <c r="E784" s="9" t="s">
        <v>21</v>
      </c>
      <c r="F784" s="9" t="s">
        <v>12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9" t="s">
        <v>821</v>
      </c>
      <c r="C785" s="9" t="s">
        <v>828</v>
      </c>
      <c r="D785" s="9" t="s">
        <v>10</v>
      </c>
      <c r="E785" s="9" t="s">
        <v>21</v>
      </c>
      <c r="F785" s="9" t="s">
        <v>12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9" t="s">
        <v>821</v>
      </c>
      <c r="C786" s="9" t="s">
        <v>829</v>
      </c>
      <c r="D786" s="9" t="s">
        <v>17</v>
      </c>
      <c r="E786" s="9" t="s">
        <v>30</v>
      </c>
      <c r="F786" s="9" t="s">
        <v>28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9" t="s">
        <v>821</v>
      </c>
      <c r="C787" s="9" t="s">
        <v>830</v>
      </c>
      <c r="D787" s="9" t="s">
        <v>10</v>
      </c>
      <c r="E787" s="9" t="s">
        <v>39</v>
      </c>
      <c r="F787" s="9" t="s">
        <v>12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9" t="s">
        <v>821</v>
      </c>
      <c r="C788" s="9" t="s">
        <v>831</v>
      </c>
      <c r="D788" s="9" t="s">
        <v>17</v>
      </c>
      <c r="E788" s="9" t="s">
        <v>58</v>
      </c>
      <c r="F788" s="9" t="s">
        <v>28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9" t="s">
        <v>821</v>
      </c>
      <c r="C789" s="9" t="s">
        <v>832</v>
      </c>
      <c r="D789" s="9" t="s">
        <v>10</v>
      </c>
      <c r="E789" s="9" t="s">
        <v>58</v>
      </c>
      <c r="F789" s="9" t="s">
        <v>28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9" t="s">
        <v>821</v>
      </c>
      <c r="C790" s="9" t="s">
        <v>833</v>
      </c>
      <c r="D790" s="9" t="s">
        <v>10</v>
      </c>
      <c r="E790" s="9" t="s">
        <v>58</v>
      </c>
      <c r="F790" s="9" t="s">
        <v>28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9" t="s">
        <v>821</v>
      </c>
      <c r="C791" s="12" t="s">
        <v>834</v>
      </c>
      <c r="D791" s="12" t="s">
        <v>10</v>
      </c>
      <c r="E791" s="9" t="s">
        <v>21</v>
      </c>
      <c r="F791" s="9" t="s">
        <v>12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9" t="s">
        <v>821</v>
      </c>
      <c r="C792" s="9" t="s">
        <v>835</v>
      </c>
      <c r="D792" s="9" t="s">
        <v>10</v>
      </c>
      <c r="E792" s="9" t="s">
        <v>58</v>
      </c>
      <c r="F792" s="9" t="s">
        <v>12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12" t="s">
        <v>821</v>
      </c>
      <c r="C793" s="9" t="s">
        <v>836</v>
      </c>
      <c r="D793" s="12" t="s">
        <v>17</v>
      </c>
      <c r="E793" s="9" t="s">
        <v>58</v>
      </c>
      <c r="F793" s="9" t="s">
        <v>12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12" t="s">
        <v>821</v>
      </c>
      <c r="C794" s="9" t="s">
        <v>837</v>
      </c>
      <c r="D794" s="9" t="s">
        <v>17</v>
      </c>
      <c r="E794" s="9" t="s">
        <v>58</v>
      </c>
      <c r="F794" s="9" t="s">
        <v>12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12" t="s">
        <v>821</v>
      </c>
      <c r="C795" s="12" t="s">
        <v>838</v>
      </c>
      <c r="D795" s="12" t="s">
        <v>17</v>
      </c>
      <c r="E795" s="12" t="s">
        <v>14</v>
      </c>
      <c r="F795" s="12" t="s">
        <v>12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12" t="s">
        <v>821</v>
      </c>
      <c r="C796" s="9" t="s">
        <v>839</v>
      </c>
      <c r="D796" s="12" t="s">
        <v>17</v>
      </c>
      <c r="E796" s="9" t="s">
        <v>21</v>
      </c>
      <c r="F796" s="9" t="s">
        <v>12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12" t="s">
        <v>821</v>
      </c>
      <c r="C797" s="12" t="s">
        <v>840</v>
      </c>
      <c r="D797" s="12" t="s">
        <v>17</v>
      </c>
      <c r="E797" s="12" t="s">
        <v>14</v>
      </c>
      <c r="F797" s="12" t="s">
        <v>15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12" t="s">
        <v>821</v>
      </c>
      <c r="C798" s="9" t="s">
        <v>841</v>
      </c>
      <c r="D798" s="12" t="s">
        <v>17</v>
      </c>
      <c r="E798" s="12" t="s">
        <v>11</v>
      </c>
      <c r="F798" s="12" t="s">
        <v>15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12" t="s">
        <v>821</v>
      </c>
      <c r="C799" s="9" t="s">
        <v>842</v>
      </c>
      <c r="D799" s="12" t="s">
        <v>17</v>
      </c>
      <c r="E799" s="12" t="s">
        <v>11</v>
      </c>
      <c r="F799" s="12" t="s">
        <v>15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12" t="s">
        <v>821</v>
      </c>
      <c r="C800" s="12" t="s">
        <v>843</v>
      </c>
      <c r="D800" s="12" t="s">
        <v>17</v>
      </c>
      <c r="E800" s="12" t="s">
        <v>11</v>
      </c>
      <c r="F800" s="12" t="s">
        <v>15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9" t="s">
        <v>821</v>
      </c>
      <c r="C801" s="12" t="s">
        <v>844</v>
      </c>
      <c r="D801" s="9" t="s">
        <v>10</v>
      </c>
      <c r="E801" s="12" t="s">
        <v>11</v>
      </c>
      <c r="F801" s="12" t="s">
        <v>48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12" t="s">
        <v>821</v>
      </c>
      <c r="C802" s="9" t="s">
        <v>845</v>
      </c>
      <c r="D802" s="12" t="s">
        <v>10</v>
      </c>
      <c r="E802" s="12" t="s">
        <v>11</v>
      </c>
      <c r="F802" s="12" t="s">
        <v>15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12" t="s">
        <v>821</v>
      </c>
      <c r="C803" s="12" t="s">
        <v>846</v>
      </c>
      <c r="D803" s="12" t="s">
        <v>17</v>
      </c>
      <c r="E803" s="9" t="s">
        <v>21</v>
      </c>
      <c r="F803" s="9" t="s">
        <v>12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12" t="s">
        <v>821</v>
      </c>
      <c r="C804" s="12" t="s">
        <v>847</v>
      </c>
      <c r="D804" s="12" t="s">
        <v>10</v>
      </c>
      <c r="E804" s="12" t="s">
        <v>21</v>
      </c>
      <c r="F804" s="12" t="s">
        <v>12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3" t="s">
        <v>821</v>
      </c>
      <c r="C805" s="13" t="s">
        <v>848</v>
      </c>
      <c r="D805" s="12" t="s">
        <v>17</v>
      </c>
      <c r="E805" s="12" t="s">
        <v>21</v>
      </c>
      <c r="F805" s="12" t="s">
        <v>12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2" t="s">
        <v>318</v>
      </c>
      <c r="C806" s="12" t="s">
        <v>849</v>
      </c>
      <c r="D806" s="12" t="s">
        <v>17</v>
      </c>
      <c r="E806" s="12" t="s">
        <v>39</v>
      </c>
      <c r="F806" s="12" t="s">
        <v>28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2" t="s">
        <v>318</v>
      </c>
      <c r="C807" s="12" t="s">
        <v>850</v>
      </c>
      <c r="D807" s="12" t="s">
        <v>10</v>
      </c>
      <c r="E807" s="12" t="s">
        <v>39</v>
      </c>
      <c r="F807" s="12" t="s">
        <v>28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2" t="s">
        <v>450</v>
      </c>
      <c r="C808" s="12" t="s">
        <v>851</v>
      </c>
      <c r="D808" s="12" t="s">
        <v>10</v>
      </c>
      <c r="E808" s="12" t="s">
        <v>14</v>
      </c>
      <c r="F808" s="12" t="s">
        <v>12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2" t="s">
        <v>71</v>
      </c>
      <c r="C809" s="12" t="s">
        <v>852</v>
      </c>
      <c r="D809" s="12" t="s">
        <v>10</v>
      </c>
      <c r="E809" s="12" t="s">
        <v>14</v>
      </c>
      <c r="F809" s="12" t="s">
        <v>15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2" t="s">
        <v>393</v>
      </c>
      <c r="C810" s="12" t="s">
        <v>853</v>
      </c>
      <c r="D810" s="12" t="s">
        <v>10</v>
      </c>
      <c r="E810" s="12" t="s">
        <v>14</v>
      </c>
      <c r="F810" s="12" t="s">
        <v>15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2" t="s">
        <v>545</v>
      </c>
      <c r="C811" s="12" t="s">
        <v>854</v>
      </c>
      <c r="D811" s="12" t="s">
        <v>10</v>
      </c>
      <c r="E811" s="12" t="s">
        <v>14</v>
      </c>
      <c r="F811" s="12" t="s">
        <v>48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2" t="s">
        <v>718</v>
      </c>
      <c r="C812" s="9" t="s">
        <v>855</v>
      </c>
      <c r="D812" s="12" t="s">
        <v>17</v>
      </c>
      <c r="E812" s="12" t="s">
        <v>14</v>
      </c>
      <c r="F812" s="12" t="s">
        <v>15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2" t="s">
        <v>785</v>
      </c>
      <c r="C813" s="9" t="s">
        <v>856</v>
      </c>
      <c r="D813" s="12" t="s">
        <v>10</v>
      </c>
      <c r="E813" s="12" t="s">
        <v>14</v>
      </c>
      <c r="F813" s="12" t="s">
        <v>15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12" t="s">
        <v>168</v>
      </c>
      <c r="C814" s="12" t="s">
        <v>857</v>
      </c>
      <c r="D814" s="12" t="s">
        <v>17</v>
      </c>
      <c r="E814" s="12" t="s">
        <v>14</v>
      </c>
      <c r="F814" s="12" t="s">
        <v>48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2" t="s">
        <v>8</v>
      </c>
      <c r="C815" s="12" t="s">
        <v>858</v>
      </c>
      <c r="D815" s="12" t="s">
        <v>17</v>
      </c>
      <c r="E815" s="12" t="s">
        <v>14</v>
      </c>
      <c r="F815" s="12" t="s">
        <v>48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2" t="s">
        <v>495</v>
      </c>
      <c r="C816" s="9" t="s">
        <v>859</v>
      </c>
      <c r="D816" s="12" t="s">
        <v>17</v>
      </c>
      <c r="E816" s="12" t="s">
        <v>11</v>
      </c>
      <c r="F816" s="12" t="s">
        <v>15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2" t="s">
        <v>495</v>
      </c>
      <c r="C817" s="12" t="s">
        <v>860</v>
      </c>
      <c r="D817" s="12" t="s">
        <v>10</v>
      </c>
      <c r="E817" s="12" t="s">
        <v>14</v>
      </c>
      <c r="F817" s="12" t="s">
        <v>48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2" t="s">
        <v>8</v>
      </c>
      <c r="C818" s="12" t="s">
        <v>861</v>
      </c>
      <c r="D818" s="12" t="s">
        <v>17</v>
      </c>
      <c r="E818" s="12" t="s">
        <v>14</v>
      </c>
      <c r="F818" s="12" t="s">
        <v>15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2" t="s">
        <v>718</v>
      </c>
      <c r="C819" s="9" t="s">
        <v>862</v>
      </c>
      <c r="D819" s="12" t="s">
        <v>10</v>
      </c>
      <c r="E819" s="12" t="s">
        <v>58</v>
      </c>
      <c r="F819" s="12" t="s">
        <v>28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2" t="s">
        <v>821</v>
      </c>
      <c r="C820" s="9" t="s">
        <v>863</v>
      </c>
      <c r="D820" s="12" t="s">
        <v>17</v>
      </c>
      <c r="E820" s="12" t="s">
        <v>14</v>
      </c>
      <c r="F820" s="12" t="s">
        <v>48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2" t="s">
        <v>168</v>
      </c>
      <c r="C821" s="9" t="s">
        <v>864</v>
      </c>
      <c r="D821" s="12" t="s">
        <v>17</v>
      </c>
      <c r="E821" s="12" t="s">
        <v>39</v>
      </c>
      <c r="F821" s="12" t="s">
        <v>28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2" t="s">
        <v>318</v>
      </c>
      <c r="C822" s="9" t="s">
        <v>865</v>
      </c>
      <c r="D822" s="12" t="s">
        <v>17</v>
      </c>
      <c r="E822" s="12" t="s">
        <v>11</v>
      </c>
      <c r="F822" s="12" t="s">
        <v>15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2" t="s">
        <v>785</v>
      </c>
      <c r="C823" s="9" t="s">
        <v>866</v>
      </c>
      <c r="D823" s="12" t="s">
        <v>17</v>
      </c>
      <c r="E823" s="12" t="s">
        <v>14</v>
      </c>
      <c r="F823" s="12" t="s">
        <v>48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12" t="s">
        <v>785</v>
      </c>
      <c r="C824" s="9" t="s">
        <v>867</v>
      </c>
      <c r="D824" s="12" t="s">
        <v>17</v>
      </c>
      <c r="E824" s="12" t="s">
        <v>30</v>
      </c>
      <c r="F824" s="12" t="s">
        <v>28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12" t="s">
        <v>785</v>
      </c>
      <c r="C825" s="9" t="s">
        <v>868</v>
      </c>
      <c r="D825" s="12" t="s">
        <v>10</v>
      </c>
      <c r="E825" s="12" t="s">
        <v>21</v>
      </c>
      <c r="F825" s="12" t="s">
        <v>28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12" t="s">
        <v>71</v>
      </c>
      <c r="C826" s="9" t="s">
        <v>869</v>
      </c>
      <c r="D826" s="12" t="s">
        <v>17</v>
      </c>
      <c r="E826" s="12" t="s">
        <v>14</v>
      </c>
      <c r="F826" s="12" t="s">
        <v>48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12" t="s">
        <v>450</v>
      </c>
      <c r="C827" s="9" t="s">
        <v>870</v>
      </c>
      <c r="D827" s="12" t="s">
        <v>10</v>
      </c>
      <c r="E827" s="12" t="s">
        <v>14</v>
      </c>
      <c r="F827" s="12" t="s">
        <v>15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12" t="s">
        <v>450</v>
      </c>
      <c r="C828" s="9" t="s">
        <v>871</v>
      </c>
      <c r="D828" s="12" t="s">
        <v>17</v>
      </c>
      <c r="E828" s="12" t="s">
        <v>14</v>
      </c>
      <c r="F828" s="12" t="s">
        <v>15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12" t="s">
        <v>318</v>
      </c>
      <c r="C829" s="9" t="s">
        <v>872</v>
      </c>
      <c r="D829" s="12" t="s">
        <v>17</v>
      </c>
      <c r="E829" s="12" t="s">
        <v>58</v>
      </c>
      <c r="F829" s="12" t="s">
        <v>12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12" t="s">
        <v>821</v>
      </c>
      <c r="C830" s="9" t="s">
        <v>873</v>
      </c>
      <c r="D830" s="12" t="s">
        <v>10</v>
      </c>
      <c r="E830" s="12" t="s">
        <v>21</v>
      </c>
      <c r="F830" s="12" t="s">
        <v>12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12" t="s">
        <v>251</v>
      </c>
      <c r="C831" s="9" t="s">
        <v>874</v>
      </c>
      <c r="D831" s="12" t="s">
        <v>10</v>
      </c>
      <c r="E831" s="12" t="s">
        <v>21</v>
      </c>
      <c r="F831" s="12" t="s">
        <v>12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12" t="s">
        <v>658</v>
      </c>
      <c r="C832" s="9" t="s">
        <v>875</v>
      </c>
      <c r="D832" s="12" t="s">
        <v>17</v>
      </c>
      <c r="E832" s="12" t="s">
        <v>39</v>
      </c>
      <c r="F832" s="12" t="s">
        <v>12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12" t="s">
        <v>168</v>
      </c>
      <c r="C833" s="9" t="s">
        <v>876</v>
      </c>
      <c r="D833" s="12" t="s">
        <v>17</v>
      </c>
      <c r="E833" s="12" t="s">
        <v>11</v>
      </c>
      <c r="F833" s="12" t="s">
        <v>12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12" t="s">
        <v>168</v>
      </c>
      <c r="C834" s="9" t="s">
        <v>877</v>
      </c>
      <c r="D834" s="12" t="s">
        <v>17</v>
      </c>
      <c r="E834" s="12" t="s">
        <v>11</v>
      </c>
      <c r="F834" s="12" t="s">
        <v>15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12" t="s">
        <v>168</v>
      </c>
      <c r="C835" s="9" t="s">
        <v>878</v>
      </c>
      <c r="D835" s="12" t="s">
        <v>10</v>
      </c>
      <c r="E835" s="12" t="s">
        <v>14</v>
      </c>
      <c r="F835" s="12" t="s">
        <v>48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12" t="s">
        <v>393</v>
      </c>
      <c r="C836" s="9" t="s">
        <v>879</v>
      </c>
      <c r="D836" s="12" t="s">
        <v>17</v>
      </c>
      <c r="E836" s="12" t="s">
        <v>21</v>
      </c>
      <c r="F836" s="12" t="s">
        <v>12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12" t="s">
        <v>168</v>
      </c>
      <c r="C837" s="9" t="s">
        <v>880</v>
      </c>
      <c r="D837" s="12" t="s">
        <v>10</v>
      </c>
      <c r="E837" s="12" t="s">
        <v>39</v>
      </c>
      <c r="F837" s="12" t="s">
        <v>12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9" t="s">
        <v>785</v>
      </c>
      <c r="C838" s="9" t="s">
        <v>881</v>
      </c>
      <c r="D838" s="9" t="s">
        <v>10</v>
      </c>
      <c r="E838" s="12" t="s">
        <v>58</v>
      </c>
      <c r="F838" s="12" t="s">
        <v>12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9" t="s">
        <v>785</v>
      </c>
      <c r="C839" s="9" t="s">
        <v>882</v>
      </c>
      <c r="D839" s="9" t="s">
        <v>10</v>
      </c>
      <c r="E839" s="12" t="s">
        <v>14</v>
      </c>
      <c r="F839" s="12" t="s">
        <v>15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9" t="s">
        <v>393</v>
      </c>
      <c r="C840" s="9" t="s">
        <v>883</v>
      </c>
      <c r="D840" s="9" t="s">
        <v>10</v>
      </c>
      <c r="E840" s="9" t="s">
        <v>14</v>
      </c>
      <c r="F840" s="9" t="s">
        <v>15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9" t="s">
        <v>545</v>
      </c>
      <c r="C841" s="9" t="s">
        <v>884</v>
      </c>
      <c r="D841" s="9" t="s">
        <v>10</v>
      </c>
      <c r="E841" s="9" t="s">
        <v>11</v>
      </c>
      <c r="F841" s="9" t="s">
        <v>48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9" t="s">
        <v>168</v>
      </c>
      <c r="C842" s="9" t="s">
        <v>885</v>
      </c>
      <c r="D842" s="9" t="s">
        <v>10</v>
      </c>
      <c r="E842" s="9" t="s">
        <v>39</v>
      </c>
      <c r="F842" s="9" t="s">
        <v>28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9" t="s">
        <v>118</v>
      </c>
      <c r="C843" s="9" t="s">
        <v>886</v>
      </c>
      <c r="D843" s="9" t="s">
        <v>10</v>
      </c>
      <c r="E843" s="9" t="s">
        <v>14</v>
      </c>
      <c r="F843" s="9" t="s">
        <v>15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9" t="s">
        <v>545</v>
      </c>
      <c r="C844" s="9" t="s">
        <v>887</v>
      </c>
      <c r="D844" s="9" t="s">
        <v>10</v>
      </c>
      <c r="E844" s="9" t="s">
        <v>21</v>
      </c>
      <c r="F844" s="9" t="s">
        <v>12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9" t="s">
        <v>718</v>
      </c>
      <c r="C845" s="9" t="s">
        <v>888</v>
      </c>
      <c r="D845" s="9" t="s">
        <v>10</v>
      </c>
      <c r="E845" s="9" t="s">
        <v>30</v>
      </c>
      <c r="F845" s="9" t="s">
        <v>12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9" t="s">
        <v>393</v>
      </c>
      <c r="C846" s="9" t="s">
        <v>889</v>
      </c>
      <c r="D846" s="9" t="s">
        <v>17</v>
      </c>
      <c r="E846" s="9" t="s">
        <v>21</v>
      </c>
      <c r="F846" s="9" t="s">
        <v>12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9" t="s">
        <v>615</v>
      </c>
      <c r="C847" s="9" t="s">
        <v>890</v>
      </c>
      <c r="D847" s="9" t="s">
        <v>10</v>
      </c>
      <c r="E847" s="9" t="s">
        <v>21</v>
      </c>
      <c r="F847" s="9" t="s">
        <v>28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9" t="s">
        <v>71</v>
      </c>
      <c r="C848" s="9" t="s">
        <v>891</v>
      </c>
      <c r="D848" s="9" t="s">
        <v>10</v>
      </c>
      <c r="E848" s="9" t="s">
        <v>58</v>
      </c>
      <c r="F848" s="9" t="s">
        <v>48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9" t="s">
        <v>450</v>
      </c>
      <c r="C849" s="9" t="s">
        <v>892</v>
      </c>
      <c r="D849" s="9" t="s">
        <v>10</v>
      </c>
      <c r="E849" s="9" t="s">
        <v>14</v>
      </c>
      <c r="F849" s="9" t="s">
        <v>48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9" t="s">
        <v>450</v>
      </c>
      <c r="C850" s="9" t="s">
        <v>893</v>
      </c>
      <c r="D850" s="9" t="s">
        <v>10</v>
      </c>
      <c r="E850" s="9" t="s">
        <v>11</v>
      </c>
      <c r="F850" s="9" t="s">
        <v>15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9" t="s">
        <v>495</v>
      </c>
      <c r="C851" s="9" t="s">
        <v>894</v>
      </c>
      <c r="D851" s="9" t="s">
        <v>10</v>
      </c>
      <c r="E851" s="9" t="s">
        <v>21</v>
      </c>
      <c r="F851" s="9" t="s">
        <v>12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34" t="s">
        <v>821</v>
      </c>
      <c r="C852" s="34" t="s">
        <v>895</v>
      </c>
      <c r="D852" s="9" t="s">
        <v>10</v>
      </c>
      <c r="E852" s="9" t="s">
        <v>14</v>
      </c>
      <c r="F852" s="9" t="s">
        <v>15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34" t="s">
        <v>8</v>
      </c>
      <c r="C853" s="34" t="s">
        <v>896</v>
      </c>
      <c r="D853" s="9" t="s">
        <v>17</v>
      </c>
      <c r="E853" s="9" t="s">
        <v>14</v>
      </c>
      <c r="F853" s="9" t="s">
        <v>15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34" t="s">
        <v>615</v>
      </c>
      <c r="C854" s="34" t="s">
        <v>897</v>
      </c>
      <c r="D854" s="9" t="s">
        <v>10</v>
      </c>
      <c r="E854" s="9" t="s">
        <v>39</v>
      </c>
      <c r="F854" s="9" t="s">
        <v>12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9" t="s">
        <v>545</v>
      </c>
      <c r="C855" s="9" t="s">
        <v>898</v>
      </c>
      <c r="D855" s="9" t="s">
        <v>10</v>
      </c>
      <c r="E855" s="9" t="s">
        <v>39</v>
      </c>
      <c r="F855" s="9" t="s">
        <v>12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9" t="s">
        <v>168</v>
      </c>
      <c r="C856" s="9" t="s">
        <v>899</v>
      </c>
      <c r="D856" s="9" t="s">
        <v>10</v>
      </c>
      <c r="E856" s="9" t="s">
        <v>21</v>
      </c>
      <c r="F856" s="9" t="s">
        <v>28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9" t="s">
        <v>8</v>
      </c>
      <c r="C857" s="9" t="s">
        <v>900</v>
      </c>
      <c r="D857" s="9" t="s">
        <v>10</v>
      </c>
      <c r="E857" s="9" t="s">
        <v>21</v>
      </c>
      <c r="F857" s="9" t="s">
        <v>28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9" t="s">
        <v>251</v>
      </c>
      <c r="C858" s="9" t="s">
        <v>901</v>
      </c>
      <c r="D858" s="9" t="s">
        <v>17</v>
      </c>
      <c r="E858" s="9" t="s">
        <v>58</v>
      </c>
      <c r="F858" s="9" t="s">
        <v>12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9" t="s">
        <v>718</v>
      </c>
      <c r="C859" s="9" t="s">
        <v>902</v>
      </c>
      <c r="D859" s="9" t="s">
        <v>17</v>
      </c>
      <c r="E859" s="9" t="s">
        <v>14</v>
      </c>
      <c r="F859" s="9" t="s">
        <v>48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9" t="s">
        <v>318</v>
      </c>
      <c r="C860" s="9" t="s">
        <v>903</v>
      </c>
      <c r="D860" s="9" t="s">
        <v>17</v>
      </c>
      <c r="E860" s="9" t="s">
        <v>11</v>
      </c>
      <c r="F860" s="9" t="s">
        <v>15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9" t="s">
        <v>450</v>
      </c>
      <c r="C861" s="9" t="s">
        <v>904</v>
      </c>
      <c r="D861" s="9" t="s">
        <v>10</v>
      </c>
      <c r="E861" s="9" t="s">
        <v>21</v>
      </c>
      <c r="F861" s="9" t="s">
        <v>28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9" t="s">
        <v>658</v>
      </c>
      <c r="C862" s="9" t="s">
        <v>905</v>
      </c>
      <c r="D862" s="9" t="s">
        <v>10</v>
      </c>
      <c r="E862" s="9" t="s">
        <v>21</v>
      </c>
      <c r="F862" s="9" t="s">
        <v>28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9" t="s">
        <v>545</v>
      </c>
      <c r="C863" s="9" t="s">
        <v>906</v>
      </c>
      <c r="D863" s="9" t="s">
        <v>17</v>
      </c>
      <c r="E863" s="9" t="s">
        <v>21</v>
      </c>
      <c r="F863" s="9" t="s">
        <v>907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9" t="s">
        <v>545</v>
      </c>
      <c r="C864" s="9" t="s">
        <v>908</v>
      </c>
      <c r="D864" s="9" t="s">
        <v>17</v>
      </c>
      <c r="E864" s="9" t="s">
        <v>21</v>
      </c>
      <c r="F864" s="9" t="s">
        <v>12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9" t="s">
        <v>168</v>
      </c>
      <c r="C865" s="9" t="s">
        <v>909</v>
      </c>
      <c r="D865" s="9" t="s">
        <v>17</v>
      </c>
      <c r="E865" s="9" t="s">
        <v>58</v>
      </c>
      <c r="F865" s="9" t="s">
        <v>15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9" t="s">
        <v>393</v>
      </c>
      <c r="C866" s="9" t="s">
        <v>910</v>
      </c>
      <c r="D866" s="9" t="s">
        <v>10</v>
      </c>
      <c r="E866" s="9" t="s">
        <v>39</v>
      </c>
      <c r="F866" s="9" t="s">
        <v>12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9" t="s">
        <v>696</v>
      </c>
      <c r="C867" s="9" t="s">
        <v>911</v>
      </c>
      <c r="D867" s="9" t="s">
        <v>10</v>
      </c>
      <c r="E867" s="9" t="s">
        <v>21</v>
      </c>
      <c r="F867" s="9" t="s">
        <v>12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9" t="s">
        <v>8</v>
      </c>
      <c r="C868" s="9" t="s">
        <v>912</v>
      </c>
      <c r="D868" s="9" t="s">
        <v>17</v>
      </c>
      <c r="E868" s="9" t="s">
        <v>58</v>
      </c>
      <c r="F868" s="9" t="s">
        <v>15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9" t="s">
        <v>718</v>
      </c>
      <c r="C869" s="9" t="s">
        <v>913</v>
      </c>
      <c r="D869" s="9" t="s">
        <v>10</v>
      </c>
      <c r="E869" s="9" t="s">
        <v>14</v>
      </c>
      <c r="F869" s="9" t="s">
        <v>15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9" t="s">
        <v>821</v>
      </c>
      <c r="C870" s="9" t="s">
        <v>914</v>
      </c>
      <c r="D870" s="9" t="s">
        <v>17</v>
      </c>
      <c r="E870" s="9" t="s">
        <v>11</v>
      </c>
      <c r="F870" s="9" t="s">
        <v>15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9" t="s">
        <v>615</v>
      </c>
      <c r="C871" s="9" t="s">
        <v>915</v>
      </c>
      <c r="D871" s="9" t="s">
        <v>10</v>
      </c>
      <c r="E871" s="9" t="s">
        <v>21</v>
      </c>
      <c r="F871" s="9" t="s">
        <v>12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9" t="s">
        <v>615</v>
      </c>
      <c r="C872" s="9" t="s">
        <v>916</v>
      </c>
      <c r="D872" s="9" t="s">
        <v>10</v>
      </c>
      <c r="E872" s="9" t="s">
        <v>14</v>
      </c>
      <c r="F872" s="9" t="s">
        <v>15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9" t="s">
        <v>251</v>
      </c>
      <c r="C873" s="9" t="s">
        <v>917</v>
      </c>
      <c r="D873" s="9" t="s">
        <v>17</v>
      </c>
      <c r="E873" s="9" t="s">
        <v>14</v>
      </c>
      <c r="F873" s="9" t="s">
        <v>15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9" t="s">
        <v>450</v>
      </c>
      <c r="C874" s="9" t="s">
        <v>918</v>
      </c>
      <c r="D874" s="9" t="s">
        <v>17</v>
      </c>
      <c r="E874" s="9" t="s">
        <v>14</v>
      </c>
      <c r="F874" s="9" t="s">
        <v>15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9" t="s">
        <v>545</v>
      </c>
      <c r="C875" s="9" t="s">
        <v>919</v>
      </c>
      <c r="D875" s="9" t="s">
        <v>10</v>
      </c>
      <c r="E875" s="9" t="s">
        <v>11</v>
      </c>
      <c r="F875" s="9" t="s">
        <v>15</v>
      </c>
      <c r="G875" s="10" t="n">
        <v>261</v>
      </c>
    </row>
    <row r="876" customFormat="false" ht="14.25" hidden="false" customHeight="false" outlineLevel="0" collapsed="false">
      <c r="A876" s="8" t="n">
        <v>874</v>
      </c>
      <c r="B876" s="9" t="s">
        <v>71</v>
      </c>
      <c r="C876" s="9" t="s">
        <v>920</v>
      </c>
      <c r="D876" s="9" t="s">
        <v>17</v>
      </c>
      <c r="E876" s="9" t="s">
        <v>11</v>
      </c>
      <c r="F876" s="9" t="s">
        <v>28</v>
      </c>
      <c r="G876" s="10" t="n">
        <v>261</v>
      </c>
    </row>
    <row r="877" customFormat="false" ht="14.25" hidden="false" customHeight="false" outlineLevel="0" collapsed="false">
      <c r="A877" s="8" t="n">
        <v>875</v>
      </c>
      <c r="B877" s="9" t="s">
        <v>168</v>
      </c>
      <c r="C877" s="9" t="s">
        <v>921</v>
      </c>
      <c r="D877" s="9" t="s">
        <v>17</v>
      </c>
      <c r="E877" s="9" t="s">
        <v>14</v>
      </c>
      <c r="F877" s="9" t="s">
        <v>48</v>
      </c>
      <c r="G877" s="10" t="n">
        <v>261</v>
      </c>
    </row>
    <row r="878" customFormat="false" ht="14.25" hidden="false" customHeight="false" outlineLevel="0" collapsed="false">
      <c r="A878" s="8" t="n">
        <v>876</v>
      </c>
      <c r="B878" s="9" t="s">
        <v>168</v>
      </c>
      <c r="C878" s="9" t="s">
        <v>922</v>
      </c>
      <c r="D878" s="9" t="s">
        <v>10</v>
      </c>
      <c r="E878" s="9" t="s">
        <v>14</v>
      </c>
      <c r="F878" s="9" t="s">
        <v>15</v>
      </c>
      <c r="G878" s="10" t="n">
        <v>261</v>
      </c>
    </row>
    <row r="879" customFormat="false" ht="14.25" hidden="false" customHeight="false" outlineLevel="0" collapsed="false">
      <c r="A879" s="8" t="n">
        <v>877</v>
      </c>
      <c r="B879" s="9" t="s">
        <v>718</v>
      </c>
      <c r="C879" s="9" t="s">
        <v>923</v>
      </c>
      <c r="D879" s="9" t="s">
        <v>17</v>
      </c>
      <c r="E879" s="9" t="s">
        <v>14</v>
      </c>
      <c r="F879" s="9" t="s">
        <v>48</v>
      </c>
      <c r="G879" s="10" t="n">
        <v>261</v>
      </c>
    </row>
    <row r="880" customFormat="false" ht="14.25" hidden="false" customHeight="false" outlineLevel="0" collapsed="false">
      <c r="A880" s="8" t="n">
        <v>878</v>
      </c>
      <c r="B880" s="9" t="s">
        <v>718</v>
      </c>
      <c r="C880" s="9" t="s">
        <v>924</v>
      </c>
      <c r="D880" s="9" t="s">
        <v>17</v>
      </c>
      <c r="E880" s="9" t="s">
        <v>21</v>
      </c>
      <c r="F880" s="9" t="s">
        <v>12</v>
      </c>
      <c r="G880" s="10" t="n">
        <v>261</v>
      </c>
    </row>
    <row r="881" customFormat="false" ht="14.25" hidden="false" customHeight="false" outlineLevel="0" collapsed="false">
      <c r="A881" s="8" t="n">
        <v>879</v>
      </c>
      <c r="B881" s="9" t="s">
        <v>118</v>
      </c>
      <c r="C881" s="9" t="s">
        <v>925</v>
      </c>
      <c r="D881" s="9" t="s">
        <v>10</v>
      </c>
      <c r="E881" s="9" t="s">
        <v>14</v>
      </c>
      <c r="F881" s="9" t="s">
        <v>48</v>
      </c>
      <c r="G881" s="10" t="n">
        <v>261</v>
      </c>
    </row>
    <row r="882" customFormat="false" ht="14.25" hidden="false" customHeight="false" outlineLevel="0" collapsed="false">
      <c r="A882" s="8" t="n">
        <v>880</v>
      </c>
      <c r="B882" s="9" t="s">
        <v>8</v>
      </c>
      <c r="C882" s="9" t="s">
        <v>926</v>
      </c>
      <c r="D882" s="9" t="s">
        <v>17</v>
      </c>
      <c r="E882" s="9" t="s">
        <v>14</v>
      </c>
      <c r="F882" s="9" t="s">
        <v>48</v>
      </c>
      <c r="G882" s="35" t="n">
        <v>261</v>
      </c>
    </row>
    <row r="883" customFormat="false" ht="14.25" hidden="false" customHeight="false" outlineLevel="0" collapsed="false">
      <c r="A883" s="8" t="n">
        <v>881</v>
      </c>
      <c r="B883" s="9" t="s">
        <v>318</v>
      </c>
      <c r="C883" s="9" t="s">
        <v>927</v>
      </c>
      <c r="D883" s="9" t="s">
        <v>10</v>
      </c>
      <c r="E883" s="9" t="s">
        <v>58</v>
      </c>
      <c r="F883" s="9" t="s">
        <v>15</v>
      </c>
      <c r="G883" s="36" t="n">
        <v>261</v>
      </c>
    </row>
    <row r="884" customFormat="false" ht="14.25" hidden="false" customHeight="false" outlineLevel="0" collapsed="false">
      <c r="A884" s="8" t="n">
        <v>882</v>
      </c>
      <c r="B884" s="9" t="s">
        <v>450</v>
      </c>
      <c r="C884" s="9" t="s">
        <v>928</v>
      </c>
      <c r="D884" s="9" t="s">
        <v>17</v>
      </c>
      <c r="E884" s="9" t="s">
        <v>30</v>
      </c>
      <c r="F884" s="9" t="s">
        <v>12</v>
      </c>
      <c r="G884" s="36" t="n">
        <v>261</v>
      </c>
    </row>
    <row r="885" customFormat="false" ht="14.25" hidden="false" customHeight="false" outlineLevel="0" collapsed="false">
      <c r="A885" s="8" t="n">
        <v>883</v>
      </c>
      <c r="B885" s="9" t="s">
        <v>450</v>
      </c>
      <c r="C885" s="9" t="s">
        <v>929</v>
      </c>
      <c r="D885" s="9" t="s">
        <v>17</v>
      </c>
      <c r="E885" s="9" t="s">
        <v>21</v>
      </c>
      <c r="F885" s="9" t="s">
        <v>12</v>
      </c>
      <c r="G885" s="36" t="n">
        <v>261</v>
      </c>
    </row>
    <row r="886" customFormat="false" ht="14.25" hidden="false" customHeight="false" outlineLevel="0" collapsed="false">
      <c r="A886" s="8" t="n">
        <v>884</v>
      </c>
      <c r="B886" s="9" t="s">
        <v>450</v>
      </c>
      <c r="C886" s="9" t="s">
        <v>930</v>
      </c>
      <c r="D886" s="9" t="s">
        <v>17</v>
      </c>
      <c r="E886" s="9" t="s">
        <v>21</v>
      </c>
      <c r="F886" s="9" t="s">
        <v>12</v>
      </c>
      <c r="G886" s="36" t="n">
        <v>261</v>
      </c>
    </row>
    <row r="887" customFormat="false" ht="14.25" hidden="false" customHeight="false" outlineLevel="0" collapsed="false">
      <c r="A887" s="8" t="n">
        <v>885</v>
      </c>
      <c r="B887" s="9" t="s">
        <v>168</v>
      </c>
      <c r="C887" s="9" t="s">
        <v>931</v>
      </c>
      <c r="D887" s="9" t="s">
        <v>17</v>
      </c>
      <c r="E887" s="9" t="s">
        <v>39</v>
      </c>
      <c r="F887" s="9" t="s">
        <v>28</v>
      </c>
      <c r="G887" s="36" t="n">
        <v>261</v>
      </c>
    </row>
    <row r="888" customFormat="false" ht="14.25" hidden="false" customHeight="false" outlineLevel="0" collapsed="false">
      <c r="A888" s="8" t="n">
        <v>886</v>
      </c>
      <c r="B888" s="9" t="s">
        <v>545</v>
      </c>
      <c r="C888" s="9" t="s">
        <v>932</v>
      </c>
      <c r="D888" s="9" t="s">
        <v>10</v>
      </c>
      <c r="E888" s="9" t="s">
        <v>11</v>
      </c>
      <c r="F888" s="9" t="s">
        <v>15</v>
      </c>
      <c r="G888" s="36" t="n">
        <v>261</v>
      </c>
    </row>
    <row r="889" customFormat="false" ht="14.25" hidden="false" customHeight="false" outlineLevel="0" collapsed="false">
      <c r="A889" s="8" t="n">
        <v>887</v>
      </c>
      <c r="B889" s="9" t="s">
        <v>318</v>
      </c>
      <c r="C889" s="9" t="s">
        <v>933</v>
      </c>
      <c r="D889" s="9" t="s">
        <v>17</v>
      </c>
      <c r="E889" s="9" t="s">
        <v>21</v>
      </c>
      <c r="F889" s="9" t="s">
        <v>12</v>
      </c>
      <c r="G889" s="36" t="n">
        <v>261</v>
      </c>
    </row>
    <row r="890" customFormat="false" ht="14.25" hidden="false" customHeight="false" outlineLevel="0" collapsed="false">
      <c r="A890" s="8" t="n">
        <v>888</v>
      </c>
      <c r="B890" s="9" t="s">
        <v>785</v>
      </c>
      <c r="C890" s="9" t="s">
        <v>934</v>
      </c>
      <c r="D890" s="9" t="s">
        <v>17</v>
      </c>
      <c r="E890" s="9" t="s">
        <v>14</v>
      </c>
      <c r="F890" s="9" t="s">
        <v>15</v>
      </c>
      <c r="G890" s="36" t="n">
        <v>261</v>
      </c>
    </row>
    <row r="891" customFormat="false" ht="14.25" hidden="false" customHeight="false" outlineLevel="0" collapsed="false">
      <c r="A891" s="8" t="n">
        <v>889</v>
      </c>
      <c r="B891" s="9" t="s">
        <v>71</v>
      </c>
      <c r="C891" s="9" t="s">
        <v>935</v>
      </c>
      <c r="D891" s="9" t="s">
        <v>10</v>
      </c>
      <c r="E891" s="9" t="s">
        <v>11</v>
      </c>
      <c r="F891" s="9" t="s">
        <v>28</v>
      </c>
      <c r="G891" s="36" t="n">
        <v>261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393</v>
      </c>
      <c r="C892" s="9" t="s">
        <v>936</v>
      </c>
      <c r="D892" s="9" t="s">
        <v>10</v>
      </c>
      <c r="E892" s="9" t="s">
        <v>14</v>
      </c>
      <c r="F892" s="9" t="s">
        <v>12</v>
      </c>
      <c r="G892" s="36" t="n">
        <v>261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9" t="s">
        <v>393</v>
      </c>
      <c r="C893" s="9" t="s">
        <v>937</v>
      </c>
      <c r="D893" s="9" t="s">
        <v>10</v>
      </c>
      <c r="E893" s="9" t="s">
        <v>21</v>
      </c>
      <c r="F893" s="9" t="s">
        <v>12</v>
      </c>
      <c r="G893" s="36" t="n">
        <v>261</v>
      </c>
    </row>
    <row r="894" customFormat="false" ht="14.25" hidden="false" customHeight="false" outlineLevel="0" collapsed="false">
      <c r="A894" s="8" t="n">
        <v>892</v>
      </c>
      <c r="B894" s="9" t="s">
        <v>251</v>
      </c>
      <c r="C894" s="9" t="s">
        <v>938</v>
      </c>
      <c r="D894" s="9" t="s">
        <v>10</v>
      </c>
      <c r="E894" s="9" t="s">
        <v>21</v>
      </c>
      <c r="F894" s="9" t="s">
        <v>12</v>
      </c>
      <c r="G894" s="36" t="n">
        <v>261</v>
      </c>
      <c r="H894" s="4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9" t="s">
        <v>658</v>
      </c>
      <c r="C895" s="9" t="s">
        <v>939</v>
      </c>
      <c r="D895" s="9" t="s">
        <v>17</v>
      </c>
      <c r="E895" s="9" t="s">
        <v>21</v>
      </c>
      <c r="F895" s="9" t="s">
        <v>12</v>
      </c>
      <c r="G895" s="36" t="n">
        <v>261</v>
      </c>
      <c r="H895" s="4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9" t="s">
        <v>318</v>
      </c>
      <c r="C896" s="9" t="s">
        <v>940</v>
      </c>
      <c r="D896" s="9" t="s">
        <v>10</v>
      </c>
      <c r="E896" s="9" t="s">
        <v>14</v>
      </c>
      <c r="F896" s="9" t="s">
        <v>15</v>
      </c>
      <c r="G896" s="36" t="n">
        <v>261</v>
      </c>
      <c r="H896" s="4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9" t="s">
        <v>821</v>
      </c>
      <c r="C897" s="9" t="s">
        <v>941</v>
      </c>
      <c r="D897" s="9" t="s">
        <v>17</v>
      </c>
      <c r="E897" s="9" t="s">
        <v>21</v>
      </c>
      <c r="F897" s="9" t="s">
        <v>12</v>
      </c>
      <c r="G897" s="36" t="n">
        <v>261</v>
      </c>
      <c r="H897" s="4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9" t="s">
        <v>821</v>
      </c>
      <c r="C898" s="9" t="s">
        <v>942</v>
      </c>
      <c r="D898" s="9" t="s">
        <v>10</v>
      </c>
      <c r="E898" s="9" t="s">
        <v>21</v>
      </c>
      <c r="F898" s="9" t="s">
        <v>12</v>
      </c>
      <c r="G898" s="36" t="n">
        <v>261</v>
      </c>
      <c r="H898" s="4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9" t="s">
        <v>821</v>
      </c>
      <c r="C899" s="9" t="s">
        <v>943</v>
      </c>
      <c r="D899" s="9" t="s">
        <v>17</v>
      </c>
      <c r="E899" s="9" t="s">
        <v>21</v>
      </c>
      <c r="F899" s="9" t="s">
        <v>12</v>
      </c>
      <c r="G899" s="36" t="n">
        <v>261</v>
      </c>
      <c r="H899" s="4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9" t="s">
        <v>615</v>
      </c>
      <c r="C900" s="9" t="s">
        <v>944</v>
      </c>
      <c r="D900" s="9" t="s">
        <v>17</v>
      </c>
      <c r="E900" s="9" t="s">
        <v>30</v>
      </c>
      <c r="F900" s="9" t="s">
        <v>28</v>
      </c>
      <c r="G900" s="36" t="n">
        <v>261</v>
      </c>
      <c r="H900" s="4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9" t="s">
        <v>545</v>
      </c>
      <c r="C901" s="9" t="s">
        <v>945</v>
      </c>
      <c r="D901" s="9" t="s">
        <v>10</v>
      </c>
      <c r="E901" s="9" t="s">
        <v>21</v>
      </c>
      <c r="F901" s="9" t="s">
        <v>12</v>
      </c>
      <c r="G901" s="36" t="n">
        <v>261</v>
      </c>
      <c r="H901" s="4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9" t="s">
        <v>785</v>
      </c>
      <c r="C902" s="9" t="s">
        <v>946</v>
      </c>
      <c r="D902" s="9" t="s">
        <v>10</v>
      </c>
      <c r="E902" s="9" t="s">
        <v>21</v>
      </c>
      <c r="F902" s="9" t="s">
        <v>28</v>
      </c>
      <c r="G902" s="36" t="n">
        <v>261</v>
      </c>
      <c r="H902" s="4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</sheetData>
  <autoFilter ref="A2:G893"/>
  <mergeCells count="1">
    <mergeCell ref="A1:G1"/>
  </mergeCells>
  <conditionalFormatting sqref="C287">
    <cfRule type="expression" priority="2" aboveAverage="0" equalAverage="0" bottom="0" percent="0" rank="0" text="" dxfId="2">
      <formula>AND(COUNTIF($C$290,C287)&gt;1,NOT(ISBLANK(C287)))</formula>
    </cfRule>
  </conditionalFormatting>
  <conditionalFormatting sqref="C619">
    <cfRule type="expression" priority="3" aboveAverage="0" equalAverage="0" bottom="0" percent="0" rank="0" text="" dxfId="3">
      <formula>AND(COUNTIF($C$622,C619)&gt;1,NOT(ISBLANK(C619)))</formula>
    </cfRule>
  </conditionalFormatting>
  <conditionalFormatting sqref="C831">
    <cfRule type="expression" priority="4" aboveAverage="0" equalAverage="0" bottom="0" percent="0" rank="0" text="" dxfId="4">
      <formula>AND(COUNTIF($C$834,C831)&gt;1,NOT(ISBLANK(C831)))</formula>
    </cfRule>
  </conditionalFormatting>
  <conditionalFormatting sqref="C832">
    <cfRule type="expression" priority="5" aboveAverage="0" equalAverage="0" bottom="0" percent="0" rank="0" text="" dxfId="5">
      <formula>AND(COUNTIF($C$835,C832)&gt;1,NOT(ISBLANK(C832)))</formula>
    </cfRule>
  </conditionalFormatting>
  <conditionalFormatting sqref="C833">
    <cfRule type="expression" priority="6" aboveAverage="0" equalAverage="0" bottom="0" percent="0" rank="0" text="" dxfId="6">
      <formula>AND(COUNTIF($C$836,C833)&gt;1,NOT(ISBLANK(C833)))</formula>
    </cfRule>
  </conditionalFormatting>
  <conditionalFormatting sqref="C834">
    <cfRule type="expression" priority="7" aboveAverage="0" equalAverage="0" bottom="0" percent="0" rank="0" text="" dxfId="7">
      <formula>AND(COUNTIF($C$837,C834)&gt;1,NOT(ISBLANK(C834)))</formula>
    </cfRule>
  </conditionalFormatting>
  <conditionalFormatting sqref="C835">
    <cfRule type="expression" priority="8" aboveAverage="0" equalAverage="0" bottom="0" percent="0" rank="0" text="" dxfId="8">
      <formula>AND(COUNTIF($C$838,C835)&gt;1,NOT(ISBLANK(C835)))</formula>
    </cfRule>
  </conditionalFormatting>
  <conditionalFormatting sqref="C836">
    <cfRule type="expression" priority="9" aboveAverage="0" equalAverage="0" bottom="0" percent="0" rank="0" text="" dxfId="9">
      <formula>AND(COUNTIF($C$839,C836)&gt;1,NOT(ISBLANK(C836)))</formula>
    </cfRule>
  </conditionalFormatting>
  <conditionalFormatting sqref="C812:C830">
    <cfRule type="expression" priority="10" aboveAverage="0" equalAverage="0" bottom="0" percent="0" rank="0" text="" dxfId="10">
      <formula>AND(COUNTIF($C$815:$C$833,C812)&gt;1,NOT(ISBLANK(C812)))</formula>
    </cfRule>
  </conditionalFormatting>
  <conditionalFormatting sqref="C837:C884">
    <cfRule type="expression" priority="11" aboveAverage="0" equalAverage="0" bottom="0" percent="0" rank="0" text="" dxfId="11">
      <formula>AND(COUNTIF($C$840:$C$887,C837)&gt;1,NOT(ISBLANK(C837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11-17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