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304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陈达鹏</t>
  </si>
  <si>
    <t xml:space="preserve">45088119********92</t>
  </si>
  <si>
    <t xml:space="preserve">中山市万锌五金制品有限责任公司</t>
  </si>
  <si>
    <t xml:space="preserve">创业租金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8.75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42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8" t="s">
        <v>12</v>
      </c>
      <c r="F3" s="6" t="n">
        <v>8400</v>
      </c>
      <c r="G3" s="5"/>
    </row>
    <row r="4" customFormat="false" ht="18.75" hidden="false" customHeight="true" outlineLevel="0" collapsed="false">
      <c r="A4" s="5" t="s">
        <v>13</v>
      </c>
      <c r="B4" s="5"/>
      <c r="C4" s="5"/>
      <c r="D4" s="5"/>
      <c r="E4" s="5"/>
      <c r="F4" s="9" t="n">
        <f aca="false">SUM(F3:F3)</f>
        <v>8400</v>
      </c>
      <c r="G4" s="10"/>
    </row>
    <row r="5" customFormat="false" ht="13.5" hidden="false" customHeight="false" outlineLevel="0" collapsed="false">
      <c r="F5" s="11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何绮淇</cp:lastModifiedBy>
  <cp:lastPrinted>2017-11-01T03:10:33Z</cp:lastPrinted>
  <dcterms:modified xsi:type="dcterms:W3CDTF">2023-09-21T03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2085</vt:lpwstr>
  </property>
</Properties>
</file>