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都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3-08-31T07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1718</vt:lpwstr>
  </property>
</Properties>
</file>