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都城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  <si>
    <t xml:space="preserve">南文社区员工宿舍楼</t>
  </si>
  <si>
    <t xml:space="preserve">中山市大涌镇南文社区“黄埔”</t>
  </si>
  <si>
    <t xml:space="preserve">单间宿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 t="n">
        <v>3</v>
      </c>
      <c r="B10" s="15" t="s">
        <v>17</v>
      </c>
      <c r="C10" s="15"/>
      <c r="D10" s="15" t="s">
        <v>18</v>
      </c>
      <c r="E10" s="15" t="n">
        <v>6063</v>
      </c>
      <c r="F10" s="15" t="n">
        <v>218</v>
      </c>
      <c r="G10" s="16" t="s">
        <v>19</v>
      </c>
      <c r="H10" s="15" t="n">
        <v>17.36</v>
      </c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3-08-21T03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73E3377E6478680A763B3C78BE403</vt:lpwstr>
  </property>
  <property fmtid="{D5CDD505-2E9C-101B-9397-08002B2CF9AE}" pid="3" name="KSOProductBuildVer">
    <vt:lpwstr>2052-11.8.2.11718</vt:lpwstr>
  </property>
</Properties>
</file>