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三乡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三乡镇大布经济联合社</t>
  </si>
  <si>
    <t xml:space="preserve">31-2022-010</t>
  </si>
  <si>
    <t xml:space="preserve">D31SSJ2022001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24"/>
    <col collapsed="false" customWidth="true" hidden="false" outlineLevel="0" max="3" min="3" style="1" width="12.87"/>
    <col collapsed="false" customWidth="true" hidden="false" outlineLevel="0" max="4" min="4" style="1" width="15.12"/>
    <col collapsed="false" customWidth="true" hidden="false" outlineLevel="0" max="5" min="5" style="1" width="9.87"/>
    <col collapsed="false" customWidth="true" hidden="false" outlineLevel="0" max="7" min="6" style="1" width="10.74"/>
    <col collapsed="false" customWidth="true" hidden="false" outlineLevel="0" max="9" min="8" style="1" width="9.62"/>
    <col collapsed="false" customWidth="true" hidden="false" outlineLevel="0" max="10" min="10" style="1" width="10.74"/>
    <col collapsed="false" customWidth="true" hidden="false" outlineLevel="0" max="11" min="11" style="1" width="8.87"/>
    <col collapsed="false" customWidth="true" hidden="false" outlineLevel="0" max="12" min="12" style="1" width="9.7"/>
    <col collapsed="false" customWidth="true" hidden="false" outlineLevel="0" max="13" min="13" style="1" width="10.12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/>
    </row>
    <row r="5" s="3" customFormat="true" ht="28.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2" t="n">
        <v>1.2674</v>
      </c>
      <c r="F5" s="12" t="n">
        <v>0.0498</v>
      </c>
      <c r="G5" s="12" t="n">
        <v>0.0383</v>
      </c>
      <c r="H5" s="12" t="n">
        <v>0.0399</v>
      </c>
      <c r="I5" s="12" t="n">
        <v>0.9385</v>
      </c>
      <c r="J5" s="12" t="n">
        <v>0.2009</v>
      </c>
      <c r="K5" s="12" t="n">
        <v>0</v>
      </c>
      <c r="L5" s="12" t="n">
        <v>0</v>
      </c>
      <c r="M5" s="8"/>
    </row>
    <row r="6" customFormat="false" ht="35.1" hidden="false" customHeight="true" outlineLevel="0" collapsed="false">
      <c r="A6" s="7" t="s">
        <v>19</v>
      </c>
      <c r="B6" s="7"/>
      <c r="C6" s="7"/>
      <c r="D6" s="13" t="s">
        <v>20</v>
      </c>
      <c r="E6" s="14" t="n">
        <f aca="false">SUM(E5:E5)</f>
        <v>1.2674</v>
      </c>
      <c r="F6" s="14" t="n">
        <f aca="false">SUM(F5:F5)</f>
        <v>0.0498</v>
      </c>
      <c r="G6" s="14" t="n">
        <f aca="false">SUM(G5:G5)</f>
        <v>0.0383</v>
      </c>
      <c r="H6" s="14" t="n">
        <f aca="false">SUM(H5:H5)</f>
        <v>0.0399</v>
      </c>
      <c r="I6" s="14" t="n">
        <f aca="false">SUM(I5:I5)</f>
        <v>0.9385</v>
      </c>
      <c r="J6" s="14" t="n">
        <f aca="false">SUM(J5:J5)</f>
        <v>0.2009</v>
      </c>
      <c r="K6" s="14" t="n">
        <f aca="false">SUM(K5:K5)</f>
        <v>0</v>
      </c>
      <c r="L6" s="14" t="n">
        <f aca="false">SUM(L5:L5)</f>
        <v>0</v>
      </c>
      <c r="M6" s="8"/>
    </row>
  </sheetData>
  <mergeCells count="9">
    <mergeCell ref="A1:M1"/>
    <mergeCell ref="A2:M2"/>
    <mergeCell ref="A3:A4"/>
    <mergeCell ref="B3:B4"/>
    <mergeCell ref="C3:C4"/>
    <mergeCell ref="D3:D4"/>
    <mergeCell ref="E3:L3"/>
    <mergeCell ref="M4:M6"/>
    <mergeCell ref="A6:C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郑海峰</cp:lastModifiedBy>
  <cp:lastPrinted>2020-03-25T10:21:58Z</cp:lastPrinted>
  <dcterms:modified xsi:type="dcterms:W3CDTF">2023-05-10T1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9F35D96A5411583F48598489586E7</vt:lpwstr>
  </property>
  <property fmtid="{D5CDD505-2E9C-101B-9397-08002B2CF9AE}" pid="3" name="KSOProductBuildVer">
    <vt:lpwstr>2052-11.8.2.11707</vt:lpwstr>
  </property>
</Properties>
</file>