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稿" sheetId="1" state="visible" r:id="rId2"/>
  </sheets>
  <definedNames>
    <definedName function="false" hidden="true" localSheetId="0" name="_xlnm._FilterDatabase" vbProcedure="false">正稿!$A$2:$G$178</definedName>
    <definedName function="false" hidden="false" localSheetId="0" name="Print_Area" vbProcedure="false">正稿!$A$1:$G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218">
  <si>
    <r>
      <rPr>
        <sz val="21"/>
        <rFont val="Noto Sans"/>
        <family val="2"/>
      </rPr>
      <t xml:space="preserve">黄圃镇</t>
    </r>
    <r>
      <rPr>
        <sz val="21"/>
        <rFont val="黑体"/>
        <family val="3"/>
        <charset val="134"/>
      </rPr>
      <t xml:space="preserve">2023</t>
    </r>
    <r>
      <rPr>
        <sz val="21"/>
        <rFont val="Noto Sans"/>
        <family val="2"/>
      </rPr>
      <t xml:space="preserve">年</t>
    </r>
    <r>
      <rPr>
        <sz val="21"/>
        <rFont val="黑体"/>
        <family val="3"/>
        <charset val="134"/>
      </rPr>
      <t xml:space="preserve">5</t>
    </r>
    <r>
      <rPr>
        <sz val="21"/>
        <rFont val="Noto Sans"/>
        <family val="2"/>
      </rPr>
      <t xml:space="preserve">月困难残疾人生活补贴发放表</t>
    </r>
  </si>
  <si>
    <t xml:space="preserve">序号</t>
  </si>
  <si>
    <t xml:space="preserve">村（社区）</t>
  </si>
  <si>
    <t xml:space="preserve">姓名</t>
  </si>
  <si>
    <t xml:space="preserve">性别</t>
  </si>
  <si>
    <t xml:space="preserve">残疾
类别</t>
  </si>
  <si>
    <t xml:space="preserve">残疾
等级</t>
  </si>
  <si>
    <t xml:space="preserve">补助
金额（元）</t>
  </si>
  <si>
    <t xml:space="preserve">鳌山</t>
  </si>
  <si>
    <t xml:space="preserve">潘德民</t>
  </si>
  <si>
    <t xml:space="preserve">男</t>
  </si>
  <si>
    <t xml:space="preserve">智力</t>
  </si>
  <si>
    <t xml:space="preserve">三级</t>
  </si>
  <si>
    <t xml:space="preserve">严辉添</t>
  </si>
  <si>
    <t xml:space="preserve">言语</t>
  </si>
  <si>
    <t xml:space="preserve">一级</t>
  </si>
  <si>
    <t xml:space="preserve">梁信强</t>
  </si>
  <si>
    <t xml:space="preserve">二级</t>
  </si>
  <si>
    <t xml:space="preserve">吴根元</t>
  </si>
  <si>
    <t xml:space="preserve">四级</t>
  </si>
  <si>
    <t xml:space="preserve">陈国洪</t>
  </si>
  <si>
    <t xml:space="preserve">关权辉</t>
  </si>
  <si>
    <t xml:space="preserve">黎超华</t>
  </si>
  <si>
    <t xml:space="preserve">精神</t>
  </si>
  <si>
    <t xml:space="preserve">刘有文</t>
  </si>
  <si>
    <t xml:space="preserve">大岑</t>
  </si>
  <si>
    <t xml:space="preserve">张兴隆</t>
  </si>
  <si>
    <t xml:space="preserve">梁结英</t>
  </si>
  <si>
    <t xml:space="preserve">女</t>
  </si>
  <si>
    <t xml:space="preserve">肢体</t>
  </si>
  <si>
    <t xml:space="preserve">冯连凤</t>
  </si>
  <si>
    <t xml:space="preserve">多重</t>
  </si>
  <si>
    <t xml:space="preserve">张礼贤</t>
  </si>
  <si>
    <t xml:space="preserve">梁满英</t>
  </si>
  <si>
    <t xml:space="preserve">梁坤强</t>
  </si>
  <si>
    <t xml:space="preserve">陈玉珊</t>
  </si>
  <si>
    <t xml:space="preserve">吴教玲</t>
  </si>
  <si>
    <t xml:space="preserve">大雁</t>
  </si>
  <si>
    <t xml:space="preserve">李桂好</t>
  </si>
  <si>
    <t xml:space="preserve">周华</t>
  </si>
  <si>
    <t xml:space="preserve">周焯洪</t>
  </si>
  <si>
    <t xml:space="preserve">郭钊锋</t>
  </si>
  <si>
    <t xml:space="preserve">黎执发</t>
  </si>
  <si>
    <t xml:space="preserve">杨凤梅</t>
  </si>
  <si>
    <t xml:space="preserve">杨雪梅</t>
  </si>
  <si>
    <t xml:space="preserve">吴桂元</t>
  </si>
  <si>
    <t xml:space="preserve">郭云峰</t>
  </si>
  <si>
    <t xml:space="preserve">精神 </t>
  </si>
  <si>
    <t xml:space="preserve">李林添</t>
  </si>
  <si>
    <t xml:space="preserve">横档</t>
  </si>
  <si>
    <t xml:space="preserve">侯日弦</t>
  </si>
  <si>
    <t xml:space="preserve">智力 </t>
  </si>
  <si>
    <t xml:space="preserve">一级 </t>
  </si>
  <si>
    <t xml:space="preserve">谭健华</t>
  </si>
  <si>
    <t xml:space="preserve">    </t>
  </si>
  <si>
    <t xml:space="preserve">梁华仔</t>
  </si>
  <si>
    <t xml:space="preserve">梁维南</t>
  </si>
  <si>
    <t xml:space="preserve">邓翠红</t>
  </si>
  <si>
    <t xml:space="preserve">蒋常禧</t>
  </si>
  <si>
    <t xml:space="preserve">冯月平</t>
  </si>
  <si>
    <t xml:space="preserve">梁淑媚</t>
  </si>
  <si>
    <t xml:space="preserve">视力</t>
  </si>
  <si>
    <t xml:space="preserve">许乐仙</t>
  </si>
  <si>
    <t xml:space="preserve">黄傍旺</t>
  </si>
  <si>
    <t xml:space="preserve">蒋健新</t>
  </si>
  <si>
    <t xml:space="preserve">蒋凯珊</t>
  </si>
  <si>
    <t xml:space="preserve">刘星喜</t>
  </si>
  <si>
    <t xml:space="preserve">高桂明</t>
  </si>
  <si>
    <t xml:space="preserve">梁润仙</t>
  </si>
  <si>
    <t xml:space="preserve">马安</t>
  </si>
  <si>
    <t xml:space="preserve">刘带心</t>
  </si>
  <si>
    <t xml:space="preserve">黄宇昌</t>
  </si>
  <si>
    <t xml:space="preserve">林超群</t>
  </si>
  <si>
    <t xml:space="preserve">林炜华</t>
  </si>
  <si>
    <t xml:space="preserve">梁秋坚</t>
  </si>
  <si>
    <t xml:space="preserve">杨春梅</t>
  </si>
  <si>
    <t xml:space="preserve">梁紫微</t>
  </si>
  <si>
    <t xml:space="preserve">黄根来</t>
  </si>
  <si>
    <t xml:space="preserve">梁铨炳</t>
  </si>
  <si>
    <t xml:space="preserve">梁柳平</t>
  </si>
  <si>
    <t xml:space="preserve">谭艳玲</t>
  </si>
  <si>
    <t xml:space="preserve">欧源标</t>
  </si>
  <si>
    <t xml:space="preserve">黎彩娥</t>
  </si>
  <si>
    <t xml:space="preserve">李艳颜</t>
  </si>
  <si>
    <t xml:space="preserve">何嘉荣</t>
  </si>
  <si>
    <t xml:space="preserve">冯旭胜</t>
  </si>
  <si>
    <t xml:space="preserve">吴铸明</t>
  </si>
  <si>
    <t xml:space="preserve">黄凤弟</t>
  </si>
  <si>
    <t xml:space="preserve">梁荣兴</t>
  </si>
  <si>
    <t xml:space="preserve">梁颜金</t>
  </si>
  <si>
    <t xml:space="preserve">三社</t>
  </si>
  <si>
    <t xml:space="preserve">曾伟明</t>
  </si>
  <si>
    <t xml:space="preserve">范纯禧</t>
  </si>
  <si>
    <t xml:space="preserve">何明顺</t>
  </si>
  <si>
    <t xml:space="preserve">黎群玲</t>
  </si>
  <si>
    <t xml:space="preserve">梁乐坚</t>
  </si>
  <si>
    <t xml:space="preserve">石军</t>
  </si>
  <si>
    <t xml:space="preserve">吴家良</t>
  </si>
  <si>
    <t xml:space="preserve">李镜群</t>
  </si>
  <si>
    <t xml:space="preserve">冯晓彤</t>
  </si>
  <si>
    <t xml:space="preserve">冯锦玲</t>
  </si>
  <si>
    <t xml:space="preserve">梁钰芳</t>
  </si>
  <si>
    <t xml:space="preserve">郭妹娣</t>
  </si>
  <si>
    <t xml:space="preserve">何钊敏</t>
  </si>
  <si>
    <t xml:space="preserve">吴汉林</t>
  </si>
  <si>
    <t xml:space="preserve">梁连根</t>
  </si>
  <si>
    <t xml:space="preserve">梁淑玲</t>
  </si>
  <si>
    <t xml:space="preserve">梁恩奇</t>
  </si>
  <si>
    <t xml:space="preserve">梁伟均</t>
  </si>
  <si>
    <t xml:space="preserve">黄银娣</t>
  </si>
  <si>
    <t xml:space="preserve">文考卿</t>
  </si>
  <si>
    <t xml:space="preserve">何垣胜</t>
  </si>
  <si>
    <t xml:space="preserve">团范</t>
  </si>
  <si>
    <t xml:space="preserve">蔡海泉</t>
  </si>
  <si>
    <t xml:space="preserve">黄金娇</t>
  </si>
  <si>
    <t xml:space="preserve">陈景华</t>
  </si>
  <si>
    <t xml:space="preserve">梁桂霞</t>
  </si>
  <si>
    <t xml:space="preserve">文明</t>
  </si>
  <si>
    <t xml:space="preserve">冯志强</t>
  </si>
  <si>
    <t xml:space="preserve">范锦祥</t>
  </si>
  <si>
    <t xml:space="preserve">吴栏</t>
  </si>
  <si>
    <t xml:space="preserve">周坚彩</t>
  </si>
  <si>
    <t xml:space="preserve">黄素芳</t>
  </si>
  <si>
    <t xml:space="preserve">文垣辉</t>
  </si>
  <si>
    <t xml:space="preserve">梁少芳</t>
  </si>
  <si>
    <t xml:space="preserve">陈群欢</t>
  </si>
  <si>
    <t xml:space="preserve">何影梅</t>
  </si>
  <si>
    <t xml:space="preserve">梁贱女</t>
  </si>
  <si>
    <t xml:space="preserve">郭杰祥</t>
  </si>
  <si>
    <t xml:space="preserve">梁健昕</t>
  </si>
  <si>
    <t xml:space="preserve">周柱洪</t>
  </si>
  <si>
    <t xml:space="preserve">黄联娣</t>
  </si>
  <si>
    <t xml:space="preserve">王甜媚</t>
  </si>
  <si>
    <t xml:space="preserve">新地</t>
  </si>
  <si>
    <t xml:space="preserve">吴丽珍</t>
  </si>
  <si>
    <t xml:space="preserve">肖间好</t>
  </si>
  <si>
    <t xml:space="preserve">四级 </t>
  </si>
  <si>
    <t xml:space="preserve">罗燕娇</t>
  </si>
  <si>
    <t xml:space="preserve">黎伟伦</t>
  </si>
  <si>
    <t xml:space="preserve">梁素娥</t>
  </si>
  <si>
    <t xml:space="preserve">郭洪弟</t>
  </si>
  <si>
    <t xml:space="preserve">新沙</t>
  </si>
  <si>
    <t xml:space="preserve">林小谦</t>
  </si>
  <si>
    <t xml:space="preserve">陈顺添</t>
  </si>
  <si>
    <t xml:space="preserve">周媚仙</t>
  </si>
  <si>
    <t xml:space="preserve">洪权发</t>
  </si>
  <si>
    <t xml:space="preserve">吴小强</t>
  </si>
  <si>
    <t xml:space="preserve">吴标强</t>
  </si>
  <si>
    <t xml:space="preserve">听力</t>
  </si>
  <si>
    <t xml:space="preserve">吴润广</t>
  </si>
  <si>
    <t xml:space="preserve">黄满强</t>
  </si>
  <si>
    <t xml:space="preserve">洪添元</t>
  </si>
  <si>
    <t xml:space="preserve">新糖</t>
  </si>
  <si>
    <t xml:space="preserve">梁松满</t>
  </si>
  <si>
    <t xml:space="preserve">林琨明</t>
  </si>
  <si>
    <t xml:space="preserve">李竹兰</t>
  </si>
  <si>
    <t xml:space="preserve">刘幸荣</t>
  </si>
  <si>
    <t xml:space="preserve">何卫明</t>
  </si>
  <si>
    <t xml:space="preserve">永平</t>
  </si>
  <si>
    <t xml:space="preserve">邓莺花</t>
  </si>
  <si>
    <t xml:space="preserve">黎日洪</t>
  </si>
  <si>
    <t xml:space="preserve">黎伯昌</t>
  </si>
  <si>
    <t xml:space="preserve">黄丽芳</t>
  </si>
  <si>
    <t xml:space="preserve">黎六根</t>
  </si>
  <si>
    <t xml:space="preserve">陈志胜</t>
  </si>
  <si>
    <t xml:space="preserve">黄联康</t>
  </si>
  <si>
    <t xml:space="preserve">兆丰</t>
  </si>
  <si>
    <t xml:space="preserve">梁佳源</t>
  </si>
  <si>
    <t xml:space="preserve">梁权胜</t>
  </si>
  <si>
    <t xml:space="preserve">镇一</t>
  </si>
  <si>
    <t xml:space="preserve">何炯元</t>
  </si>
  <si>
    <t xml:space="preserve">何蔼珊</t>
  </si>
  <si>
    <t xml:space="preserve">伍丽玲</t>
  </si>
  <si>
    <t xml:space="preserve">何丽芬</t>
  </si>
  <si>
    <t xml:space="preserve">何敬辉</t>
  </si>
  <si>
    <t xml:space="preserve">何小妹</t>
  </si>
  <si>
    <t xml:space="preserve">何焕娇</t>
  </si>
  <si>
    <t xml:space="preserve">梁碧怡</t>
  </si>
  <si>
    <t xml:space="preserve">梁家杰</t>
  </si>
  <si>
    <t xml:space="preserve">梁鉴明</t>
  </si>
  <si>
    <t xml:space="preserve">何素英</t>
  </si>
  <si>
    <t xml:space="preserve">何裕平</t>
  </si>
  <si>
    <t xml:space="preserve">何启平</t>
  </si>
  <si>
    <t xml:space="preserve">何权辉</t>
  </si>
  <si>
    <t xml:space="preserve">吴顺泉</t>
  </si>
  <si>
    <t xml:space="preserve">王爱华</t>
  </si>
  <si>
    <t xml:space="preserve">黄全好</t>
  </si>
  <si>
    <t xml:space="preserve">翟耀波</t>
  </si>
  <si>
    <t xml:space="preserve">梁铨文</t>
  </si>
  <si>
    <t xml:space="preserve">吴钊洪</t>
  </si>
  <si>
    <t xml:space="preserve">李作文</t>
  </si>
  <si>
    <t xml:space="preserve">何顺辉</t>
  </si>
  <si>
    <t xml:space="preserve">梁尚飞</t>
  </si>
  <si>
    <t xml:space="preserve">梁月婵</t>
  </si>
  <si>
    <t xml:space="preserve">吴镜洪</t>
  </si>
  <si>
    <t xml:space="preserve">梁广玲</t>
  </si>
  <si>
    <t xml:space="preserve">郭耀强</t>
  </si>
  <si>
    <t xml:space="preserve">梁培枝</t>
  </si>
  <si>
    <t xml:space="preserve">吴雪芳</t>
  </si>
  <si>
    <t xml:space="preserve">陈成根</t>
  </si>
  <si>
    <t xml:space="preserve">梁珍好</t>
  </si>
  <si>
    <t xml:space="preserve">肖培英</t>
  </si>
  <si>
    <t xml:space="preserve">刘溢全</t>
  </si>
  <si>
    <t xml:space="preserve">吴伟洪</t>
  </si>
  <si>
    <t xml:space="preserve">梁雪芬</t>
  </si>
  <si>
    <t xml:space="preserve">梁松光</t>
  </si>
  <si>
    <t xml:space="preserve">冯巧环</t>
  </si>
  <si>
    <t xml:space="preserve">孟淑清</t>
  </si>
  <si>
    <t xml:space="preserve">郭泽添</t>
  </si>
  <si>
    <t xml:space="preserve">冯文广</t>
  </si>
  <si>
    <t xml:space="preserve">郭锐枝</t>
  </si>
  <si>
    <t xml:space="preserve">欧迪波</t>
  </si>
  <si>
    <t xml:space="preserve">周美胜</t>
  </si>
  <si>
    <t xml:space="preserve">黄淑兴</t>
  </si>
  <si>
    <t xml:space="preserve">黄经林</t>
  </si>
  <si>
    <t xml:space="preserve">梁坚华</t>
  </si>
  <si>
    <t xml:space="preserve">罗伟洪</t>
  </si>
  <si>
    <t xml:space="preserve">冯辉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1"/>
      <name val="Noto Sans"/>
      <family val="2"/>
    </font>
    <font>
      <sz val="21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10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10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2" xfId="23"/>
    <cellStyle name="20% - 强调文字颜色 2 2" xfId="24"/>
    <cellStyle name="20% - 强调文字颜色 2 2 2" xfId="25"/>
    <cellStyle name="20% - 强调文字颜色 3" xfId="26"/>
    <cellStyle name="20% - 强调文字颜色 3 2" xfId="27"/>
    <cellStyle name="20% - 强调文字颜色 3 2 2" xfId="28"/>
    <cellStyle name="20% - 强调文字颜色 4" xfId="29"/>
    <cellStyle name="20% - 强调文字颜色 4 2" xfId="30"/>
    <cellStyle name="20% - 强调文字颜色 4 2 2" xfId="31"/>
    <cellStyle name="20% - 强调文字颜色 5" xfId="32"/>
    <cellStyle name="20% - 强调文字颜色 5 2" xfId="33"/>
    <cellStyle name="20% - 强调文字颜色 5 2 2" xfId="34"/>
    <cellStyle name="20% - 强调文字颜色 6" xfId="35"/>
    <cellStyle name="20% - 强调文字颜色 6 2" xfId="36"/>
    <cellStyle name="20% - 强调文字颜色 6 2 2" xfId="37"/>
    <cellStyle name="40% - 强调文字颜色 1" xfId="38"/>
    <cellStyle name="40% - 强调文字颜色 1 2" xfId="39"/>
    <cellStyle name="40% - 强调文字颜色 1 2 2" xfId="40"/>
    <cellStyle name="40% - 强调文字颜色 2" xfId="41"/>
    <cellStyle name="40% - 强调文字颜色 2 2" xfId="42"/>
    <cellStyle name="40% - 强调文字颜色 2 2 2" xfId="43"/>
    <cellStyle name="40% - 强调文字颜色 3" xfId="44"/>
    <cellStyle name="40% - 强调文字颜色 3 2" xfId="45"/>
    <cellStyle name="40% - 强调文字颜色 3 2 2" xfId="46"/>
    <cellStyle name="40% - 强调文字颜色 4" xfId="47"/>
    <cellStyle name="40% - 强调文字颜色 4 2" xfId="48"/>
    <cellStyle name="40% - 强调文字颜色 4 2 2" xfId="49"/>
    <cellStyle name="40% - 强调文字颜色 5" xfId="50"/>
    <cellStyle name="40% - 强调文字颜色 5 2" xfId="51"/>
    <cellStyle name="40% - 强调文字颜色 5 2 2" xfId="52"/>
    <cellStyle name="40% - 强调文字颜色 6" xfId="53"/>
    <cellStyle name="40% - 强调文字颜色 6 2" xfId="54"/>
    <cellStyle name="40% - 强调文字颜色 6 2 2" xfId="55"/>
    <cellStyle name="60% - 强调文字颜色 1" xfId="56"/>
    <cellStyle name="60% - 强调文字颜色 1 2" xfId="57"/>
    <cellStyle name="60% - 强调文字颜色 2" xfId="58"/>
    <cellStyle name="60% - 强调文字颜色 2 2" xfId="59"/>
    <cellStyle name="60% - 强调文字颜色 3" xfId="60"/>
    <cellStyle name="60% - 强调文字颜色 3 2" xfId="61"/>
    <cellStyle name="60% - 强调文字颜色 4" xfId="62"/>
    <cellStyle name="60% - 强调文字颜色 4 2" xfId="63"/>
    <cellStyle name="60% - 强调文字颜色 5" xfId="64"/>
    <cellStyle name="60% - 强调文字颜色 5 2" xfId="65"/>
    <cellStyle name="60% - 强调文字颜色 6" xfId="66"/>
    <cellStyle name="60% - 强调文字颜色 6 2" xfId="67"/>
    <cellStyle name="?" xfId="68"/>
    <cellStyle name="? 2" xfId="69"/>
    <cellStyle name="? 2 2" xfId="70"/>
    <cellStyle name="? 2 2 2" xfId="71"/>
    <cellStyle name="? 2 2 3" xfId="72"/>
    <cellStyle name="? 2 2 4" xfId="73"/>
    <cellStyle name="? 2 2 5" xfId="74"/>
    <cellStyle name="? 2 3" xfId="75"/>
    <cellStyle name="? 2 4" xfId="76"/>
    <cellStyle name="? 2 5" xfId="77"/>
    <cellStyle name="? 2 6" xfId="78"/>
    <cellStyle name="? 3" xfId="79"/>
    <cellStyle name="? 3 2" xfId="80"/>
    <cellStyle name="? 3 3" xfId="81"/>
    <cellStyle name="? 3 4" xfId="82"/>
    <cellStyle name="? 3 5" xfId="83"/>
    <cellStyle name="? 4" xfId="84"/>
    <cellStyle name="? 5" xfId="85"/>
    <cellStyle name="? 6" xfId="86"/>
    <cellStyle name="? 7" xfId="87"/>
    <cellStyle name="㼿" xfId="88"/>
    <cellStyle name="㼿 2" xfId="89"/>
    <cellStyle name="㼿 2 2" xfId="90"/>
    <cellStyle name="㼿 2 2 2" xfId="91"/>
    <cellStyle name="㼿 2 2 3" xfId="92"/>
    <cellStyle name="㼿 2 2 4" xfId="93"/>
    <cellStyle name="㼿 2 2 5" xfId="94"/>
    <cellStyle name="㼿 2 3" xfId="95"/>
    <cellStyle name="㼿 2 4" xfId="96"/>
    <cellStyle name="㼿 2 5" xfId="97"/>
    <cellStyle name="㼿 2 6" xfId="98"/>
    <cellStyle name="㼿 3" xfId="99"/>
    <cellStyle name="㼿 3 2" xfId="100"/>
    <cellStyle name="㼿 3 3" xfId="101"/>
    <cellStyle name="㼿 3 4" xfId="102"/>
    <cellStyle name="㼿 3 5" xfId="103"/>
    <cellStyle name="㼿 4" xfId="104"/>
    <cellStyle name="㼿 5" xfId="105"/>
    <cellStyle name="㼿 6" xfId="106"/>
    <cellStyle name="㼿 7" xfId="107"/>
    <cellStyle name="㼿㼿" xfId="108"/>
    <cellStyle name="㼿㼿 2" xfId="109"/>
    <cellStyle name="㼿㼿 2 2" xfId="110"/>
    <cellStyle name="㼿㼿 2 2 2" xfId="111"/>
    <cellStyle name="㼿㼿 2 2 3" xfId="112"/>
    <cellStyle name="㼿㼿 2 2 4" xfId="113"/>
    <cellStyle name="㼿㼿 2 2 5" xfId="114"/>
    <cellStyle name="㼿㼿 2 3" xfId="115"/>
    <cellStyle name="㼿㼿 2 4" xfId="116"/>
    <cellStyle name="㼿㼿 2 5" xfId="117"/>
    <cellStyle name="㼿㼿 2 6" xfId="118"/>
    <cellStyle name="㼿㼿 3" xfId="119"/>
    <cellStyle name="㼿㼿 3 2" xfId="120"/>
    <cellStyle name="㼿㼿 3 3" xfId="121"/>
    <cellStyle name="㼿㼿 3 4" xfId="122"/>
    <cellStyle name="㼿㼿 3 5" xfId="123"/>
    <cellStyle name="㼿㼿 4" xfId="124"/>
    <cellStyle name="㼿㼿 5" xfId="125"/>
    <cellStyle name="㼿㼿 6" xfId="126"/>
    <cellStyle name="㼿㼿 7" xfId="127"/>
    <cellStyle name="㼿㼿?" xfId="128"/>
    <cellStyle name="㼿㼿? 2" xfId="129"/>
    <cellStyle name="㼿㼿? 2 2" xfId="130"/>
    <cellStyle name="㼿㼿? 2 2 2" xfId="131"/>
    <cellStyle name="㼿㼿? 2 2 3" xfId="132"/>
    <cellStyle name="㼿㼿? 2 2 4" xfId="133"/>
    <cellStyle name="㼿㼿? 2 2 5" xfId="134"/>
    <cellStyle name="㼿㼿? 2 3" xfId="135"/>
    <cellStyle name="㼿㼿? 2 4" xfId="136"/>
    <cellStyle name="㼿㼿? 2 5" xfId="137"/>
    <cellStyle name="㼿㼿? 2 6" xfId="138"/>
    <cellStyle name="㼿㼿? 3" xfId="139"/>
    <cellStyle name="㼿㼿? 3 2" xfId="140"/>
    <cellStyle name="㼿㼿? 3 3" xfId="141"/>
    <cellStyle name="㼿㼿? 3 4" xfId="142"/>
    <cellStyle name="㼿㼿? 3 5" xfId="143"/>
    <cellStyle name="㼿㼿? 4" xfId="144"/>
    <cellStyle name="㼿㼿? 5" xfId="145"/>
    <cellStyle name="㼿㼿? 6" xfId="146"/>
    <cellStyle name="㼿㼿? 7" xfId="147"/>
    <cellStyle name="㼿㼿㼿㼿" xfId="148"/>
    <cellStyle name="㼿㼿㼿㼿 2" xfId="149"/>
    <cellStyle name="㼿㼿㼿㼿 2 2" xfId="150"/>
    <cellStyle name="㼿㼿㼿㼿 2 2 2" xfId="151"/>
    <cellStyle name="㼿㼿㼿㼿 2 2 3" xfId="152"/>
    <cellStyle name="㼿㼿㼿㼿 2 2 4" xfId="153"/>
    <cellStyle name="㼿㼿㼿㼿 2 2 5" xfId="154"/>
    <cellStyle name="㼿㼿㼿㼿 2 3" xfId="155"/>
    <cellStyle name="㼿㼿㼿㼿 2 4" xfId="156"/>
    <cellStyle name="㼿㼿㼿㼿 2 5" xfId="157"/>
    <cellStyle name="㼿㼿㼿㼿 2 6" xfId="158"/>
    <cellStyle name="㼿㼿㼿㼿 3" xfId="159"/>
    <cellStyle name="㼿㼿㼿㼿 3 2" xfId="160"/>
    <cellStyle name="㼿㼿㼿㼿 3 3" xfId="161"/>
    <cellStyle name="㼿㼿㼿㼿 3 4" xfId="162"/>
    <cellStyle name="㼿㼿㼿㼿 3 5" xfId="163"/>
    <cellStyle name="㼿㼿㼿㼿 4" xfId="164"/>
    <cellStyle name="㼿㼿㼿㼿 5" xfId="165"/>
    <cellStyle name="㼿㼿㼿㼿 6" xfId="166"/>
    <cellStyle name="㼿㼿㼿㼿 7" xfId="167"/>
    <cellStyle name="㼿㼿㼿㼿㼿㼿㼿" xfId="168"/>
    <cellStyle name="㼿㼿㼿㼿㼿㼿㼿 2" xfId="169"/>
    <cellStyle name="㼿㼿㼿㼿㼿㼿㼿 2 2" xfId="170"/>
    <cellStyle name="㼿㼿㼿㼿㼿㼿㼿 2 2 2" xfId="171"/>
    <cellStyle name="㼿㼿㼿㼿㼿㼿㼿 2 2 3" xfId="172"/>
    <cellStyle name="㼿㼿㼿㼿㼿㼿㼿 2 2 4" xfId="173"/>
    <cellStyle name="㼿㼿㼿㼿㼿㼿㼿 2 2 5" xfId="174"/>
    <cellStyle name="㼿㼿㼿㼿㼿㼿㼿 2 3" xfId="175"/>
    <cellStyle name="㼿㼿㼿㼿㼿㼿㼿 2 4" xfId="176"/>
    <cellStyle name="㼿㼿㼿㼿㼿㼿㼿 2 5" xfId="177"/>
    <cellStyle name="㼿㼿㼿㼿㼿㼿㼿 2 6" xfId="178"/>
    <cellStyle name="㼿㼿㼿㼿㼿㼿㼿 3" xfId="179"/>
    <cellStyle name="㼿㼿㼿㼿㼿㼿㼿 3 2" xfId="180"/>
    <cellStyle name="㼿㼿㼿㼿㼿㼿㼿 3 3" xfId="181"/>
    <cellStyle name="㼿㼿㼿㼿㼿㼿㼿 3 4" xfId="182"/>
    <cellStyle name="㼿㼿㼿㼿㼿㼿㼿 3 5" xfId="183"/>
    <cellStyle name="㼿㼿㼿㼿㼿㼿㼿 4" xfId="184"/>
    <cellStyle name="㼿㼿㼿㼿㼿㼿㼿 5" xfId="185"/>
    <cellStyle name="㼿㼿㼿㼿㼿㼿㼿 6" xfId="186"/>
    <cellStyle name="㼿㼿㼿㼿㼿㼿㼿 7" xfId="187"/>
    <cellStyle name="好" xfId="188"/>
    <cellStyle name="好 2" xfId="189"/>
    <cellStyle name="好 2 13" xfId="190"/>
    <cellStyle name="好 2 2" xfId="191"/>
    <cellStyle name="好 2 2 2" xfId="192"/>
    <cellStyle name="好 2 2 3" xfId="193"/>
    <cellStyle name="好 2 2 4" xfId="194"/>
    <cellStyle name="好 2 2 5" xfId="195"/>
    <cellStyle name="好 2 3" xfId="196"/>
    <cellStyle name="好 2 4" xfId="197"/>
    <cellStyle name="好 2 5" xfId="198"/>
    <cellStyle name="好 2 6" xfId="199"/>
    <cellStyle name="好 2 7" xfId="200"/>
    <cellStyle name="差" xfId="201"/>
    <cellStyle name="差 2" xfId="202"/>
    <cellStyle name="差 2 2" xfId="203"/>
    <cellStyle name="差 2 2 2" xfId="204"/>
    <cellStyle name="差 2 2 2 2" xfId="205"/>
    <cellStyle name="差 2 2 2 3" xfId="206"/>
    <cellStyle name="差 2 2 2 4" xfId="207"/>
    <cellStyle name="差 2 2 2 5" xfId="208"/>
    <cellStyle name="差 2 2 3" xfId="209"/>
    <cellStyle name="差 2 2 4" xfId="210"/>
    <cellStyle name="差 2 2 5" xfId="211"/>
    <cellStyle name="差 2 2 6" xfId="212"/>
    <cellStyle name="差 2 3" xfId="213"/>
    <cellStyle name="差 2 3 2" xfId="214"/>
    <cellStyle name="差 2 3 2 2" xfId="215"/>
    <cellStyle name="差 2 3 2 3" xfId="216"/>
    <cellStyle name="差 2 3 2 4" xfId="217"/>
    <cellStyle name="差 2 3 2 5" xfId="218"/>
    <cellStyle name="差 2 3 3" xfId="219"/>
    <cellStyle name="差 2 4" xfId="220"/>
    <cellStyle name="差 2 4 2" xfId="221"/>
    <cellStyle name="差 2 4 3" xfId="222"/>
    <cellStyle name="差 2 4 4" xfId="223"/>
    <cellStyle name="差 2 4 5" xfId="224"/>
    <cellStyle name="差 2 5" xfId="225"/>
    <cellStyle name="差 2 6" xfId="226"/>
    <cellStyle name="差 2 7" xfId="227"/>
    <cellStyle name="差 3" xfId="228"/>
    <cellStyle name="差 3 2" xfId="229"/>
    <cellStyle name="差 3 2 2" xfId="230"/>
    <cellStyle name="差 3 2 2 2" xfId="231"/>
    <cellStyle name="差 3 2 2 3" xfId="232"/>
    <cellStyle name="差 3 2 2 4" xfId="233"/>
    <cellStyle name="差 3 2 2 5" xfId="234"/>
    <cellStyle name="差 3 2 3" xfId="235"/>
    <cellStyle name="差 3 3" xfId="236"/>
    <cellStyle name="差 3 3 2" xfId="237"/>
    <cellStyle name="差 3 3 3" xfId="238"/>
    <cellStyle name="差 3 3 4" xfId="239"/>
    <cellStyle name="差 3 3 5" xfId="240"/>
    <cellStyle name="差 3 4" xfId="241"/>
    <cellStyle name="差 3 5" xfId="242"/>
    <cellStyle name="差 4" xfId="243"/>
    <cellStyle name="差 4 2" xfId="244"/>
    <cellStyle name="差 4 3" xfId="245"/>
    <cellStyle name="差 4 4" xfId="246"/>
    <cellStyle name="差 4 5" xfId="247"/>
    <cellStyle name="差 5" xfId="248"/>
    <cellStyle name="差 5 2" xfId="249"/>
    <cellStyle name="差 5 3" xfId="250"/>
    <cellStyle name="差 5 4" xfId="251"/>
    <cellStyle name="差 5 5" xfId="252"/>
    <cellStyle name="常规 10" xfId="253"/>
    <cellStyle name="常规 10 2" xfId="254"/>
    <cellStyle name="常规 10 2 2" xfId="255"/>
    <cellStyle name="常规 10 2 2 2" xfId="256"/>
    <cellStyle name="常规 10 2 2 3" xfId="257"/>
    <cellStyle name="常规 10 2 2 4" xfId="258"/>
    <cellStyle name="常规 10 2 2 5" xfId="259"/>
    <cellStyle name="常规 10 2 3" xfId="260"/>
    <cellStyle name="常规 100" xfId="261"/>
    <cellStyle name="常规 101" xfId="262"/>
    <cellStyle name="常规 102" xfId="263"/>
    <cellStyle name="常规 103" xfId="264"/>
    <cellStyle name="常规 104" xfId="265"/>
    <cellStyle name="常规 104 2" xfId="266"/>
    <cellStyle name="常规 104 2 2" xfId="267"/>
    <cellStyle name="常规 105" xfId="268"/>
    <cellStyle name="常规 106" xfId="269"/>
    <cellStyle name="常规 107" xfId="270"/>
    <cellStyle name="常规 108" xfId="271"/>
    <cellStyle name="常规 109" xfId="272"/>
    <cellStyle name="常规 11" xfId="273"/>
    <cellStyle name="常规 11 2" xfId="274"/>
    <cellStyle name="常规 11 2 2" xfId="275"/>
    <cellStyle name="常规 11 2 2 2" xfId="276"/>
    <cellStyle name="常规 11 2 2 3" xfId="277"/>
    <cellStyle name="常规 11 2 2 4" xfId="278"/>
    <cellStyle name="常规 11 2 2 5" xfId="279"/>
    <cellStyle name="常规 11 2 3" xfId="280"/>
    <cellStyle name="常规 11 3" xfId="281"/>
    <cellStyle name="常规 11 3 2" xfId="282"/>
    <cellStyle name="常规 11 3 3" xfId="283"/>
    <cellStyle name="常规 11 3 4" xfId="284"/>
    <cellStyle name="常规 11 3 5" xfId="285"/>
    <cellStyle name="常规 11 4" xfId="286"/>
    <cellStyle name="常规 11 5" xfId="287"/>
    <cellStyle name="常规 110" xfId="288"/>
    <cellStyle name="常规 111" xfId="289"/>
    <cellStyle name="常规 112" xfId="290"/>
    <cellStyle name="常规 113" xfId="291"/>
    <cellStyle name="常规 114" xfId="292"/>
    <cellStyle name="常规 115" xfId="293"/>
    <cellStyle name="常规 116" xfId="294"/>
    <cellStyle name="常规 117" xfId="295"/>
    <cellStyle name="常规 118" xfId="296"/>
    <cellStyle name="常规 119" xfId="297"/>
    <cellStyle name="常规 12" xfId="298"/>
    <cellStyle name="常规 12 2" xfId="299"/>
    <cellStyle name="常规 12 2 2" xfId="300"/>
    <cellStyle name="常规 12 2 3" xfId="301"/>
    <cellStyle name="常规 12 2 4" xfId="302"/>
    <cellStyle name="常规 12 2 5" xfId="303"/>
    <cellStyle name="常规 12 3" xfId="304"/>
    <cellStyle name="常规 12 4" xfId="305"/>
    <cellStyle name="常规 120" xfId="306"/>
    <cellStyle name="常规 121" xfId="307"/>
    <cellStyle name="常规 122" xfId="308"/>
    <cellStyle name="常规 123" xfId="309"/>
    <cellStyle name="常规 124" xfId="310"/>
    <cellStyle name="常规 125" xfId="311"/>
    <cellStyle name="常规 126" xfId="312"/>
    <cellStyle name="常规 127" xfId="313"/>
    <cellStyle name="常规 128" xfId="314"/>
    <cellStyle name="常规 129" xfId="315"/>
    <cellStyle name="常规 13" xfId="316"/>
    <cellStyle name="常规 130" xfId="317"/>
    <cellStyle name="常规 131" xfId="318"/>
    <cellStyle name="常规 132" xfId="319"/>
    <cellStyle name="常规 133" xfId="320"/>
    <cellStyle name="常规 134" xfId="321"/>
    <cellStyle name="常规 135" xfId="322"/>
    <cellStyle name="常规 136" xfId="323"/>
    <cellStyle name="常规 137" xfId="324"/>
    <cellStyle name="常规 138" xfId="325"/>
    <cellStyle name="常规 139" xfId="326"/>
    <cellStyle name="常规 14" xfId="327"/>
    <cellStyle name="常规 140" xfId="328"/>
    <cellStyle name="常规 141" xfId="329"/>
    <cellStyle name="常规 142" xfId="330"/>
    <cellStyle name="常规 143" xfId="331"/>
    <cellStyle name="常规 144" xfId="332"/>
    <cellStyle name="常规 145" xfId="333"/>
    <cellStyle name="常规 146" xfId="334"/>
    <cellStyle name="常规 147" xfId="335"/>
    <cellStyle name="常规 148" xfId="336"/>
    <cellStyle name="常规 149" xfId="337"/>
    <cellStyle name="常规 15" xfId="338"/>
    <cellStyle name="常规 150" xfId="339"/>
    <cellStyle name="常规 151" xfId="340"/>
    <cellStyle name="常规 152" xfId="341"/>
    <cellStyle name="常规 153" xfId="342"/>
    <cellStyle name="常规 154" xfId="343"/>
    <cellStyle name="常规 155" xfId="344"/>
    <cellStyle name="常规 156" xfId="345"/>
    <cellStyle name="常规 157" xfId="346"/>
    <cellStyle name="常规 158" xfId="347"/>
    <cellStyle name="常规 159" xfId="348"/>
    <cellStyle name="常规 16" xfId="349"/>
    <cellStyle name="常规 16 2" xfId="350"/>
    <cellStyle name="常规 16 2 2" xfId="351"/>
    <cellStyle name="常规 16 2 3" xfId="352"/>
    <cellStyle name="常规 16 2 4" xfId="353"/>
    <cellStyle name="常规 16 2 5" xfId="354"/>
    <cellStyle name="常规 16 3" xfId="355"/>
    <cellStyle name="常规 16 4" xfId="356"/>
    <cellStyle name="常规 160" xfId="357"/>
    <cellStyle name="常规 161" xfId="358"/>
    <cellStyle name="常规 162" xfId="359"/>
    <cellStyle name="常规 163" xfId="360"/>
    <cellStyle name="常规 164" xfId="361"/>
    <cellStyle name="常规 165" xfId="362"/>
    <cellStyle name="常规 166" xfId="363"/>
    <cellStyle name="常规 167" xfId="364"/>
    <cellStyle name="常规 168" xfId="365"/>
    <cellStyle name="常规 169" xfId="366"/>
    <cellStyle name="常规 17" xfId="367"/>
    <cellStyle name="常规 17 2" xfId="368"/>
    <cellStyle name="常规 17 2 2" xfId="369"/>
    <cellStyle name="常规 17 2 3" xfId="370"/>
    <cellStyle name="常规 17 2 4" xfId="371"/>
    <cellStyle name="常规 17 2 5" xfId="372"/>
    <cellStyle name="常规 17 3" xfId="373"/>
    <cellStyle name="常规 17 4" xfId="374"/>
    <cellStyle name="常规 170" xfId="375"/>
    <cellStyle name="常规 171" xfId="376"/>
    <cellStyle name="常规 172" xfId="377"/>
    <cellStyle name="常规 173" xfId="378"/>
    <cellStyle name="常规 174" xfId="379"/>
    <cellStyle name="常规 175" xfId="380"/>
    <cellStyle name="常规 176" xfId="381"/>
    <cellStyle name="常规 177" xfId="382"/>
    <cellStyle name="常规 178" xfId="383"/>
    <cellStyle name="常规 179" xfId="384"/>
    <cellStyle name="常规 18" xfId="385"/>
    <cellStyle name="常规 180" xfId="386"/>
    <cellStyle name="常规 181" xfId="387"/>
    <cellStyle name="常规 182" xfId="388"/>
    <cellStyle name="常规 183" xfId="389"/>
    <cellStyle name="常规 184" xfId="390"/>
    <cellStyle name="常规 185" xfId="391"/>
    <cellStyle name="常规 186" xfId="392"/>
    <cellStyle name="常规 187" xfId="393"/>
    <cellStyle name="常规 188" xfId="394"/>
    <cellStyle name="常规 189" xfId="395"/>
    <cellStyle name="常规 19" xfId="396"/>
    <cellStyle name="常规 19 2" xfId="397"/>
    <cellStyle name="常规 19 2 2" xfId="398"/>
    <cellStyle name="常规 19 2 3" xfId="399"/>
    <cellStyle name="常规 19 2 4" xfId="400"/>
    <cellStyle name="常规 19 2 5" xfId="401"/>
    <cellStyle name="常规 19 3" xfId="402"/>
    <cellStyle name="常规 19 4" xfId="403"/>
    <cellStyle name="常规 190" xfId="404"/>
    <cellStyle name="常规 191" xfId="405"/>
    <cellStyle name="常规 192" xfId="406"/>
    <cellStyle name="常规 193" xfId="407"/>
    <cellStyle name="常规 194" xfId="408"/>
    <cellStyle name="常规 195" xfId="409"/>
    <cellStyle name="常规 196" xfId="410"/>
    <cellStyle name="常规 197" xfId="411"/>
    <cellStyle name="常规 198" xfId="412"/>
    <cellStyle name="常规 2" xfId="413"/>
    <cellStyle name="常规 2 10" xfId="414"/>
    <cellStyle name="常规 2 10 2" xfId="415"/>
    <cellStyle name="常规 2 10 2 2" xfId="416"/>
    <cellStyle name="常规 2 10 2 2 2" xfId="417"/>
    <cellStyle name="常规 2 10 2 3" xfId="418"/>
    <cellStyle name="常规 2 10 2 4" xfId="419"/>
    <cellStyle name="常规 2 10 2 5" xfId="420"/>
    <cellStyle name="常规 2 10 3" xfId="421"/>
    <cellStyle name="常规 2 11" xfId="422"/>
    <cellStyle name="常规 2 11 2" xfId="423"/>
    <cellStyle name="常规 2 11 2 2" xfId="424"/>
    <cellStyle name="常规 2 11 2 3" xfId="425"/>
    <cellStyle name="常规 2 11 2 4" xfId="426"/>
    <cellStyle name="常规 2 11 2 5" xfId="427"/>
    <cellStyle name="常规 2 11 3" xfId="428"/>
    <cellStyle name="常规 2 12" xfId="429"/>
    <cellStyle name="常规 2 12 2" xfId="430"/>
    <cellStyle name="常规 2 12 2 2" xfId="431"/>
    <cellStyle name="常规 2 12 2 3" xfId="432"/>
    <cellStyle name="常规 2 12 2 4" xfId="433"/>
    <cellStyle name="常规 2 12 2 5" xfId="434"/>
    <cellStyle name="常规 2 12 3" xfId="435"/>
    <cellStyle name="常规 2 13" xfId="436"/>
    <cellStyle name="常规 2 13 2" xfId="437"/>
    <cellStyle name="常规 2 13 2 2" xfId="438"/>
    <cellStyle name="常规 2 13 2 3" xfId="439"/>
    <cellStyle name="常规 2 13 2 4" xfId="440"/>
    <cellStyle name="常规 2 13 2 5" xfId="441"/>
    <cellStyle name="常规 2 13 3" xfId="442"/>
    <cellStyle name="常规 2 14" xfId="443"/>
    <cellStyle name="常规 2 14 2" xfId="444"/>
    <cellStyle name="常规 2 14 2 2" xfId="445"/>
    <cellStyle name="常规 2 14 2 3" xfId="446"/>
    <cellStyle name="常规 2 14 2 4" xfId="447"/>
    <cellStyle name="常规 2 14 2 5" xfId="448"/>
    <cellStyle name="常规 2 14 3" xfId="449"/>
    <cellStyle name="常规 2 15" xfId="450"/>
    <cellStyle name="常规 2 15 2" xfId="451"/>
    <cellStyle name="常规 2 15 2 2" xfId="452"/>
    <cellStyle name="常规 2 15 2 3" xfId="453"/>
    <cellStyle name="常规 2 15 2 4" xfId="454"/>
    <cellStyle name="常规 2 15 2 5" xfId="455"/>
    <cellStyle name="常规 2 15 3" xfId="456"/>
    <cellStyle name="常规 2 16" xfId="457"/>
    <cellStyle name="常规 2 16 2" xfId="458"/>
    <cellStyle name="常规 2 16 2 2" xfId="459"/>
    <cellStyle name="常规 2 16 2 3" xfId="460"/>
    <cellStyle name="常规 2 16 2 4" xfId="461"/>
    <cellStyle name="常规 2 16 2 5" xfId="462"/>
    <cellStyle name="常规 2 16 3" xfId="463"/>
    <cellStyle name="常规 2 17" xfId="464"/>
    <cellStyle name="常规 2 17 2" xfId="465"/>
    <cellStyle name="常规 2 17 2 2" xfId="466"/>
    <cellStyle name="常规 2 17 2 3" xfId="467"/>
    <cellStyle name="常规 2 17 2 4" xfId="468"/>
    <cellStyle name="常规 2 17 2 5" xfId="469"/>
    <cellStyle name="常规 2 17 3" xfId="470"/>
    <cellStyle name="常规 2 18" xfId="471"/>
    <cellStyle name="常规 2 18 2" xfId="472"/>
    <cellStyle name="常规 2 18 2 2" xfId="473"/>
    <cellStyle name="常规 2 18 2 3" xfId="474"/>
    <cellStyle name="常规 2 18 2 4" xfId="475"/>
    <cellStyle name="常规 2 18 2 5" xfId="476"/>
    <cellStyle name="常规 2 18 3" xfId="477"/>
    <cellStyle name="常规 2 19" xfId="478"/>
    <cellStyle name="常规 2 19 2" xfId="479"/>
    <cellStyle name="常规 2 19 2 2" xfId="480"/>
    <cellStyle name="常规 2 19 2 3" xfId="481"/>
    <cellStyle name="常规 2 19 2 4" xfId="482"/>
    <cellStyle name="常规 2 19 2 5" xfId="483"/>
    <cellStyle name="常规 2 19 3" xfId="484"/>
    <cellStyle name="常规 2 2" xfId="485"/>
    <cellStyle name="常规 2 2 2" xfId="486"/>
    <cellStyle name="常规 2 2 2 2" xfId="487"/>
    <cellStyle name="常规 2 2 2 2 2" xfId="488"/>
    <cellStyle name="常规 2 2 2 2 2 2" xfId="489"/>
    <cellStyle name="常规 2 2 2 2 3" xfId="490"/>
    <cellStyle name="常规 2 2 2 2 4" xfId="491"/>
    <cellStyle name="常规 2 2 2 2 5" xfId="492"/>
    <cellStyle name="常规 2 2 2 3" xfId="493"/>
    <cellStyle name="常规 2 2 3" xfId="494"/>
    <cellStyle name="常规 2 2 3 2" xfId="495"/>
    <cellStyle name="常规 2 2 3 3" xfId="496"/>
    <cellStyle name="常规 2 2 3 4" xfId="497"/>
    <cellStyle name="常规 2 2 3 5" xfId="498"/>
    <cellStyle name="常规 2 2 4" xfId="499"/>
    <cellStyle name="常规 2 2 5" xfId="500"/>
    <cellStyle name="常规 2 20" xfId="501"/>
    <cellStyle name="常规 2 20 2" xfId="502"/>
    <cellStyle name="常规 2 20 2 2" xfId="503"/>
    <cellStyle name="常规 2 20 2 3" xfId="504"/>
    <cellStyle name="常规 2 20 2 4" xfId="505"/>
    <cellStyle name="常规 2 20 2 5" xfId="506"/>
    <cellStyle name="常规 2 20 3" xfId="507"/>
    <cellStyle name="常规 2 21" xfId="508"/>
    <cellStyle name="常规 2 21 2" xfId="509"/>
    <cellStyle name="常规 2 21 2 2" xfId="510"/>
    <cellStyle name="常规 2 21 2 3" xfId="511"/>
    <cellStyle name="常规 2 21 2 4" xfId="512"/>
    <cellStyle name="常规 2 21 2 5" xfId="513"/>
    <cellStyle name="常规 2 21 3" xfId="514"/>
    <cellStyle name="常规 2 22" xfId="515"/>
    <cellStyle name="常规 2 22 2" xfId="516"/>
    <cellStyle name="常规 2 22 2 2" xfId="517"/>
    <cellStyle name="常规 2 22 2 3" xfId="518"/>
    <cellStyle name="常规 2 22 2 4" xfId="519"/>
    <cellStyle name="常规 2 22 2 5" xfId="520"/>
    <cellStyle name="常规 2 22 3" xfId="521"/>
    <cellStyle name="常规 2 23" xfId="522"/>
    <cellStyle name="常规 2 23 2" xfId="523"/>
    <cellStyle name="常规 2 23 2 2" xfId="524"/>
    <cellStyle name="常规 2 23 2 3" xfId="525"/>
    <cellStyle name="常规 2 23 2 4" xfId="526"/>
    <cellStyle name="常规 2 23 2 5" xfId="527"/>
    <cellStyle name="常规 2 23 3" xfId="528"/>
    <cellStyle name="常规 2 24" xfId="529"/>
    <cellStyle name="常规 2 24 2" xfId="530"/>
    <cellStyle name="常规 2 24 2 2" xfId="531"/>
    <cellStyle name="常规 2 24 2 3" xfId="532"/>
    <cellStyle name="常规 2 24 2 4" xfId="533"/>
    <cellStyle name="常规 2 24 2 5" xfId="534"/>
    <cellStyle name="常规 2 24 3" xfId="535"/>
    <cellStyle name="常规 2 25" xfId="536"/>
    <cellStyle name="常规 2 25 2" xfId="537"/>
    <cellStyle name="常规 2 25 2 2" xfId="538"/>
    <cellStyle name="常规 2 25 2 3" xfId="539"/>
    <cellStyle name="常规 2 25 2 4" xfId="540"/>
    <cellStyle name="常规 2 25 2 5" xfId="541"/>
    <cellStyle name="常规 2 25 3" xfId="542"/>
    <cellStyle name="常规 2 26" xfId="543"/>
    <cellStyle name="常规 2 26 2" xfId="544"/>
    <cellStyle name="常规 2 26 2 2" xfId="545"/>
    <cellStyle name="常规 2 26 2 3" xfId="546"/>
    <cellStyle name="常规 2 26 2 4" xfId="547"/>
    <cellStyle name="常规 2 26 2 5" xfId="548"/>
    <cellStyle name="常规 2 26 3" xfId="549"/>
    <cellStyle name="常规 2 27" xfId="550"/>
    <cellStyle name="常规 2 27 2" xfId="551"/>
    <cellStyle name="常规 2 27 2 2" xfId="552"/>
    <cellStyle name="常规 2 27 2 3" xfId="553"/>
    <cellStyle name="常规 2 27 2 4" xfId="554"/>
    <cellStyle name="常规 2 27 2 5" xfId="555"/>
    <cellStyle name="常规 2 27 3" xfId="556"/>
    <cellStyle name="常规 2 28" xfId="557"/>
    <cellStyle name="常规 2 28 2" xfId="558"/>
    <cellStyle name="常规 2 28 2 2" xfId="559"/>
    <cellStyle name="常规 2 28 2 3" xfId="560"/>
    <cellStyle name="常规 2 28 2 4" xfId="561"/>
    <cellStyle name="常规 2 28 2 5" xfId="562"/>
    <cellStyle name="常规 2 28 3" xfId="563"/>
    <cellStyle name="常规 2 29" xfId="564"/>
    <cellStyle name="常规 2 29 2" xfId="565"/>
    <cellStyle name="常规 2 29 2 2" xfId="566"/>
    <cellStyle name="常规 2 29 2 3" xfId="567"/>
    <cellStyle name="常规 2 29 2 4" xfId="568"/>
    <cellStyle name="常规 2 29 2 5" xfId="569"/>
    <cellStyle name="常规 2 29 3" xfId="570"/>
    <cellStyle name="常规 2 3" xfId="571"/>
    <cellStyle name="常规 2 3 2" xfId="572"/>
    <cellStyle name="常规 2 3 2 2" xfId="573"/>
    <cellStyle name="常规 2 3 2 2 2" xfId="574"/>
    <cellStyle name="常规 2 3 2 2 3" xfId="575"/>
    <cellStyle name="常规 2 3 2 2 4" xfId="576"/>
    <cellStyle name="常规 2 3 2 2 5" xfId="577"/>
    <cellStyle name="常规 2 3 2 3" xfId="578"/>
    <cellStyle name="常规 2 3 3" xfId="579"/>
    <cellStyle name="常规 2 3 3 2" xfId="580"/>
    <cellStyle name="常规 2 3 3 3" xfId="581"/>
    <cellStyle name="常规 2 3 3 4" xfId="582"/>
    <cellStyle name="常规 2 3 3 5" xfId="583"/>
    <cellStyle name="常规 2 3 4" xfId="584"/>
    <cellStyle name="常规 2 3 5" xfId="585"/>
    <cellStyle name="常规 2 30" xfId="586"/>
    <cellStyle name="常规 2 30 2" xfId="587"/>
    <cellStyle name="常规 2 30 2 2" xfId="588"/>
    <cellStyle name="常规 2 30 2 3" xfId="589"/>
    <cellStyle name="常规 2 30 2 4" xfId="590"/>
    <cellStyle name="常规 2 30 2 5" xfId="591"/>
    <cellStyle name="常规 2 30 3" xfId="592"/>
    <cellStyle name="常规 2 31" xfId="593"/>
    <cellStyle name="常规 2 31 2" xfId="594"/>
    <cellStyle name="常规 2 31 2 2" xfId="595"/>
    <cellStyle name="常规 2 31 2 3" xfId="596"/>
    <cellStyle name="常规 2 31 2 4" xfId="597"/>
    <cellStyle name="常规 2 31 2 5" xfId="598"/>
    <cellStyle name="常规 2 31 3" xfId="599"/>
    <cellStyle name="常规 2 32" xfId="600"/>
    <cellStyle name="常规 2 32 2" xfId="601"/>
    <cellStyle name="常规 2 32 2 2" xfId="602"/>
    <cellStyle name="常规 2 32 2 3" xfId="603"/>
    <cellStyle name="常规 2 32 2 4" xfId="604"/>
    <cellStyle name="常规 2 32 2 5" xfId="605"/>
    <cellStyle name="常规 2 32 3" xfId="606"/>
    <cellStyle name="常规 2 33" xfId="607"/>
    <cellStyle name="常规 2 33 2" xfId="608"/>
    <cellStyle name="常规 2 33 2 2" xfId="609"/>
    <cellStyle name="常规 2 33 2 3" xfId="610"/>
    <cellStyle name="常规 2 33 2 4" xfId="611"/>
    <cellStyle name="常规 2 33 2 5" xfId="612"/>
    <cellStyle name="常规 2 33 3" xfId="613"/>
    <cellStyle name="常规 2 34" xfId="614"/>
    <cellStyle name="常规 2 34 2" xfId="615"/>
    <cellStyle name="常规 2 34 2 2" xfId="616"/>
    <cellStyle name="常规 2 34 2 3" xfId="617"/>
    <cellStyle name="常规 2 34 2 4" xfId="618"/>
    <cellStyle name="常规 2 34 2 5" xfId="619"/>
    <cellStyle name="常规 2 34 3" xfId="620"/>
    <cellStyle name="常规 2 35" xfId="621"/>
    <cellStyle name="常规 2 35 2" xfId="622"/>
    <cellStyle name="常规 2 35 2 2" xfId="623"/>
    <cellStyle name="常规 2 35 2 3" xfId="624"/>
    <cellStyle name="常规 2 35 2 4" xfId="625"/>
    <cellStyle name="常规 2 35 2 5" xfId="626"/>
    <cellStyle name="常规 2 35 3" xfId="627"/>
    <cellStyle name="常规 2 36" xfId="628"/>
    <cellStyle name="常规 2 36 2" xfId="629"/>
    <cellStyle name="常规 2 36 2 2" xfId="630"/>
    <cellStyle name="常规 2 36 2 3" xfId="631"/>
    <cellStyle name="常规 2 36 2 4" xfId="632"/>
    <cellStyle name="常规 2 36 2 5" xfId="633"/>
    <cellStyle name="常规 2 36 3" xfId="634"/>
    <cellStyle name="常规 2 37" xfId="635"/>
    <cellStyle name="常规 2 37 2" xfId="636"/>
    <cellStyle name="常规 2 37 2 2" xfId="637"/>
    <cellStyle name="常规 2 37 2 3" xfId="638"/>
    <cellStyle name="常规 2 37 2 4" xfId="639"/>
    <cellStyle name="常规 2 37 2 5" xfId="640"/>
    <cellStyle name="常规 2 37 3" xfId="641"/>
    <cellStyle name="常规 2 38" xfId="642"/>
    <cellStyle name="常规 2 38 2" xfId="643"/>
    <cellStyle name="常规 2 38 2 2" xfId="644"/>
    <cellStyle name="常规 2 38 2 3" xfId="645"/>
    <cellStyle name="常规 2 38 2 4" xfId="646"/>
    <cellStyle name="常规 2 38 2 5" xfId="647"/>
    <cellStyle name="常规 2 38 3" xfId="648"/>
    <cellStyle name="常规 2 39" xfId="649"/>
    <cellStyle name="常规 2 39 2" xfId="650"/>
    <cellStyle name="常规 2 39 2 2" xfId="651"/>
    <cellStyle name="常规 2 39 2 3" xfId="652"/>
    <cellStyle name="常规 2 39 2 4" xfId="653"/>
    <cellStyle name="常规 2 39 2 5" xfId="654"/>
    <cellStyle name="常规 2 39 3" xfId="655"/>
    <cellStyle name="常规 2 4" xfId="656"/>
    <cellStyle name="常规 2 4 2" xfId="657"/>
    <cellStyle name="常规 2 4 2 2" xfId="658"/>
    <cellStyle name="常规 2 4 2 3" xfId="659"/>
    <cellStyle name="常规 2 4 2 4" xfId="660"/>
    <cellStyle name="常规 2 4 2 5" xfId="661"/>
    <cellStyle name="常规 2 4 3" xfId="662"/>
    <cellStyle name="常规 2 40" xfId="663"/>
    <cellStyle name="常规 2 40 2" xfId="664"/>
    <cellStyle name="常规 2 40 2 2" xfId="665"/>
    <cellStyle name="常规 2 40 2 3" xfId="666"/>
    <cellStyle name="常规 2 40 2 4" xfId="667"/>
    <cellStyle name="常规 2 40 2 5" xfId="668"/>
    <cellStyle name="常规 2 40 3" xfId="669"/>
    <cellStyle name="常规 2 41" xfId="670"/>
    <cellStyle name="常规 2 41 2" xfId="671"/>
    <cellStyle name="常规 2 41 2 2" xfId="672"/>
    <cellStyle name="常规 2 41 2 3" xfId="673"/>
    <cellStyle name="常规 2 41 2 4" xfId="674"/>
    <cellStyle name="常规 2 41 2 5" xfId="675"/>
    <cellStyle name="常规 2 41 3" xfId="676"/>
    <cellStyle name="常规 2 42" xfId="677"/>
    <cellStyle name="常规 2 42 2" xfId="678"/>
    <cellStyle name="常规 2 42 2 2" xfId="679"/>
    <cellStyle name="常规 2 42 2 3" xfId="680"/>
    <cellStyle name="常规 2 42 2 4" xfId="681"/>
    <cellStyle name="常规 2 42 2 5" xfId="682"/>
    <cellStyle name="常规 2 42 3" xfId="683"/>
    <cellStyle name="常规 2 43" xfId="684"/>
    <cellStyle name="常规 2 43 2" xfId="685"/>
    <cellStyle name="常规 2 43 2 2" xfId="686"/>
    <cellStyle name="常规 2 43 2 3" xfId="687"/>
    <cellStyle name="常规 2 43 2 4" xfId="688"/>
    <cellStyle name="常规 2 43 2 5" xfId="689"/>
    <cellStyle name="常规 2 43 3" xfId="690"/>
    <cellStyle name="常规 2 44" xfId="691"/>
    <cellStyle name="常规 2 44 2" xfId="692"/>
    <cellStyle name="常规 2 44 2 2" xfId="693"/>
    <cellStyle name="常规 2 44 2 3" xfId="694"/>
    <cellStyle name="常规 2 44 2 4" xfId="695"/>
    <cellStyle name="常规 2 44 2 5" xfId="696"/>
    <cellStyle name="常规 2 44 3" xfId="697"/>
    <cellStyle name="常规 2 45" xfId="698"/>
    <cellStyle name="常规 2 45 2" xfId="699"/>
    <cellStyle name="常规 2 45 2 2" xfId="700"/>
    <cellStyle name="常规 2 45 2 3" xfId="701"/>
    <cellStyle name="常规 2 45 2 4" xfId="702"/>
    <cellStyle name="常规 2 45 2 5" xfId="703"/>
    <cellStyle name="常规 2 45 3" xfId="704"/>
    <cellStyle name="常规 2 46" xfId="705"/>
    <cellStyle name="常规 2 46 2" xfId="706"/>
    <cellStyle name="常规 2 46 2 2" xfId="707"/>
    <cellStyle name="常规 2 46 2 3" xfId="708"/>
    <cellStyle name="常规 2 46 2 4" xfId="709"/>
    <cellStyle name="常规 2 46 2 5" xfId="710"/>
    <cellStyle name="常规 2 46 3" xfId="711"/>
    <cellStyle name="常规 2 47" xfId="712"/>
    <cellStyle name="常规 2 47 2" xfId="713"/>
    <cellStyle name="常规 2 47 2 2" xfId="714"/>
    <cellStyle name="常规 2 47 2 3" xfId="715"/>
    <cellStyle name="常规 2 47 2 4" xfId="716"/>
    <cellStyle name="常规 2 47 2 5" xfId="717"/>
    <cellStyle name="常规 2 47 3" xfId="718"/>
    <cellStyle name="常规 2 48" xfId="719"/>
    <cellStyle name="常规 2 48 2" xfId="720"/>
    <cellStyle name="常规 2 48 2 2" xfId="721"/>
    <cellStyle name="常规 2 48 2 3" xfId="722"/>
    <cellStyle name="常规 2 48 2 4" xfId="723"/>
    <cellStyle name="常规 2 48 2 5" xfId="724"/>
    <cellStyle name="常规 2 48 3" xfId="725"/>
    <cellStyle name="常规 2 49" xfId="726"/>
    <cellStyle name="常规 2 49 2" xfId="727"/>
    <cellStyle name="常规 2 49 2 2" xfId="728"/>
    <cellStyle name="常规 2 49 2 3" xfId="729"/>
    <cellStyle name="常规 2 49 2 4" xfId="730"/>
    <cellStyle name="常规 2 49 2 5" xfId="731"/>
    <cellStyle name="常规 2 49 3" xfId="732"/>
    <cellStyle name="常规 2 5" xfId="733"/>
    <cellStyle name="常规 2 5 2" xfId="734"/>
    <cellStyle name="常规 2 5 2 2" xfId="735"/>
    <cellStyle name="常规 2 5 2 3" xfId="736"/>
    <cellStyle name="常规 2 5 2 4" xfId="737"/>
    <cellStyle name="常规 2 5 2 5" xfId="738"/>
    <cellStyle name="常规 2 5 3" xfId="739"/>
    <cellStyle name="常规 2 50" xfId="740"/>
    <cellStyle name="常规 2 50 2" xfId="741"/>
    <cellStyle name="常规 2 50 2 2" xfId="742"/>
    <cellStyle name="常规 2 50 2 3" xfId="743"/>
    <cellStyle name="常规 2 50 2 4" xfId="744"/>
    <cellStyle name="常规 2 50 2 5" xfId="745"/>
    <cellStyle name="常规 2 50 3" xfId="746"/>
    <cellStyle name="常规 2 51" xfId="747"/>
    <cellStyle name="常规 2 51 2" xfId="748"/>
    <cellStyle name="常规 2 51 2 2" xfId="749"/>
    <cellStyle name="常规 2 51 2 3" xfId="750"/>
    <cellStyle name="常规 2 51 2 4" xfId="751"/>
    <cellStyle name="常规 2 51 2 5" xfId="752"/>
    <cellStyle name="常规 2 51 3" xfId="753"/>
    <cellStyle name="常规 2 52" xfId="754"/>
    <cellStyle name="常规 2 52 2" xfId="755"/>
    <cellStyle name="常规 2 52 2 2" xfId="756"/>
    <cellStyle name="常规 2 52 2 3" xfId="757"/>
    <cellStyle name="常规 2 52 2 4" xfId="758"/>
    <cellStyle name="常规 2 52 2 5" xfId="759"/>
    <cellStyle name="常规 2 52 3" xfId="760"/>
    <cellStyle name="常规 2 53" xfId="761"/>
    <cellStyle name="常规 2 53 2" xfId="762"/>
    <cellStyle name="常规 2 53 2 2" xfId="763"/>
    <cellStyle name="常规 2 53 2 3" xfId="764"/>
    <cellStyle name="常规 2 53 2 4" xfId="765"/>
    <cellStyle name="常规 2 53 2 5" xfId="766"/>
    <cellStyle name="常规 2 53 3" xfId="767"/>
    <cellStyle name="常规 2 54" xfId="768"/>
    <cellStyle name="常规 2 54 2" xfId="769"/>
    <cellStyle name="常规 2 54 2 2" xfId="770"/>
    <cellStyle name="常规 2 54 2 3" xfId="771"/>
    <cellStyle name="常规 2 54 2 4" xfId="772"/>
    <cellStyle name="常规 2 54 2 5" xfId="773"/>
    <cellStyle name="常规 2 54 3" xfId="774"/>
    <cellStyle name="常规 2 55" xfId="775"/>
    <cellStyle name="常规 2 55 2" xfId="776"/>
    <cellStyle name="常规 2 55 2 2" xfId="777"/>
    <cellStyle name="常规 2 55 2 3" xfId="778"/>
    <cellStyle name="常规 2 55 2 4" xfId="779"/>
    <cellStyle name="常规 2 55 2 5" xfId="780"/>
    <cellStyle name="常规 2 55 3" xfId="781"/>
    <cellStyle name="常规 2 56" xfId="782"/>
    <cellStyle name="常规 2 56 2" xfId="783"/>
    <cellStyle name="常规 2 56 2 2" xfId="784"/>
    <cellStyle name="常规 2 56 2 3" xfId="785"/>
    <cellStyle name="常规 2 56 2 4" xfId="786"/>
    <cellStyle name="常规 2 56 2 5" xfId="787"/>
    <cellStyle name="常规 2 56 3" xfId="788"/>
    <cellStyle name="常规 2 57" xfId="789"/>
    <cellStyle name="常规 2 57 2" xfId="790"/>
    <cellStyle name="常规 2 57 2 2" xfId="791"/>
    <cellStyle name="常规 2 57 2 3" xfId="792"/>
    <cellStyle name="常规 2 57 2 4" xfId="793"/>
    <cellStyle name="常规 2 57 2 5" xfId="794"/>
    <cellStyle name="常规 2 57 3" xfId="795"/>
    <cellStyle name="常规 2 58" xfId="796"/>
    <cellStyle name="常规 2 58 2" xfId="797"/>
    <cellStyle name="常规 2 58 2 2" xfId="798"/>
    <cellStyle name="常规 2 58 2 3" xfId="799"/>
    <cellStyle name="常规 2 58 2 4" xfId="800"/>
    <cellStyle name="常规 2 58 2 5" xfId="801"/>
    <cellStyle name="常规 2 58 3" xfId="802"/>
    <cellStyle name="常规 2 59" xfId="803"/>
    <cellStyle name="常规 2 59 2" xfId="804"/>
    <cellStyle name="常规 2 59 2 2" xfId="805"/>
    <cellStyle name="常规 2 59 2 3" xfId="806"/>
    <cellStyle name="常规 2 59 2 4" xfId="807"/>
    <cellStyle name="常规 2 59 2 5" xfId="808"/>
    <cellStyle name="常规 2 59 3" xfId="809"/>
    <cellStyle name="常规 2 6" xfId="810"/>
    <cellStyle name="常规 2 6 2" xfId="811"/>
    <cellStyle name="常规 2 6 2 2" xfId="812"/>
    <cellStyle name="常规 2 6 2 3" xfId="813"/>
    <cellStyle name="常规 2 6 2 4" xfId="814"/>
    <cellStyle name="常规 2 6 2 5" xfId="815"/>
    <cellStyle name="常规 2 6 3" xfId="816"/>
    <cellStyle name="常规 2 60" xfId="817"/>
    <cellStyle name="常规 2 60 2" xfId="818"/>
    <cellStyle name="常规 2 60 2 2" xfId="819"/>
    <cellStyle name="常规 2 60 2 3" xfId="820"/>
    <cellStyle name="常规 2 60 2 4" xfId="821"/>
    <cellStyle name="常规 2 60 2 5" xfId="822"/>
    <cellStyle name="常规 2 60 3" xfId="823"/>
    <cellStyle name="常规 2 61" xfId="824"/>
    <cellStyle name="常规 2 61 2" xfId="825"/>
    <cellStyle name="常规 2 61 2 2" xfId="826"/>
    <cellStyle name="常规 2 61 2 3" xfId="827"/>
    <cellStyle name="常规 2 61 2 4" xfId="828"/>
    <cellStyle name="常规 2 61 2 5" xfId="829"/>
    <cellStyle name="常规 2 61 3" xfId="830"/>
    <cellStyle name="常规 2 62" xfId="831"/>
    <cellStyle name="常规 2 62 2" xfId="832"/>
    <cellStyle name="常规 2 62 2 2" xfId="833"/>
    <cellStyle name="常规 2 62 2 3" xfId="834"/>
    <cellStyle name="常规 2 62 2 4" xfId="835"/>
    <cellStyle name="常规 2 62 2 5" xfId="836"/>
    <cellStyle name="常规 2 62 3" xfId="837"/>
    <cellStyle name="常规 2 63" xfId="838"/>
    <cellStyle name="常规 2 63 2" xfId="839"/>
    <cellStyle name="常规 2 63 2 2" xfId="840"/>
    <cellStyle name="常规 2 63 2 3" xfId="841"/>
    <cellStyle name="常规 2 63 2 4" xfId="842"/>
    <cellStyle name="常规 2 63 2 5" xfId="843"/>
    <cellStyle name="常规 2 63 3" xfId="844"/>
    <cellStyle name="常规 2 64" xfId="845"/>
    <cellStyle name="常规 2 64 2" xfId="846"/>
    <cellStyle name="常规 2 64 2 2" xfId="847"/>
    <cellStyle name="常规 2 64 2 3" xfId="848"/>
    <cellStyle name="常规 2 64 2 4" xfId="849"/>
    <cellStyle name="常规 2 64 2 5" xfId="850"/>
    <cellStyle name="常规 2 64 3" xfId="851"/>
    <cellStyle name="常规 2 65" xfId="852"/>
    <cellStyle name="常规 2 65 2" xfId="853"/>
    <cellStyle name="常规 2 65 2 2" xfId="854"/>
    <cellStyle name="常规 2 65 2 3" xfId="855"/>
    <cellStyle name="常规 2 65 2 4" xfId="856"/>
    <cellStyle name="常规 2 65 2 5" xfId="857"/>
    <cellStyle name="常规 2 65 3" xfId="858"/>
    <cellStyle name="常规 2 66" xfId="859"/>
    <cellStyle name="常规 2 66 2" xfId="860"/>
    <cellStyle name="常规 2 66 2 2" xfId="861"/>
    <cellStyle name="常规 2 66 2 3" xfId="862"/>
    <cellStyle name="常规 2 66 2 4" xfId="863"/>
    <cellStyle name="常规 2 66 2 5" xfId="864"/>
    <cellStyle name="常规 2 66 3" xfId="865"/>
    <cellStyle name="常规 2 67" xfId="866"/>
    <cellStyle name="常规 2 67 2" xfId="867"/>
    <cellStyle name="常规 2 67 2 2" xfId="868"/>
    <cellStyle name="常规 2 67 2 3" xfId="869"/>
    <cellStyle name="常规 2 67 2 4" xfId="870"/>
    <cellStyle name="常规 2 67 2 5" xfId="871"/>
    <cellStyle name="常规 2 67 3" xfId="872"/>
    <cellStyle name="常规 2 68" xfId="873"/>
    <cellStyle name="常规 2 68 2" xfId="874"/>
    <cellStyle name="常规 2 68 2 2" xfId="875"/>
    <cellStyle name="常规 2 68 2 3" xfId="876"/>
    <cellStyle name="常规 2 68 2 4" xfId="877"/>
    <cellStyle name="常规 2 68 2 5" xfId="878"/>
    <cellStyle name="常规 2 68 3" xfId="879"/>
    <cellStyle name="常规 2 69" xfId="880"/>
    <cellStyle name="常规 2 69 2" xfId="881"/>
    <cellStyle name="常规 2 69 2 2" xfId="882"/>
    <cellStyle name="常规 2 69 2 3" xfId="883"/>
    <cellStyle name="常规 2 69 2 4" xfId="884"/>
    <cellStyle name="常规 2 69 2 5" xfId="885"/>
    <cellStyle name="常规 2 69 3" xfId="886"/>
    <cellStyle name="常规 2 7" xfId="887"/>
    <cellStyle name="常规 2 7 2" xfId="888"/>
    <cellStyle name="常规 2 7 2 2" xfId="889"/>
    <cellStyle name="常规 2 7 2 3" xfId="890"/>
    <cellStyle name="常规 2 7 2 4" xfId="891"/>
    <cellStyle name="常规 2 7 2 5" xfId="892"/>
    <cellStyle name="常规 2 7 3" xfId="893"/>
    <cellStyle name="常规 2 70" xfId="894"/>
    <cellStyle name="常规 2 70 2" xfId="895"/>
    <cellStyle name="常规 2 70 2 2" xfId="896"/>
    <cellStyle name="常规 2 70 2 3" xfId="897"/>
    <cellStyle name="常规 2 70 2 4" xfId="898"/>
    <cellStyle name="常规 2 70 2 5" xfId="899"/>
    <cellStyle name="常规 2 70 3" xfId="900"/>
    <cellStyle name="常规 2 71" xfId="901"/>
    <cellStyle name="常规 2 71 2" xfId="902"/>
    <cellStyle name="常规 2 71 2 2" xfId="903"/>
    <cellStyle name="常规 2 71 2 3" xfId="904"/>
    <cellStyle name="常规 2 71 2 4" xfId="905"/>
    <cellStyle name="常规 2 71 2 5" xfId="906"/>
    <cellStyle name="常规 2 71 3" xfId="907"/>
    <cellStyle name="常规 2 72" xfId="908"/>
    <cellStyle name="常规 2 72 2" xfId="909"/>
    <cellStyle name="常规 2 72 2 2" xfId="910"/>
    <cellStyle name="常规 2 72 2 3" xfId="911"/>
    <cellStyle name="常规 2 72 2 4" xfId="912"/>
    <cellStyle name="常规 2 72 2 5" xfId="913"/>
    <cellStyle name="常规 2 72 3" xfId="914"/>
    <cellStyle name="常规 2 73" xfId="915"/>
    <cellStyle name="常规 2 73 2" xfId="916"/>
    <cellStyle name="常规 2 73 2 2" xfId="917"/>
    <cellStyle name="常规 2 73 2 3" xfId="918"/>
    <cellStyle name="常规 2 73 2 4" xfId="919"/>
    <cellStyle name="常规 2 73 2 5" xfId="920"/>
    <cellStyle name="常规 2 73 3" xfId="921"/>
    <cellStyle name="常规 2 74" xfId="922"/>
    <cellStyle name="常规 2 74 2" xfId="923"/>
    <cellStyle name="常规 2 74 2 2" xfId="924"/>
    <cellStyle name="常规 2 74 2 3" xfId="925"/>
    <cellStyle name="常规 2 74 2 4" xfId="926"/>
    <cellStyle name="常规 2 74 2 5" xfId="927"/>
    <cellStyle name="常规 2 74 3" xfId="928"/>
    <cellStyle name="常规 2 75" xfId="929"/>
    <cellStyle name="常规 2 75 2" xfId="930"/>
    <cellStyle name="常规 2 75 2 2" xfId="931"/>
    <cellStyle name="常规 2 75 2 3" xfId="932"/>
    <cellStyle name="常规 2 75 2 4" xfId="933"/>
    <cellStyle name="常规 2 75 2 5" xfId="934"/>
    <cellStyle name="常规 2 75 3" xfId="935"/>
    <cellStyle name="常规 2 76" xfId="936"/>
    <cellStyle name="常规 2 76 2" xfId="937"/>
    <cellStyle name="常规 2 76 2 2" xfId="938"/>
    <cellStyle name="常规 2 76 2 3" xfId="939"/>
    <cellStyle name="常规 2 76 2 4" xfId="940"/>
    <cellStyle name="常规 2 76 2 5" xfId="941"/>
    <cellStyle name="常规 2 76 3" xfId="942"/>
    <cellStyle name="常规 2 77" xfId="943"/>
    <cellStyle name="常规 2 77 2" xfId="944"/>
    <cellStyle name="常规 2 77 2 2" xfId="945"/>
    <cellStyle name="常规 2 77 2 3" xfId="946"/>
    <cellStyle name="常规 2 77 2 4" xfId="947"/>
    <cellStyle name="常规 2 77 2 5" xfId="948"/>
    <cellStyle name="常规 2 77 3" xfId="949"/>
    <cellStyle name="常规 2 78" xfId="950"/>
    <cellStyle name="常规 2 78 2" xfId="951"/>
    <cellStyle name="常规 2 78 2 2" xfId="952"/>
    <cellStyle name="常规 2 78 2 3" xfId="953"/>
    <cellStyle name="常规 2 78 2 4" xfId="954"/>
    <cellStyle name="常规 2 78 2 5" xfId="955"/>
    <cellStyle name="常规 2 78 3" xfId="956"/>
    <cellStyle name="常规 2 79" xfId="957"/>
    <cellStyle name="常规 2 79 2" xfId="958"/>
    <cellStyle name="常规 2 79 2 2" xfId="959"/>
    <cellStyle name="常规 2 79 2 3" xfId="960"/>
    <cellStyle name="常规 2 79 2 4" xfId="961"/>
    <cellStyle name="常规 2 79 2 5" xfId="962"/>
    <cellStyle name="常规 2 79 3" xfId="963"/>
    <cellStyle name="常规 2 8" xfId="964"/>
    <cellStyle name="常规 2 8 2" xfId="965"/>
    <cellStyle name="常规 2 8 2 2" xfId="966"/>
    <cellStyle name="常规 2 8 2 3" xfId="967"/>
    <cellStyle name="常规 2 8 2 4" xfId="968"/>
    <cellStyle name="常规 2 8 2 5" xfId="969"/>
    <cellStyle name="常规 2 8 3" xfId="970"/>
    <cellStyle name="常规 2 80" xfId="971"/>
    <cellStyle name="常规 2 80 2" xfId="972"/>
    <cellStyle name="常规 2 80 2 2" xfId="973"/>
    <cellStyle name="常规 2 80 2 3" xfId="974"/>
    <cellStyle name="常规 2 80 2 4" xfId="975"/>
    <cellStyle name="常规 2 80 2 5" xfId="976"/>
    <cellStyle name="常规 2 80 3" xfId="977"/>
    <cellStyle name="常规 2 81" xfId="978"/>
    <cellStyle name="常规 2 81 2" xfId="979"/>
    <cellStyle name="常规 2 81 2 2" xfId="980"/>
    <cellStyle name="常规 2 81 2 3" xfId="981"/>
    <cellStyle name="常规 2 81 2 4" xfId="982"/>
    <cellStyle name="常规 2 81 2 5" xfId="983"/>
    <cellStyle name="常规 2 81 3" xfId="984"/>
    <cellStyle name="常规 2 82" xfId="985"/>
    <cellStyle name="常规 2 82 2" xfId="986"/>
    <cellStyle name="常规 2 82 2 2" xfId="987"/>
    <cellStyle name="常规 2 82 2 3" xfId="988"/>
    <cellStyle name="常规 2 82 2 4" xfId="989"/>
    <cellStyle name="常规 2 82 2 5" xfId="990"/>
    <cellStyle name="常规 2 82 3" xfId="991"/>
    <cellStyle name="常规 2 83" xfId="992"/>
    <cellStyle name="常规 2 83 2" xfId="993"/>
    <cellStyle name="常规 2 83 2 2" xfId="994"/>
    <cellStyle name="常规 2 83 2 3" xfId="995"/>
    <cellStyle name="常规 2 83 2 4" xfId="996"/>
    <cellStyle name="常规 2 83 2 5" xfId="997"/>
    <cellStyle name="常规 2 83 3" xfId="998"/>
    <cellStyle name="常规 2 84" xfId="999"/>
    <cellStyle name="常规 2 84 2" xfId="1000"/>
    <cellStyle name="常规 2 84 2 2" xfId="1001"/>
    <cellStyle name="常规 2 84 2 3" xfId="1002"/>
    <cellStyle name="常规 2 84 2 4" xfId="1003"/>
    <cellStyle name="常规 2 84 2 5" xfId="1004"/>
    <cellStyle name="常规 2 84 3" xfId="1005"/>
    <cellStyle name="常规 2 85" xfId="1006"/>
    <cellStyle name="常规 2 85 2" xfId="1007"/>
    <cellStyle name="常规 2 85 2 2" xfId="1008"/>
    <cellStyle name="常规 2 85 2 3" xfId="1009"/>
    <cellStyle name="常规 2 85 2 4" xfId="1010"/>
    <cellStyle name="常规 2 85 2 5" xfId="1011"/>
    <cellStyle name="常规 2 85 3" xfId="1012"/>
    <cellStyle name="常规 2 86" xfId="1013"/>
    <cellStyle name="常规 2 86 2" xfId="1014"/>
    <cellStyle name="常规 2 86 2 2" xfId="1015"/>
    <cellStyle name="常规 2 86 2 3" xfId="1016"/>
    <cellStyle name="常规 2 86 2 4" xfId="1017"/>
    <cellStyle name="常规 2 86 2 5" xfId="1018"/>
    <cellStyle name="常规 2 86 3" xfId="1019"/>
    <cellStyle name="常规 2 87" xfId="1020"/>
    <cellStyle name="常规 2 87 2" xfId="1021"/>
    <cellStyle name="常规 2 87 2 2" xfId="1022"/>
    <cellStyle name="常规 2 87 2 3" xfId="1023"/>
    <cellStyle name="常规 2 87 2 4" xfId="1024"/>
    <cellStyle name="常规 2 87 2 5" xfId="1025"/>
    <cellStyle name="常规 2 87 3" xfId="1026"/>
    <cellStyle name="常规 2 88" xfId="1027"/>
    <cellStyle name="常规 2 88 2" xfId="1028"/>
    <cellStyle name="常规 2 88 3" xfId="1029"/>
    <cellStyle name="常规 2 88 4" xfId="1030"/>
    <cellStyle name="常规 2 88 5" xfId="1031"/>
    <cellStyle name="常规 2 89" xfId="1032"/>
    <cellStyle name="常规 2 89 2" xfId="1033"/>
    <cellStyle name="常规 2 89 3" xfId="1034"/>
    <cellStyle name="常规 2 89 4" xfId="1035"/>
    <cellStyle name="常规 2 89 5" xfId="1036"/>
    <cellStyle name="常规 2 9" xfId="1037"/>
    <cellStyle name="常规 2 9 2" xfId="1038"/>
    <cellStyle name="常规 2 9 2 2" xfId="1039"/>
    <cellStyle name="常规 2 9 2 3" xfId="1040"/>
    <cellStyle name="常规 2 9 2 4" xfId="1041"/>
    <cellStyle name="常规 2 9 2 5" xfId="1042"/>
    <cellStyle name="常规 2 9 3" xfId="1043"/>
    <cellStyle name="常规 2 90" xfId="1044"/>
    <cellStyle name="常规 2 91" xfId="1045"/>
    <cellStyle name="常规 20" xfId="1046"/>
    <cellStyle name="常规 20 2" xfId="1047"/>
    <cellStyle name="常规 20 2 2" xfId="1048"/>
    <cellStyle name="常规 20 2 3" xfId="1049"/>
    <cellStyle name="常规 20 2 4" xfId="1050"/>
    <cellStyle name="常规 20 2 5" xfId="1051"/>
    <cellStyle name="常规 20 3" xfId="1052"/>
    <cellStyle name="常规 20 4" xfId="1053"/>
    <cellStyle name="常规 201" xfId="1054"/>
    <cellStyle name="常规 21" xfId="1055"/>
    <cellStyle name="常规 22" xfId="1056"/>
    <cellStyle name="常规 22 2" xfId="1057"/>
    <cellStyle name="常规 22 2 2" xfId="1058"/>
    <cellStyle name="常规 22 2 3" xfId="1059"/>
    <cellStyle name="常规 22 2 4" xfId="1060"/>
    <cellStyle name="常规 22 2 5" xfId="1061"/>
    <cellStyle name="常规 22 3" xfId="1062"/>
    <cellStyle name="常规 22 4" xfId="1063"/>
    <cellStyle name="常规 23" xfId="1064"/>
    <cellStyle name="常规 23 2" xfId="1065"/>
    <cellStyle name="常规 23 2 2" xfId="1066"/>
    <cellStyle name="常规 23 2 3" xfId="1067"/>
    <cellStyle name="常规 23 2 4" xfId="1068"/>
    <cellStyle name="常规 23 2 5" xfId="1069"/>
    <cellStyle name="常规 23 3" xfId="1070"/>
    <cellStyle name="常规 23 4" xfId="1071"/>
    <cellStyle name="常规 24" xfId="1072"/>
    <cellStyle name="常规 25" xfId="1073"/>
    <cellStyle name="常规 25 2" xfId="1074"/>
    <cellStyle name="常规 25 2 2" xfId="1075"/>
    <cellStyle name="常规 25 2 3" xfId="1076"/>
    <cellStyle name="常规 25 2 4" xfId="1077"/>
    <cellStyle name="常规 25 2 5" xfId="1078"/>
    <cellStyle name="常规 25 3" xfId="1079"/>
    <cellStyle name="常规 25 4" xfId="1080"/>
    <cellStyle name="常规 26" xfId="1081"/>
    <cellStyle name="常规 26 2" xfId="1082"/>
    <cellStyle name="常规 26 2 2" xfId="1083"/>
    <cellStyle name="常规 26 2 3" xfId="1084"/>
    <cellStyle name="常规 26 2 4" xfId="1085"/>
    <cellStyle name="常规 26 2 5" xfId="1086"/>
    <cellStyle name="常规 26 3" xfId="1087"/>
    <cellStyle name="常规 26 4" xfId="1088"/>
    <cellStyle name="常规 27" xfId="1089"/>
    <cellStyle name="常规 28" xfId="1090"/>
    <cellStyle name="常规 28 2" xfId="1091"/>
    <cellStyle name="常规 28 2 2" xfId="1092"/>
    <cellStyle name="常规 28 2 3" xfId="1093"/>
    <cellStyle name="常规 28 2 4" xfId="1094"/>
    <cellStyle name="常规 28 2 5" xfId="1095"/>
    <cellStyle name="常规 28 3" xfId="1096"/>
    <cellStyle name="常规 28 4" xfId="1097"/>
    <cellStyle name="常规 29" xfId="1098"/>
    <cellStyle name="常规 29 2" xfId="1099"/>
    <cellStyle name="常规 29 2 2" xfId="1100"/>
    <cellStyle name="常规 29 2 3" xfId="1101"/>
    <cellStyle name="常规 29 2 4" xfId="1102"/>
    <cellStyle name="常规 29 2 5" xfId="1103"/>
    <cellStyle name="常规 29 3" xfId="1104"/>
    <cellStyle name="常规 29 4" xfId="1105"/>
    <cellStyle name="常规 3" xfId="1106"/>
    <cellStyle name="常规 3 10" xfId="1107"/>
    <cellStyle name="常规 3 10 2" xfId="1108"/>
    <cellStyle name="常规 3 10 2 2" xfId="1109"/>
    <cellStyle name="常规 3 10 2 3" xfId="1110"/>
    <cellStyle name="常规 3 10 2 4" xfId="1111"/>
    <cellStyle name="常规 3 10 2 5" xfId="1112"/>
    <cellStyle name="常规 3 10 3" xfId="1113"/>
    <cellStyle name="常规 3 11" xfId="1114"/>
    <cellStyle name="常规 3 11 2" xfId="1115"/>
    <cellStyle name="常规 3 11 2 2" xfId="1116"/>
    <cellStyle name="常规 3 11 2 3" xfId="1117"/>
    <cellStyle name="常规 3 11 2 4" xfId="1118"/>
    <cellStyle name="常规 3 11 2 5" xfId="1119"/>
    <cellStyle name="常规 3 11 3" xfId="1120"/>
    <cellStyle name="常规 3 12" xfId="1121"/>
    <cellStyle name="常规 3 12 2" xfId="1122"/>
    <cellStyle name="常规 3 12 2 2" xfId="1123"/>
    <cellStyle name="常规 3 12 2 3" xfId="1124"/>
    <cellStyle name="常规 3 12 2 4" xfId="1125"/>
    <cellStyle name="常规 3 12 2 5" xfId="1126"/>
    <cellStyle name="常规 3 12 3" xfId="1127"/>
    <cellStyle name="常规 3 13" xfId="1128"/>
    <cellStyle name="常规 3 13 2" xfId="1129"/>
    <cellStyle name="常规 3 13 2 2" xfId="1130"/>
    <cellStyle name="常规 3 13 2 3" xfId="1131"/>
    <cellStyle name="常规 3 13 2 4" xfId="1132"/>
    <cellStyle name="常规 3 13 2 5" xfId="1133"/>
    <cellStyle name="常规 3 13 3" xfId="1134"/>
    <cellStyle name="常规 3 14" xfId="1135"/>
    <cellStyle name="常规 3 14 2" xfId="1136"/>
    <cellStyle name="常规 3 14 2 2" xfId="1137"/>
    <cellStyle name="常规 3 14 2 3" xfId="1138"/>
    <cellStyle name="常规 3 14 2 4" xfId="1139"/>
    <cellStyle name="常规 3 14 2 5" xfId="1140"/>
    <cellStyle name="常规 3 14 3" xfId="1141"/>
    <cellStyle name="常规 3 15" xfId="1142"/>
    <cellStyle name="常规 3 15 2" xfId="1143"/>
    <cellStyle name="常规 3 15 2 2" xfId="1144"/>
    <cellStyle name="常规 3 15 2 3" xfId="1145"/>
    <cellStyle name="常规 3 15 2 4" xfId="1146"/>
    <cellStyle name="常规 3 15 2 5" xfId="1147"/>
    <cellStyle name="常规 3 15 3" xfId="1148"/>
    <cellStyle name="常规 3 16" xfId="1149"/>
    <cellStyle name="常规 3 16 2" xfId="1150"/>
    <cellStyle name="常规 3 16 2 2" xfId="1151"/>
    <cellStyle name="常规 3 16 2 3" xfId="1152"/>
    <cellStyle name="常规 3 16 2 4" xfId="1153"/>
    <cellStyle name="常规 3 16 2 5" xfId="1154"/>
    <cellStyle name="常规 3 16 3" xfId="1155"/>
    <cellStyle name="常规 3 17" xfId="1156"/>
    <cellStyle name="常规 3 17 2" xfId="1157"/>
    <cellStyle name="常规 3 17 2 2" xfId="1158"/>
    <cellStyle name="常规 3 17 2 3" xfId="1159"/>
    <cellStyle name="常规 3 17 2 4" xfId="1160"/>
    <cellStyle name="常规 3 17 2 5" xfId="1161"/>
    <cellStyle name="常规 3 17 3" xfId="1162"/>
    <cellStyle name="常规 3 18" xfId="1163"/>
    <cellStyle name="常规 3 18 2" xfId="1164"/>
    <cellStyle name="常规 3 18 2 2" xfId="1165"/>
    <cellStyle name="常规 3 18 2 3" xfId="1166"/>
    <cellStyle name="常规 3 18 2 4" xfId="1167"/>
    <cellStyle name="常规 3 18 2 5" xfId="1168"/>
    <cellStyle name="常规 3 18 3" xfId="1169"/>
    <cellStyle name="常规 3 19" xfId="1170"/>
    <cellStyle name="常规 3 19 2" xfId="1171"/>
    <cellStyle name="常规 3 19 2 2" xfId="1172"/>
    <cellStyle name="常规 3 19 2 3" xfId="1173"/>
    <cellStyle name="常规 3 19 2 4" xfId="1174"/>
    <cellStyle name="常规 3 19 2 5" xfId="1175"/>
    <cellStyle name="常规 3 19 3" xfId="1176"/>
    <cellStyle name="常规 3 2" xfId="1177"/>
    <cellStyle name="常规 3 2 2" xfId="1178"/>
    <cellStyle name="常规 3 2 2 2" xfId="1179"/>
    <cellStyle name="常规 3 2 2 2 2" xfId="1180"/>
    <cellStyle name="常规 3 2 2 2 2 2" xfId="1181"/>
    <cellStyle name="常规 3 2 2 2 3" xfId="1182"/>
    <cellStyle name="常规 3 2 2 2 4" xfId="1183"/>
    <cellStyle name="常规 3 2 2 2 5" xfId="1184"/>
    <cellStyle name="常规 3 2 2 3" xfId="1185"/>
    <cellStyle name="常规 3 2 3" xfId="1186"/>
    <cellStyle name="常规 3 2 3 2" xfId="1187"/>
    <cellStyle name="常规 3 2 3 3" xfId="1188"/>
    <cellStyle name="常规 3 2 3 4" xfId="1189"/>
    <cellStyle name="常规 3 2 3 5" xfId="1190"/>
    <cellStyle name="常规 3 2 4" xfId="1191"/>
    <cellStyle name="常规 3 20" xfId="1192"/>
    <cellStyle name="常规 3 20 2" xfId="1193"/>
    <cellStyle name="常规 3 20 2 2" xfId="1194"/>
    <cellStyle name="常规 3 20 2 3" xfId="1195"/>
    <cellStyle name="常规 3 20 2 4" xfId="1196"/>
    <cellStyle name="常规 3 20 2 5" xfId="1197"/>
    <cellStyle name="常规 3 20 3" xfId="1198"/>
    <cellStyle name="常规 3 21" xfId="1199"/>
    <cellStyle name="常规 3 21 2" xfId="1200"/>
    <cellStyle name="常规 3 21 2 2" xfId="1201"/>
    <cellStyle name="常规 3 21 2 3" xfId="1202"/>
    <cellStyle name="常规 3 21 2 4" xfId="1203"/>
    <cellStyle name="常规 3 21 2 5" xfId="1204"/>
    <cellStyle name="常规 3 21 3" xfId="1205"/>
    <cellStyle name="常规 3 22" xfId="1206"/>
    <cellStyle name="常规 3 22 2" xfId="1207"/>
    <cellStyle name="常规 3 22 2 2" xfId="1208"/>
    <cellStyle name="常规 3 22 2 3" xfId="1209"/>
    <cellStyle name="常规 3 22 2 4" xfId="1210"/>
    <cellStyle name="常规 3 22 2 5" xfId="1211"/>
    <cellStyle name="常规 3 22 3" xfId="1212"/>
    <cellStyle name="常规 3 23" xfId="1213"/>
    <cellStyle name="常规 3 23 2" xfId="1214"/>
    <cellStyle name="常规 3 23 2 2" xfId="1215"/>
    <cellStyle name="常规 3 23 2 3" xfId="1216"/>
    <cellStyle name="常规 3 23 2 4" xfId="1217"/>
    <cellStyle name="常规 3 23 2 5" xfId="1218"/>
    <cellStyle name="常规 3 23 3" xfId="1219"/>
    <cellStyle name="常规 3 24" xfId="1220"/>
    <cellStyle name="常规 3 24 2" xfId="1221"/>
    <cellStyle name="常规 3 24 2 2" xfId="1222"/>
    <cellStyle name="常规 3 24 2 3" xfId="1223"/>
    <cellStyle name="常规 3 24 2 4" xfId="1224"/>
    <cellStyle name="常规 3 24 2 5" xfId="1225"/>
    <cellStyle name="常规 3 24 3" xfId="1226"/>
    <cellStyle name="常规 3 25" xfId="1227"/>
    <cellStyle name="常规 3 25 2" xfId="1228"/>
    <cellStyle name="常规 3 25 2 2" xfId="1229"/>
    <cellStyle name="常规 3 25 2 3" xfId="1230"/>
    <cellStyle name="常规 3 25 2 4" xfId="1231"/>
    <cellStyle name="常规 3 25 2 5" xfId="1232"/>
    <cellStyle name="常规 3 25 3" xfId="1233"/>
    <cellStyle name="常规 3 26" xfId="1234"/>
    <cellStyle name="常规 3 26 2" xfId="1235"/>
    <cellStyle name="常规 3 26 2 2" xfId="1236"/>
    <cellStyle name="常规 3 26 2 3" xfId="1237"/>
    <cellStyle name="常规 3 26 2 4" xfId="1238"/>
    <cellStyle name="常规 3 26 2 5" xfId="1239"/>
    <cellStyle name="常规 3 26 3" xfId="1240"/>
    <cellStyle name="常规 3 27" xfId="1241"/>
    <cellStyle name="常规 3 27 2" xfId="1242"/>
    <cellStyle name="常规 3 27 2 2" xfId="1243"/>
    <cellStyle name="常规 3 27 2 3" xfId="1244"/>
    <cellStyle name="常规 3 27 2 4" xfId="1245"/>
    <cellStyle name="常规 3 27 2 5" xfId="1246"/>
    <cellStyle name="常规 3 27 3" xfId="1247"/>
    <cellStyle name="常规 3 28" xfId="1248"/>
    <cellStyle name="常规 3 28 2" xfId="1249"/>
    <cellStyle name="常规 3 28 2 2" xfId="1250"/>
    <cellStyle name="常规 3 28 2 3" xfId="1251"/>
    <cellStyle name="常规 3 28 2 4" xfId="1252"/>
    <cellStyle name="常规 3 28 2 5" xfId="1253"/>
    <cellStyle name="常规 3 28 3" xfId="1254"/>
    <cellStyle name="常规 3 29" xfId="1255"/>
    <cellStyle name="常规 3 29 2" xfId="1256"/>
    <cellStyle name="常规 3 29 2 2" xfId="1257"/>
    <cellStyle name="常规 3 29 2 3" xfId="1258"/>
    <cellStyle name="常规 3 29 2 4" xfId="1259"/>
    <cellStyle name="常规 3 29 2 5" xfId="1260"/>
    <cellStyle name="常规 3 29 3" xfId="1261"/>
    <cellStyle name="常规 3 3" xfId="1262"/>
    <cellStyle name="常规 3 3 2" xfId="1263"/>
    <cellStyle name="常规 3 3 2 2" xfId="1264"/>
    <cellStyle name="常规 3 3 2 2 2" xfId="1265"/>
    <cellStyle name="常规 3 3 2 2 3" xfId="1266"/>
    <cellStyle name="常规 3 3 2 2 4" xfId="1267"/>
    <cellStyle name="常规 3 3 2 2 5" xfId="1268"/>
    <cellStyle name="常规 3 3 2 3" xfId="1269"/>
    <cellStyle name="常规 3 3 3" xfId="1270"/>
    <cellStyle name="常规 3 3 3 2" xfId="1271"/>
    <cellStyle name="常规 3 3 3 3" xfId="1272"/>
    <cellStyle name="常规 3 3 3 4" xfId="1273"/>
    <cellStyle name="常规 3 3 3 5" xfId="1274"/>
    <cellStyle name="常规 3 3 4" xfId="1275"/>
    <cellStyle name="常规 3 30" xfId="1276"/>
    <cellStyle name="常规 3 30 2" xfId="1277"/>
    <cellStyle name="常规 3 30 2 2" xfId="1278"/>
    <cellStyle name="常规 3 30 2 3" xfId="1279"/>
    <cellStyle name="常规 3 30 2 4" xfId="1280"/>
    <cellStyle name="常规 3 30 2 5" xfId="1281"/>
    <cellStyle name="常规 3 30 3" xfId="1282"/>
    <cellStyle name="常规 3 31" xfId="1283"/>
    <cellStyle name="常规 3 31 2" xfId="1284"/>
    <cellStyle name="常规 3 31 2 2" xfId="1285"/>
    <cellStyle name="常规 3 31 2 3" xfId="1286"/>
    <cellStyle name="常规 3 31 2 4" xfId="1287"/>
    <cellStyle name="常规 3 31 2 5" xfId="1288"/>
    <cellStyle name="常规 3 31 3" xfId="1289"/>
    <cellStyle name="常规 3 32" xfId="1290"/>
    <cellStyle name="常规 3 32 2" xfId="1291"/>
    <cellStyle name="常规 3 32 2 2" xfId="1292"/>
    <cellStyle name="常规 3 32 2 3" xfId="1293"/>
    <cellStyle name="常规 3 32 2 4" xfId="1294"/>
    <cellStyle name="常规 3 32 2 5" xfId="1295"/>
    <cellStyle name="常规 3 32 3" xfId="1296"/>
    <cellStyle name="常规 3 33" xfId="1297"/>
    <cellStyle name="常规 3 33 2" xfId="1298"/>
    <cellStyle name="常规 3 33 2 2" xfId="1299"/>
    <cellStyle name="常规 3 33 2 3" xfId="1300"/>
    <cellStyle name="常规 3 33 2 4" xfId="1301"/>
    <cellStyle name="常规 3 33 2 5" xfId="1302"/>
    <cellStyle name="常规 3 33 3" xfId="1303"/>
    <cellStyle name="常规 3 34" xfId="1304"/>
    <cellStyle name="常规 3 34 2" xfId="1305"/>
    <cellStyle name="常规 3 34 2 2" xfId="1306"/>
    <cellStyle name="常规 3 34 2 3" xfId="1307"/>
    <cellStyle name="常规 3 34 2 4" xfId="1308"/>
    <cellStyle name="常规 3 34 2 5" xfId="1309"/>
    <cellStyle name="常规 3 34 3" xfId="1310"/>
    <cellStyle name="常规 3 35" xfId="1311"/>
    <cellStyle name="常规 3 35 2" xfId="1312"/>
    <cellStyle name="常规 3 35 2 2" xfId="1313"/>
    <cellStyle name="常规 3 35 2 3" xfId="1314"/>
    <cellStyle name="常规 3 35 2 4" xfId="1315"/>
    <cellStyle name="常规 3 35 2 5" xfId="1316"/>
    <cellStyle name="常规 3 35 3" xfId="1317"/>
    <cellStyle name="常规 3 36" xfId="1318"/>
    <cellStyle name="常规 3 36 2" xfId="1319"/>
    <cellStyle name="常规 3 36 2 2" xfId="1320"/>
    <cellStyle name="常规 3 36 2 3" xfId="1321"/>
    <cellStyle name="常规 3 36 2 4" xfId="1322"/>
    <cellStyle name="常规 3 36 2 5" xfId="1323"/>
    <cellStyle name="常规 3 36 3" xfId="1324"/>
    <cellStyle name="常规 3 37" xfId="1325"/>
    <cellStyle name="常规 3 37 2" xfId="1326"/>
    <cellStyle name="常规 3 37 2 2" xfId="1327"/>
    <cellStyle name="常规 3 37 2 3" xfId="1328"/>
    <cellStyle name="常规 3 37 2 4" xfId="1329"/>
    <cellStyle name="常规 3 37 2 5" xfId="1330"/>
    <cellStyle name="常规 3 37 3" xfId="1331"/>
    <cellStyle name="常规 3 38" xfId="1332"/>
    <cellStyle name="常规 3 38 2" xfId="1333"/>
    <cellStyle name="常规 3 38 2 2" xfId="1334"/>
    <cellStyle name="常规 3 38 2 3" xfId="1335"/>
    <cellStyle name="常规 3 38 2 4" xfId="1336"/>
    <cellStyle name="常规 3 38 2 5" xfId="1337"/>
    <cellStyle name="常规 3 38 3" xfId="1338"/>
    <cellStyle name="常规 3 39" xfId="1339"/>
    <cellStyle name="常规 3 39 2" xfId="1340"/>
    <cellStyle name="常规 3 39 2 2" xfId="1341"/>
    <cellStyle name="常规 3 39 2 3" xfId="1342"/>
    <cellStyle name="常规 3 39 2 4" xfId="1343"/>
    <cellStyle name="常规 3 39 2 5" xfId="1344"/>
    <cellStyle name="常规 3 39 3" xfId="1345"/>
    <cellStyle name="常规 3 4" xfId="1346"/>
    <cellStyle name="常规 3 4 2" xfId="1347"/>
    <cellStyle name="常规 3 4 2 2" xfId="1348"/>
    <cellStyle name="常规 3 4 2 3" xfId="1349"/>
    <cellStyle name="常规 3 4 2 4" xfId="1350"/>
    <cellStyle name="常规 3 4 2 5" xfId="1351"/>
    <cellStyle name="常规 3 4 3" xfId="1352"/>
    <cellStyle name="常规 3 40" xfId="1353"/>
    <cellStyle name="常规 3 40 2" xfId="1354"/>
    <cellStyle name="常规 3 40 2 2" xfId="1355"/>
    <cellStyle name="常规 3 40 2 3" xfId="1356"/>
    <cellStyle name="常规 3 40 2 4" xfId="1357"/>
    <cellStyle name="常规 3 40 2 5" xfId="1358"/>
    <cellStyle name="常规 3 40 3" xfId="1359"/>
    <cellStyle name="常规 3 41" xfId="1360"/>
    <cellStyle name="常规 3 41 2" xfId="1361"/>
    <cellStyle name="常规 3 41 2 2" xfId="1362"/>
    <cellStyle name="常规 3 41 2 3" xfId="1363"/>
    <cellStyle name="常规 3 41 2 4" xfId="1364"/>
    <cellStyle name="常规 3 41 2 5" xfId="1365"/>
    <cellStyle name="常规 3 41 3" xfId="1366"/>
    <cellStyle name="常规 3 42" xfId="1367"/>
    <cellStyle name="常规 3 42 2" xfId="1368"/>
    <cellStyle name="常规 3 42 2 2" xfId="1369"/>
    <cellStyle name="常规 3 42 2 3" xfId="1370"/>
    <cellStyle name="常规 3 42 2 4" xfId="1371"/>
    <cellStyle name="常规 3 42 2 5" xfId="1372"/>
    <cellStyle name="常规 3 42 3" xfId="1373"/>
    <cellStyle name="常规 3 43" xfId="1374"/>
    <cellStyle name="常规 3 43 2" xfId="1375"/>
    <cellStyle name="常规 3 43 2 2" xfId="1376"/>
    <cellStyle name="常规 3 43 2 3" xfId="1377"/>
    <cellStyle name="常规 3 43 2 4" xfId="1378"/>
    <cellStyle name="常规 3 43 2 5" xfId="1379"/>
    <cellStyle name="常规 3 43 3" xfId="1380"/>
    <cellStyle name="常规 3 44" xfId="1381"/>
    <cellStyle name="常规 3 44 2" xfId="1382"/>
    <cellStyle name="常规 3 44 2 2" xfId="1383"/>
    <cellStyle name="常规 3 44 2 3" xfId="1384"/>
    <cellStyle name="常规 3 44 2 4" xfId="1385"/>
    <cellStyle name="常规 3 44 2 5" xfId="1386"/>
    <cellStyle name="常规 3 44 3" xfId="1387"/>
    <cellStyle name="常规 3 45" xfId="1388"/>
    <cellStyle name="常规 3 45 2" xfId="1389"/>
    <cellStyle name="常规 3 45 2 2" xfId="1390"/>
    <cellStyle name="常规 3 45 2 3" xfId="1391"/>
    <cellStyle name="常规 3 45 2 4" xfId="1392"/>
    <cellStyle name="常规 3 45 2 5" xfId="1393"/>
    <cellStyle name="常规 3 45 3" xfId="1394"/>
    <cellStyle name="常规 3 46" xfId="1395"/>
    <cellStyle name="常规 3 46 2" xfId="1396"/>
    <cellStyle name="常规 3 46 2 2" xfId="1397"/>
    <cellStyle name="常规 3 46 2 3" xfId="1398"/>
    <cellStyle name="常规 3 46 2 4" xfId="1399"/>
    <cellStyle name="常规 3 46 2 5" xfId="1400"/>
    <cellStyle name="常规 3 46 3" xfId="1401"/>
    <cellStyle name="常规 3 47" xfId="1402"/>
    <cellStyle name="常规 3 47 2" xfId="1403"/>
    <cellStyle name="常规 3 47 2 2" xfId="1404"/>
    <cellStyle name="常规 3 47 2 3" xfId="1405"/>
    <cellStyle name="常规 3 47 2 4" xfId="1406"/>
    <cellStyle name="常规 3 47 2 5" xfId="1407"/>
    <cellStyle name="常规 3 47 3" xfId="1408"/>
    <cellStyle name="常规 3 48" xfId="1409"/>
    <cellStyle name="常规 3 48 2" xfId="1410"/>
    <cellStyle name="常规 3 48 2 2" xfId="1411"/>
    <cellStyle name="常规 3 48 2 3" xfId="1412"/>
    <cellStyle name="常规 3 48 2 4" xfId="1413"/>
    <cellStyle name="常规 3 48 2 5" xfId="1414"/>
    <cellStyle name="常规 3 48 3" xfId="1415"/>
    <cellStyle name="常规 3 49" xfId="1416"/>
    <cellStyle name="常规 3 49 2" xfId="1417"/>
    <cellStyle name="常规 3 49 2 2" xfId="1418"/>
    <cellStyle name="常规 3 49 2 3" xfId="1419"/>
    <cellStyle name="常规 3 49 2 4" xfId="1420"/>
    <cellStyle name="常规 3 49 2 5" xfId="1421"/>
    <cellStyle name="常规 3 49 3" xfId="1422"/>
    <cellStyle name="常规 3 5" xfId="1423"/>
    <cellStyle name="常规 3 5 2" xfId="1424"/>
    <cellStyle name="常规 3 5 2 2" xfId="1425"/>
    <cellStyle name="常规 3 5 2 3" xfId="1426"/>
    <cellStyle name="常规 3 5 2 4" xfId="1427"/>
    <cellStyle name="常规 3 5 2 5" xfId="1428"/>
    <cellStyle name="常规 3 5 3" xfId="1429"/>
    <cellStyle name="常规 3 50" xfId="1430"/>
    <cellStyle name="常规 3 50 2" xfId="1431"/>
    <cellStyle name="常规 3 50 2 2" xfId="1432"/>
    <cellStyle name="常规 3 50 2 3" xfId="1433"/>
    <cellStyle name="常规 3 50 2 4" xfId="1434"/>
    <cellStyle name="常规 3 50 2 5" xfId="1435"/>
    <cellStyle name="常规 3 50 3" xfId="1436"/>
    <cellStyle name="常规 3 51" xfId="1437"/>
    <cellStyle name="常规 3 51 2" xfId="1438"/>
    <cellStyle name="常规 3 51 2 2" xfId="1439"/>
    <cellStyle name="常规 3 51 2 3" xfId="1440"/>
    <cellStyle name="常规 3 51 2 4" xfId="1441"/>
    <cellStyle name="常规 3 51 2 5" xfId="1442"/>
    <cellStyle name="常规 3 51 3" xfId="1443"/>
    <cellStyle name="常规 3 52" xfId="1444"/>
    <cellStyle name="常规 3 52 2" xfId="1445"/>
    <cellStyle name="常规 3 52 2 2" xfId="1446"/>
    <cellStyle name="常规 3 52 2 3" xfId="1447"/>
    <cellStyle name="常规 3 52 2 4" xfId="1448"/>
    <cellStyle name="常规 3 52 2 5" xfId="1449"/>
    <cellStyle name="常规 3 52 3" xfId="1450"/>
    <cellStyle name="常规 3 53" xfId="1451"/>
    <cellStyle name="常规 3 53 2" xfId="1452"/>
    <cellStyle name="常规 3 53 2 2" xfId="1453"/>
    <cellStyle name="常规 3 53 2 3" xfId="1454"/>
    <cellStyle name="常规 3 53 2 4" xfId="1455"/>
    <cellStyle name="常规 3 53 2 5" xfId="1456"/>
    <cellStyle name="常规 3 53 3" xfId="1457"/>
    <cellStyle name="常规 3 54" xfId="1458"/>
    <cellStyle name="常规 3 54 2" xfId="1459"/>
    <cellStyle name="常规 3 54 2 2" xfId="1460"/>
    <cellStyle name="常规 3 54 2 3" xfId="1461"/>
    <cellStyle name="常规 3 54 2 4" xfId="1462"/>
    <cellStyle name="常规 3 54 2 5" xfId="1463"/>
    <cellStyle name="常规 3 54 3" xfId="1464"/>
    <cellStyle name="常规 3 55" xfId="1465"/>
    <cellStyle name="常规 3 55 2" xfId="1466"/>
    <cellStyle name="常规 3 55 2 2" xfId="1467"/>
    <cellStyle name="常规 3 55 2 3" xfId="1468"/>
    <cellStyle name="常规 3 55 2 4" xfId="1469"/>
    <cellStyle name="常规 3 55 2 5" xfId="1470"/>
    <cellStyle name="常规 3 55 3" xfId="1471"/>
    <cellStyle name="常规 3 56" xfId="1472"/>
    <cellStyle name="常规 3 56 2" xfId="1473"/>
    <cellStyle name="常规 3 56 2 2" xfId="1474"/>
    <cellStyle name="常规 3 56 2 3" xfId="1475"/>
    <cellStyle name="常规 3 56 2 4" xfId="1476"/>
    <cellStyle name="常规 3 56 2 5" xfId="1477"/>
    <cellStyle name="常规 3 56 3" xfId="1478"/>
    <cellStyle name="常规 3 57" xfId="1479"/>
    <cellStyle name="常规 3 57 2" xfId="1480"/>
    <cellStyle name="常规 3 57 2 2" xfId="1481"/>
    <cellStyle name="常规 3 57 2 3" xfId="1482"/>
    <cellStyle name="常规 3 57 2 4" xfId="1483"/>
    <cellStyle name="常规 3 57 2 5" xfId="1484"/>
    <cellStyle name="常规 3 57 3" xfId="1485"/>
    <cellStyle name="常规 3 58" xfId="1486"/>
    <cellStyle name="常规 3 58 2" xfId="1487"/>
    <cellStyle name="常规 3 58 2 2" xfId="1488"/>
    <cellStyle name="常规 3 58 2 3" xfId="1489"/>
    <cellStyle name="常规 3 58 2 4" xfId="1490"/>
    <cellStyle name="常规 3 58 2 5" xfId="1491"/>
    <cellStyle name="常规 3 58 3" xfId="1492"/>
    <cellStyle name="常规 3 59" xfId="1493"/>
    <cellStyle name="常规 3 59 2" xfId="1494"/>
    <cellStyle name="常规 3 59 2 2" xfId="1495"/>
    <cellStyle name="常规 3 59 2 3" xfId="1496"/>
    <cellStyle name="常规 3 59 2 4" xfId="1497"/>
    <cellStyle name="常规 3 59 2 5" xfId="1498"/>
    <cellStyle name="常规 3 59 3" xfId="1499"/>
    <cellStyle name="常规 3 6" xfId="1500"/>
    <cellStyle name="常规 3 6 2" xfId="1501"/>
    <cellStyle name="常规 3 6 2 2" xfId="1502"/>
    <cellStyle name="常规 3 6 2 3" xfId="1503"/>
    <cellStyle name="常规 3 6 2 4" xfId="1504"/>
    <cellStyle name="常规 3 6 2 5" xfId="1505"/>
    <cellStyle name="常规 3 6 3" xfId="1506"/>
    <cellStyle name="常规 3 60" xfId="1507"/>
    <cellStyle name="常规 3 60 2" xfId="1508"/>
    <cellStyle name="常规 3 60 2 2" xfId="1509"/>
    <cellStyle name="常规 3 60 2 3" xfId="1510"/>
    <cellStyle name="常规 3 60 2 4" xfId="1511"/>
    <cellStyle name="常规 3 60 2 5" xfId="1512"/>
    <cellStyle name="常规 3 60 3" xfId="1513"/>
    <cellStyle name="常规 3 61" xfId="1514"/>
    <cellStyle name="常规 3 61 2" xfId="1515"/>
    <cellStyle name="常规 3 61 2 2" xfId="1516"/>
    <cellStyle name="常规 3 61 2 3" xfId="1517"/>
    <cellStyle name="常规 3 61 2 4" xfId="1518"/>
    <cellStyle name="常规 3 61 2 5" xfId="1519"/>
    <cellStyle name="常规 3 61 3" xfId="1520"/>
    <cellStyle name="常规 3 62" xfId="1521"/>
    <cellStyle name="常规 3 62 2" xfId="1522"/>
    <cellStyle name="常规 3 62 2 2" xfId="1523"/>
    <cellStyle name="常规 3 62 2 3" xfId="1524"/>
    <cellStyle name="常规 3 62 2 4" xfId="1525"/>
    <cellStyle name="常规 3 62 2 5" xfId="1526"/>
    <cellStyle name="常规 3 62 3" xfId="1527"/>
    <cellStyle name="常规 3 63" xfId="1528"/>
    <cellStyle name="常规 3 63 2" xfId="1529"/>
    <cellStyle name="常规 3 63 2 2" xfId="1530"/>
    <cellStyle name="常规 3 63 2 3" xfId="1531"/>
    <cellStyle name="常规 3 63 2 4" xfId="1532"/>
    <cellStyle name="常规 3 63 2 5" xfId="1533"/>
    <cellStyle name="常规 3 63 3" xfId="1534"/>
    <cellStyle name="常规 3 64" xfId="1535"/>
    <cellStyle name="常规 3 64 2" xfId="1536"/>
    <cellStyle name="常规 3 64 2 2" xfId="1537"/>
    <cellStyle name="常规 3 64 2 3" xfId="1538"/>
    <cellStyle name="常规 3 64 2 4" xfId="1539"/>
    <cellStyle name="常规 3 64 2 5" xfId="1540"/>
    <cellStyle name="常规 3 64 3" xfId="1541"/>
    <cellStyle name="常规 3 65" xfId="1542"/>
    <cellStyle name="常规 3 65 2" xfId="1543"/>
    <cellStyle name="常规 3 65 2 2" xfId="1544"/>
    <cellStyle name="常规 3 65 2 3" xfId="1545"/>
    <cellStyle name="常规 3 65 2 4" xfId="1546"/>
    <cellStyle name="常规 3 65 2 5" xfId="1547"/>
    <cellStyle name="常规 3 65 3" xfId="1548"/>
    <cellStyle name="常规 3 66" xfId="1549"/>
    <cellStyle name="常规 3 66 2" xfId="1550"/>
    <cellStyle name="常规 3 66 2 2" xfId="1551"/>
    <cellStyle name="常规 3 66 2 3" xfId="1552"/>
    <cellStyle name="常规 3 66 2 4" xfId="1553"/>
    <cellStyle name="常规 3 66 2 5" xfId="1554"/>
    <cellStyle name="常规 3 66 3" xfId="1555"/>
    <cellStyle name="常规 3 67" xfId="0"/>
    <cellStyle name="常规 3 67 2" xfId="0"/>
    <cellStyle name="常规 3 67 2 2" xfId="0"/>
    <cellStyle name="常规 3 67 2 3" xfId="0"/>
    <cellStyle name="常规 3 67 2 4" xfId="0"/>
    <cellStyle name="常规 3 67 2 5" xfId="0"/>
    <cellStyle name="常规 3 67 3" xfId="0"/>
    <cellStyle name="常规 3 68" xfId="0"/>
    <cellStyle name="常规 3 68 2" xfId="0"/>
    <cellStyle name="常规 3 68 2 2" xfId="0"/>
    <cellStyle name="常规 3 68 2 3" xfId="0"/>
    <cellStyle name="常规 3 68 2 4" xfId="0"/>
    <cellStyle name="常规 3 68 2 5" xfId="0"/>
    <cellStyle name="常规 3 68 3" xfId="0"/>
    <cellStyle name="常规 3 69" xfId="0"/>
    <cellStyle name="常规 3 69 2" xfId="0"/>
    <cellStyle name="常规 3 69 2 2" xfId="0"/>
    <cellStyle name="常规 3 69 2 3" xfId="0"/>
    <cellStyle name="常规 3 69 2 4" xfId="0"/>
    <cellStyle name="常规 3 69 2 5" xfId="0"/>
    <cellStyle name="常规 3 69 3" xfId="0"/>
    <cellStyle name="常规 3 7" xfId="0"/>
    <cellStyle name="常规 3 7 2" xfId="0"/>
    <cellStyle name="常规 3 7 2 2" xfId="0"/>
    <cellStyle name="常规 3 7 2 3" xfId="0"/>
    <cellStyle name="常规 3 7 2 4" xfId="0"/>
    <cellStyle name="常规 3 7 2 5" xfId="0"/>
    <cellStyle name="常规 3 7 3" xfId="0"/>
    <cellStyle name="常规 3 70" xfId="0"/>
    <cellStyle name="常规 3 70 2" xfId="0"/>
    <cellStyle name="常规 3 70 2 2" xfId="0"/>
    <cellStyle name="常规 3 70 2 3" xfId="0"/>
    <cellStyle name="常规 3 70 2 4" xfId="0"/>
    <cellStyle name="常规 3 70 2 5" xfId="0"/>
    <cellStyle name="常规 3 70 3" xfId="0"/>
    <cellStyle name="常规 3 71" xfId="0"/>
    <cellStyle name="常规 3 71 2" xfId="0"/>
    <cellStyle name="常规 3 71 2 2" xfId="0"/>
    <cellStyle name="常规 3 71 2 3" xfId="0"/>
    <cellStyle name="常规 3 71 2 4" xfId="0"/>
    <cellStyle name="常规 3 71 2 5" xfId="0"/>
    <cellStyle name="常规 3 71 3" xfId="0"/>
    <cellStyle name="常规 3 72" xfId="0"/>
    <cellStyle name="常规 3 72 2" xfId="0"/>
    <cellStyle name="常规 3 72 2 2" xfId="0"/>
    <cellStyle name="常规 3 72 2 3" xfId="0"/>
    <cellStyle name="常规 3 72 2 4" xfId="0"/>
    <cellStyle name="常规 3 72 2 5" xfId="0"/>
    <cellStyle name="常规 3 72 3" xfId="0"/>
    <cellStyle name="常规 3 73" xfId="0"/>
    <cellStyle name="常规 3 73 2" xfId="0"/>
    <cellStyle name="常规 3 73 2 2" xfId="0"/>
    <cellStyle name="常规 3 73 2 3" xfId="0"/>
    <cellStyle name="常规 3 73 2 4" xfId="0"/>
    <cellStyle name="常规 3 73 2 5" xfId="0"/>
    <cellStyle name="常规 3 73 3" xfId="0"/>
    <cellStyle name="常规 3 74" xfId="0"/>
    <cellStyle name="常规 3 74 2" xfId="0"/>
    <cellStyle name="常规 3 74 2 2" xfId="0"/>
    <cellStyle name="常规 3 74 2 3" xfId="0"/>
    <cellStyle name="常规 3 74 2 4" xfId="0"/>
    <cellStyle name="常规 3 74 2 5" xfId="0"/>
    <cellStyle name="常规 3 74 3" xfId="0"/>
    <cellStyle name="常规 3 75" xfId="0"/>
    <cellStyle name="常规 3 75 2" xfId="0"/>
    <cellStyle name="常规 3 75 2 2" xfId="0"/>
    <cellStyle name="常规 3 75 2 3" xfId="0"/>
    <cellStyle name="常规 3 75 2 4" xfId="0"/>
    <cellStyle name="常规 3 75 2 5" xfId="0"/>
    <cellStyle name="常规 3 75 3" xfId="0"/>
    <cellStyle name="常规 3 76" xfId="0"/>
    <cellStyle name="常规 3 76 2" xfId="0"/>
    <cellStyle name="常规 3 76 2 2" xfId="0"/>
    <cellStyle name="常规 3 76 2 3" xfId="0"/>
    <cellStyle name="常规 3 76 2 4" xfId="0"/>
    <cellStyle name="常规 3 76 2 5" xfId="0"/>
    <cellStyle name="常规 3 76 3" xfId="0"/>
    <cellStyle name="常规 3 77" xfId="0"/>
    <cellStyle name="常规 3 77 2" xfId="0"/>
    <cellStyle name="常规 3 77 2 2" xfId="0"/>
    <cellStyle name="常规 3 77 2 3" xfId="0"/>
    <cellStyle name="常规 3 77 2 4" xfId="0"/>
    <cellStyle name="常规 3 77 2 5" xfId="0"/>
    <cellStyle name="常规 3 77 3" xfId="0"/>
    <cellStyle name="常规 3 78" xfId="0"/>
    <cellStyle name="常规 3 78 2" xfId="0"/>
    <cellStyle name="常规 3 78 2 2" xfId="0"/>
    <cellStyle name="常规 3 78 2 3" xfId="0"/>
    <cellStyle name="常规 3 78 2 4" xfId="0"/>
    <cellStyle name="常规 3 78 2 5" xfId="0"/>
    <cellStyle name="常规 3 78 3" xfId="0"/>
    <cellStyle name="常规 3 79" xfId="0"/>
    <cellStyle name="常规 3 79 2" xfId="0"/>
    <cellStyle name="常规 3 79 2 2" xfId="0"/>
    <cellStyle name="常规 3 79 2 3" xfId="0"/>
    <cellStyle name="常规 3 79 2 4" xfId="0"/>
    <cellStyle name="常规 3 79 2 5" xfId="0"/>
    <cellStyle name="常规 3 79 3" xfId="0"/>
    <cellStyle name="常规 3 8" xfId="0"/>
    <cellStyle name="常规 3 8 2" xfId="0"/>
    <cellStyle name="常规 3 8 2 2" xfId="0"/>
    <cellStyle name="常规 3 8 2 3" xfId="0"/>
    <cellStyle name="常规 3 8 2 4" xfId="0"/>
    <cellStyle name="常规 3 8 2 5" xfId="0"/>
    <cellStyle name="常规 3 8 3" xfId="0"/>
    <cellStyle name="常规 3 80" xfId="0"/>
    <cellStyle name="常规 3 80 2" xfId="0"/>
    <cellStyle name="常规 3 80 2 2" xfId="0"/>
    <cellStyle name="常规 3 80 2 3" xfId="0"/>
    <cellStyle name="常规 3 80 2 4" xfId="0"/>
    <cellStyle name="常规 3 80 2 5" xfId="0"/>
    <cellStyle name="常规 3 80 3" xfId="0"/>
    <cellStyle name="常规 3 81" xfId="0"/>
    <cellStyle name="常规 3 81 2" xfId="0"/>
    <cellStyle name="常规 3 81 2 2" xfId="0"/>
    <cellStyle name="常规 3 81 2 3" xfId="0"/>
    <cellStyle name="常规 3 81 2 4" xfId="0"/>
    <cellStyle name="常规 3 81 2 5" xfId="0"/>
    <cellStyle name="常规 3 81 3" xfId="0"/>
    <cellStyle name="常规 3 82" xfId="0"/>
    <cellStyle name="常规 3 82 2" xfId="0"/>
    <cellStyle name="常规 3 82 2 2" xfId="0"/>
    <cellStyle name="常规 3 82 2 3" xfId="0"/>
    <cellStyle name="常规 3 82 2 4" xfId="0"/>
    <cellStyle name="常规 3 82 2 5" xfId="0"/>
    <cellStyle name="常规 3 82 3" xfId="0"/>
    <cellStyle name="常规 3 83" xfId="0"/>
    <cellStyle name="常规 3 83 2" xfId="0"/>
    <cellStyle name="常规 3 83 2 2" xfId="0"/>
    <cellStyle name="常规 3 83 2 3" xfId="0"/>
    <cellStyle name="常规 3 83 2 4" xfId="0"/>
    <cellStyle name="常规 3 83 2 5" xfId="0"/>
    <cellStyle name="常规 3 83 3" xfId="0"/>
    <cellStyle name="常规 3 84" xfId="0"/>
    <cellStyle name="常规 3 84 2" xfId="0"/>
    <cellStyle name="常规 3 84 2 2" xfId="0"/>
    <cellStyle name="常规 3 84 2 3" xfId="0"/>
    <cellStyle name="常规 3 84 2 4" xfId="0"/>
    <cellStyle name="常规 3 84 2 5" xfId="0"/>
    <cellStyle name="常规 3 84 3" xfId="0"/>
    <cellStyle name="常规 3 85" xfId="0"/>
    <cellStyle name="常规 3 85 2" xfId="0"/>
    <cellStyle name="常规 3 85 2 2" xfId="0"/>
    <cellStyle name="常规 3 85 2 3" xfId="0"/>
    <cellStyle name="常规 3 85 2 4" xfId="0"/>
    <cellStyle name="常规 3 85 2 5" xfId="0"/>
    <cellStyle name="常规 3 85 3" xfId="0"/>
    <cellStyle name="常规 3 86" xfId="0"/>
    <cellStyle name="常规 3 86 2" xfId="0"/>
    <cellStyle name="常规 3 86 3" xfId="0"/>
    <cellStyle name="常规 3 86 4" xfId="0"/>
    <cellStyle name="常规 3 86 5" xfId="0"/>
    <cellStyle name="常规 3 87" xfId="0"/>
    <cellStyle name="常规 3 87 2" xfId="0"/>
    <cellStyle name="常规 3 87 3" xfId="0"/>
    <cellStyle name="常规 3 87 4" xfId="0"/>
    <cellStyle name="常规 3 87 5" xfId="0"/>
    <cellStyle name="常规 3 88" xfId="0"/>
    <cellStyle name="常规 3 9" xfId="0"/>
    <cellStyle name="常规 3 9 2" xfId="0"/>
    <cellStyle name="常规 3 9 2 2" xfId="0"/>
    <cellStyle name="常规 3 9 2 3" xfId="0"/>
    <cellStyle name="常规 3 9 2 4" xfId="0"/>
    <cellStyle name="常规 3 9 2 5" xfId="0"/>
    <cellStyle name="常规 3 9 3" xfId="0"/>
    <cellStyle name="常规 30" xfId="0"/>
    <cellStyle name="常规 31" xfId="0"/>
    <cellStyle name="常规 31 2" xfId="0"/>
    <cellStyle name="常规 31 2 2" xfId="0"/>
    <cellStyle name="常规 31 2 3" xfId="0"/>
    <cellStyle name="常规 31 2 4" xfId="0"/>
    <cellStyle name="常规 31 2 5" xfId="0"/>
    <cellStyle name="常规 31 3" xfId="0"/>
    <cellStyle name="常规 31 4" xfId="0"/>
    <cellStyle name="常规 32" xfId="0"/>
    <cellStyle name="常规 32 2" xfId="0"/>
    <cellStyle name="常规 32 2 2" xfId="0"/>
    <cellStyle name="常规 32 2 3" xfId="0"/>
    <cellStyle name="常规 32 2 4" xfId="0"/>
    <cellStyle name="常规 32 2 5" xfId="0"/>
    <cellStyle name="常规 32 3" xfId="0"/>
    <cellStyle name="常规 32 4" xfId="0"/>
    <cellStyle name="常规 33" xfId="0"/>
    <cellStyle name="常规 34" xfId="0"/>
    <cellStyle name="常规 34 2" xfId="0"/>
    <cellStyle name="常规 34 2 2" xfId="0"/>
    <cellStyle name="常规 34 2 3" xfId="0"/>
    <cellStyle name="常规 34 2 4" xfId="0"/>
    <cellStyle name="常规 34 2 5" xfId="0"/>
    <cellStyle name="常规 34 3" xfId="0"/>
    <cellStyle name="常规 34 4" xfId="0"/>
    <cellStyle name="常规 35" xfId="0"/>
    <cellStyle name="常规 35 2" xfId="0"/>
    <cellStyle name="常规 35 2 2" xfId="0"/>
    <cellStyle name="常规 35 2 3" xfId="0"/>
    <cellStyle name="常规 35 2 4" xfId="0"/>
    <cellStyle name="常规 35 2 5" xfId="0"/>
    <cellStyle name="常规 35 3" xfId="0"/>
    <cellStyle name="常规 35 4" xfId="0"/>
    <cellStyle name="常规 36" xfId="0"/>
    <cellStyle name="常规 37" xfId="0"/>
    <cellStyle name="常规 37 2" xfId="0"/>
    <cellStyle name="常规 37 2 2" xfId="0"/>
    <cellStyle name="常规 37 2 3" xfId="0"/>
    <cellStyle name="常规 37 2 4" xfId="0"/>
    <cellStyle name="常规 37 2 5" xfId="0"/>
    <cellStyle name="常规 37 3" xfId="0"/>
    <cellStyle name="常规 37 4" xfId="0"/>
    <cellStyle name="常规 38" xfId="0"/>
    <cellStyle name="常规 38 2" xfId="0"/>
    <cellStyle name="常规 38 2 2" xfId="0"/>
    <cellStyle name="常规 38 2 3" xfId="0"/>
    <cellStyle name="常规 38 2 4" xfId="0"/>
    <cellStyle name="常规 38 2 5" xfId="0"/>
    <cellStyle name="常规 38 3" xfId="0"/>
    <cellStyle name="常规 38 4" xfId="0"/>
    <cellStyle name="常规 39" xfId="0"/>
    <cellStyle name="常规 4" xfId="0"/>
    <cellStyle name="常规 4 10" xfId="0"/>
    <cellStyle name="常规 4 10 2" xfId="0"/>
    <cellStyle name="常规 4 10 2 2" xfId="0"/>
    <cellStyle name="常规 4 10 2 3" xfId="0"/>
    <cellStyle name="常规 4 10 2 4" xfId="0"/>
    <cellStyle name="常规 4 10 2 5" xfId="0"/>
    <cellStyle name="常规 4 10 3" xfId="0"/>
    <cellStyle name="常规 4 11" xfId="0"/>
    <cellStyle name="常规 4 11 2" xfId="0"/>
    <cellStyle name="常规 4 11 2 2" xfId="0"/>
    <cellStyle name="常规 4 11 2 3" xfId="0"/>
    <cellStyle name="常规 4 11 2 4" xfId="0"/>
    <cellStyle name="常规 4 11 2 5" xfId="0"/>
    <cellStyle name="常规 4 11 3" xfId="0"/>
    <cellStyle name="常规 4 12" xfId="0"/>
    <cellStyle name="常规 4 12 2" xfId="0"/>
    <cellStyle name="常规 4 12 2 2" xfId="0"/>
    <cellStyle name="常规 4 12 2 3" xfId="0"/>
    <cellStyle name="常规 4 12 2 4" xfId="0"/>
    <cellStyle name="常规 4 12 2 5" xfId="0"/>
    <cellStyle name="常规 4 12 3" xfId="0"/>
    <cellStyle name="常规 4 13" xfId="0"/>
    <cellStyle name="常规 4 13 2" xfId="0"/>
    <cellStyle name="常规 4 13 2 2" xfId="0"/>
    <cellStyle name="常规 4 13 2 3" xfId="0"/>
    <cellStyle name="常规 4 13 2 4" xfId="0"/>
    <cellStyle name="常规 4 13 2 5" xfId="0"/>
    <cellStyle name="常规 4 13 3" xfId="0"/>
    <cellStyle name="常规 4 14" xfId="0"/>
    <cellStyle name="常规 4 14 2" xfId="0"/>
    <cellStyle name="常规 4 14 2 2" xfId="0"/>
    <cellStyle name="常规 4 14 2 3" xfId="0"/>
    <cellStyle name="常规 4 14 2 4" xfId="0"/>
    <cellStyle name="常规 4 14 2 5" xfId="0"/>
    <cellStyle name="常规 4 14 3" xfId="0"/>
    <cellStyle name="常规 4 15" xfId="0"/>
    <cellStyle name="常规 4 15 2" xfId="0"/>
    <cellStyle name="常规 4 15 2 2" xfId="0"/>
    <cellStyle name="常规 4 15 2 3" xfId="0"/>
    <cellStyle name="常规 4 15 2 4" xfId="0"/>
    <cellStyle name="常规 4 15 2 5" xfId="0"/>
    <cellStyle name="常规 4 15 3" xfId="0"/>
    <cellStyle name="常规 4 16" xfId="0"/>
    <cellStyle name="常规 4 16 2" xfId="0"/>
    <cellStyle name="常规 4 16 2 2" xfId="0"/>
    <cellStyle name="常规 4 16 2 3" xfId="0"/>
    <cellStyle name="常规 4 16 2 4" xfId="0"/>
    <cellStyle name="常规 4 16 2 5" xfId="0"/>
    <cellStyle name="常规 4 16 3" xfId="0"/>
    <cellStyle name="常规 4 17" xfId="0"/>
    <cellStyle name="常规 4 17 2" xfId="0"/>
    <cellStyle name="常规 4 17 2 2" xfId="0"/>
    <cellStyle name="常规 4 17 2 3" xfId="0"/>
    <cellStyle name="常规 4 17 2 4" xfId="0"/>
    <cellStyle name="常规 4 17 2 5" xfId="0"/>
    <cellStyle name="常规 4 17 3" xfId="0"/>
    <cellStyle name="常规 4 18" xfId="0"/>
    <cellStyle name="常规 4 18 2" xfId="0"/>
    <cellStyle name="常规 4 18 2 2" xfId="0"/>
    <cellStyle name="常规 4 18 2 3" xfId="0"/>
    <cellStyle name="常规 4 18 2 4" xfId="0"/>
    <cellStyle name="常规 4 18 2 5" xfId="0"/>
    <cellStyle name="常规 4 18 3" xfId="0"/>
    <cellStyle name="常规 4 19" xfId="0"/>
    <cellStyle name="常规 4 19 2" xfId="0"/>
    <cellStyle name="常规 4 19 2 2" xfId="0"/>
    <cellStyle name="常规 4 19 2 3" xfId="0"/>
    <cellStyle name="常规 4 19 2 4" xfId="0"/>
    <cellStyle name="常规 4 19 2 5" xfId="0"/>
    <cellStyle name="常规 4 19 3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2 4" xfId="0"/>
    <cellStyle name="常规 4 2 2 2 5" xfId="0"/>
    <cellStyle name="常规 4 2 2 3" xfId="0"/>
    <cellStyle name="常规 4 2 3" xfId="0"/>
    <cellStyle name="常规 4 2 3 2" xfId="0"/>
    <cellStyle name="常规 4 2 3 3" xfId="0"/>
    <cellStyle name="常规 4 2 3 4" xfId="0"/>
    <cellStyle name="常规 4 2 3 5" xfId="0"/>
    <cellStyle name="常规 4 2 4" xfId="0"/>
    <cellStyle name="常规 4 20" xfId="0"/>
    <cellStyle name="常规 4 20 2" xfId="0"/>
    <cellStyle name="常规 4 20 2 2" xfId="0"/>
    <cellStyle name="常规 4 20 2 3" xfId="0"/>
    <cellStyle name="常规 4 20 2 4" xfId="0"/>
    <cellStyle name="常规 4 20 2 5" xfId="0"/>
    <cellStyle name="常规 4 20 3" xfId="0"/>
    <cellStyle name="常规 4 21" xfId="0"/>
    <cellStyle name="常规 4 21 2" xfId="0"/>
    <cellStyle name="常规 4 21 2 2" xfId="0"/>
    <cellStyle name="常规 4 21 2 3" xfId="0"/>
    <cellStyle name="常规 4 21 2 4" xfId="0"/>
    <cellStyle name="常规 4 21 2 5" xfId="0"/>
    <cellStyle name="常规 4 21 3" xfId="0"/>
    <cellStyle name="常规 4 22" xfId="0"/>
    <cellStyle name="常规 4 22 2" xfId="0"/>
    <cellStyle name="常规 4 22 2 2" xfId="0"/>
    <cellStyle name="常规 4 22 2 3" xfId="0"/>
    <cellStyle name="常规 4 22 2 4" xfId="0"/>
    <cellStyle name="常规 4 22 2 5" xfId="0"/>
    <cellStyle name="常规 4 22 3" xfId="0"/>
    <cellStyle name="常规 4 23" xfId="0"/>
    <cellStyle name="常规 4 23 2" xfId="0"/>
    <cellStyle name="常规 4 23 2 2" xfId="0"/>
    <cellStyle name="常规 4 23 2 3" xfId="0"/>
    <cellStyle name="常规 4 23 2 4" xfId="0"/>
    <cellStyle name="常规 4 23 2 5" xfId="0"/>
    <cellStyle name="常规 4 23 3" xfId="0"/>
    <cellStyle name="常规 4 24" xfId="0"/>
    <cellStyle name="常规 4 24 2" xfId="0"/>
    <cellStyle name="常规 4 24 2 2" xfId="0"/>
    <cellStyle name="常规 4 24 2 3" xfId="0"/>
    <cellStyle name="常规 4 24 2 4" xfId="0"/>
    <cellStyle name="常规 4 24 2 5" xfId="0"/>
    <cellStyle name="常规 4 24 3" xfId="0"/>
    <cellStyle name="常规 4 25" xfId="0"/>
    <cellStyle name="常规 4 25 2" xfId="0"/>
    <cellStyle name="常规 4 25 2 2" xfId="0"/>
    <cellStyle name="常规 4 25 2 3" xfId="0"/>
    <cellStyle name="常规 4 25 2 4" xfId="0"/>
    <cellStyle name="常规 4 25 2 5" xfId="0"/>
    <cellStyle name="常规 4 25 3" xfId="0"/>
    <cellStyle name="常规 4 26" xfId="0"/>
    <cellStyle name="常规 4 26 2" xfId="0"/>
    <cellStyle name="常规 4 26 2 2" xfId="0"/>
    <cellStyle name="常规 4 26 2 3" xfId="0"/>
    <cellStyle name="常规 4 26 2 4" xfId="0"/>
    <cellStyle name="常规 4 26 2 5" xfId="0"/>
    <cellStyle name="常规 4 26 3" xfId="0"/>
    <cellStyle name="常规 4 27" xfId="0"/>
    <cellStyle name="常规 4 27 2" xfId="0"/>
    <cellStyle name="常规 4 27 2 2" xfId="0"/>
    <cellStyle name="常规 4 27 2 3" xfId="0"/>
    <cellStyle name="常规 4 27 2 4" xfId="0"/>
    <cellStyle name="常规 4 27 2 5" xfId="0"/>
    <cellStyle name="常规 4 27 3" xfId="0"/>
    <cellStyle name="常规 4 28" xfId="0"/>
    <cellStyle name="常规 4 28 2" xfId="0"/>
    <cellStyle name="常规 4 28 2 2" xfId="0"/>
    <cellStyle name="常规 4 28 2 3" xfId="0"/>
    <cellStyle name="常规 4 28 2 4" xfId="0"/>
    <cellStyle name="常规 4 28 2 5" xfId="0"/>
    <cellStyle name="常规 4 28 3" xfId="0"/>
    <cellStyle name="常规 4 29" xfId="0"/>
    <cellStyle name="常规 4 29 2" xfId="0"/>
    <cellStyle name="常规 4 29 2 2" xfId="0"/>
    <cellStyle name="常规 4 29 2 3" xfId="0"/>
    <cellStyle name="常规 4 29 2 4" xfId="0"/>
    <cellStyle name="常规 4 29 2 5" xfId="0"/>
    <cellStyle name="常规 4 29 3" xfId="0"/>
    <cellStyle name="常规 4 3" xfId="0"/>
    <cellStyle name="常规 4 3 2" xfId="0"/>
    <cellStyle name="常规 4 3 2 2" xfId="0"/>
    <cellStyle name="常规 4 3 2 2 2" xfId="0"/>
    <cellStyle name="常规 4 3 2 2 3" xfId="0"/>
    <cellStyle name="常规 4 3 2 2 4" xfId="0"/>
    <cellStyle name="常规 4 3 2 2 5" xfId="0"/>
    <cellStyle name="常规 4 3 2 3" xfId="0"/>
    <cellStyle name="常规 4 3 3" xfId="0"/>
    <cellStyle name="常规 4 3 3 2" xfId="0"/>
    <cellStyle name="常规 4 3 3 3" xfId="0"/>
    <cellStyle name="常规 4 3 3 4" xfId="0"/>
    <cellStyle name="常规 4 3 3 5" xfId="0"/>
    <cellStyle name="常规 4 3 4" xfId="0"/>
    <cellStyle name="常规 4 30" xfId="0"/>
    <cellStyle name="常规 4 30 2" xfId="0"/>
    <cellStyle name="常规 4 30 2 2" xfId="0"/>
    <cellStyle name="常规 4 30 2 3" xfId="0"/>
    <cellStyle name="常规 4 30 2 4" xfId="0"/>
    <cellStyle name="常规 4 30 2 5" xfId="0"/>
    <cellStyle name="常规 4 30 3" xfId="0"/>
    <cellStyle name="常规 4 31" xfId="0"/>
    <cellStyle name="常规 4 31 2" xfId="0"/>
    <cellStyle name="常规 4 31 2 2" xfId="0"/>
    <cellStyle name="常规 4 31 2 3" xfId="0"/>
    <cellStyle name="常规 4 31 2 4" xfId="0"/>
    <cellStyle name="常规 4 31 2 5" xfId="0"/>
    <cellStyle name="常规 4 31 3" xfId="0"/>
    <cellStyle name="常规 4 32" xfId="0"/>
    <cellStyle name="常规 4 32 2" xfId="0"/>
    <cellStyle name="常规 4 32 2 2" xfId="0"/>
    <cellStyle name="常规 4 32 2 3" xfId="0"/>
    <cellStyle name="常规 4 32 2 4" xfId="0"/>
    <cellStyle name="常规 4 32 2 5" xfId="0"/>
    <cellStyle name="常规 4 32 3" xfId="0"/>
    <cellStyle name="常规 4 33" xfId="0"/>
    <cellStyle name="常规 4 33 2" xfId="0"/>
    <cellStyle name="常规 4 33 2 2" xfId="0"/>
    <cellStyle name="常规 4 33 2 3" xfId="0"/>
    <cellStyle name="常规 4 33 2 4" xfId="0"/>
    <cellStyle name="常规 4 33 2 5" xfId="0"/>
    <cellStyle name="常规 4 33 3" xfId="0"/>
    <cellStyle name="常规 4 34" xfId="0"/>
    <cellStyle name="常规 4 34 2" xfId="0"/>
    <cellStyle name="常规 4 34 2 2" xfId="0"/>
    <cellStyle name="常规 4 34 2 3" xfId="0"/>
    <cellStyle name="常规 4 34 2 4" xfId="0"/>
    <cellStyle name="常规 4 34 2 5" xfId="0"/>
    <cellStyle name="常规 4 34 3" xfId="0"/>
    <cellStyle name="常规 4 35" xfId="0"/>
    <cellStyle name="常规 4 35 2" xfId="0"/>
    <cellStyle name="常规 4 35 2 2" xfId="0"/>
    <cellStyle name="常规 4 35 2 3" xfId="0"/>
    <cellStyle name="常规 4 35 2 4" xfId="0"/>
    <cellStyle name="常规 4 35 2 5" xfId="0"/>
    <cellStyle name="常规 4 35 3" xfId="0"/>
    <cellStyle name="常规 4 36" xfId="0"/>
    <cellStyle name="常规 4 36 2" xfId="0"/>
    <cellStyle name="常规 4 36 2 2" xfId="0"/>
    <cellStyle name="常规 4 36 2 3" xfId="0"/>
    <cellStyle name="常规 4 36 2 4" xfId="0"/>
    <cellStyle name="常规 4 36 2 5" xfId="0"/>
    <cellStyle name="常规 4 36 3" xfId="0"/>
    <cellStyle name="常规 4 37" xfId="0"/>
    <cellStyle name="常规 4 37 2" xfId="0"/>
    <cellStyle name="常规 4 37 2 2" xfId="0"/>
    <cellStyle name="常规 4 37 2 3" xfId="0"/>
    <cellStyle name="常规 4 37 2 4" xfId="0"/>
    <cellStyle name="常规 4 37 2 5" xfId="0"/>
    <cellStyle name="常规 4 37 3" xfId="0"/>
    <cellStyle name="常规 4 38" xfId="0"/>
    <cellStyle name="常规 4 38 2" xfId="0"/>
    <cellStyle name="常规 4 38 2 2" xfId="0"/>
    <cellStyle name="常规 4 38 2 3" xfId="0"/>
    <cellStyle name="常规 4 38 2 4" xfId="0"/>
    <cellStyle name="常规 4 38 2 5" xfId="0"/>
    <cellStyle name="常规 4 38 3" xfId="0"/>
    <cellStyle name="常规 4 39" xfId="0"/>
    <cellStyle name="常规 4 39 2" xfId="0"/>
    <cellStyle name="常规 4 39 2 2" xfId="0"/>
    <cellStyle name="常规 4 39 2 3" xfId="0"/>
    <cellStyle name="常规 4 39 2 4" xfId="0"/>
    <cellStyle name="常规 4 39 2 5" xfId="0"/>
    <cellStyle name="常规 4 39 3" xfId="0"/>
    <cellStyle name="常规 4 4" xfId="0"/>
    <cellStyle name="常规 4 4 2" xfId="0"/>
    <cellStyle name="常规 4 4 2 2" xfId="0"/>
    <cellStyle name="常规 4 4 2 3" xfId="0"/>
    <cellStyle name="常规 4 4 2 4" xfId="0"/>
    <cellStyle name="常规 4 4 2 5" xfId="0"/>
    <cellStyle name="常规 4 4 3" xfId="0"/>
    <cellStyle name="常规 4 40" xfId="0"/>
    <cellStyle name="常规 4 40 2" xfId="0"/>
    <cellStyle name="常规 4 40 2 2" xfId="0"/>
    <cellStyle name="常规 4 40 2 3" xfId="0"/>
    <cellStyle name="常规 4 40 2 4" xfId="0"/>
    <cellStyle name="常规 4 40 2 5" xfId="0"/>
    <cellStyle name="常规 4 40 3" xfId="0"/>
    <cellStyle name="常规 4 41" xfId="0"/>
    <cellStyle name="常规 4 41 2" xfId="0"/>
    <cellStyle name="常规 4 41 2 2" xfId="0"/>
    <cellStyle name="常规 4 41 2 3" xfId="0"/>
    <cellStyle name="常规 4 41 2 4" xfId="0"/>
    <cellStyle name="常规 4 41 2 5" xfId="0"/>
    <cellStyle name="常规 4 41 3" xfId="0"/>
    <cellStyle name="常规 4 42" xfId="0"/>
    <cellStyle name="常规 4 42 2" xfId="0"/>
    <cellStyle name="常规 4 42 2 2" xfId="0"/>
    <cellStyle name="常规 4 42 2 3" xfId="0"/>
    <cellStyle name="常规 4 42 2 4" xfId="0"/>
    <cellStyle name="常规 4 42 2 5" xfId="0"/>
    <cellStyle name="常规 4 42 3" xfId="0"/>
    <cellStyle name="常规 4 43" xfId="0"/>
    <cellStyle name="常规 4 43 2" xfId="0"/>
    <cellStyle name="常规 4 43 2 2" xfId="0"/>
    <cellStyle name="常规 4 43 2 3" xfId="0"/>
    <cellStyle name="常规 4 43 2 4" xfId="0"/>
    <cellStyle name="常规 4 43 2 5" xfId="0"/>
    <cellStyle name="常规 4 43 3" xfId="0"/>
    <cellStyle name="常规 4 44" xfId="0"/>
    <cellStyle name="常规 4 44 2" xfId="0"/>
    <cellStyle name="常规 4 44 2 2" xfId="0"/>
    <cellStyle name="常规 4 44 2 3" xfId="0"/>
    <cellStyle name="常规 4 44 2 4" xfId="0"/>
    <cellStyle name="常规 4 44 2 5" xfId="0"/>
    <cellStyle name="常规 4 44 3" xfId="0"/>
    <cellStyle name="常规 4 45" xfId="0"/>
    <cellStyle name="常规 4 45 2" xfId="0"/>
    <cellStyle name="常规 4 45 2 2" xfId="0"/>
    <cellStyle name="常规 4 45 2 3" xfId="0"/>
    <cellStyle name="常规 4 45 2 4" xfId="0"/>
    <cellStyle name="常规 4 45 2 5" xfId="0"/>
    <cellStyle name="常规 4 45 3" xfId="0"/>
    <cellStyle name="常规 4 46" xfId="0"/>
    <cellStyle name="常规 4 46 2" xfId="0"/>
    <cellStyle name="常规 4 46 2 2" xfId="0"/>
    <cellStyle name="常规 4 46 2 3" xfId="0"/>
    <cellStyle name="常规 4 46 2 4" xfId="0"/>
    <cellStyle name="常规 4 46 2 5" xfId="0"/>
    <cellStyle name="常规 4 46 3" xfId="0"/>
    <cellStyle name="常规 4 47" xfId="0"/>
    <cellStyle name="常规 4 47 2" xfId="0"/>
    <cellStyle name="常规 4 47 2 2" xfId="0"/>
    <cellStyle name="常规 4 47 2 3" xfId="0"/>
    <cellStyle name="常规 4 47 2 4" xfId="0"/>
    <cellStyle name="常规 4 47 2 5" xfId="0"/>
    <cellStyle name="常规 4 47 3" xfId="0"/>
    <cellStyle name="常规 4 48" xfId="0"/>
    <cellStyle name="常规 4 48 2" xfId="0"/>
    <cellStyle name="常规 4 48 2 2" xfId="0"/>
    <cellStyle name="常规 4 48 2 3" xfId="0"/>
    <cellStyle name="常规 4 48 2 4" xfId="0"/>
    <cellStyle name="常规 4 48 2 5" xfId="0"/>
    <cellStyle name="常规 4 48 3" xfId="0"/>
    <cellStyle name="常规 4 49" xfId="0"/>
    <cellStyle name="常规 4 49 2" xfId="0"/>
    <cellStyle name="常规 4 49 2 2" xfId="0"/>
    <cellStyle name="常规 4 49 2 3" xfId="0"/>
    <cellStyle name="常规 4 49 2 4" xfId="0"/>
    <cellStyle name="常规 4 49 2 5" xfId="0"/>
    <cellStyle name="常规 4 49 3" xfId="0"/>
    <cellStyle name="常规 4 5" xfId="0"/>
    <cellStyle name="常规 4 5 2" xfId="0"/>
    <cellStyle name="常规 4 5 2 2" xfId="0"/>
    <cellStyle name="常规 4 5 2 3" xfId="0"/>
    <cellStyle name="常规 4 5 2 4" xfId="0"/>
    <cellStyle name="常规 4 5 2 5" xfId="0"/>
    <cellStyle name="常规 4 5 3" xfId="0"/>
    <cellStyle name="常规 4 50" xfId="0"/>
    <cellStyle name="常规 4 50 2" xfId="0"/>
    <cellStyle name="常规 4 50 2 2" xfId="0"/>
    <cellStyle name="常规 4 50 2 3" xfId="0"/>
    <cellStyle name="常规 4 50 2 4" xfId="0"/>
    <cellStyle name="常规 4 50 2 5" xfId="0"/>
    <cellStyle name="常规 4 50 3" xfId="0"/>
    <cellStyle name="常规 4 51" xfId="0"/>
    <cellStyle name="常规 4 51 2" xfId="0"/>
    <cellStyle name="常规 4 51 2 2" xfId="0"/>
    <cellStyle name="常规 4 51 2 3" xfId="0"/>
    <cellStyle name="常规 4 51 2 4" xfId="0"/>
    <cellStyle name="常规 4 51 2 5" xfId="0"/>
    <cellStyle name="常规 4 51 3" xfId="0"/>
    <cellStyle name="常规 4 52" xfId="0"/>
    <cellStyle name="常规 4 52 2" xfId="0"/>
    <cellStyle name="常规 4 52 2 2" xfId="0"/>
    <cellStyle name="常规 4 52 2 3" xfId="0"/>
    <cellStyle name="常规 4 52 2 4" xfId="0"/>
    <cellStyle name="常规 4 52 2 5" xfId="0"/>
    <cellStyle name="常规 4 52 3" xfId="0"/>
    <cellStyle name="常规 4 53" xfId="0"/>
    <cellStyle name="常规 4 53 2" xfId="0"/>
    <cellStyle name="常规 4 53 2 2" xfId="0"/>
    <cellStyle name="常规 4 53 2 3" xfId="0"/>
    <cellStyle name="常规 4 53 2 4" xfId="0"/>
    <cellStyle name="常规 4 53 2 5" xfId="0"/>
    <cellStyle name="常规 4 53 3" xfId="0"/>
    <cellStyle name="常规 4 54" xfId="0"/>
    <cellStyle name="常规 4 54 2" xfId="0"/>
    <cellStyle name="常规 4 54 2 2" xfId="0"/>
    <cellStyle name="常规 4 54 2 3" xfId="0"/>
    <cellStyle name="常规 4 54 2 4" xfId="0"/>
    <cellStyle name="常规 4 54 2 5" xfId="0"/>
    <cellStyle name="常规 4 54 3" xfId="0"/>
    <cellStyle name="常规 4 55" xfId="0"/>
    <cellStyle name="常规 4 55 2" xfId="0"/>
    <cellStyle name="常规 4 55 2 2" xfId="0"/>
    <cellStyle name="常规 4 55 2 3" xfId="0"/>
    <cellStyle name="常规 4 55 2 4" xfId="0"/>
    <cellStyle name="常规 4 55 2 5" xfId="0"/>
    <cellStyle name="常规 4 55 3" xfId="0"/>
    <cellStyle name="常规 4 56" xfId="0"/>
    <cellStyle name="常规 4 56 2" xfId="0"/>
    <cellStyle name="常规 4 56 2 2" xfId="0"/>
    <cellStyle name="常规 4 56 2 3" xfId="0"/>
    <cellStyle name="常规 4 56 2 4" xfId="0"/>
    <cellStyle name="常规 4 56 2 5" xfId="0"/>
    <cellStyle name="常规 4 56 3" xfId="0"/>
    <cellStyle name="常规 4 57" xfId="0"/>
    <cellStyle name="常规 4 57 2" xfId="0"/>
    <cellStyle name="常规 4 57 2 2" xfId="0"/>
    <cellStyle name="常规 4 57 2 3" xfId="0"/>
    <cellStyle name="常规 4 57 2 4" xfId="0"/>
    <cellStyle name="常规 4 57 2 5" xfId="0"/>
    <cellStyle name="常规 4 57 3" xfId="0"/>
    <cellStyle name="常规 4 58" xfId="0"/>
    <cellStyle name="常规 4 58 2" xfId="0"/>
    <cellStyle name="常规 4 58 2 2" xfId="0"/>
    <cellStyle name="常规 4 58 2 3" xfId="0"/>
    <cellStyle name="常规 4 58 2 4" xfId="0"/>
    <cellStyle name="常规 4 58 2 5" xfId="0"/>
    <cellStyle name="常规 4 58 3" xfId="0"/>
    <cellStyle name="常规 4 59" xfId="0"/>
    <cellStyle name="常规 4 59 2" xfId="0"/>
    <cellStyle name="常规 4 59 2 2" xfId="0"/>
    <cellStyle name="常规 4 59 2 3" xfId="0"/>
    <cellStyle name="常规 4 59 2 4" xfId="0"/>
    <cellStyle name="常规 4 59 2 5" xfId="0"/>
    <cellStyle name="常规 4 59 3" xfId="0"/>
    <cellStyle name="常规 4 6" xfId="0"/>
    <cellStyle name="常规 4 6 2" xfId="0"/>
    <cellStyle name="常规 4 6 2 2" xfId="0"/>
    <cellStyle name="常规 4 6 2 3" xfId="0"/>
    <cellStyle name="常规 4 6 2 4" xfId="0"/>
    <cellStyle name="常规 4 6 2 5" xfId="0"/>
    <cellStyle name="常规 4 6 3" xfId="0"/>
    <cellStyle name="常规 4 60" xfId="0"/>
    <cellStyle name="常规 4 60 2" xfId="0"/>
    <cellStyle name="常规 4 60 2 2" xfId="0"/>
    <cellStyle name="常规 4 60 2 3" xfId="0"/>
    <cellStyle name="常规 4 60 2 4" xfId="0"/>
    <cellStyle name="常规 4 60 2 5" xfId="0"/>
    <cellStyle name="常规 4 60 3" xfId="0"/>
    <cellStyle name="常规 4 61" xfId="0"/>
    <cellStyle name="常规 4 61 2" xfId="0"/>
    <cellStyle name="常规 4 61 2 2" xfId="0"/>
    <cellStyle name="常规 4 61 2 3" xfId="0"/>
    <cellStyle name="常规 4 61 2 4" xfId="0"/>
    <cellStyle name="常规 4 61 2 5" xfId="0"/>
    <cellStyle name="常规 4 61 3" xfId="0"/>
    <cellStyle name="常规 4 62" xfId="0"/>
    <cellStyle name="常规 4 62 2" xfId="0"/>
    <cellStyle name="常规 4 62 2 2" xfId="0"/>
    <cellStyle name="常规 4 62 2 3" xfId="0"/>
    <cellStyle name="常规 4 62 2 4" xfId="0"/>
    <cellStyle name="常规 4 62 2 5" xfId="0"/>
    <cellStyle name="常规 4 62 3" xfId="0"/>
    <cellStyle name="常规 4 63" xfId="0"/>
    <cellStyle name="常规 4 63 2" xfId="0"/>
    <cellStyle name="常规 4 63 2 2" xfId="0"/>
    <cellStyle name="常规 4 63 2 3" xfId="0"/>
    <cellStyle name="常规 4 63 2 4" xfId="0"/>
    <cellStyle name="常规 4 63 2 5" xfId="0"/>
    <cellStyle name="常规 4 63 3" xfId="0"/>
    <cellStyle name="常规 4 64" xfId="0"/>
    <cellStyle name="常规 4 64 2" xfId="0"/>
    <cellStyle name="常规 4 64 2 2" xfId="0"/>
    <cellStyle name="常规 4 64 2 3" xfId="0"/>
    <cellStyle name="常规 4 64 2 4" xfId="0"/>
    <cellStyle name="常规 4 64 2 5" xfId="0"/>
    <cellStyle name="常规 4 64 3" xfId="0"/>
    <cellStyle name="常规 4 65" xfId="0"/>
    <cellStyle name="常规 4 65 2" xfId="0"/>
    <cellStyle name="常规 4 65 2 2" xfId="0"/>
    <cellStyle name="常规 4 65 2 3" xfId="0"/>
    <cellStyle name="常规 4 65 2 4" xfId="0"/>
    <cellStyle name="常规 4 65 2 5" xfId="0"/>
    <cellStyle name="常规 4 65 3" xfId="0"/>
    <cellStyle name="常规 4 66" xfId="0"/>
    <cellStyle name="常规 4 66 2" xfId="0"/>
    <cellStyle name="常规 4 66 2 2" xfId="0"/>
    <cellStyle name="常规 4 66 2 3" xfId="0"/>
    <cellStyle name="常规 4 66 2 4" xfId="0"/>
    <cellStyle name="常规 4 66 2 5" xfId="0"/>
    <cellStyle name="常规 4 66 3" xfId="0"/>
    <cellStyle name="常规 4 67" xfId="0"/>
    <cellStyle name="常规 4 67 2" xfId="0"/>
    <cellStyle name="常规 4 67 2 2" xfId="0"/>
    <cellStyle name="常规 4 67 2 3" xfId="0"/>
    <cellStyle name="常规 4 67 2 4" xfId="0"/>
    <cellStyle name="常规 4 67 2 5" xfId="0"/>
    <cellStyle name="常规 4 67 3" xfId="0"/>
    <cellStyle name="常规 4 68" xfId="0"/>
    <cellStyle name="常规 4 68 2" xfId="0"/>
    <cellStyle name="常规 4 68 2 2" xfId="0"/>
    <cellStyle name="常规 4 68 2 3" xfId="0"/>
    <cellStyle name="常规 4 68 2 4" xfId="0"/>
    <cellStyle name="常规 4 68 2 5" xfId="0"/>
    <cellStyle name="常规 4 68 3" xfId="0"/>
    <cellStyle name="常规 4 69" xfId="0"/>
    <cellStyle name="常规 4 69 2" xfId="0"/>
    <cellStyle name="常规 4 69 2 2" xfId="0"/>
    <cellStyle name="常规 4 69 2 3" xfId="0"/>
    <cellStyle name="常规 4 69 2 4" xfId="0"/>
    <cellStyle name="常规 4 69 2 5" xfId="0"/>
    <cellStyle name="常规 4 69 3" xfId="0"/>
    <cellStyle name="常规 4 7" xfId="0"/>
    <cellStyle name="常规 4 7 2" xfId="0"/>
    <cellStyle name="常规 4 7 2 2" xfId="0"/>
    <cellStyle name="常规 4 7 2 3" xfId="0"/>
    <cellStyle name="常规 4 7 2 4" xfId="0"/>
    <cellStyle name="常规 4 7 2 5" xfId="0"/>
    <cellStyle name="常规 4 7 3" xfId="0"/>
    <cellStyle name="常规 4 70" xfId="0"/>
    <cellStyle name="常规 4 70 2" xfId="0"/>
    <cellStyle name="常规 4 70 2 2" xfId="0"/>
    <cellStyle name="常规 4 70 2 3" xfId="0"/>
    <cellStyle name="常规 4 70 2 4" xfId="0"/>
    <cellStyle name="常规 4 70 2 5" xfId="0"/>
    <cellStyle name="常规 4 70 3" xfId="0"/>
    <cellStyle name="常规 4 71" xfId="0"/>
    <cellStyle name="常规 4 71 2" xfId="0"/>
    <cellStyle name="常规 4 71 2 2" xfId="0"/>
    <cellStyle name="常规 4 71 2 3" xfId="0"/>
    <cellStyle name="常规 4 71 2 4" xfId="0"/>
    <cellStyle name="常规 4 71 2 5" xfId="0"/>
    <cellStyle name="常规 4 71 3" xfId="0"/>
    <cellStyle name="常规 4 72" xfId="0"/>
    <cellStyle name="常规 4 72 2" xfId="0"/>
    <cellStyle name="常规 4 72 2 2" xfId="0"/>
    <cellStyle name="常规 4 72 2 3" xfId="0"/>
    <cellStyle name="常规 4 72 2 4" xfId="0"/>
    <cellStyle name="常规 4 72 2 5" xfId="0"/>
    <cellStyle name="常规 4 72 3" xfId="0"/>
    <cellStyle name="常规 4 73" xfId="0"/>
    <cellStyle name="常规 4 73 2" xfId="0"/>
    <cellStyle name="常规 4 73 2 2" xfId="0"/>
    <cellStyle name="常规 4 73 2 3" xfId="0"/>
    <cellStyle name="常规 4 73 2 4" xfId="0"/>
    <cellStyle name="常规 4 73 2 5" xfId="0"/>
    <cellStyle name="常规 4 73 3" xfId="0"/>
    <cellStyle name="常规 4 74" xfId="0"/>
    <cellStyle name="常规 4 74 2" xfId="0"/>
    <cellStyle name="常规 4 74 2 2" xfId="0"/>
    <cellStyle name="常规 4 74 2 3" xfId="0"/>
    <cellStyle name="常规 4 74 2 4" xfId="0"/>
    <cellStyle name="常规 4 74 2 5" xfId="0"/>
    <cellStyle name="常规 4 74 3" xfId="0"/>
    <cellStyle name="常规 4 75" xfId="0"/>
    <cellStyle name="常规 4 75 2" xfId="0"/>
    <cellStyle name="常规 4 75 2 2" xfId="0"/>
    <cellStyle name="常规 4 75 2 3" xfId="0"/>
    <cellStyle name="常规 4 75 2 4" xfId="0"/>
    <cellStyle name="常规 4 75 2 5" xfId="0"/>
    <cellStyle name="常规 4 75 3" xfId="0"/>
    <cellStyle name="常规 4 76" xfId="0"/>
    <cellStyle name="常规 4 76 2" xfId="0"/>
    <cellStyle name="常规 4 76 2 2" xfId="0"/>
    <cellStyle name="常规 4 76 2 3" xfId="0"/>
    <cellStyle name="常规 4 76 2 4" xfId="0"/>
    <cellStyle name="常规 4 76 2 5" xfId="0"/>
    <cellStyle name="常规 4 76 3" xfId="0"/>
    <cellStyle name="常规 4 77" xfId="0"/>
    <cellStyle name="常规 4 77 2" xfId="0"/>
    <cellStyle name="常规 4 77 2 2" xfId="0"/>
    <cellStyle name="常规 4 77 2 3" xfId="0"/>
    <cellStyle name="常规 4 77 2 4" xfId="0"/>
    <cellStyle name="常规 4 77 2 5" xfId="0"/>
    <cellStyle name="常规 4 77 3" xfId="0"/>
    <cellStyle name="常规 4 78" xfId="0"/>
    <cellStyle name="常规 4 78 2" xfId="0"/>
    <cellStyle name="常规 4 78 2 2" xfId="0"/>
    <cellStyle name="常规 4 78 2 3" xfId="0"/>
    <cellStyle name="常规 4 78 2 4" xfId="0"/>
    <cellStyle name="常规 4 78 2 5" xfId="0"/>
    <cellStyle name="常规 4 78 3" xfId="0"/>
    <cellStyle name="常规 4 79" xfId="0"/>
    <cellStyle name="常规 4 79 2" xfId="0"/>
    <cellStyle name="常规 4 79 2 2" xfId="0"/>
    <cellStyle name="常规 4 79 2 3" xfId="0"/>
    <cellStyle name="常规 4 79 2 4" xfId="0"/>
    <cellStyle name="常规 4 79 2 5" xfId="0"/>
    <cellStyle name="常规 4 79 3" xfId="0"/>
    <cellStyle name="常规 4 8" xfId="0"/>
    <cellStyle name="常规 4 8 2" xfId="0"/>
    <cellStyle name="常规 4 8 2 2" xfId="0"/>
    <cellStyle name="常规 4 8 2 3" xfId="0"/>
    <cellStyle name="常规 4 8 2 4" xfId="0"/>
    <cellStyle name="常规 4 8 2 5" xfId="0"/>
    <cellStyle name="常规 4 8 3" xfId="0"/>
    <cellStyle name="常规 4 80" xfId="0"/>
    <cellStyle name="常规 4 80 2" xfId="0"/>
    <cellStyle name="常规 4 80 2 2" xfId="0"/>
    <cellStyle name="常规 4 80 2 3" xfId="0"/>
    <cellStyle name="常规 4 80 2 4" xfId="0"/>
    <cellStyle name="常规 4 80 2 5" xfId="0"/>
    <cellStyle name="常规 4 80 3" xfId="0"/>
    <cellStyle name="常规 4 81" xfId="0"/>
    <cellStyle name="常规 4 81 2" xfId="0"/>
    <cellStyle name="常规 4 81 2 2" xfId="0"/>
    <cellStyle name="常规 4 81 2 3" xfId="0"/>
    <cellStyle name="常规 4 81 2 4" xfId="0"/>
    <cellStyle name="常规 4 81 2 5" xfId="0"/>
    <cellStyle name="常规 4 81 3" xfId="0"/>
    <cellStyle name="常规 4 82" xfId="0"/>
    <cellStyle name="常规 4 82 2" xfId="0"/>
    <cellStyle name="常规 4 82 2 2" xfId="0"/>
    <cellStyle name="常规 4 82 2 3" xfId="0"/>
    <cellStyle name="常规 4 82 2 4" xfId="0"/>
    <cellStyle name="常规 4 82 2 5" xfId="0"/>
    <cellStyle name="常规 4 82 3" xfId="0"/>
    <cellStyle name="常规 4 83" xfId="0"/>
    <cellStyle name="常规 4 83 2" xfId="0"/>
    <cellStyle name="常规 4 83 2 2" xfId="0"/>
    <cellStyle name="常规 4 83 2 3" xfId="0"/>
    <cellStyle name="常规 4 83 2 4" xfId="0"/>
    <cellStyle name="常规 4 83 2 5" xfId="0"/>
    <cellStyle name="常规 4 83 3" xfId="0"/>
    <cellStyle name="常规 4 84" xfId="0"/>
    <cellStyle name="常规 4 84 2" xfId="0"/>
    <cellStyle name="常规 4 84 2 2" xfId="0"/>
    <cellStyle name="常规 4 84 2 3" xfId="0"/>
    <cellStyle name="常规 4 84 2 4" xfId="0"/>
    <cellStyle name="常规 4 84 2 5" xfId="0"/>
    <cellStyle name="常规 4 84 3" xfId="0"/>
    <cellStyle name="常规 4 85" xfId="0"/>
    <cellStyle name="常规 4 85 2" xfId="0"/>
    <cellStyle name="常规 4 85 2 2" xfId="0"/>
    <cellStyle name="常规 4 85 2 3" xfId="0"/>
    <cellStyle name="常规 4 85 2 4" xfId="0"/>
    <cellStyle name="常规 4 85 2 5" xfId="0"/>
    <cellStyle name="常规 4 85 3" xfId="0"/>
    <cellStyle name="常规 4 86" xfId="0"/>
    <cellStyle name="常规 4 87" xfId="0"/>
    <cellStyle name="常规 4 9" xfId="0"/>
    <cellStyle name="常规 4 9 2" xfId="0"/>
    <cellStyle name="常规 4 9 2 2" xfId="0"/>
    <cellStyle name="常规 4 9 2 3" xfId="0"/>
    <cellStyle name="常规 4 9 2 4" xfId="0"/>
    <cellStyle name="常规 4 9 2 5" xfId="0"/>
    <cellStyle name="常规 4 9 3" xfId="0"/>
    <cellStyle name="常规 40" xfId="0"/>
    <cellStyle name="常规 40 2" xfId="0"/>
    <cellStyle name="常规 40 2 2" xfId="0"/>
    <cellStyle name="常规 40 2 3" xfId="0"/>
    <cellStyle name="常规 40 2 4" xfId="0"/>
    <cellStyle name="常规 40 2 5" xfId="0"/>
    <cellStyle name="常规 40 3" xfId="0"/>
    <cellStyle name="常规 40 4" xfId="0"/>
    <cellStyle name="常规 41" xfId="0"/>
    <cellStyle name="常规 41 2" xfId="0"/>
    <cellStyle name="常规 41 2 2" xfId="0"/>
    <cellStyle name="常规 41 2 3" xfId="0"/>
    <cellStyle name="常规 41 2 4" xfId="0"/>
    <cellStyle name="常规 41 2 5" xfId="0"/>
    <cellStyle name="常规 41 3" xfId="0"/>
    <cellStyle name="常规 41 4" xfId="0"/>
    <cellStyle name="常规 42" xfId="0"/>
    <cellStyle name="常规 43" xfId="0"/>
    <cellStyle name="常规 43 2" xfId="0"/>
    <cellStyle name="常规 43 2 2" xfId="0"/>
    <cellStyle name="常规 43 2 3" xfId="0"/>
    <cellStyle name="常规 43 2 4" xfId="0"/>
    <cellStyle name="常规 43 2 5" xfId="0"/>
    <cellStyle name="常规 43 3" xfId="0"/>
    <cellStyle name="常规 43 4" xfId="0"/>
    <cellStyle name="常规 44" xfId="0"/>
    <cellStyle name="常规 44 2" xfId="0"/>
    <cellStyle name="常规 44 2 2" xfId="0"/>
    <cellStyle name="常规 44 2 3" xfId="0"/>
    <cellStyle name="常规 44 2 4" xfId="0"/>
    <cellStyle name="常规 44 2 5" xfId="0"/>
    <cellStyle name="常规 44 3" xfId="0"/>
    <cellStyle name="常规 44 4" xfId="0"/>
    <cellStyle name="常规 44 5" xfId="0"/>
    <cellStyle name="常规 45" xfId="0"/>
    <cellStyle name="常规 45 2" xfId="0"/>
    <cellStyle name="常规 46" xfId="0"/>
    <cellStyle name="常规 46 2" xfId="0"/>
    <cellStyle name="常规 46 2 2" xfId="0"/>
    <cellStyle name="常规 46 2 3" xfId="0"/>
    <cellStyle name="常规 46 2 4" xfId="0"/>
    <cellStyle name="常规 46 2 5" xfId="0"/>
    <cellStyle name="常规 46 3" xfId="0"/>
    <cellStyle name="常规 46 4" xfId="0"/>
    <cellStyle name="常规 46 5" xfId="0"/>
    <cellStyle name="常规 47" xfId="0"/>
    <cellStyle name="常规 47 2" xfId="0"/>
    <cellStyle name="常规 47 2 2" xfId="0"/>
    <cellStyle name="常规 47 2 3" xfId="0"/>
    <cellStyle name="常规 47 2 4" xfId="0"/>
    <cellStyle name="常规 47 2 5" xfId="0"/>
    <cellStyle name="常规 47 3" xfId="0"/>
    <cellStyle name="常规 47 4" xfId="0"/>
    <cellStyle name="常规 48" xfId="0"/>
    <cellStyle name="常规 49" xfId="0"/>
    <cellStyle name="常规 49 2" xfId="0"/>
    <cellStyle name="常规 49 2 2" xfId="0"/>
    <cellStyle name="常规 49 2 3" xfId="0"/>
    <cellStyle name="常规 49 2 4" xfId="0"/>
    <cellStyle name="常规 49 2 5" xfId="0"/>
    <cellStyle name="常规 49 3" xfId="0"/>
    <cellStyle name="常规 49 4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3" xfId="0"/>
    <cellStyle name="常规 5 3 2" xfId="0"/>
    <cellStyle name="常规 5 3 2 2" xfId="0"/>
    <cellStyle name="常规 5 3 2 3" xfId="0"/>
    <cellStyle name="常规 5 3 2 4" xfId="0"/>
    <cellStyle name="常规 5 3 2 5" xfId="0"/>
    <cellStyle name="常规 5 3 3" xfId="0"/>
    <cellStyle name="常规 5 4" xfId="0"/>
    <cellStyle name="常规 5 4 2" xfId="0"/>
    <cellStyle name="常规 5 4 3" xfId="0"/>
    <cellStyle name="常规 5 4 4" xfId="0"/>
    <cellStyle name="常规 5 4 5" xfId="0"/>
    <cellStyle name="常规 5 5" xfId="0"/>
    <cellStyle name="常规 5 5 2" xfId="0"/>
    <cellStyle name="常规 5 5 3" xfId="0"/>
    <cellStyle name="常规 5 5 4" xfId="0"/>
    <cellStyle name="常规 5 5 5" xfId="0"/>
    <cellStyle name="常规 5 6" xfId="0"/>
    <cellStyle name="常规 5 7" xfId="0"/>
    <cellStyle name="常规 5 8" xfId="0"/>
    <cellStyle name="常规 5 9" xfId="0"/>
    <cellStyle name="常规 50" xfId="0"/>
    <cellStyle name="常规 50 2" xfId="0"/>
    <cellStyle name="常规 50 2 2" xfId="0"/>
    <cellStyle name="常规 50 2 3" xfId="0"/>
    <cellStyle name="常规 50 2 4" xfId="0"/>
    <cellStyle name="常规 50 2 5" xfId="0"/>
    <cellStyle name="常规 50 3" xfId="0"/>
    <cellStyle name="常规 50 4" xfId="0"/>
    <cellStyle name="常规 51" xfId="0"/>
    <cellStyle name="常规 52" xfId="0"/>
    <cellStyle name="常规 52 2" xfId="0"/>
    <cellStyle name="常规 52 2 2" xfId="0"/>
    <cellStyle name="常规 52 2 3" xfId="0"/>
    <cellStyle name="常规 52 2 4" xfId="0"/>
    <cellStyle name="常规 52 2 5" xfId="0"/>
    <cellStyle name="常规 52 3" xfId="0"/>
    <cellStyle name="常规 52 4" xfId="0"/>
    <cellStyle name="常规 53" xfId="0"/>
    <cellStyle name="常规 53 2" xfId="0"/>
    <cellStyle name="常规 53 2 2" xfId="0"/>
    <cellStyle name="常规 53 2 3" xfId="0"/>
    <cellStyle name="常规 53 2 4" xfId="0"/>
    <cellStyle name="常规 53 2 5" xfId="0"/>
    <cellStyle name="常规 53 3" xfId="0"/>
    <cellStyle name="常规 53 4" xfId="0"/>
    <cellStyle name="常规 54" xfId="0"/>
    <cellStyle name="常规 55" xfId="0"/>
    <cellStyle name="常规 55 2" xfId="0"/>
    <cellStyle name="常规 55 2 2" xfId="0"/>
    <cellStyle name="常规 55 2 3" xfId="0"/>
    <cellStyle name="常规 55 2 4" xfId="0"/>
    <cellStyle name="常规 55 2 5" xfId="0"/>
    <cellStyle name="常规 55 3" xfId="0"/>
    <cellStyle name="常规 55 4" xfId="0"/>
    <cellStyle name="常规 56" xfId="0"/>
    <cellStyle name="常规 56 2" xfId="0"/>
    <cellStyle name="常规 56 2 2" xfId="0"/>
    <cellStyle name="常规 56 2 3" xfId="0"/>
    <cellStyle name="常规 56 2 4" xfId="0"/>
    <cellStyle name="常规 56 2 5" xfId="0"/>
    <cellStyle name="常规 56 3" xfId="0"/>
    <cellStyle name="常规 56 4" xfId="0"/>
    <cellStyle name="常规 56 5" xfId="0"/>
    <cellStyle name="常规 57" xfId="0"/>
    <cellStyle name="常规 57 2" xfId="0"/>
    <cellStyle name="常规 58" xfId="0"/>
    <cellStyle name="常规 58 2" xfId="0"/>
    <cellStyle name="常规 58 2 2" xfId="0"/>
    <cellStyle name="常规 58 2 3" xfId="0"/>
    <cellStyle name="常规 58 2 4" xfId="0"/>
    <cellStyle name="常规 58 2 5" xfId="0"/>
    <cellStyle name="常规 58 3" xfId="0"/>
    <cellStyle name="常规 58 4" xfId="0"/>
    <cellStyle name="常规 58 5" xfId="0"/>
    <cellStyle name="常规 59" xfId="0"/>
    <cellStyle name="常规 59 2" xfId="0"/>
    <cellStyle name="常规 59 2 2" xfId="0"/>
    <cellStyle name="常规 59 2 3" xfId="0"/>
    <cellStyle name="常规 59 2 4" xfId="0"/>
    <cellStyle name="常规 59 2 5" xfId="0"/>
    <cellStyle name="常规 59 3" xfId="0"/>
    <cellStyle name="常规 59 4" xfId="0"/>
    <cellStyle name="常规 6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2 4" xfId="0"/>
    <cellStyle name="常规 6 2 2 5" xfId="0"/>
    <cellStyle name="常规 6 2 3" xfId="0"/>
    <cellStyle name="常规 6 3" xfId="0"/>
    <cellStyle name="常规 6 3 2" xfId="0"/>
    <cellStyle name="常规 6 3 2 2" xfId="0"/>
    <cellStyle name="常规 6 3 2 3" xfId="0"/>
    <cellStyle name="常规 6 3 2 4" xfId="0"/>
    <cellStyle name="常规 6 3 2 5" xfId="0"/>
    <cellStyle name="常规 6 3 3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6" xfId="0"/>
    <cellStyle name="常规 60" xfId="0"/>
    <cellStyle name="常规 61" xfId="0"/>
    <cellStyle name="常规 61 2" xfId="0"/>
    <cellStyle name="常规 61 2 2" xfId="0"/>
    <cellStyle name="常规 61 2 3" xfId="0"/>
    <cellStyle name="常规 61 2 4" xfId="0"/>
    <cellStyle name="常规 61 2 5" xfId="0"/>
    <cellStyle name="常规 61 3" xfId="0"/>
    <cellStyle name="常规 61 4" xfId="0"/>
    <cellStyle name="常规 62" xfId="0"/>
    <cellStyle name="常规 62 2" xfId="0"/>
    <cellStyle name="常规 62 2 2" xfId="0"/>
    <cellStyle name="常规 62 2 3" xfId="0"/>
    <cellStyle name="常规 62 2 4" xfId="0"/>
    <cellStyle name="常规 62 2 5" xfId="0"/>
    <cellStyle name="常规 62 3" xfId="0"/>
    <cellStyle name="常规 62 4" xfId="0"/>
    <cellStyle name="常规 63" xfId="0"/>
    <cellStyle name="常规 64" xfId="0"/>
    <cellStyle name="常规 64 2" xfId="0"/>
    <cellStyle name="常规 64 2 2" xfId="0"/>
    <cellStyle name="常规 64 2 3" xfId="0"/>
    <cellStyle name="常规 64 2 4" xfId="0"/>
    <cellStyle name="常规 64 2 5" xfId="0"/>
    <cellStyle name="常规 64 3" xfId="0"/>
    <cellStyle name="常规 64 4" xfId="0"/>
    <cellStyle name="常规 65" xfId="0"/>
    <cellStyle name="常规 65 2" xfId="0"/>
    <cellStyle name="常规 65 2 2" xfId="0"/>
    <cellStyle name="常规 65 2 3" xfId="0"/>
    <cellStyle name="常规 65 2 4" xfId="0"/>
    <cellStyle name="常规 65 2 5" xfId="0"/>
    <cellStyle name="常规 65 3" xfId="0"/>
    <cellStyle name="常规 65 4" xfId="0"/>
    <cellStyle name="常规 66" xfId="0"/>
    <cellStyle name="常规 67" xfId="0"/>
    <cellStyle name="常规 67 2" xfId="0"/>
    <cellStyle name="常规 67 2 2" xfId="0"/>
    <cellStyle name="常规 67 2 3" xfId="0"/>
    <cellStyle name="常规 67 2 4" xfId="0"/>
    <cellStyle name="常规 67 2 5" xfId="0"/>
    <cellStyle name="常规 67 3" xfId="0"/>
    <cellStyle name="常规 67 4" xfId="0"/>
    <cellStyle name="常规 68" xfId="0"/>
    <cellStyle name="常规 68 2" xfId="0"/>
    <cellStyle name="常规 68 2 2" xfId="0"/>
    <cellStyle name="常规 68 2 3" xfId="0"/>
    <cellStyle name="常规 68 2 4" xfId="0"/>
    <cellStyle name="常规 68 2 5" xfId="0"/>
    <cellStyle name="常规 68 3" xfId="0"/>
    <cellStyle name="常规 68 4" xfId="0"/>
    <cellStyle name="常规 69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2 2 4" xfId="0"/>
    <cellStyle name="常规 7 2 2 5" xfId="0"/>
    <cellStyle name="常规 7 2 3" xfId="0"/>
    <cellStyle name="常规 7 3" xfId="0"/>
    <cellStyle name="常规 7 4" xfId="0"/>
    <cellStyle name="常规 7 5" xfId="0"/>
    <cellStyle name="常规 7 6" xfId="0"/>
    <cellStyle name="常规 7 7" xfId="0"/>
    <cellStyle name="常规 70" xfId="0"/>
    <cellStyle name="常规 70 2" xfId="0"/>
    <cellStyle name="常规 70 2 2" xfId="0"/>
    <cellStyle name="常规 70 2 3" xfId="0"/>
    <cellStyle name="常规 70 2 4" xfId="0"/>
    <cellStyle name="常规 70 2 5" xfId="0"/>
    <cellStyle name="常规 70 3" xfId="0"/>
    <cellStyle name="常规 70 4" xfId="0"/>
    <cellStyle name="常规 71" xfId="0"/>
    <cellStyle name="常规 71 2" xfId="0"/>
    <cellStyle name="常规 71 2 2" xfId="0"/>
    <cellStyle name="常规 71 2 3" xfId="0"/>
    <cellStyle name="常规 71 2 4" xfId="0"/>
    <cellStyle name="常规 71 2 5" xfId="0"/>
    <cellStyle name="常规 71 3" xfId="0"/>
    <cellStyle name="常规 71 4" xfId="0"/>
    <cellStyle name="常规 72" xfId="0"/>
    <cellStyle name="常规 73" xfId="0"/>
    <cellStyle name="常规 73 2" xfId="0"/>
    <cellStyle name="常规 73 2 2" xfId="0"/>
    <cellStyle name="常规 73 2 3" xfId="0"/>
    <cellStyle name="常规 73 2 4" xfId="0"/>
    <cellStyle name="常规 73 2 5" xfId="0"/>
    <cellStyle name="常规 73 3" xfId="0"/>
    <cellStyle name="常规 73 4" xfId="0"/>
    <cellStyle name="常规 74" xfId="0"/>
    <cellStyle name="常规 74 2" xfId="0"/>
    <cellStyle name="常规 74 2 2" xfId="0"/>
    <cellStyle name="常规 74 2 3" xfId="0"/>
    <cellStyle name="常规 74 2 4" xfId="0"/>
    <cellStyle name="常规 74 2 5" xfId="0"/>
    <cellStyle name="常规 74 3" xfId="0"/>
    <cellStyle name="常规 74 4" xfId="0"/>
    <cellStyle name="常规 75" xfId="0"/>
    <cellStyle name="常规 76" xfId="0"/>
    <cellStyle name="常规 76 2" xfId="0"/>
    <cellStyle name="常规 76 2 2" xfId="0"/>
    <cellStyle name="常规 76 2 3" xfId="0"/>
    <cellStyle name="常规 76 2 4" xfId="0"/>
    <cellStyle name="常规 76 2 5" xfId="0"/>
    <cellStyle name="常规 76 3" xfId="0"/>
    <cellStyle name="常规 76 4" xfId="0"/>
    <cellStyle name="常规 77" xfId="0"/>
    <cellStyle name="常规 77 2" xfId="0"/>
    <cellStyle name="常规 77 2 2" xfId="0"/>
    <cellStyle name="常规 77 2 3" xfId="0"/>
    <cellStyle name="常规 77 2 4" xfId="0"/>
    <cellStyle name="常规 77 2 5" xfId="0"/>
    <cellStyle name="常规 77 3" xfId="0"/>
    <cellStyle name="常规 77 4" xfId="0"/>
    <cellStyle name="常规 78" xfId="0"/>
    <cellStyle name="常规 79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0" xfId="0"/>
    <cellStyle name="常规 80 2" xfId="0"/>
    <cellStyle name="常规 80 2 2" xfId="0"/>
    <cellStyle name="常规 80 2 3" xfId="0"/>
    <cellStyle name="常规 80 2 4" xfId="0"/>
    <cellStyle name="常规 80 2 5" xfId="0"/>
    <cellStyle name="常规 80 3" xfId="0"/>
    <cellStyle name="常规 80 4" xfId="0"/>
    <cellStyle name="常规 81" xfId="0"/>
    <cellStyle name="常规 81 2" xfId="0"/>
    <cellStyle name="常规 81 2 2" xfId="0"/>
    <cellStyle name="常规 81 2 3" xfId="0"/>
    <cellStyle name="常规 81 2 4" xfId="0"/>
    <cellStyle name="常规 81 2 5" xfId="0"/>
    <cellStyle name="常规 81 3" xfId="0"/>
    <cellStyle name="常规 81 4" xfId="0"/>
    <cellStyle name="常规 82" xfId="0"/>
    <cellStyle name="常规 83" xfId="0"/>
    <cellStyle name="常规 83 2" xfId="0"/>
    <cellStyle name="常规 83 2 2" xfId="0"/>
    <cellStyle name="常规 83 2 3" xfId="0"/>
    <cellStyle name="常规 83 2 4" xfId="0"/>
    <cellStyle name="常规 83 2 5" xfId="0"/>
    <cellStyle name="常规 83 3" xfId="0"/>
    <cellStyle name="常规 83 4" xfId="0"/>
    <cellStyle name="常规 84" xfId="0"/>
    <cellStyle name="常规 84 2" xfId="0"/>
    <cellStyle name="常规 84 2 2" xfId="0"/>
    <cellStyle name="常规 84 2 3" xfId="0"/>
    <cellStyle name="常规 84 2 4" xfId="0"/>
    <cellStyle name="常规 84 2 5" xfId="0"/>
    <cellStyle name="常规 84 3" xfId="0"/>
    <cellStyle name="常规 84 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2 2" xfId="0"/>
    <cellStyle name="常规 9 2 2 3" xfId="0"/>
    <cellStyle name="常规 9 2 2 4" xfId="0"/>
    <cellStyle name="常规 9 2 2 5" xfId="0"/>
    <cellStyle name="常规 9 2 3" xfId="0"/>
    <cellStyle name="常规 9 3" xfId="0"/>
    <cellStyle name="常规 9 3 2" xfId="0"/>
    <cellStyle name="常规 9 3 3" xfId="0"/>
    <cellStyle name="常规 9 3 4" xfId="0"/>
    <cellStyle name="常规 9 3 5" xfId="0"/>
    <cellStyle name="常规 9 4" xfId="0"/>
    <cellStyle name="常规 9 5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强调文字颜色 1" xfId="0"/>
    <cellStyle name="强调文字颜色 1 2" xfId="0"/>
    <cellStyle name="强调文字颜色 2" xfId="0"/>
    <cellStyle name="强调文字颜色 2 2" xfId="0"/>
    <cellStyle name="强调文字颜色 3" xfId="0"/>
    <cellStyle name="强调文字颜色 3 2" xfId="0"/>
    <cellStyle name="强调文字颜色 4" xfId="0"/>
    <cellStyle name="强调文字颜色 4 2" xfId="0"/>
    <cellStyle name="强调文字颜色 5" xfId="0"/>
    <cellStyle name="强调文字颜色 5 2" xfId="0"/>
    <cellStyle name="强调文字颜色 6" xfId="0"/>
    <cellStyle name="强调文字颜色 6 2" xfId="0"/>
    <cellStyle name="标题" xfId="0"/>
    <cellStyle name="标题 1" xfId="0"/>
    <cellStyle name="标题 1 2" xfId="0"/>
    <cellStyle name="标题 2" xfId="0"/>
    <cellStyle name="标题 2 2" xfId="0"/>
    <cellStyle name="标题 3" xfId="0"/>
    <cellStyle name="标题 3 2" xfId="0"/>
    <cellStyle name="标题 4" xfId="0"/>
    <cellStyle name="标题 4 2" xfId="0"/>
    <cellStyle name="标题 5" xfId="0"/>
    <cellStyle name="检查单元格" xfId="0"/>
    <cellStyle name="检查单元格 2" xfId="0"/>
    <cellStyle name="汇总" xfId="0"/>
    <cellStyle name="汇总 2" xfId="0"/>
    <cellStyle name="注释" xfId="0"/>
    <cellStyle name="注释 2" xfId="0"/>
    <cellStyle name="注释 2 2" xfId="0"/>
    <cellStyle name="解释性文本" xfId="0"/>
    <cellStyle name="解释性文本 2" xfId="0"/>
    <cellStyle name="警告文本" xfId="0"/>
    <cellStyle name="警告文本 2" xfId="0"/>
    <cellStyle name="计算" xfId="0"/>
    <cellStyle name="计算 2" xfId="0"/>
    <cellStyle name="输入" xfId="0"/>
    <cellStyle name="输入 2" xfId="0"/>
    <cellStyle name="输入 2 2" xfId="0"/>
    <cellStyle name="输入 2 2 2" xfId="0"/>
    <cellStyle name="输入 2 2 3" xfId="0"/>
    <cellStyle name="输入 2 2 4" xfId="0"/>
    <cellStyle name="输入 2 2 5" xfId="0"/>
    <cellStyle name="输入 2 3" xfId="0"/>
    <cellStyle name="输入 2 4" xfId="0"/>
    <cellStyle name="输入 2 5" xfId="0"/>
    <cellStyle name="输入 2 6" xfId="0"/>
    <cellStyle name="输入 3" xfId="0"/>
    <cellStyle name="输出" xfId="0"/>
    <cellStyle name="输出 2" xfId="0"/>
    <cellStyle name="适中" xfId="0"/>
    <cellStyle name="适中 2" xfId="0"/>
    <cellStyle name="适中 2 2" xfId="0"/>
    <cellStyle name="适中 2 2 2" xfId="0"/>
    <cellStyle name="适中 2 2 3" xfId="0"/>
    <cellStyle name="适中 2 2 4" xfId="0"/>
    <cellStyle name="适中 2 2 5" xfId="0"/>
    <cellStyle name="适中 2 3" xfId="0"/>
    <cellStyle name="适中 2 4" xfId="0"/>
    <cellStyle name="适中 2 5" xfId="0"/>
    <cellStyle name="适中 2 6" xfId="0"/>
    <cellStyle name="适中 2 7" xfId="0"/>
    <cellStyle name="链接单元格" xfId="0"/>
    <cellStyle name="链接单元格 2" xfId="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46" activePane="bottomLeft" state="frozen"/>
      <selection pane="topLeft" activeCell="A1" activeCellId="0" sqref="A1"/>
      <selection pane="bottomLeft" activeCell="L165" activeCellId="0" sqref="L165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" width="11.87"/>
    <col collapsed="false" customWidth="true" hidden="false" outlineLevel="0" max="7" min="7" style="2" width="11.87"/>
    <col collapsed="false" customWidth="false" hidden="false" outlineLevel="0" max="251" min="8" style="1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9" customFormat="true" ht="16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8" t="n">
        <v>195</v>
      </c>
    </row>
    <row r="4" s="9" customFormat="true" ht="16" hidden="false" customHeight="true" outlineLevel="0" collapsed="false">
      <c r="A4" s="6" t="n">
        <v>2</v>
      </c>
      <c r="B4" s="7" t="s">
        <v>8</v>
      </c>
      <c r="C4" s="7" t="s">
        <v>13</v>
      </c>
      <c r="D4" s="7" t="s">
        <v>10</v>
      </c>
      <c r="E4" s="7" t="s">
        <v>14</v>
      </c>
      <c r="F4" s="7" t="s">
        <v>15</v>
      </c>
      <c r="G4" s="8" t="n">
        <v>195</v>
      </c>
    </row>
    <row r="5" s="9" customFormat="true" ht="16" hidden="false" customHeight="true" outlineLevel="0" collapsed="false">
      <c r="A5" s="6" t="n">
        <v>3</v>
      </c>
      <c r="B5" s="7" t="s">
        <v>8</v>
      </c>
      <c r="C5" s="7" t="s">
        <v>16</v>
      </c>
      <c r="D5" s="7" t="s">
        <v>10</v>
      </c>
      <c r="E5" s="7" t="s">
        <v>11</v>
      </c>
      <c r="F5" s="7" t="s">
        <v>17</v>
      </c>
      <c r="G5" s="8" t="n">
        <v>195</v>
      </c>
    </row>
    <row r="6" s="9" customFormat="true" ht="16" hidden="false" customHeight="true" outlineLevel="0" collapsed="false">
      <c r="A6" s="6" t="n">
        <v>4</v>
      </c>
      <c r="B6" s="7" t="s">
        <v>8</v>
      </c>
      <c r="C6" s="7" t="s">
        <v>18</v>
      </c>
      <c r="D6" s="7" t="s">
        <v>10</v>
      </c>
      <c r="E6" s="7" t="s">
        <v>11</v>
      </c>
      <c r="F6" s="7" t="s">
        <v>19</v>
      </c>
      <c r="G6" s="8" t="n">
        <v>195</v>
      </c>
    </row>
    <row r="7" s="9" customFormat="true" ht="16" hidden="false" customHeight="true" outlineLevel="0" collapsed="false">
      <c r="A7" s="6" t="n">
        <v>5</v>
      </c>
      <c r="B7" s="7" t="s">
        <v>8</v>
      </c>
      <c r="C7" s="10" t="s">
        <v>20</v>
      </c>
      <c r="D7" s="10" t="s">
        <v>10</v>
      </c>
      <c r="E7" s="7" t="s">
        <v>11</v>
      </c>
      <c r="F7" s="7" t="s">
        <v>19</v>
      </c>
      <c r="G7" s="8" t="n">
        <v>195</v>
      </c>
    </row>
    <row r="8" s="9" customFormat="true" ht="16" hidden="false" customHeight="true" outlineLevel="0" collapsed="false">
      <c r="A8" s="6" t="n">
        <v>6</v>
      </c>
      <c r="B8" s="7" t="s">
        <v>8</v>
      </c>
      <c r="C8" s="10" t="s">
        <v>21</v>
      </c>
      <c r="D8" s="10" t="s">
        <v>10</v>
      </c>
      <c r="E8" s="7" t="s">
        <v>14</v>
      </c>
      <c r="F8" s="7" t="s">
        <v>15</v>
      </c>
      <c r="G8" s="8" t="n">
        <v>195</v>
      </c>
    </row>
    <row r="9" s="9" customFormat="true" ht="16" hidden="false" customHeight="true" outlineLevel="0" collapsed="false">
      <c r="A9" s="6" t="n">
        <v>7</v>
      </c>
      <c r="B9" s="7" t="s">
        <v>8</v>
      </c>
      <c r="C9" s="10" t="s">
        <v>22</v>
      </c>
      <c r="D9" s="10" t="s">
        <v>10</v>
      </c>
      <c r="E9" s="7" t="s">
        <v>23</v>
      </c>
      <c r="F9" s="7" t="s">
        <v>19</v>
      </c>
      <c r="G9" s="8" t="n">
        <v>195</v>
      </c>
    </row>
    <row r="10" s="9" customFormat="true" ht="16" hidden="false" customHeight="true" outlineLevel="0" collapsed="false">
      <c r="A10" s="6" t="n">
        <v>8</v>
      </c>
      <c r="B10" s="10" t="s">
        <v>8</v>
      </c>
      <c r="C10" s="10" t="s">
        <v>24</v>
      </c>
      <c r="D10" s="10" t="s">
        <v>10</v>
      </c>
      <c r="E10" s="7" t="s">
        <v>23</v>
      </c>
      <c r="F10" s="10" t="s">
        <v>19</v>
      </c>
      <c r="G10" s="8" t="n">
        <v>195</v>
      </c>
    </row>
    <row r="11" s="9" customFormat="true" ht="16" hidden="false" customHeight="true" outlineLevel="0" collapsed="false">
      <c r="A11" s="6" t="n">
        <v>9</v>
      </c>
      <c r="B11" s="7" t="s">
        <v>25</v>
      </c>
      <c r="C11" s="7" t="s">
        <v>26</v>
      </c>
      <c r="D11" s="7" t="s">
        <v>10</v>
      </c>
      <c r="E11" s="7" t="s">
        <v>23</v>
      </c>
      <c r="F11" s="7" t="s">
        <v>12</v>
      </c>
      <c r="G11" s="8" t="n">
        <v>195</v>
      </c>
    </row>
    <row r="12" s="9" customFormat="true" ht="16" hidden="false" customHeight="true" outlineLevel="0" collapsed="false">
      <c r="A12" s="6" t="n">
        <v>10</v>
      </c>
      <c r="B12" s="7" t="s">
        <v>25</v>
      </c>
      <c r="C12" s="7" t="s">
        <v>27</v>
      </c>
      <c r="D12" s="7" t="s">
        <v>28</v>
      </c>
      <c r="E12" s="7" t="s">
        <v>29</v>
      </c>
      <c r="F12" s="7" t="s">
        <v>17</v>
      </c>
      <c r="G12" s="8" t="n">
        <v>195</v>
      </c>
    </row>
    <row r="13" s="9" customFormat="true" ht="16" hidden="false" customHeight="true" outlineLevel="0" collapsed="false">
      <c r="A13" s="6" t="n">
        <v>11</v>
      </c>
      <c r="B13" s="10" t="s">
        <v>25</v>
      </c>
      <c r="C13" s="7" t="s">
        <v>30</v>
      </c>
      <c r="D13" s="7" t="s">
        <v>28</v>
      </c>
      <c r="E13" s="7" t="s">
        <v>31</v>
      </c>
      <c r="F13" s="7" t="s">
        <v>19</v>
      </c>
      <c r="G13" s="8" t="n">
        <v>195</v>
      </c>
    </row>
    <row r="14" s="9" customFormat="true" ht="16" hidden="false" customHeight="true" outlineLevel="0" collapsed="false">
      <c r="A14" s="6" t="n">
        <v>12</v>
      </c>
      <c r="B14" s="10" t="s">
        <v>25</v>
      </c>
      <c r="C14" s="7" t="s">
        <v>32</v>
      </c>
      <c r="D14" s="7" t="s">
        <v>10</v>
      </c>
      <c r="E14" s="7" t="s">
        <v>11</v>
      </c>
      <c r="F14" s="7" t="s">
        <v>17</v>
      </c>
      <c r="G14" s="8" t="n">
        <v>195</v>
      </c>
    </row>
    <row r="15" s="9" customFormat="true" ht="16" hidden="false" customHeight="true" outlineLevel="0" collapsed="false">
      <c r="A15" s="6" t="n">
        <v>13</v>
      </c>
      <c r="B15" s="10" t="s">
        <v>25</v>
      </c>
      <c r="C15" s="7" t="s">
        <v>33</v>
      </c>
      <c r="D15" s="7" t="s">
        <v>28</v>
      </c>
      <c r="E15" s="7" t="s">
        <v>23</v>
      </c>
      <c r="F15" s="7" t="s">
        <v>12</v>
      </c>
      <c r="G15" s="8" t="n">
        <v>195</v>
      </c>
    </row>
    <row r="16" s="9" customFormat="true" ht="16" hidden="false" customHeight="true" outlineLevel="0" collapsed="false">
      <c r="A16" s="6" t="n">
        <v>14</v>
      </c>
      <c r="B16" s="10" t="s">
        <v>25</v>
      </c>
      <c r="C16" s="7" t="s">
        <v>34</v>
      </c>
      <c r="D16" s="7" t="s">
        <v>10</v>
      </c>
      <c r="E16" s="7" t="s">
        <v>23</v>
      </c>
      <c r="F16" s="7" t="s">
        <v>12</v>
      </c>
      <c r="G16" s="8" t="n">
        <v>195</v>
      </c>
    </row>
    <row r="17" s="9" customFormat="true" ht="16" hidden="false" customHeight="true" outlineLevel="0" collapsed="false">
      <c r="A17" s="6" t="n">
        <v>15</v>
      </c>
      <c r="B17" s="10" t="s">
        <v>25</v>
      </c>
      <c r="C17" s="7" t="s">
        <v>35</v>
      </c>
      <c r="D17" s="7" t="s">
        <v>28</v>
      </c>
      <c r="E17" s="7" t="s">
        <v>11</v>
      </c>
      <c r="F17" s="7" t="s">
        <v>17</v>
      </c>
      <c r="G17" s="8" t="n">
        <v>195</v>
      </c>
    </row>
    <row r="18" s="9" customFormat="true" ht="16" hidden="false" customHeight="true" outlineLevel="0" collapsed="false">
      <c r="A18" s="6" t="n">
        <v>16</v>
      </c>
      <c r="B18" s="10" t="s">
        <v>25</v>
      </c>
      <c r="C18" s="7" t="s">
        <v>36</v>
      </c>
      <c r="D18" s="7" t="s">
        <v>10</v>
      </c>
      <c r="E18" s="7" t="s">
        <v>31</v>
      </c>
      <c r="F18" s="7" t="s">
        <v>12</v>
      </c>
      <c r="G18" s="8" t="n">
        <v>195</v>
      </c>
    </row>
    <row r="19" s="9" customFormat="true" ht="16" hidden="false" customHeight="true" outlineLevel="0" collapsed="false">
      <c r="A19" s="6" t="n">
        <v>17</v>
      </c>
      <c r="B19" s="7" t="s">
        <v>37</v>
      </c>
      <c r="C19" s="7" t="s">
        <v>38</v>
      </c>
      <c r="D19" s="7" t="s">
        <v>28</v>
      </c>
      <c r="E19" s="7" t="s">
        <v>29</v>
      </c>
      <c r="F19" s="7" t="s">
        <v>17</v>
      </c>
      <c r="G19" s="8" t="n">
        <v>195</v>
      </c>
    </row>
    <row r="20" s="9" customFormat="true" ht="16" hidden="false" customHeight="true" outlineLevel="0" collapsed="false">
      <c r="A20" s="6" t="n">
        <v>18</v>
      </c>
      <c r="B20" s="7" t="s">
        <v>37</v>
      </c>
      <c r="C20" s="7" t="s">
        <v>39</v>
      </c>
      <c r="D20" s="7" t="s">
        <v>28</v>
      </c>
      <c r="E20" s="7" t="s">
        <v>11</v>
      </c>
      <c r="F20" s="7" t="s">
        <v>15</v>
      </c>
      <c r="G20" s="8" t="n">
        <v>195</v>
      </c>
    </row>
    <row r="21" s="9" customFormat="true" ht="16" hidden="false" customHeight="true" outlineLevel="0" collapsed="false">
      <c r="A21" s="6" t="n">
        <v>19</v>
      </c>
      <c r="B21" s="7" t="s">
        <v>37</v>
      </c>
      <c r="C21" s="7" t="s">
        <v>40</v>
      </c>
      <c r="D21" s="7" t="s">
        <v>10</v>
      </c>
      <c r="E21" s="7" t="s">
        <v>23</v>
      </c>
      <c r="F21" s="7" t="s">
        <v>12</v>
      </c>
      <c r="G21" s="8" t="n">
        <v>195</v>
      </c>
    </row>
    <row r="22" s="9" customFormat="true" ht="16" hidden="false" customHeight="true" outlineLevel="0" collapsed="false">
      <c r="A22" s="6" t="n">
        <v>20</v>
      </c>
      <c r="B22" s="7" t="s">
        <v>37</v>
      </c>
      <c r="C22" s="7" t="s">
        <v>41</v>
      </c>
      <c r="D22" s="7" t="s">
        <v>10</v>
      </c>
      <c r="E22" s="7" t="s">
        <v>23</v>
      </c>
      <c r="F22" s="7" t="s">
        <v>17</v>
      </c>
      <c r="G22" s="8" t="n">
        <v>195</v>
      </c>
    </row>
    <row r="23" s="9" customFormat="true" ht="16" hidden="false" customHeight="true" outlineLevel="0" collapsed="false">
      <c r="A23" s="6" t="n">
        <v>21</v>
      </c>
      <c r="B23" s="7" t="s">
        <v>37</v>
      </c>
      <c r="C23" s="7" t="s">
        <v>42</v>
      </c>
      <c r="D23" s="7" t="s">
        <v>10</v>
      </c>
      <c r="E23" s="7" t="s">
        <v>11</v>
      </c>
      <c r="F23" s="7" t="s">
        <v>15</v>
      </c>
      <c r="G23" s="8" t="n">
        <v>195</v>
      </c>
    </row>
    <row r="24" s="9" customFormat="true" ht="16" hidden="false" customHeight="true" outlineLevel="0" collapsed="false">
      <c r="A24" s="6" t="n">
        <v>22</v>
      </c>
      <c r="B24" s="7" t="s">
        <v>37</v>
      </c>
      <c r="C24" s="7" t="s">
        <v>43</v>
      </c>
      <c r="D24" s="7" t="s">
        <v>28</v>
      </c>
      <c r="E24" s="7" t="s">
        <v>11</v>
      </c>
      <c r="F24" s="7" t="s">
        <v>15</v>
      </c>
      <c r="G24" s="8" t="n">
        <v>195</v>
      </c>
    </row>
    <row r="25" s="9" customFormat="true" ht="16" hidden="false" customHeight="true" outlineLevel="0" collapsed="false">
      <c r="A25" s="6" t="n">
        <v>23</v>
      </c>
      <c r="B25" s="7" t="s">
        <v>37</v>
      </c>
      <c r="C25" s="7" t="s">
        <v>44</v>
      </c>
      <c r="D25" s="7" t="s">
        <v>28</v>
      </c>
      <c r="E25" s="7" t="s">
        <v>11</v>
      </c>
      <c r="F25" s="7" t="s">
        <v>17</v>
      </c>
      <c r="G25" s="8" t="n">
        <v>195</v>
      </c>
    </row>
    <row r="26" s="9" customFormat="true" ht="16" hidden="false" customHeight="true" outlineLevel="0" collapsed="false">
      <c r="A26" s="6" t="n">
        <v>24</v>
      </c>
      <c r="B26" s="7" t="s">
        <v>37</v>
      </c>
      <c r="C26" s="7" t="s">
        <v>45</v>
      </c>
      <c r="D26" s="7" t="s">
        <v>10</v>
      </c>
      <c r="E26" s="7" t="s">
        <v>29</v>
      </c>
      <c r="F26" s="7" t="s">
        <v>19</v>
      </c>
      <c r="G26" s="8" t="n">
        <v>195</v>
      </c>
    </row>
    <row r="27" s="9" customFormat="true" ht="16" hidden="false" customHeight="true" outlineLevel="0" collapsed="false">
      <c r="A27" s="6" t="n">
        <v>25</v>
      </c>
      <c r="B27" s="7" t="s">
        <v>37</v>
      </c>
      <c r="C27" s="10" t="s">
        <v>46</v>
      </c>
      <c r="D27" s="10" t="s">
        <v>28</v>
      </c>
      <c r="E27" s="10" t="s">
        <v>47</v>
      </c>
      <c r="F27" s="10" t="s">
        <v>19</v>
      </c>
      <c r="G27" s="8" t="n">
        <v>195</v>
      </c>
    </row>
    <row r="28" s="9" customFormat="true" ht="16" hidden="false" customHeight="true" outlineLevel="0" collapsed="false">
      <c r="A28" s="6" t="n">
        <v>26</v>
      </c>
      <c r="B28" s="7" t="s">
        <v>37</v>
      </c>
      <c r="C28" s="10" t="s">
        <v>48</v>
      </c>
      <c r="D28" s="10" t="s">
        <v>10</v>
      </c>
      <c r="E28" s="10" t="s">
        <v>29</v>
      </c>
      <c r="F28" s="10" t="s">
        <v>17</v>
      </c>
      <c r="G28" s="8" t="n">
        <v>195</v>
      </c>
    </row>
    <row r="29" s="9" customFormat="true" ht="16" hidden="false" customHeight="true" outlineLevel="0" collapsed="false">
      <c r="A29" s="6" t="n">
        <v>27</v>
      </c>
      <c r="B29" s="7" t="s">
        <v>49</v>
      </c>
      <c r="C29" s="7" t="s">
        <v>50</v>
      </c>
      <c r="D29" s="7" t="s">
        <v>28</v>
      </c>
      <c r="E29" s="7" t="s">
        <v>51</v>
      </c>
      <c r="F29" s="7" t="s">
        <v>52</v>
      </c>
      <c r="G29" s="8" t="n">
        <v>195</v>
      </c>
    </row>
    <row r="30" s="9" customFormat="true" ht="16" hidden="false" customHeight="true" outlineLevel="0" collapsed="false">
      <c r="A30" s="6" t="n">
        <v>28</v>
      </c>
      <c r="B30" s="7" t="s">
        <v>49</v>
      </c>
      <c r="C30" s="7" t="s">
        <v>53</v>
      </c>
      <c r="D30" s="7" t="s">
        <v>10</v>
      </c>
      <c r="E30" s="7" t="s">
        <v>23</v>
      </c>
      <c r="F30" s="7" t="s">
        <v>12</v>
      </c>
      <c r="G30" s="8" t="n">
        <v>195</v>
      </c>
      <c r="H30" s="9" t="s">
        <v>54</v>
      </c>
    </row>
    <row r="31" s="9" customFormat="true" ht="16" hidden="false" customHeight="true" outlineLevel="0" collapsed="false">
      <c r="A31" s="6" t="n">
        <v>29</v>
      </c>
      <c r="B31" s="7" t="s">
        <v>49</v>
      </c>
      <c r="C31" s="7" t="s">
        <v>55</v>
      </c>
      <c r="D31" s="7" t="s">
        <v>10</v>
      </c>
      <c r="E31" s="7" t="s">
        <v>11</v>
      </c>
      <c r="F31" s="7" t="s">
        <v>17</v>
      </c>
      <c r="G31" s="8" t="n">
        <v>195</v>
      </c>
    </row>
    <row r="32" s="9" customFormat="true" ht="16" hidden="false" customHeight="true" outlineLevel="0" collapsed="false">
      <c r="A32" s="6" t="n">
        <v>30</v>
      </c>
      <c r="B32" s="7" t="s">
        <v>49</v>
      </c>
      <c r="C32" s="7" t="s">
        <v>56</v>
      </c>
      <c r="D32" s="7" t="s">
        <v>10</v>
      </c>
      <c r="E32" s="7" t="s">
        <v>23</v>
      </c>
      <c r="F32" s="7" t="s">
        <v>19</v>
      </c>
      <c r="G32" s="8" t="n">
        <v>195</v>
      </c>
    </row>
    <row r="33" s="9" customFormat="true" ht="16" hidden="false" customHeight="true" outlineLevel="0" collapsed="false">
      <c r="A33" s="6" t="n">
        <v>31</v>
      </c>
      <c r="B33" s="7" t="s">
        <v>49</v>
      </c>
      <c r="C33" s="7" t="s">
        <v>57</v>
      </c>
      <c r="D33" s="11" t="s">
        <v>28</v>
      </c>
      <c r="E33" s="12" t="s">
        <v>11</v>
      </c>
      <c r="F33" s="13" t="s">
        <v>17</v>
      </c>
      <c r="G33" s="8" t="n">
        <v>195</v>
      </c>
    </row>
    <row r="34" s="9" customFormat="true" ht="16" hidden="false" customHeight="true" outlineLevel="0" collapsed="false">
      <c r="A34" s="6" t="n">
        <v>32</v>
      </c>
      <c r="B34" s="7" t="s">
        <v>49</v>
      </c>
      <c r="C34" s="7" t="s">
        <v>58</v>
      </c>
      <c r="D34" s="7" t="s">
        <v>10</v>
      </c>
      <c r="E34" s="12" t="s">
        <v>29</v>
      </c>
      <c r="F34" s="7" t="s">
        <v>19</v>
      </c>
      <c r="G34" s="8" t="n">
        <v>195</v>
      </c>
    </row>
    <row r="35" s="9" customFormat="true" ht="16" hidden="false" customHeight="true" outlineLevel="0" collapsed="false">
      <c r="A35" s="6" t="n">
        <v>33</v>
      </c>
      <c r="B35" s="7" t="s">
        <v>49</v>
      </c>
      <c r="C35" s="13" t="s">
        <v>59</v>
      </c>
      <c r="D35" s="7" t="s">
        <v>10</v>
      </c>
      <c r="E35" s="12" t="s">
        <v>23</v>
      </c>
      <c r="F35" s="13" t="s">
        <v>17</v>
      </c>
      <c r="G35" s="8" t="n">
        <v>195</v>
      </c>
    </row>
    <row r="36" s="9" customFormat="true" ht="16" hidden="false" customHeight="true" outlineLevel="0" collapsed="false">
      <c r="A36" s="6" t="n">
        <v>34</v>
      </c>
      <c r="B36" s="7" t="s">
        <v>49</v>
      </c>
      <c r="C36" s="13" t="s">
        <v>60</v>
      </c>
      <c r="D36" s="7" t="s">
        <v>28</v>
      </c>
      <c r="E36" s="12" t="s">
        <v>61</v>
      </c>
      <c r="F36" s="13" t="s">
        <v>12</v>
      </c>
      <c r="G36" s="8" t="n">
        <v>195</v>
      </c>
    </row>
    <row r="37" s="9" customFormat="true" ht="16" hidden="false" customHeight="true" outlineLevel="0" collapsed="false">
      <c r="A37" s="6" t="n">
        <v>35</v>
      </c>
      <c r="B37" s="7" t="s">
        <v>49</v>
      </c>
      <c r="C37" s="13" t="s">
        <v>62</v>
      </c>
      <c r="D37" s="7" t="s">
        <v>28</v>
      </c>
      <c r="E37" s="12" t="s">
        <v>31</v>
      </c>
      <c r="F37" s="13" t="s">
        <v>15</v>
      </c>
      <c r="G37" s="8" t="n">
        <v>195</v>
      </c>
    </row>
    <row r="38" s="9" customFormat="true" ht="16" hidden="false" customHeight="true" outlineLevel="0" collapsed="false">
      <c r="A38" s="6" t="n">
        <v>36</v>
      </c>
      <c r="B38" s="7" t="s">
        <v>49</v>
      </c>
      <c r="C38" s="7" t="s">
        <v>63</v>
      </c>
      <c r="D38" s="7" t="s">
        <v>28</v>
      </c>
      <c r="E38" s="7" t="s">
        <v>29</v>
      </c>
      <c r="F38" s="7" t="s">
        <v>19</v>
      </c>
      <c r="G38" s="8" t="n">
        <v>195</v>
      </c>
    </row>
    <row r="39" s="9" customFormat="true" ht="16" hidden="false" customHeight="true" outlineLevel="0" collapsed="false">
      <c r="A39" s="6" t="n">
        <v>37</v>
      </c>
      <c r="B39" s="7" t="s">
        <v>49</v>
      </c>
      <c r="C39" s="7" t="s">
        <v>64</v>
      </c>
      <c r="D39" s="7" t="s">
        <v>10</v>
      </c>
      <c r="E39" s="7" t="s">
        <v>11</v>
      </c>
      <c r="F39" s="7" t="s">
        <v>17</v>
      </c>
      <c r="G39" s="8" t="n">
        <v>195</v>
      </c>
    </row>
    <row r="40" s="9" customFormat="true" ht="16" hidden="false" customHeight="true" outlineLevel="0" collapsed="false">
      <c r="A40" s="6" t="n">
        <v>38</v>
      </c>
      <c r="B40" s="7" t="s">
        <v>49</v>
      </c>
      <c r="C40" s="7" t="s">
        <v>65</v>
      </c>
      <c r="D40" s="7" t="s">
        <v>28</v>
      </c>
      <c r="E40" s="7" t="s">
        <v>29</v>
      </c>
      <c r="F40" s="7" t="s">
        <v>17</v>
      </c>
      <c r="G40" s="8" t="n">
        <v>195</v>
      </c>
    </row>
    <row r="41" s="9" customFormat="true" ht="16" hidden="false" customHeight="true" outlineLevel="0" collapsed="false">
      <c r="A41" s="6" t="n">
        <v>39</v>
      </c>
      <c r="B41" s="7" t="s">
        <v>49</v>
      </c>
      <c r="C41" s="7" t="s">
        <v>66</v>
      </c>
      <c r="D41" s="7" t="s">
        <v>10</v>
      </c>
      <c r="E41" s="7" t="s">
        <v>11</v>
      </c>
      <c r="F41" s="7" t="s">
        <v>12</v>
      </c>
      <c r="G41" s="8" t="n">
        <v>195</v>
      </c>
    </row>
    <row r="42" s="9" customFormat="true" ht="16" hidden="false" customHeight="true" outlineLevel="0" collapsed="false">
      <c r="A42" s="6" t="n">
        <v>40</v>
      </c>
      <c r="B42" s="7" t="s">
        <v>49</v>
      </c>
      <c r="C42" s="7" t="s">
        <v>67</v>
      </c>
      <c r="D42" s="7" t="s">
        <v>10</v>
      </c>
      <c r="E42" s="7" t="s">
        <v>11</v>
      </c>
      <c r="F42" s="7" t="s">
        <v>12</v>
      </c>
      <c r="G42" s="8" t="n">
        <v>195</v>
      </c>
    </row>
    <row r="43" s="9" customFormat="true" ht="16" hidden="false" customHeight="true" outlineLevel="0" collapsed="false">
      <c r="A43" s="6" t="n">
        <v>41</v>
      </c>
      <c r="B43" s="7" t="s">
        <v>49</v>
      </c>
      <c r="C43" s="7" t="s">
        <v>68</v>
      </c>
      <c r="D43" s="7" t="s">
        <v>28</v>
      </c>
      <c r="E43" s="7" t="s">
        <v>11</v>
      </c>
      <c r="F43" s="7" t="s">
        <v>15</v>
      </c>
      <c r="G43" s="8" t="n">
        <v>195</v>
      </c>
    </row>
    <row r="44" s="9" customFormat="true" ht="16" hidden="false" customHeight="true" outlineLevel="0" collapsed="false">
      <c r="A44" s="6" t="n">
        <v>42</v>
      </c>
      <c r="B44" s="7" t="s">
        <v>69</v>
      </c>
      <c r="C44" s="7" t="s">
        <v>70</v>
      </c>
      <c r="D44" s="7" t="s">
        <v>28</v>
      </c>
      <c r="E44" s="7" t="s">
        <v>23</v>
      </c>
      <c r="F44" s="7" t="s">
        <v>12</v>
      </c>
      <c r="G44" s="8" t="n">
        <v>195</v>
      </c>
    </row>
    <row r="45" s="9" customFormat="true" ht="16" hidden="false" customHeight="true" outlineLevel="0" collapsed="false">
      <c r="A45" s="6" t="n">
        <v>43</v>
      </c>
      <c r="B45" s="7" t="s">
        <v>69</v>
      </c>
      <c r="C45" s="7" t="s">
        <v>71</v>
      </c>
      <c r="D45" s="7" t="s">
        <v>10</v>
      </c>
      <c r="E45" s="7" t="s">
        <v>11</v>
      </c>
      <c r="F45" s="7" t="s">
        <v>12</v>
      </c>
      <c r="G45" s="8" t="n">
        <v>195</v>
      </c>
    </row>
    <row r="46" s="9" customFormat="true" ht="16" hidden="false" customHeight="true" outlineLevel="0" collapsed="false">
      <c r="A46" s="6" t="n">
        <v>44</v>
      </c>
      <c r="B46" s="7" t="s">
        <v>69</v>
      </c>
      <c r="C46" s="7" t="s">
        <v>72</v>
      </c>
      <c r="D46" s="7" t="s">
        <v>28</v>
      </c>
      <c r="E46" s="7" t="s">
        <v>23</v>
      </c>
      <c r="F46" s="7" t="s">
        <v>15</v>
      </c>
      <c r="G46" s="8" t="n">
        <v>195</v>
      </c>
    </row>
    <row r="47" s="9" customFormat="true" ht="16" hidden="false" customHeight="true" outlineLevel="0" collapsed="false">
      <c r="A47" s="6" t="n">
        <v>45</v>
      </c>
      <c r="B47" s="7" t="s">
        <v>69</v>
      </c>
      <c r="C47" s="7" t="s">
        <v>73</v>
      </c>
      <c r="D47" s="7" t="s">
        <v>10</v>
      </c>
      <c r="E47" s="7" t="s">
        <v>11</v>
      </c>
      <c r="F47" s="7" t="s">
        <v>12</v>
      </c>
      <c r="G47" s="8" t="n">
        <v>195</v>
      </c>
    </row>
    <row r="48" s="9" customFormat="true" ht="16" hidden="false" customHeight="true" outlineLevel="0" collapsed="false">
      <c r="A48" s="6" t="n">
        <v>46</v>
      </c>
      <c r="B48" s="7" t="s">
        <v>69</v>
      </c>
      <c r="C48" s="7" t="s">
        <v>74</v>
      </c>
      <c r="D48" s="7" t="s">
        <v>28</v>
      </c>
      <c r="E48" s="7" t="s">
        <v>23</v>
      </c>
      <c r="F48" s="7" t="s">
        <v>17</v>
      </c>
      <c r="G48" s="8" t="n">
        <v>195</v>
      </c>
    </row>
    <row r="49" s="9" customFormat="true" ht="16" hidden="false" customHeight="true" outlineLevel="0" collapsed="false">
      <c r="A49" s="6" t="n">
        <v>47</v>
      </c>
      <c r="B49" s="7" t="s">
        <v>69</v>
      </c>
      <c r="C49" s="7" t="s">
        <v>75</v>
      </c>
      <c r="D49" s="7" t="s">
        <v>28</v>
      </c>
      <c r="E49" s="7" t="s">
        <v>11</v>
      </c>
      <c r="F49" s="7" t="s">
        <v>17</v>
      </c>
      <c r="G49" s="8" t="n">
        <v>195</v>
      </c>
    </row>
    <row r="50" s="9" customFormat="true" ht="16" hidden="false" customHeight="true" outlineLevel="0" collapsed="false">
      <c r="A50" s="6" t="n">
        <v>48</v>
      </c>
      <c r="B50" s="7" t="s">
        <v>69</v>
      </c>
      <c r="C50" s="7" t="s">
        <v>76</v>
      </c>
      <c r="D50" s="7" t="s">
        <v>28</v>
      </c>
      <c r="E50" s="7" t="s">
        <v>14</v>
      </c>
      <c r="F50" s="7" t="s">
        <v>17</v>
      </c>
      <c r="G50" s="8" t="n">
        <v>195</v>
      </c>
    </row>
    <row r="51" s="9" customFormat="true" ht="16" hidden="false" customHeight="true" outlineLevel="0" collapsed="false">
      <c r="A51" s="6" t="n">
        <v>49</v>
      </c>
      <c r="B51" s="7" t="s">
        <v>69</v>
      </c>
      <c r="C51" s="7" t="s">
        <v>77</v>
      </c>
      <c r="D51" s="7" t="s">
        <v>10</v>
      </c>
      <c r="E51" s="7" t="s">
        <v>11</v>
      </c>
      <c r="F51" s="7" t="s">
        <v>19</v>
      </c>
      <c r="G51" s="8" t="n">
        <v>195</v>
      </c>
    </row>
    <row r="52" s="9" customFormat="true" ht="16" hidden="false" customHeight="true" outlineLevel="0" collapsed="false">
      <c r="A52" s="6" t="n">
        <v>50</v>
      </c>
      <c r="B52" s="7" t="s">
        <v>69</v>
      </c>
      <c r="C52" s="7" t="s">
        <v>78</v>
      </c>
      <c r="D52" s="7" t="s">
        <v>10</v>
      </c>
      <c r="E52" s="7" t="s">
        <v>29</v>
      </c>
      <c r="F52" s="7" t="s">
        <v>17</v>
      </c>
      <c r="G52" s="8" t="n">
        <v>195</v>
      </c>
    </row>
    <row r="53" s="9" customFormat="true" ht="16" hidden="false" customHeight="true" outlineLevel="0" collapsed="false">
      <c r="A53" s="6" t="n">
        <v>51</v>
      </c>
      <c r="B53" s="7" t="s">
        <v>69</v>
      </c>
      <c r="C53" s="7" t="s">
        <v>79</v>
      </c>
      <c r="D53" s="7" t="s">
        <v>28</v>
      </c>
      <c r="E53" s="7" t="s">
        <v>29</v>
      </c>
      <c r="F53" s="7" t="s">
        <v>19</v>
      </c>
      <c r="G53" s="8" t="n">
        <v>195</v>
      </c>
    </row>
    <row r="54" s="9" customFormat="true" ht="16" hidden="false" customHeight="true" outlineLevel="0" collapsed="false">
      <c r="A54" s="6" t="n">
        <v>52</v>
      </c>
      <c r="B54" s="7" t="s">
        <v>69</v>
      </c>
      <c r="C54" s="7" t="s">
        <v>80</v>
      </c>
      <c r="D54" s="7" t="s">
        <v>28</v>
      </c>
      <c r="E54" s="14" t="s">
        <v>11</v>
      </c>
      <c r="F54" s="14" t="s">
        <v>19</v>
      </c>
      <c r="G54" s="8" t="n">
        <v>195</v>
      </c>
    </row>
    <row r="55" s="9" customFormat="true" ht="16" hidden="false" customHeight="true" outlineLevel="0" collapsed="false">
      <c r="A55" s="6" t="n">
        <v>53</v>
      </c>
      <c r="B55" s="7" t="s">
        <v>69</v>
      </c>
      <c r="C55" s="7" t="s">
        <v>81</v>
      </c>
      <c r="D55" s="7" t="s">
        <v>10</v>
      </c>
      <c r="E55" s="14" t="s">
        <v>11</v>
      </c>
      <c r="F55" s="14" t="s">
        <v>19</v>
      </c>
      <c r="G55" s="8" t="n">
        <v>195</v>
      </c>
    </row>
    <row r="56" s="9" customFormat="true" ht="16" hidden="false" customHeight="true" outlineLevel="0" collapsed="false">
      <c r="A56" s="6" t="n">
        <v>54</v>
      </c>
      <c r="B56" s="7" t="s">
        <v>69</v>
      </c>
      <c r="C56" s="7" t="s">
        <v>82</v>
      </c>
      <c r="D56" s="7" t="s">
        <v>28</v>
      </c>
      <c r="E56" s="14" t="s">
        <v>11</v>
      </c>
      <c r="F56" s="14" t="s">
        <v>19</v>
      </c>
      <c r="G56" s="8" t="n">
        <v>195</v>
      </c>
    </row>
    <row r="57" s="9" customFormat="true" ht="16" hidden="false" customHeight="true" outlineLevel="0" collapsed="false">
      <c r="A57" s="6" t="n">
        <v>55</v>
      </c>
      <c r="B57" s="7" t="s">
        <v>69</v>
      </c>
      <c r="C57" s="7" t="s">
        <v>83</v>
      </c>
      <c r="D57" s="7" t="s">
        <v>28</v>
      </c>
      <c r="E57" s="7" t="s">
        <v>23</v>
      </c>
      <c r="F57" s="7" t="s">
        <v>12</v>
      </c>
      <c r="G57" s="8" t="n">
        <v>195</v>
      </c>
    </row>
    <row r="58" s="9" customFormat="true" ht="16" hidden="false" customHeight="true" outlineLevel="0" collapsed="false">
      <c r="A58" s="6" t="n">
        <v>56</v>
      </c>
      <c r="B58" s="7" t="s">
        <v>69</v>
      </c>
      <c r="C58" s="7" t="s">
        <v>84</v>
      </c>
      <c r="D58" s="7" t="s">
        <v>10</v>
      </c>
      <c r="E58" s="7" t="s">
        <v>29</v>
      </c>
      <c r="F58" s="7" t="s">
        <v>17</v>
      </c>
      <c r="G58" s="8" t="n">
        <v>195</v>
      </c>
    </row>
    <row r="59" s="9" customFormat="true" ht="16" hidden="false" customHeight="true" outlineLevel="0" collapsed="false">
      <c r="A59" s="6" t="n">
        <v>57</v>
      </c>
      <c r="B59" s="7" t="s">
        <v>69</v>
      </c>
      <c r="C59" s="7" t="s">
        <v>85</v>
      </c>
      <c r="D59" s="7" t="s">
        <v>10</v>
      </c>
      <c r="E59" s="7" t="s">
        <v>29</v>
      </c>
      <c r="F59" s="7" t="s">
        <v>15</v>
      </c>
      <c r="G59" s="8" t="n">
        <v>195</v>
      </c>
    </row>
    <row r="60" s="9" customFormat="true" ht="16" hidden="false" customHeight="true" outlineLevel="0" collapsed="false">
      <c r="A60" s="6" t="n">
        <v>58</v>
      </c>
      <c r="B60" s="7" t="s">
        <v>69</v>
      </c>
      <c r="C60" s="7" t="s">
        <v>86</v>
      </c>
      <c r="D60" s="7" t="s">
        <v>10</v>
      </c>
      <c r="E60" s="7" t="s">
        <v>29</v>
      </c>
      <c r="F60" s="7" t="s">
        <v>19</v>
      </c>
      <c r="G60" s="8" t="n">
        <v>195</v>
      </c>
    </row>
    <row r="61" s="9" customFormat="true" ht="16" hidden="false" customHeight="true" outlineLevel="0" collapsed="false">
      <c r="A61" s="6" t="n">
        <v>59</v>
      </c>
      <c r="B61" s="7" t="s">
        <v>69</v>
      </c>
      <c r="C61" s="13" t="s">
        <v>87</v>
      </c>
      <c r="D61" s="7" t="s">
        <v>28</v>
      </c>
      <c r="E61" s="7" t="s">
        <v>11</v>
      </c>
      <c r="F61" s="10" t="s">
        <v>19</v>
      </c>
      <c r="G61" s="8" t="n">
        <v>195</v>
      </c>
    </row>
    <row r="62" s="9" customFormat="true" ht="16" hidden="false" customHeight="true" outlineLevel="0" collapsed="false">
      <c r="A62" s="6" t="n">
        <v>60</v>
      </c>
      <c r="B62" s="7" t="s">
        <v>69</v>
      </c>
      <c r="C62" s="13" t="s">
        <v>88</v>
      </c>
      <c r="D62" s="7" t="s">
        <v>10</v>
      </c>
      <c r="E62" s="7" t="s">
        <v>11</v>
      </c>
      <c r="F62" s="10" t="s">
        <v>12</v>
      </c>
      <c r="G62" s="8" t="n">
        <v>195</v>
      </c>
    </row>
    <row r="63" s="9" customFormat="true" ht="16" hidden="false" customHeight="true" outlineLevel="0" collapsed="false">
      <c r="A63" s="6" t="n">
        <v>61</v>
      </c>
      <c r="B63" s="7" t="s">
        <v>69</v>
      </c>
      <c r="C63" s="15" t="s">
        <v>89</v>
      </c>
      <c r="D63" s="7" t="s">
        <v>28</v>
      </c>
      <c r="E63" s="11" t="s">
        <v>31</v>
      </c>
      <c r="F63" s="16" t="s">
        <v>17</v>
      </c>
      <c r="G63" s="8" t="n">
        <v>195</v>
      </c>
    </row>
    <row r="64" s="9" customFormat="true" ht="16" hidden="false" customHeight="true" outlineLevel="0" collapsed="false">
      <c r="A64" s="6" t="n">
        <v>62</v>
      </c>
      <c r="B64" s="7" t="s">
        <v>90</v>
      </c>
      <c r="C64" s="7" t="s">
        <v>91</v>
      </c>
      <c r="D64" s="7" t="s">
        <v>10</v>
      </c>
      <c r="E64" s="7" t="s">
        <v>23</v>
      </c>
      <c r="F64" s="7" t="s">
        <v>15</v>
      </c>
      <c r="G64" s="8" t="n">
        <v>195</v>
      </c>
    </row>
    <row r="65" s="9" customFormat="true" ht="16" hidden="false" customHeight="true" outlineLevel="0" collapsed="false">
      <c r="A65" s="6" t="n">
        <v>63</v>
      </c>
      <c r="B65" s="7" t="s">
        <v>90</v>
      </c>
      <c r="C65" s="7" t="s">
        <v>92</v>
      </c>
      <c r="D65" s="7" t="s">
        <v>10</v>
      </c>
      <c r="E65" s="7" t="s">
        <v>29</v>
      </c>
      <c r="F65" s="7" t="s">
        <v>12</v>
      </c>
      <c r="G65" s="8" t="n">
        <v>195</v>
      </c>
    </row>
    <row r="66" s="9" customFormat="true" ht="16" hidden="false" customHeight="true" outlineLevel="0" collapsed="false">
      <c r="A66" s="6" t="n">
        <v>64</v>
      </c>
      <c r="B66" s="7" t="s">
        <v>90</v>
      </c>
      <c r="C66" s="7" t="s">
        <v>93</v>
      </c>
      <c r="D66" s="7" t="s">
        <v>10</v>
      </c>
      <c r="E66" s="7" t="s">
        <v>23</v>
      </c>
      <c r="F66" s="7" t="s">
        <v>12</v>
      </c>
      <c r="G66" s="8" t="n">
        <v>195</v>
      </c>
    </row>
    <row r="67" s="9" customFormat="true" ht="16" hidden="false" customHeight="true" outlineLevel="0" collapsed="false">
      <c r="A67" s="6" t="n">
        <v>65</v>
      </c>
      <c r="B67" s="7" t="s">
        <v>90</v>
      </c>
      <c r="C67" s="7" t="s">
        <v>94</v>
      </c>
      <c r="D67" s="7" t="s">
        <v>28</v>
      </c>
      <c r="E67" s="7" t="s">
        <v>14</v>
      </c>
      <c r="F67" s="7" t="s">
        <v>15</v>
      </c>
      <c r="G67" s="8" t="n">
        <v>195</v>
      </c>
    </row>
    <row r="68" s="9" customFormat="true" ht="16" hidden="false" customHeight="true" outlineLevel="0" collapsed="false">
      <c r="A68" s="6" t="n">
        <v>66</v>
      </c>
      <c r="B68" s="7" t="s">
        <v>90</v>
      </c>
      <c r="C68" s="10" t="s">
        <v>95</v>
      </c>
      <c r="D68" s="13" t="s">
        <v>10</v>
      </c>
      <c r="E68" s="13" t="s">
        <v>11</v>
      </c>
      <c r="F68" s="13" t="s">
        <v>17</v>
      </c>
      <c r="G68" s="8" t="n">
        <v>195</v>
      </c>
    </row>
    <row r="69" s="9" customFormat="true" ht="16" hidden="false" customHeight="true" outlineLevel="0" collapsed="false">
      <c r="A69" s="6" t="n">
        <v>67</v>
      </c>
      <c r="B69" s="7" t="s">
        <v>96</v>
      </c>
      <c r="C69" s="7" t="s">
        <v>97</v>
      </c>
      <c r="D69" s="7" t="s">
        <v>10</v>
      </c>
      <c r="E69" s="7" t="s">
        <v>11</v>
      </c>
      <c r="F69" s="7" t="s">
        <v>12</v>
      </c>
      <c r="G69" s="8" t="n">
        <v>195</v>
      </c>
    </row>
    <row r="70" s="9" customFormat="true" ht="16" hidden="false" customHeight="true" outlineLevel="0" collapsed="false">
      <c r="A70" s="6" t="n">
        <v>68</v>
      </c>
      <c r="B70" s="7" t="s">
        <v>96</v>
      </c>
      <c r="C70" s="7" t="s">
        <v>98</v>
      </c>
      <c r="D70" s="7" t="s">
        <v>28</v>
      </c>
      <c r="E70" s="7" t="s">
        <v>11</v>
      </c>
      <c r="F70" s="7" t="s">
        <v>17</v>
      </c>
      <c r="G70" s="8" t="n">
        <v>195</v>
      </c>
    </row>
    <row r="71" s="9" customFormat="true" ht="16" hidden="false" customHeight="true" outlineLevel="0" collapsed="false">
      <c r="A71" s="6" t="n">
        <v>69</v>
      </c>
      <c r="B71" s="7" t="s">
        <v>96</v>
      </c>
      <c r="C71" s="7" t="s">
        <v>99</v>
      </c>
      <c r="D71" s="7" t="s">
        <v>28</v>
      </c>
      <c r="E71" s="7" t="s">
        <v>11</v>
      </c>
      <c r="F71" s="7" t="s">
        <v>17</v>
      </c>
      <c r="G71" s="8" t="n">
        <v>195</v>
      </c>
    </row>
    <row r="72" s="9" customFormat="true" ht="16" hidden="false" customHeight="true" outlineLevel="0" collapsed="false">
      <c r="A72" s="6" t="n">
        <v>70</v>
      </c>
      <c r="B72" s="7" t="s">
        <v>96</v>
      </c>
      <c r="C72" s="7" t="s">
        <v>100</v>
      </c>
      <c r="D72" s="7" t="s">
        <v>10</v>
      </c>
      <c r="E72" s="7" t="s">
        <v>11</v>
      </c>
      <c r="F72" s="7" t="s">
        <v>12</v>
      </c>
      <c r="G72" s="8" t="n">
        <v>195</v>
      </c>
    </row>
    <row r="73" s="9" customFormat="true" ht="16" hidden="false" customHeight="true" outlineLevel="0" collapsed="false">
      <c r="A73" s="6" t="n">
        <v>71</v>
      </c>
      <c r="B73" s="7" t="s">
        <v>96</v>
      </c>
      <c r="C73" s="7" t="s">
        <v>101</v>
      </c>
      <c r="D73" s="7" t="s">
        <v>28</v>
      </c>
      <c r="E73" s="7" t="s">
        <v>11</v>
      </c>
      <c r="F73" s="7" t="s">
        <v>15</v>
      </c>
      <c r="G73" s="8" t="n">
        <v>195</v>
      </c>
    </row>
    <row r="74" s="9" customFormat="true" ht="16" hidden="false" customHeight="true" outlineLevel="0" collapsed="false">
      <c r="A74" s="6" t="n">
        <v>72</v>
      </c>
      <c r="B74" s="7" t="s">
        <v>96</v>
      </c>
      <c r="C74" s="7" t="s">
        <v>102</v>
      </c>
      <c r="D74" s="7" t="s">
        <v>28</v>
      </c>
      <c r="E74" s="7" t="s">
        <v>11</v>
      </c>
      <c r="F74" s="7" t="s">
        <v>15</v>
      </c>
      <c r="G74" s="8" t="n">
        <v>195</v>
      </c>
    </row>
    <row r="75" s="9" customFormat="true" ht="16" hidden="false" customHeight="true" outlineLevel="0" collapsed="false">
      <c r="A75" s="6" t="n">
        <v>73</v>
      </c>
      <c r="B75" s="7" t="s">
        <v>96</v>
      </c>
      <c r="C75" s="7" t="s">
        <v>103</v>
      </c>
      <c r="D75" s="7" t="s">
        <v>10</v>
      </c>
      <c r="E75" s="7" t="s">
        <v>11</v>
      </c>
      <c r="F75" s="7" t="s">
        <v>15</v>
      </c>
      <c r="G75" s="8" t="n">
        <v>195</v>
      </c>
    </row>
    <row r="76" s="9" customFormat="true" ht="16" hidden="false" customHeight="true" outlineLevel="0" collapsed="false">
      <c r="A76" s="6" t="n">
        <v>74</v>
      </c>
      <c r="B76" s="7" t="s">
        <v>96</v>
      </c>
      <c r="C76" s="7" t="s">
        <v>104</v>
      </c>
      <c r="D76" s="7" t="s">
        <v>10</v>
      </c>
      <c r="E76" s="7" t="s">
        <v>23</v>
      </c>
      <c r="F76" s="7" t="s">
        <v>15</v>
      </c>
      <c r="G76" s="8" t="n">
        <v>195</v>
      </c>
    </row>
    <row r="77" s="9" customFormat="true" ht="16" hidden="false" customHeight="true" outlineLevel="0" collapsed="false">
      <c r="A77" s="6" t="n">
        <v>75</v>
      </c>
      <c r="B77" s="7" t="s">
        <v>96</v>
      </c>
      <c r="C77" s="7" t="s">
        <v>105</v>
      </c>
      <c r="D77" s="7" t="s">
        <v>10</v>
      </c>
      <c r="E77" s="7" t="s">
        <v>23</v>
      </c>
      <c r="F77" s="7" t="s">
        <v>12</v>
      </c>
      <c r="G77" s="8" t="n">
        <v>195</v>
      </c>
    </row>
    <row r="78" s="9" customFormat="true" ht="16" hidden="false" customHeight="true" outlineLevel="0" collapsed="false">
      <c r="A78" s="6" t="n">
        <v>76</v>
      </c>
      <c r="B78" s="7" t="s">
        <v>96</v>
      </c>
      <c r="C78" s="7" t="s">
        <v>106</v>
      </c>
      <c r="D78" s="7" t="s">
        <v>28</v>
      </c>
      <c r="E78" s="11" t="s">
        <v>31</v>
      </c>
      <c r="F78" s="7" t="s">
        <v>17</v>
      </c>
      <c r="G78" s="8" t="n">
        <v>195</v>
      </c>
    </row>
    <row r="79" s="9" customFormat="true" ht="16" hidden="false" customHeight="true" outlineLevel="0" collapsed="false">
      <c r="A79" s="6" t="n">
        <v>77</v>
      </c>
      <c r="B79" s="7" t="s">
        <v>96</v>
      </c>
      <c r="C79" s="7" t="s">
        <v>107</v>
      </c>
      <c r="D79" s="7" t="s">
        <v>28</v>
      </c>
      <c r="E79" s="7" t="s">
        <v>11</v>
      </c>
      <c r="F79" s="7" t="s">
        <v>12</v>
      </c>
      <c r="G79" s="8" t="n">
        <v>195</v>
      </c>
    </row>
    <row r="80" s="9" customFormat="true" ht="16" hidden="false" customHeight="true" outlineLevel="0" collapsed="false">
      <c r="A80" s="6" t="n">
        <v>78</v>
      </c>
      <c r="B80" s="7" t="s">
        <v>96</v>
      </c>
      <c r="C80" s="7" t="s">
        <v>108</v>
      </c>
      <c r="D80" s="7" t="s">
        <v>10</v>
      </c>
      <c r="E80" s="7" t="s">
        <v>23</v>
      </c>
      <c r="F80" s="7" t="s">
        <v>19</v>
      </c>
      <c r="G80" s="8" t="n">
        <v>195</v>
      </c>
    </row>
    <row r="81" s="9" customFormat="true" ht="16" hidden="false" customHeight="true" outlineLevel="0" collapsed="false">
      <c r="A81" s="6" t="n">
        <v>79</v>
      </c>
      <c r="B81" s="7" t="s">
        <v>96</v>
      </c>
      <c r="C81" s="7" t="s">
        <v>109</v>
      </c>
      <c r="D81" s="7" t="s">
        <v>28</v>
      </c>
      <c r="E81" s="7" t="s">
        <v>11</v>
      </c>
      <c r="F81" s="7" t="s">
        <v>17</v>
      </c>
      <c r="G81" s="8" t="n">
        <v>195</v>
      </c>
    </row>
    <row r="82" s="9" customFormat="true" ht="16" hidden="false" customHeight="true" outlineLevel="0" collapsed="false">
      <c r="A82" s="6" t="n">
        <v>80</v>
      </c>
      <c r="B82" s="7" t="s">
        <v>96</v>
      </c>
      <c r="C82" s="7" t="s">
        <v>110</v>
      </c>
      <c r="D82" s="7" t="s">
        <v>28</v>
      </c>
      <c r="E82" s="7" t="s">
        <v>11</v>
      </c>
      <c r="F82" s="7" t="s">
        <v>12</v>
      </c>
      <c r="G82" s="8" t="n">
        <v>195</v>
      </c>
    </row>
    <row r="83" s="9" customFormat="true" ht="16" hidden="false" customHeight="true" outlineLevel="0" collapsed="false">
      <c r="A83" s="6" t="n">
        <v>81</v>
      </c>
      <c r="B83" s="7" t="s">
        <v>96</v>
      </c>
      <c r="C83" s="7" t="s">
        <v>111</v>
      </c>
      <c r="D83" s="7" t="s">
        <v>10</v>
      </c>
      <c r="E83" s="7" t="s">
        <v>29</v>
      </c>
      <c r="F83" s="7" t="s">
        <v>17</v>
      </c>
      <c r="G83" s="8" t="n">
        <v>195</v>
      </c>
    </row>
    <row r="84" s="9" customFormat="true" ht="16" hidden="false" customHeight="true" outlineLevel="0" collapsed="false">
      <c r="A84" s="6" t="n">
        <v>82</v>
      </c>
      <c r="B84" s="10" t="s">
        <v>112</v>
      </c>
      <c r="C84" s="10" t="s">
        <v>113</v>
      </c>
      <c r="D84" s="10" t="s">
        <v>10</v>
      </c>
      <c r="E84" s="10" t="s">
        <v>23</v>
      </c>
      <c r="F84" s="10" t="s">
        <v>19</v>
      </c>
      <c r="G84" s="8" t="n">
        <v>195</v>
      </c>
    </row>
    <row r="85" s="9" customFormat="true" ht="16" hidden="false" customHeight="true" outlineLevel="0" collapsed="false">
      <c r="A85" s="6" t="n">
        <v>83</v>
      </c>
      <c r="B85" s="7" t="s">
        <v>112</v>
      </c>
      <c r="C85" s="7" t="s">
        <v>114</v>
      </c>
      <c r="D85" s="11" t="s">
        <v>28</v>
      </c>
      <c r="E85" s="11" t="s">
        <v>11</v>
      </c>
      <c r="F85" s="11" t="s">
        <v>12</v>
      </c>
      <c r="G85" s="8" t="n">
        <v>195</v>
      </c>
    </row>
    <row r="86" s="9" customFormat="true" ht="16" hidden="false" customHeight="true" outlineLevel="0" collapsed="false">
      <c r="A86" s="6" t="n">
        <v>84</v>
      </c>
      <c r="B86" s="7" t="s">
        <v>112</v>
      </c>
      <c r="C86" s="7" t="s">
        <v>115</v>
      </c>
      <c r="D86" s="11" t="s">
        <v>10</v>
      </c>
      <c r="E86" s="11" t="s">
        <v>11</v>
      </c>
      <c r="F86" s="11" t="s">
        <v>12</v>
      </c>
      <c r="G86" s="8" t="n">
        <v>195</v>
      </c>
    </row>
    <row r="87" s="9" customFormat="true" ht="16" hidden="false" customHeight="true" outlineLevel="0" collapsed="false">
      <c r="A87" s="6" t="n">
        <v>85</v>
      </c>
      <c r="B87" s="7" t="s">
        <v>112</v>
      </c>
      <c r="C87" s="7" t="s">
        <v>116</v>
      </c>
      <c r="D87" s="11" t="s">
        <v>28</v>
      </c>
      <c r="E87" s="11" t="s">
        <v>31</v>
      </c>
      <c r="F87" s="11" t="s">
        <v>12</v>
      </c>
      <c r="G87" s="8" t="n">
        <v>195</v>
      </c>
    </row>
    <row r="88" s="9" customFormat="true" ht="16" hidden="false" customHeight="true" outlineLevel="0" collapsed="false">
      <c r="A88" s="6" t="n">
        <v>86</v>
      </c>
      <c r="B88" s="7" t="s">
        <v>117</v>
      </c>
      <c r="C88" s="7" t="s">
        <v>118</v>
      </c>
      <c r="D88" s="7" t="s">
        <v>10</v>
      </c>
      <c r="E88" s="7" t="s">
        <v>29</v>
      </c>
      <c r="F88" s="7" t="s">
        <v>12</v>
      </c>
      <c r="G88" s="8" t="n">
        <v>195</v>
      </c>
    </row>
    <row r="89" s="9" customFormat="true" ht="16" hidden="false" customHeight="true" outlineLevel="0" collapsed="false">
      <c r="A89" s="6" t="n">
        <v>87</v>
      </c>
      <c r="B89" s="7" t="s">
        <v>117</v>
      </c>
      <c r="C89" s="7" t="s">
        <v>119</v>
      </c>
      <c r="D89" s="7" t="s">
        <v>10</v>
      </c>
      <c r="E89" s="7" t="s">
        <v>11</v>
      </c>
      <c r="F89" s="7" t="s">
        <v>12</v>
      </c>
      <c r="G89" s="8" t="n">
        <v>195</v>
      </c>
    </row>
    <row r="90" s="9" customFormat="true" ht="16" hidden="false" customHeight="true" outlineLevel="0" collapsed="false">
      <c r="A90" s="6" t="n">
        <v>88</v>
      </c>
      <c r="B90" s="10" t="s">
        <v>120</v>
      </c>
      <c r="C90" s="10" t="s">
        <v>121</v>
      </c>
      <c r="D90" s="10" t="s">
        <v>10</v>
      </c>
      <c r="E90" s="10" t="s">
        <v>23</v>
      </c>
      <c r="F90" s="10" t="s">
        <v>15</v>
      </c>
      <c r="G90" s="8" t="n">
        <v>195</v>
      </c>
    </row>
    <row r="91" s="9" customFormat="true" ht="16" hidden="false" customHeight="true" outlineLevel="0" collapsed="false">
      <c r="A91" s="6" t="n">
        <v>89</v>
      </c>
      <c r="B91" s="10" t="s">
        <v>120</v>
      </c>
      <c r="C91" s="10" t="s">
        <v>122</v>
      </c>
      <c r="D91" s="10" t="s">
        <v>28</v>
      </c>
      <c r="E91" s="10" t="s">
        <v>23</v>
      </c>
      <c r="F91" s="10" t="s">
        <v>12</v>
      </c>
      <c r="G91" s="8" t="n">
        <v>195</v>
      </c>
    </row>
    <row r="92" s="9" customFormat="true" ht="16" hidden="false" customHeight="true" outlineLevel="0" collapsed="false">
      <c r="A92" s="6" t="n">
        <v>90</v>
      </c>
      <c r="B92" s="10" t="s">
        <v>120</v>
      </c>
      <c r="C92" s="10" t="s">
        <v>123</v>
      </c>
      <c r="D92" s="10" t="s">
        <v>10</v>
      </c>
      <c r="E92" s="10" t="s">
        <v>23</v>
      </c>
      <c r="F92" s="10" t="s">
        <v>12</v>
      </c>
      <c r="G92" s="8" t="n">
        <v>195</v>
      </c>
    </row>
    <row r="93" s="17" customFormat="true" ht="16" hidden="false" customHeight="true" outlineLevel="0" collapsed="false">
      <c r="A93" s="6" t="n">
        <v>91</v>
      </c>
      <c r="B93" s="10" t="s">
        <v>120</v>
      </c>
      <c r="C93" s="10" t="s">
        <v>124</v>
      </c>
      <c r="D93" s="10" t="s">
        <v>28</v>
      </c>
      <c r="E93" s="10" t="s">
        <v>11</v>
      </c>
      <c r="F93" s="10" t="s">
        <v>12</v>
      </c>
      <c r="G93" s="8" t="n">
        <v>195</v>
      </c>
    </row>
    <row r="94" s="9" customFormat="true" ht="16" hidden="false" customHeight="true" outlineLevel="0" collapsed="false">
      <c r="A94" s="6" t="n">
        <v>92</v>
      </c>
      <c r="B94" s="10" t="s">
        <v>120</v>
      </c>
      <c r="C94" s="10" t="s">
        <v>125</v>
      </c>
      <c r="D94" s="10" t="s">
        <v>28</v>
      </c>
      <c r="E94" s="10" t="s">
        <v>29</v>
      </c>
      <c r="F94" s="10" t="s">
        <v>12</v>
      </c>
      <c r="G94" s="8" t="n">
        <v>195</v>
      </c>
    </row>
    <row r="95" s="9" customFormat="true" ht="16" hidden="false" customHeight="true" outlineLevel="0" collapsed="false">
      <c r="A95" s="6" t="n">
        <v>93</v>
      </c>
      <c r="B95" s="10" t="s">
        <v>120</v>
      </c>
      <c r="C95" s="18" t="s">
        <v>126</v>
      </c>
      <c r="D95" s="18" t="s">
        <v>28</v>
      </c>
      <c r="E95" s="18" t="s">
        <v>61</v>
      </c>
      <c r="F95" s="18" t="s">
        <v>15</v>
      </c>
      <c r="G95" s="8" t="n">
        <v>195</v>
      </c>
    </row>
    <row r="96" s="9" customFormat="true" ht="16" hidden="false" customHeight="true" outlineLevel="0" collapsed="false">
      <c r="A96" s="6" t="n">
        <v>94</v>
      </c>
      <c r="B96" s="10" t="s">
        <v>120</v>
      </c>
      <c r="C96" s="10" t="s">
        <v>127</v>
      </c>
      <c r="D96" s="10" t="s">
        <v>28</v>
      </c>
      <c r="E96" s="19" t="s">
        <v>11</v>
      </c>
      <c r="F96" s="10" t="s">
        <v>17</v>
      </c>
      <c r="G96" s="8" t="n">
        <v>195</v>
      </c>
    </row>
    <row r="97" s="9" customFormat="true" ht="16" hidden="false" customHeight="true" outlineLevel="0" collapsed="false">
      <c r="A97" s="6" t="n">
        <v>95</v>
      </c>
      <c r="B97" s="10" t="s">
        <v>120</v>
      </c>
      <c r="C97" s="10" t="s">
        <v>128</v>
      </c>
      <c r="D97" s="10" t="s">
        <v>10</v>
      </c>
      <c r="E97" s="19" t="s">
        <v>29</v>
      </c>
      <c r="F97" s="10" t="s">
        <v>17</v>
      </c>
      <c r="G97" s="8" t="n">
        <v>195</v>
      </c>
    </row>
    <row r="98" s="9" customFormat="true" ht="16" hidden="false" customHeight="true" outlineLevel="0" collapsed="false">
      <c r="A98" s="6" t="n">
        <v>96</v>
      </c>
      <c r="B98" s="10" t="s">
        <v>120</v>
      </c>
      <c r="C98" s="10" t="s">
        <v>129</v>
      </c>
      <c r="D98" s="10" t="s">
        <v>10</v>
      </c>
      <c r="E98" s="19" t="s">
        <v>23</v>
      </c>
      <c r="F98" s="10" t="s">
        <v>19</v>
      </c>
      <c r="G98" s="8" t="n">
        <v>195</v>
      </c>
    </row>
    <row r="99" s="9" customFormat="true" ht="16" hidden="false" customHeight="true" outlineLevel="0" collapsed="false">
      <c r="A99" s="6" t="n">
        <v>97</v>
      </c>
      <c r="B99" s="10" t="s">
        <v>120</v>
      </c>
      <c r="C99" s="10" t="s">
        <v>130</v>
      </c>
      <c r="D99" s="10" t="s">
        <v>10</v>
      </c>
      <c r="E99" s="19" t="s">
        <v>31</v>
      </c>
      <c r="F99" s="10" t="s">
        <v>17</v>
      </c>
      <c r="G99" s="8" t="n">
        <v>195</v>
      </c>
    </row>
    <row r="100" s="9" customFormat="true" ht="16" hidden="false" customHeight="true" outlineLevel="0" collapsed="false">
      <c r="A100" s="6" t="n">
        <v>98</v>
      </c>
      <c r="B100" s="10" t="s">
        <v>120</v>
      </c>
      <c r="C100" s="10" t="s">
        <v>131</v>
      </c>
      <c r="D100" s="10" t="s">
        <v>28</v>
      </c>
      <c r="E100" s="19" t="s">
        <v>11</v>
      </c>
      <c r="F100" s="10" t="s">
        <v>17</v>
      </c>
      <c r="G100" s="8" t="n">
        <v>195</v>
      </c>
    </row>
    <row r="101" s="9" customFormat="true" ht="16" hidden="false" customHeight="true" outlineLevel="0" collapsed="false">
      <c r="A101" s="6" t="n">
        <v>99</v>
      </c>
      <c r="B101" s="10" t="s">
        <v>120</v>
      </c>
      <c r="C101" s="10" t="s">
        <v>132</v>
      </c>
      <c r="D101" s="10" t="s">
        <v>28</v>
      </c>
      <c r="E101" s="19" t="s">
        <v>31</v>
      </c>
      <c r="F101" s="10" t="s">
        <v>19</v>
      </c>
      <c r="G101" s="8" t="n">
        <v>195</v>
      </c>
    </row>
    <row r="102" s="9" customFormat="true" ht="16" hidden="false" customHeight="true" outlineLevel="0" collapsed="false">
      <c r="A102" s="6" t="n">
        <v>100</v>
      </c>
      <c r="B102" s="7" t="s">
        <v>133</v>
      </c>
      <c r="C102" s="7" t="s">
        <v>134</v>
      </c>
      <c r="D102" s="7" t="s">
        <v>28</v>
      </c>
      <c r="E102" s="11" t="s">
        <v>31</v>
      </c>
      <c r="F102" s="10" t="s">
        <v>15</v>
      </c>
      <c r="G102" s="8" t="n">
        <v>195</v>
      </c>
    </row>
    <row r="103" s="9" customFormat="true" ht="16" hidden="false" customHeight="true" outlineLevel="0" collapsed="false">
      <c r="A103" s="6" t="n">
        <v>101</v>
      </c>
      <c r="B103" s="7" t="s">
        <v>133</v>
      </c>
      <c r="C103" s="16" t="s">
        <v>135</v>
      </c>
      <c r="D103" s="7" t="s">
        <v>28</v>
      </c>
      <c r="E103" s="7" t="s">
        <v>47</v>
      </c>
      <c r="F103" s="7" t="s">
        <v>136</v>
      </c>
      <c r="G103" s="8" t="n">
        <v>195</v>
      </c>
    </row>
    <row r="104" s="9" customFormat="true" ht="16" hidden="false" customHeight="true" outlineLevel="0" collapsed="false">
      <c r="A104" s="6" t="n">
        <v>102</v>
      </c>
      <c r="B104" s="7" t="s">
        <v>133</v>
      </c>
      <c r="C104" s="15" t="s">
        <v>137</v>
      </c>
      <c r="D104" s="16" t="s">
        <v>28</v>
      </c>
      <c r="E104" s="16" t="s">
        <v>23</v>
      </c>
      <c r="F104" s="16" t="s">
        <v>12</v>
      </c>
      <c r="G104" s="8" t="n">
        <v>195</v>
      </c>
    </row>
    <row r="105" s="9" customFormat="true" ht="16" hidden="false" customHeight="true" outlineLevel="0" collapsed="false">
      <c r="A105" s="6" t="n">
        <v>103</v>
      </c>
      <c r="B105" s="7" t="s">
        <v>133</v>
      </c>
      <c r="C105" s="15" t="s">
        <v>138</v>
      </c>
      <c r="D105" s="16" t="s">
        <v>10</v>
      </c>
      <c r="E105" s="16" t="s">
        <v>23</v>
      </c>
      <c r="F105" s="16" t="s">
        <v>12</v>
      </c>
      <c r="G105" s="8" t="n">
        <v>195</v>
      </c>
    </row>
    <row r="106" s="9" customFormat="true" ht="16" hidden="false" customHeight="true" outlineLevel="0" collapsed="false">
      <c r="A106" s="6" t="n">
        <v>104</v>
      </c>
      <c r="B106" s="7" t="s">
        <v>133</v>
      </c>
      <c r="C106" s="15" t="s">
        <v>139</v>
      </c>
      <c r="D106" s="16" t="s">
        <v>28</v>
      </c>
      <c r="E106" s="16" t="s">
        <v>23</v>
      </c>
      <c r="F106" s="16" t="s">
        <v>15</v>
      </c>
      <c r="G106" s="8" t="n">
        <v>195</v>
      </c>
    </row>
    <row r="107" s="9" customFormat="true" ht="16" hidden="false" customHeight="true" outlineLevel="0" collapsed="false">
      <c r="A107" s="6" t="n">
        <v>105</v>
      </c>
      <c r="B107" s="7" t="s">
        <v>133</v>
      </c>
      <c r="C107" s="7" t="s">
        <v>140</v>
      </c>
      <c r="D107" s="7" t="s">
        <v>28</v>
      </c>
      <c r="E107" s="11" t="s">
        <v>29</v>
      </c>
      <c r="F107" s="13" t="s">
        <v>12</v>
      </c>
      <c r="G107" s="8" t="n">
        <v>195</v>
      </c>
    </row>
    <row r="108" s="9" customFormat="true" ht="16" hidden="false" customHeight="true" outlineLevel="0" collapsed="false">
      <c r="A108" s="6" t="n">
        <v>106</v>
      </c>
      <c r="B108" s="11" t="s">
        <v>141</v>
      </c>
      <c r="C108" s="13" t="s">
        <v>142</v>
      </c>
      <c r="D108" s="7" t="s">
        <v>10</v>
      </c>
      <c r="E108" s="11" t="s">
        <v>11</v>
      </c>
      <c r="F108" s="13" t="s">
        <v>19</v>
      </c>
      <c r="G108" s="8" t="n">
        <v>195</v>
      </c>
    </row>
    <row r="109" s="9" customFormat="true" ht="16" hidden="false" customHeight="true" outlineLevel="0" collapsed="false">
      <c r="A109" s="6" t="n">
        <v>107</v>
      </c>
      <c r="B109" s="7" t="s">
        <v>141</v>
      </c>
      <c r="C109" s="7" t="s">
        <v>143</v>
      </c>
      <c r="D109" s="7" t="s">
        <v>10</v>
      </c>
      <c r="E109" s="7" t="s">
        <v>29</v>
      </c>
      <c r="F109" s="7" t="s">
        <v>17</v>
      </c>
      <c r="G109" s="8" t="n">
        <v>195</v>
      </c>
    </row>
    <row r="110" s="9" customFormat="true" ht="16" hidden="false" customHeight="true" outlineLevel="0" collapsed="false">
      <c r="A110" s="6" t="n">
        <v>108</v>
      </c>
      <c r="B110" s="7" t="s">
        <v>141</v>
      </c>
      <c r="C110" s="7" t="s">
        <v>144</v>
      </c>
      <c r="D110" s="7" t="s">
        <v>28</v>
      </c>
      <c r="E110" s="7" t="s">
        <v>23</v>
      </c>
      <c r="F110" s="7" t="s">
        <v>15</v>
      </c>
      <c r="G110" s="8" t="n">
        <v>195</v>
      </c>
    </row>
    <row r="111" s="9" customFormat="true" ht="16" hidden="false" customHeight="true" outlineLevel="0" collapsed="false">
      <c r="A111" s="6" t="n">
        <v>109</v>
      </c>
      <c r="B111" s="7" t="s">
        <v>141</v>
      </c>
      <c r="C111" s="7" t="s">
        <v>145</v>
      </c>
      <c r="D111" s="7" t="s">
        <v>10</v>
      </c>
      <c r="E111" s="7" t="s">
        <v>31</v>
      </c>
      <c r="F111" s="7" t="s">
        <v>12</v>
      </c>
      <c r="G111" s="8" t="n">
        <v>195</v>
      </c>
    </row>
    <row r="112" s="9" customFormat="true" ht="16" hidden="false" customHeight="true" outlineLevel="0" collapsed="false">
      <c r="A112" s="6" t="n">
        <v>110</v>
      </c>
      <c r="B112" s="7" t="s">
        <v>141</v>
      </c>
      <c r="C112" s="7" t="s">
        <v>146</v>
      </c>
      <c r="D112" s="7" t="s">
        <v>10</v>
      </c>
      <c r="E112" s="7" t="s">
        <v>23</v>
      </c>
      <c r="F112" s="7" t="s">
        <v>12</v>
      </c>
      <c r="G112" s="8" t="n">
        <v>195</v>
      </c>
    </row>
    <row r="113" s="9" customFormat="true" ht="16" hidden="false" customHeight="true" outlineLevel="0" collapsed="false">
      <c r="A113" s="6" t="n">
        <v>111</v>
      </c>
      <c r="B113" s="7" t="s">
        <v>141</v>
      </c>
      <c r="C113" s="7" t="s">
        <v>147</v>
      </c>
      <c r="D113" s="7" t="s">
        <v>10</v>
      </c>
      <c r="E113" s="7" t="s">
        <v>148</v>
      </c>
      <c r="F113" s="7" t="s">
        <v>12</v>
      </c>
      <c r="G113" s="8" t="n">
        <v>195</v>
      </c>
    </row>
    <row r="114" s="9" customFormat="true" ht="16" hidden="false" customHeight="true" outlineLevel="0" collapsed="false">
      <c r="A114" s="6" t="n">
        <v>112</v>
      </c>
      <c r="B114" s="7" t="s">
        <v>141</v>
      </c>
      <c r="C114" s="7" t="s">
        <v>149</v>
      </c>
      <c r="D114" s="7" t="s">
        <v>10</v>
      </c>
      <c r="E114" s="7" t="s">
        <v>11</v>
      </c>
      <c r="F114" s="7" t="s">
        <v>17</v>
      </c>
      <c r="G114" s="8" t="n">
        <v>195</v>
      </c>
    </row>
    <row r="115" s="9" customFormat="true" ht="16" hidden="false" customHeight="true" outlineLevel="0" collapsed="false">
      <c r="A115" s="6" t="n">
        <v>113</v>
      </c>
      <c r="B115" s="7" t="s">
        <v>141</v>
      </c>
      <c r="C115" s="7" t="s">
        <v>150</v>
      </c>
      <c r="D115" s="7" t="s">
        <v>10</v>
      </c>
      <c r="E115" s="7" t="s">
        <v>29</v>
      </c>
      <c r="F115" s="7" t="s">
        <v>19</v>
      </c>
      <c r="G115" s="8" t="n">
        <v>195</v>
      </c>
    </row>
    <row r="116" s="9" customFormat="true" ht="16" hidden="false" customHeight="true" outlineLevel="0" collapsed="false">
      <c r="A116" s="6" t="n">
        <v>114</v>
      </c>
      <c r="B116" s="7" t="s">
        <v>141</v>
      </c>
      <c r="C116" s="7" t="s">
        <v>151</v>
      </c>
      <c r="D116" s="7" t="s">
        <v>10</v>
      </c>
      <c r="E116" s="7" t="s">
        <v>61</v>
      </c>
      <c r="F116" s="7" t="s">
        <v>17</v>
      </c>
      <c r="G116" s="8" t="n">
        <v>195</v>
      </c>
    </row>
    <row r="117" s="9" customFormat="true" ht="16" hidden="false" customHeight="true" outlineLevel="0" collapsed="false">
      <c r="A117" s="6" t="n">
        <v>115</v>
      </c>
      <c r="B117" s="7" t="s">
        <v>152</v>
      </c>
      <c r="C117" s="7" t="s">
        <v>153</v>
      </c>
      <c r="D117" s="7" t="s">
        <v>10</v>
      </c>
      <c r="E117" s="7" t="s">
        <v>29</v>
      </c>
      <c r="F117" s="7" t="s">
        <v>12</v>
      </c>
      <c r="G117" s="8" t="n">
        <v>195</v>
      </c>
    </row>
    <row r="118" s="9" customFormat="true" ht="16" hidden="false" customHeight="true" outlineLevel="0" collapsed="false">
      <c r="A118" s="6" t="n">
        <v>116</v>
      </c>
      <c r="B118" s="10" t="s">
        <v>152</v>
      </c>
      <c r="C118" s="20" t="s">
        <v>154</v>
      </c>
      <c r="D118" s="21" t="s">
        <v>28</v>
      </c>
      <c r="E118" s="22" t="s">
        <v>11</v>
      </c>
      <c r="F118" s="22" t="s">
        <v>19</v>
      </c>
      <c r="G118" s="8" t="n">
        <v>195</v>
      </c>
    </row>
    <row r="119" s="9" customFormat="true" ht="16" hidden="false" customHeight="true" outlineLevel="0" collapsed="false">
      <c r="A119" s="6" t="n">
        <v>117</v>
      </c>
      <c r="B119" s="10" t="s">
        <v>152</v>
      </c>
      <c r="C119" s="20" t="s">
        <v>155</v>
      </c>
      <c r="D119" s="21" t="s">
        <v>28</v>
      </c>
      <c r="E119" s="22" t="s">
        <v>11</v>
      </c>
      <c r="F119" s="22" t="s">
        <v>17</v>
      </c>
      <c r="G119" s="8" t="n">
        <v>195</v>
      </c>
    </row>
    <row r="120" s="9" customFormat="true" ht="16" hidden="false" customHeight="true" outlineLevel="0" collapsed="false">
      <c r="A120" s="6" t="n">
        <v>118</v>
      </c>
      <c r="B120" s="10" t="s">
        <v>152</v>
      </c>
      <c r="C120" s="20" t="s">
        <v>156</v>
      </c>
      <c r="D120" s="21" t="s">
        <v>10</v>
      </c>
      <c r="E120" s="22" t="s">
        <v>29</v>
      </c>
      <c r="F120" s="22" t="s">
        <v>19</v>
      </c>
      <c r="G120" s="8" t="n">
        <v>195</v>
      </c>
    </row>
    <row r="121" s="9" customFormat="true" ht="16" hidden="false" customHeight="true" outlineLevel="0" collapsed="false">
      <c r="A121" s="6" t="n">
        <v>119</v>
      </c>
      <c r="B121" s="10" t="s">
        <v>152</v>
      </c>
      <c r="C121" s="20" t="s">
        <v>157</v>
      </c>
      <c r="D121" s="21" t="s">
        <v>10</v>
      </c>
      <c r="E121" s="22" t="s">
        <v>23</v>
      </c>
      <c r="F121" s="22" t="s">
        <v>12</v>
      </c>
      <c r="G121" s="8" t="n">
        <v>195</v>
      </c>
    </row>
    <row r="122" s="9" customFormat="true" ht="16" hidden="false" customHeight="true" outlineLevel="0" collapsed="false">
      <c r="A122" s="6" t="n">
        <v>120</v>
      </c>
      <c r="B122" s="10" t="s">
        <v>158</v>
      </c>
      <c r="C122" s="10" t="s">
        <v>159</v>
      </c>
      <c r="D122" s="10" t="s">
        <v>28</v>
      </c>
      <c r="E122" s="10" t="s">
        <v>11</v>
      </c>
      <c r="F122" s="10" t="s">
        <v>12</v>
      </c>
      <c r="G122" s="8" t="n">
        <v>195</v>
      </c>
    </row>
    <row r="123" s="9" customFormat="true" ht="16" hidden="false" customHeight="true" outlineLevel="0" collapsed="false">
      <c r="A123" s="6" t="n">
        <v>121</v>
      </c>
      <c r="B123" s="10" t="s">
        <v>158</v>
      </c>
      <c r="C123" s="10" t="s">
        <v>160</v>
      </c>
      <c r="D123" s="10" t="s">
        <v>10</v>
      </c>
      <c r="E123" s="10" t="s">
        <v>23</v>
      </c>
      <c r="F123" s="10" t="s">
        <v>15</v>
      </c>
      <c r="G123" s="8" t="n">
        <v>195</v>
      </c>
    </row>
    <row r="124" s="9" customFormat="true" ht="16" hidden="false" customHeight="true" outlineLevel="0" collapsed="false">
      <c r="A124" s="6" t="n">
        <v>122</v>
      </c>
      <c r="B124" s="10" t="s">
        <v>158</v>
      </c>
      <c r="C124" s="10" t="s">
        <v>161</v>
      </c>
      <c r="D124" s="10" t="s">
        <v>10</v>
      </c>
      <c r="E124" s="10" t="s">
        <v>29</v>
      </c>
      <c r="F124" s="10" t="s">
        <v>19</v>
      </c>
      <c r="G124" s="8" t="n">
        <v>195</v>
      </c>
    </row>
    <row r="125" s="9" customFormat="true" ht="16" hidden="false" customHeight="true" outlineLevel="0" collapsed="false">
      <c r="A125" s="6" t="n">
        <v>123</v>
      </c>
      <c r="B125" s="10" t="s">
        <v>158</v>
      </c>
      <c r="C125" s="10" t="s">
        <v>162</v>
      </c>
      <c r="D125" s="10" t="s">
        <v>28</v>
      </c>
      <c r="E125" s="10" t="s">
        <v>29</v>
      </c>
      <c r="F125" s="10" t="s">
        <v>12</v>
      </c>
      <c r="G125" s="8" t="n">
        <v>195</v>
      </c>
    </row>
    <row r="126" s="9" customFormat="true" ht="16" hidden="false" customHeight="true" outlineLevel="0" collapsed="false">
      <c r="A126" s="6" t="n">
        <v>124</v>
      </c>
      <c r="B126" s="10" t="s">
        <v>158</v>
      </c>
      <c r="C126" s="10" t="s">
        <v>163</v>
      </c>
      <c r="D126" s="10" t="s">
        <v>10</v>
      </c>
      <c r="E126" s="10" t="s">
        <v>29</v>
      </c>
      <c r="F126" s="10" t="s">
        <v>19</v>
      </c>
      <c r="G126" s="8" t="n">
        <v>195</v>
      </c>
    </row>
    <row r="127" s="9" customFormat="true" ht="16" hidden="false" customHeight="true" outlineLevel="0" collapsed="false">
      <c r="A127" s="6" t="n">
        <v>125</v>
      </c>
      <c r="B127" s="10" t="s">
        <v>158</v>
      </c>
      <c r="C127" s="10" t="s">
        <v>164</v>
      </c>
      <c r="D127" s="10" t="s">
        <v>10</v>
      </c>
      <c r="E127" s="7" t="s">
        <v>29</v>
      </c>
      <c r="F127" s="7" t="s">
        <v>17</v>
      </c>
      <c r="G127" s="8" t="n">
        <v>195</v>
      </c>
    </row>
    <row r="128" s="9" customFormat="true" ht="16" hidden="false" customHeight="true" outlineLevel="0" collapsed="false">
      <c r="A128" s="6" t="n">
        <v>126</v>
      </c>
      <c r="B128" s="10" t="s">
        <v>158</v>
      </c>
      <c r="C128" s="10" t="s">
        <v>165</v>
      </c>
      <c r="D128" s="10" t="s">
        <v>10</v>
      </c>
      <c r="E128" s="7" t="s">
        <v>23</v>
      </c>
      <c r="F128" s="7" t="s">
        <v>12</v>
      </c>
      <c r="G128" s="8" t="n">
        <v>195</v>
      </c>
    </row>
    <row r="129" s="9" customFormat="true" ht="16" hidden="false" customHeight="true" outlineLevel="0" collapsed="false">
      <c r="A129" s="6" t="n">
        <v>127</v>
      </c>
      <c r="B129" s="7" t="s">
        <v>166</v>
      </c>
      <c r="C129" s="7" t="s">
        <v>167</v>
      </c>
      <c r="D129" s="7" t="s">
        <v>10</v>
      </c>
      <c r="E129" s="7" t="s">
        <v>11</v>
      </c>
      <c r="F129" s="7" t="s">
        <v>17</v>
      </c>
      <c r="G129" s="8" t="n">
        <v>195</v>
      </c>
    </row>
    <row r="130" s="9" customFormat="true" ht="16" hidden="false" customHeight="true" outlineLevel="0" collapsed="false">
      <c r="A130" s="6" t="n">
        <v>128</v>
      </c>
      <c r="B130" s="7" t="s">
        <v>166</v>
      </c>
      <c r="C130" s="7" t="s">
        <v>168</v>
      </c>
      <c r="D130" s="7" t="s">
        <v>10</v>
      </c>
      <c r="E130" s="7" t="s">
        <v>29</v>
      </c>
      <c r="F130" s="7" t="s">
        <v>12</v>
      </c>
      <c r="G130" s="8" t="n">
        <v>195</v>
      </c>
    </row>
    <row r="131" s="9" customFormat="true" ht="16" hidden="false" customHeight="true" outlineLevel="0" collapsed="false">
      <c r="A131" s="6" t="n">
        <v>129</v>
      </c>
      <c r="B131" s="7" t="s">
        <v>169</v>
      </c>
      <c r="C131" s="7" t="s">
        <v>170</v>
      </c>
      <c r="D131" s="7" t="s">
        <v>10</v>
      </c>
      <c r="E131" s="7" t="s">
        <v>29</v>
      </c>
      <c r="F131" s="7" t="s">
        <v>12</v>
      </c>
      <c r="G131" s="8" t="n">
        <v>195</v>
      </c>
    </row>
    <row r="132" s="9" customFormat="true" ht="16" hidden="false" customHeight="true" outlineLevel="0" collapsed="false">
      <c r="A132" s="6" t="n">
        <v>130</v>
      </c>
      <c r="B132" s="7" t="s">
        <v>169</v>
      </c>
      <c r="C132" s="7" t="s">
        <v>171</v>
      </c>
      <c r="D132" s="7" t="s">
        <v>28</v>
      </c>
      <c r="E132" s="7" t="s">
        <v>31</v>
      </c>
      <c r="F132" s="7" t="s">
        <v>15</v>
      </c>
      <c r="G132" s="8" t="n">
        <v>195</v>
      </c>
    </row>
    <row r="133" s="9" customFormat="true" ht="16" hidden="false" customHeight="true" outlineLevel="0" collapsed="false">
      <c r="A133" s="6" t="n">
        <v>131</v>
      </c>
      <c r="B133" s="7" t="s">
        <v>169</v>
      </c>
      <c r="C133" s="7" t="s">
        <v>172</v>
      </c>
      <c r="D133" s="7" t="s">
        <v>28</v>
      </c>
      <c r="E133" s="7" t="s">
        <v>31</v>
      </c>
      <c r="F133" s="7" t="s">
        <v>17</v>
      </c>
      <c r="G133" s="8" t="n">
        <v>195</v>
      </c>
    </row>
    <row r="134" s="9" customFormat="true" ht="16" hidden="false" customHeight="true" outlineLevel="0" collapsed="false">
      <c r="A134" s="6" t="n">
        <v>132</v>
      </c>
      <c r="B134" s="7" t="s">
        <v>169</v>
      </c>
      <c r="C134" s="7" t="s">
        <v>173</v>
      </c>
      <c r="D134" s="7" t="s">
        <v>28</v>
      </c>
      <c r="E134" s="7" t="s">
        <v>23</v>
      </c>
      <c r="F134" s="7" t="s">
        <v>15</v>
      </c>
      <c r="G134" s="8" t="n">
        <v>195</v>
      </c>
    </row>
    <row r="135" s="9" customFormat="true" ht="16" hidden="false" customHeight="true" outlineLevel="0" collapsed="false">
      <c r="A135" s="6" t="n">
        <v>133</v>
      </c>
      <c r="B135" s="7" t="s">
        <v>169</v>
      </c>
      <c r="C135" s="7" t="s">
        <v>174</v>
      </c>
      <c r="D135" s="7" t="s">
        <v>10</v>
      </c>
      <c r="E135" s="7" t="s">
        <v>29</v>
      </c>
      <c r="F135" s="7" t="s">
        <v>19</v>
      </c>
      <c r="G135" s="8" t="n">
        <v>195</v>
      </c>
    </row>
    <row r="136" s="9" customFormat="true" ht="16" hidden="false" customHeight="true" outlineLevel="0" collapsed="false">
      <c r="A136" s="6" t="n">
        <v>134</v>
      </c>
      <c r="B136" s="7" t="s">
        <v>169</v>
      </c>
      <c r="C136" s="7" t="s">
        <v>175</v>
      </c>
      <c r="D136" s="7" t="s">
        <v>28</v>
      </c>
      <c r="E136" s="7" t="s">
        <v>31</v>
      </c>
      <c r="F136" s="7" t="s">
        <v>12</v>
      </c>
      <c r="G136" s="8" t="n">
        <v>195</v>
      </c>
    </row>
    <row r="137" s="9" customFormat="true" ht="16" hidden="false" customHeight="true" outlineLevel="0" collapsed="false">
      <c r="A137" s="6" t="n">
        <v>135</v>
      </c>
      <c r="B137" s="7" t="s">
        <v>169</v>
      </c>
      <c r="C137" s="7" t="s">
        <v>176</v>
      </c>
      <c r="D137" s="7" t="s">
        <v>28</v>
      </c>
      <c r="E137" s="7" t="s">
        <v>14</v>
      </c>
      <c r="F137" s="7" t="s">
        <v>17</v>
      </c>
      <c r="G137" s="8" t="n">
        <v>195</v>
      </c>
    </row>
    <row r="138" s="9" customFormat="true" ht="16" hidden="false" customHeight="true" outlineLevel="0" collapsed="false">
      <c r="A138" s="6" t="n">
        <v>136</v>
      </c>
      <c r="B138" s="7" t="s">
        <v>169</v>
      </c>
      <c r="C138" s="7" t="s">
        <v>177</v>
      </c>
      <c r="D138" s="7" t="s">
        <v>28</v>
      </c>
      <c r="E138" s="7" t="s">
        <v>11</v>
      </c>
      <c r="F138" s="7" t="s">
        <v>12</v>
      </c>
      <c r="G138" s="8" t="n">
        <v>195</v>
      </c>
    </row>
    <row r="139" s="9" customFormat="true" ht="16" hidden="false" customHeight="true" outlineLevel="0" collapsed="false">
      <c r="A139" s="6" t="n">
        <v>137</v>
      </c>
      <c r="B139" s="7" t="s">
        <v>169</v>
      </c>
      <c r="C139" s="7" t="s">
        <v>178</v>
      </c>
      <c r="D139" s="7" t="s">
        <v>10</v>
      </c>
      <c r="E139" s="7" t="s">
        <v>31</v>
      </c>
      <c r="F139" s="7" t="s">
        <v>15</v>
      </c>
      <c r="G139" s="8" t="n">
        <v>195</v>
      </c>
    </row>
    <row r="140" s="9" customFormat="true" ht="16" hidden="false" customHeight="true" outlineLevel="0" collapsed="false">
      <c r="A140" s="6" t="n">
        <v>138</v>
      </c>
      <c r="B140" s="7" t="s">
        <v>69</v>
      </c>
      <c r="C140" s="7" t="s">
        <v>179</v>
      </c>
      <c r="D140" s="7" t="s">
        <v>10</v>
      </c>
      <c r="E140" s="7" t="s">
        <v>29</v>
      </c>
      <c r="F140" s="7" t="s">
        <v>19</v>
      </c>
      <c r="G140" s="8" t="n">
        <v>195</v>
      </c>
    </row>
    <row r="141" s="9" customFormat="true" ht="16" hidden="false" customHeight="true" outlineLevel="0" collapsed="false">
      <c r="A141" s="6" t="n">
        <v>139</v>
      </c>
      <c r="B141" s="7" t="s">
        <v>69</v>
      </c>
      <c r="C141" s="7" t="s">
        <v>180</v>
      </c>
      <c r="D141" s="7" t="s">
        <v>28</v>
      </c>
      <c r="E141" s="7" t="s">
        <v>14</v>
      </c>
      <c r="F141" s="7" t="s">
        <v>15</v>
      </c>
      <c r="G141" s="8" t="n">
        <v>195</v>
      </c>
    </row>
    <row r="142" s="9" customFormat="true" ht="16" hidden="false" customHeight="true" outlineLevel="0" collapsed="false">
      <c r="A142" s="6" t="n">
        <v>140</v>
      </c>
      <c r="B142" s="7" t="s">
        <v>169</v>
      </c>
      <c r="C142" s="7" t="s">
        <v>181</v>
      </c>
      <c r="D142" s="7" t="s">
        <v>10</v>
      </c>
      <c r="E142" s="7" t="s">
        <v>29</v>
      </c>
      <c r="F142" s="7" t="s">
        <v>19</v>
      </c>
      <c r="G142" s="8" t="n">
        <v>195</v>
      </c>
    </row>
    <row r="143" s="9" customFormat="true" ht="16" hidden="false" customHeight="true" outlineLevel="0" collapsed="false">
      <c r="A143" s="6" t="n">
        <v>141</v>
      </c>
      <c r="B143" s="7" t="s">
        <v>169</v>
      </c>
      <c r="C143" s="7" t="s">
        <v>182</v>
      </c>
      <c r="D143" s="7" t="s">
        <v>10</v>
      </c>
      <c r="E143" s="11" t="s">
        <v>31</v>
      </c>
      <c r="F143" s="11" t="s">
        <v>15</v>
      </c>
      <c r="G143" s="8" t="n">
        <v>195</v>
      </c>
    </row>
    <row r="144" s="9" customFormat="true" ht="16" hidden="false" customHeight="true" outlineLevel="0" collapsed="false">
      <c r="A144" s="6" t="n">
        <v>142</v>
      </c>
      <c r="B144" s="10" t="s">
        <v>169</v>
      </c>
      <c r="C144" s="7" t="s">
        <v>183</v>
      </c>
      <c r="D144" s="10" t="s">
        <v>10</v>
      </c>
      <c r="E144" s="7" t="s">
        <v>29</v>
      </c>
      <c r="F144" s="10" t="s">
        <v>12</v>
      </c>
      <c r="G144" s="8" t="n">
        <v>195</v>
      </c>
    </row>
    <row r="145" s="9" customFormat="true" ht="16" hidden="false" customHeight="true" outlineLevel="0" collapsed="false">
      <c r="A145" s="6" t="n">
        <v>143</v>
      </c>
      <c r="B145" s="10" t="s">
        <v>117</v>
      </c>
      <c r="C145" s="7" t="s">
        <v>184</v>
      </c>
      <c r="D145" s="10" t="s">
        <v>10</v>
      </c>
      <c r="E145" s="19" t="s">
        <v>148</v>
      </c>
      <c r="F145" s="10" t="s">
        <v>19</v>
      </c>
      <c r="G145" s="8" t="n">
        <v>195</v>
      </c>
    </row>
    <row r="146" s="9" customFormat="true" ht="16" hidden="false" customHeight="true" outlineLevel="0" collapsed="false">
      <c r="A146" s="6" t="n">
        <v>144</v>
      </c>
      <c r="B146" s="23" t="s">
        <v>96</v>
      </c>
      <c r="C146" s="23" t="s">
        <v>185</v>
      </c>
      <c r="D146" s="23" t="s">
        <v>28</v>
      </c>
      <c r="E146" s="23" t="s">
        <v>23</v>
      </c>
      <c r="F146" s="23" t="s">
        <v>19</v>
      </c>
      <c r="G146" s="8" t="n">
        <v>195</v>
      </c>
    </row>
    <row r="147" s="9" customFormat="true" ht="16" hidden="false" customHeight="true" outlineLevel="0" collapsed="false">
      <c r="A147" s="6" t="n">
        <v>145</v>
      </c>
      <c r="B147" s="7" t="s">
        <v>96</v>
      </c>
      <c r="C147" s="7" t="s">
        <v>186</v>
      </c>
      <c r="D147" s="7" t="s">
        <v>28</v>
      </c>
      <c r="E147" s="7" t="s">
        <v>148</v>
      </c>
      <c r="F147" s="7" t="s">
        <v>15</v>
      </c>
      <c r="G147" s="8" t="n">
        <v>195</v>
      </c>
    </row>
    <row r="148" s="9" customFormat="true" ht="16" hidden="false" customHeight="true" outlineLevel="0" collapsed="false">
      <c r="A148" s="6" t="n">
        <v>146</v>
      </c>
      <c r="B148" s="10" t="s">
        <v>152</v>
      </c>
      <c r="C148" s="7" t="s">
        <v>187</v>
      </c>
      <c r="D148" s="10" t="s">
        <v>10</v>
      </c>
      <c r="E148" s="19" t="s">
        <v>11</v>
      </c>
      <c r="F148" s="10" t="s">
        <v>17</v>
      </c>
      <c r="G148" s="8" t="n">
        <v>195</v>
      </c>
    </row>
    <row r="149" s="9" customFormat="true" ht="16" hidden="false" customHeight="true" outlineLevel="0" collapsed="false">
      <c r="A149" s="6" t="n">
        <v>147</v>
      </c>
      <c r="B149" s="23" t="s">
        <v>112</v>
      </c>
      <c r="C149" s="23" t="s">
        <v>188</v>
      </c>
      <c r="D149" s="23" t="s">
        <v>10</v>
      </c>
      <c r="E149" s="23" t="s">
        <v>23</v>
      </c>
      <c r="F149" s="23" t="s">
        <v>17</v>
      </c>
      <c r="G149" s="8" t="n">
        <v>195</v>
      </c>
    </row>
    <row r="150" s="9" customFormat="true" ht="16" hidden="false" customHeight="true" outlineLevel="0" collapsed="false">
      <c r="A150" s="6" t="n">
        <v>148</v>
      </c>
      <c r="B150" s="7" t="s">
        <v>133</v>
      </c>
      <c r="C150" s="7" t="s">
        <v>189</v>
      </c>
      <c r="D150" s="7" t="s">
        <v>10</v>
      </c>
      <c r="E150" s="7" t="s">
        <v>29</v>
      </c>
      <c r="F150" s="7" t="s">
        <v>12</v>
      </c>
      <c r="G150" s="8" t="n">
        <v>195</v>
      </c>
    </row>
    <row r="151" s="9" customFormat="true" ht="16" hidden="false" customHeight="true" outlineLevel="0" collapsed="false">
      <c r="A151" s="6" t="n">
        <v>149</v>
      </c>
      <c r="B151" s="10" t="s">
        <v>90</v>
      </c>
      <c r="C151" s="7" t="s">
        <v>190</v>
      </c>
      <c r="D151" s="10" t="s">
        <v>10</v>
      </c>
      <c r="E151" s="19" t="s">
        <v>11</v>
      </c>
      <c r="F151" s="10" t="s">
        <v>15</v>
      </c>
      <c r="G151" s="8" t="n">
        <v>195</v>
      </c>
    </row>
    <row r="152" s="9" customFormat="true" ht="16" hidden="false" customHeight="true" outlineLevel="0" collapsed="false">
      <c r="A152" s="6" t="n">
        <v>150</v>
      </c>
      <c r="B152" s="7" t="s">
        <v>169</v>
      </c>
      <c r="C152" s="7" t="s">
        <v>191</v>
      </c>
      <c r="D152" s="7" t="s">
        <v>10</v>
      </c>
      <c r="E152" s="7" t="s">
        <v>29</v>
      </c>
      <c r="F152" s="7" t="s">
        <v>12</v>
      </c>
      <c r="G152" s="8" t="n">
        <v>195</v>
      </c>
    </row>
    <row r="153" s="9" customFormat="true" ht="16" hidden="false" customHeight="true" outlineLevel="0" collapsed="false">
      <c r="A153" s="6" t="n">
        <v>151</v>
      </c>
      <c r="B153" s="23" t="s">
        <v>37</v>
      </c>
      <c r="C153" s="23" t="s">
        <v>192</v>
      </c>
      <c r="D153" s="23" t="s">
        <v>10</v>
      </c>
      <c r="E153" s="23" t="s">
        <v>23</v>
      </c>
      <c r="F153" s="23" t="s">
        <v>12</v>
      </c>
      <c r="G153" s="8" t="n">
        <v>195</v>
      </c>
    </row>
    <row r="154" s="9" customFormat="true" ht="16" hidden="false" customHeight="true" outlineLevel="0" collapsed="false">
      <c r="A154" s="6" t="n">
        <v>152</v>
      </c>
      <c r="B154" s="7" t="s">
        <v>96</v>
      </c>
      <c r="C154" s="7" t="s">
        <v>193</v>
      </c>
      <c r="D154" s="7" t="s">
        <v>28</v>
      </c>
      <c r="E154" s="7" t="s">
        <v>29</v>
      </c>
      <c r="F154" s="7" t="s">
        <v>19</v>
      </c>
      <c r="G154" s="8" t="n">
        <v>195</v>
      </c>
    </row>
    <row r="155" s="9" customFormat="true" ht="16" hidden="false" customHeight="true" outlineLevel="0" collapsed="false">
      <c r="A155" s="6" t="n">
        <v>153</v>
      </c>
      <c r="B155" s="10" t="s">
        <v>96</v>
      </c>
      <c r="C155" s="7" t="s">
        <v>194</v>
      </c>
      <c r="D155" s="10" t="s">
        <v>10</v>
      </c>
      <c r="E155" s="19" t="s">
        <v>11</v>
      </c>
      <c r="F155" s="10" t="s">
        <v>12</v>
      </c>
      <c r="G155" s="8" t="n">
        <v>195</v>
      </c>
    </row>
    <row r="156" s="9" customFormat="true" ht="16" hidden="false" customHeight="true" outlineLevel="0" collapsed="false">
      <c r="A156" s="6" t="n">
        <v>154</v>
      </c>
      <c r="B156" s="23" t="s">
        <v>96</v>
      </c>
      <c r="C156" s="23" t="s">
        <v>195</v>
      </c>
      <c r="D156" s="23" t="s">
        <v>10</v>
      </c>
      <c r="E156" s="23" t="s">
        <v>11</v>
      </c>
      <c r="F156" s="23" t="s">
        <v>12</v>
      </c>
      <c r="G156" s="8" t="n">
        <v>195</v>
      </c>
    </row>
    <row r="157" s="9" customFormat="true" ht="16" hidden="false" customHeight="true" outlineLevel="0" collapsed="false">
      <c r="A157" s="6" t="n">
        <v>155</v>
      </c>
      <c r="B157" s="7" t="s">
        <v>133</v>
      </c>
      <c r="C157" s="7" t="s">
        <v>196</v>
      </c>
      <c r="D157" s="7" t="s">
        <v>10</v>
      </c>
      <c r="E157" s="7" t="s">
        <v>31</v>
      </c>
      <c r="F157" s="7" t="s">
        <v>15</v>
      </c>
      <c r="G157" s="8" t="n">
        <v>195</v>
      </c>
    </row>
    <row r="158" s="9" customFormat="true" ht="16" hidden="false" customHeight="true" outlineLevel="0" collapsed="false">
      <c r="A158" s="6" t="n">
        <v>156</v>
      </c>
      <c r="B158" s="23" t="s">
        <v>158</v>
      </c>
      <c r="C158" s="23" t="s">
        <v>197</v>
      </c>
      <c r="D158" s="23" t="s">
        <v>10</v>
      </c>
      <c r="E158" s="23" t="s">
        <v>29</v>
      </c>
      <c r="F158" s="23" t="s">
        <v>19</v>
      </c>
      <c r="G158" s="8" t="n">
        <v>195</v>
      </c>
    </row>
    <row r="159" s="9" customFormat="true" ht="16" hidden="false" customHeight="true" outlineLevel="0" collapsed="false">
      <c r="A159" s="6" t="n">
        <v>157</v>
      </c>
      <c r="B159" s="23" t="s">
        <v>158</v>
      </c>
      <c r="C159" s="7" t="s">
        <v>198</v>
      </c>
      <c r="D159" s="7" t="s">
        <v>28</v>
      </c>
      <c r="E159" s="23" t="s">
        <v>29</v>
      </c>
      <c r="F159" s="23" t="s">
        <v>17</v>
      </c>
      <c r="G159" s="8" t="n">
        <v>195</v>
      </c>
    </row>
    <row r="160" s="9" customFormat="true" ht="16" hidden="false" customHeight="true" outlineLevel="0" collapsed="false">
      <c r="A160" s="6" t="n">
        <v>158</v>
      </c>
      <c r="B160" s="10" t="s">
        <v>8</v>
      </c>
      <c r="C160" s="7" t="s">
        <v>199</v>
      </c>
      <c r="D160" s="10" t="s">
        <v>10</v>
      </c>
      <c r="E160" s="19" t="s">
        <v>11</v>
      </c>
      <c r="F160" s="23" t="s">
        <v>17</v>
      </c>
      <c r="G160" s="8" t="n">
        <v>195</v>
      </c>
    </row>
    <row r="161" s="9" customFormat="true" ht="16" hidden="false" customHeight="true" outlineLevel="0" collapsed="false">
      <c r="A161" s="6" t="n">
        <v>159</v>
      </c>
      <c r="B161" s="7" t="s">
        <v>90</v>
      </c>
      <c r="C161" s="7" t="s">
        <v>200</v>
      </c>
      <c r="D161" s="7" t="s">
        <v>28</v>
      </c>
      <c r="E161" s="23" t="s">
        <v>29</v>
      </c>
      <c r="F161" s="7" t="s">
        <v>12</v>
      </c>
      <c r="G161" s="8" t="n">
        <v>195</v>
      </c>
    </row>
    <row r="162" s="9" customFormat="true" ht="16" hidden="false" customHeight="true" outlineLevel="0" collapsed="false">
      <c r="A162" s="6" t="n">
        <v>160</v>
      </c>
      <c r="B162" s="7" t="s">
        <v>90</v>
      </c>
      <c r="C162" s="7" t="s">
        <v>201</v>
      </c>
      <c r="D162" s="7" t="s">
        <v>28</v>
      </c>
      <c r="E162" s="11" t="s">
        <v>23</v>
      </c>
      <c r="F162" s="11" t="s">
        <v>12</v>
      </c>
      <c r="G162" s="8" t="n">
        <v>195</v>
      </c>
    </row>
    <row r="163" s="9" customFormat="true" ht="16" hidden="false" customHeight="true" outlineLevel="0" collapsed="false">
      <c r="A163" s="6" t="n">
        <v>161</v>
      </c>
      <c r="B163" s="23" t="s">
        <v>8</v>
      </c>
      <c r="C163" s="23" t="s">
        <v>202</v>
      </c>
      <c r="D163" s="23" t="s">
        <v>10</v>
      </c>
      <c r="E163" s="11" t="s">
        <v>23</v>
      </c>
      <c r="F163" s="23" t="s">
        <v>19</v>
      </c>
      <c r="G163" s="8" t="n">
        <v>195</v>
      </c>
    </row>
    <row r="164" s="9" customFormat="true" ht="16" hidden="false" customHeight="true" outlineLevel="0" collapsed="false">
      <c r="A164" s="6" t="n">
        <v>162</v>
      </c>
      <c r="B164" s="10" t="s">
        <v>166</v>
      </c>
      <c r="C164" s="10" t="s">
        <v>203</v>
      </c>
      <c r="D164" s="23" t="s">
        <v>10</v>
      </c>
      <c r="E164" s="23" t="s">
        <v>29</v>
      </c>
      <c r="F164" s="23" t="s">
        <v>12</v>
      </c>
      <c r="G164" s="8" t="n">
        <v>195</v>
      </c>
    </row>
    <row r="165" s="9" customFormat="true" ht="16" hidden="false" customHeight="true" outlineLevel="0" collapsed="false">
      <c r="A165" s="6" t="n">
        <v>163</v>
      </c>
      <c r="B165" s="10" t="s">
        <v>120</v>
      </c>
      <c r="C165" s="10" t="s">
        <v>204</v>
      </c>
      <c r="D165" s="23" t="s">
        <v>28</v>
      </c>
      <c r="E165" s="23" t="s">
        <v>23</v>
      </c>
      <c r="F165" s="23" t="s">
        <v>12</v>
      </c>
      <c r="G165" s="8" t="n">
        <v>195</v>
      </c>
    </row>
    <row r="166" s="9" customFormat="true" ht="16" hidden="false" customHeight="true" outlineLevel="0" collapsed="false">
      <c r="A166" s="6" t="n">
        <v>164</v>
      </c>
      <c r="B166" s="23" t="s">
        <v>112</v>
      </c>
      <c r="C166" s="23" t="s">
        <v>205</v>
      </c>
      <c r="D166" s="23" t="s">
        <v>10</v>
      </c>
      <c r="E166" s="23" t="s">
        <v>23</v>
      </c>
      <c r="F166" s="23" t="s">
        <v>17</v>
      </c>
      <c r="G166" s="8" t="n">
        <v>195</v>
      </c>
    </row>
    <row r="167" s="9" customFormat="true" ht="16" hidden="false" customHeight="true" outlineLevel="0" collapsed="false">
      <c r="A167" s="6" t="n">
        <v>165</v>
      </c>
      <c r="B167" s="23" t="s">
        <v>49</v>
      </c>
      <c r="C167" s="23" t="s">
        <v>206</v>
      </c>
      <c r="D167" s="10" t="s">
        <v>28</v>
      </c>
      <c r="E167" s="10" t="s">
        <v>23</v>
      </c>
      <c r="F167" s="10" t="s">
        <v>12</v>
      </c>
      <c r="G167" s="8" t="n">
        <v>195</v>
      </c>
    </row>
    <row r="168" s="9" customFormat="true" ht="16" hidden="false" customHeight="true" outlineLevel="0" collapsed="false">
      <c r="A168" s="6" t="n">
        <v>166</v>
      </c>
      <c r="B168" s="23" t="s">
        <v>90</v>
      </c>
      <c r="C168" s="23" t="s">
        <v>207</v>
      </c>
      <c r="D168" s="23" t="s">
        <v>28</v>
      </c>
      <c r="E168" s="23" t="s">
        <v>23</v>
      </c>
      <c r="F168" s="23" t="s">
        <v>19</v>
      </c>
      <c r="G168" s="8" t="n">
        <v>195</v>
      </c>
      <c r="H168" s="1"/>
    </row>
    <row r="169" s="9" customFormat="true" ht="16" hidden="false" customHeight="true" outlineLevel="0" collapsed="false">
      <c r="A169" s="6" t="n">
        <v>167</v>
      </c>
      <c r="B169" s="23" t="s">
        <v>120</v>
      </c>
      <c r="C169" s="23" t="s">
        <v>208</v>
      </c>
      <c r="D169" s="10" t="s">
        <v>10</v>
      </c>
      <c r="E169" s="10" t="s">
        <v>23</v>
      </c>
      <c r="F169" s="10" t="s">
        <v>12</v>
      </c>
      <c r="G169" s="8" t="n">
        <v>195</v>
      </c>
      <c r="H169" s="1"/>
    </row>
    <row r="170" s="9" customFormat="true" ht="16" hidden="false" customHeight="true" outlineLevel="0" collapsed="false">
      <c r="A170" s="6" t="n">
        <v>168</v>
      </c>
      <c r="B170" s="23" t="s">
        <v>120</v>
      </c>
      <c r="C170" s="23" t="s">
        <v>209</v>
      </c>
      <c r="D170" s="10" t="s">
        <v>10</v>
      </c>
      <c r="E170" s="10" t="s">
        <v>23</v>
      </c>
      <c r="F170" s="10" t="s">
        <v>12</v>
      </c>
      <c r="G170" s="8" t="n">
        <v>195</v>
      </c>
      <c r="H170" s="1"/>
    </row>
    <row r="171" s="9" customFormat="true" ht="16" hidden="false" customHeight="true" outlineLevel="0" collapsed="false">
      <c r="A171" s="6" t="n">
        <v>169</v>
      </c>
      <c r="B171" s="10" t="s">
        <v>69</v>
      </c>
      <c r="C171" s="10" t="s">
        <v>210</v>
      </c>
      <c r="D171" s="10" t="s">
        <v>10</v>
      </c>
      <c r="E171" s="10" t="s">
        <v>11</v>
      </c>
      <c r="F171" s="10" t="s">
        <v>19</v>
      </c>
      <c r="G171" s="8" t="n">
        <v>195</v>
      </c>
    </row>
    <row r="172" s="9" customFormat="true" ht="16" hidden="false" customHeight="true" outlineLevel="0" collapsed="false">
      <c r="A172" s="6" t="n">
        <v>170</v>
      </c>
      <c r="B172" s="10" t="s">
        <v>90</v>
      </c>
      <c r="C172" s="10" t="s">
        <v>211</v>
      </c>
      <c r="D172" s="10" t="s">
        <v>10</v>
      </c>
      <c r="E172" s="10" t="s">
        <v>23</v>
      </c>
      <c r="F172" s="10" t="s">
        <v>15</v>
      </c>
      <c r="G172" s="8" t="n">
        <v>195</v>
      </c>
    </row>
    <row r="173" s="9" customFormat="true" ht="16" hidden="false" customHeight="true" outlineLevel="0" collapsed="false">
      <c r="A173" s="6" t="n">
        <v>171</v>
      </c>
      <c r="B173" s="7" t="s">
        <v>37</v>
      </c>
      <c r="C173" s="7" t="s">
        <v>212</v>
      </c>
      <c r="D173" s="7" t="s">
        <v>10</v>
      </c>
      <c r="E173" s="7" t="s">
        <v>23</v>
      </c>
      <c r="F173" s="7" t="s">
        <v>12</v>
      </c>
      <c r="G173" s="8" t="n">
        <v>195</v>
      </c>
    </row>
    <row r="174" s="9" customFormat="true" ht="16" hidden="false" customHeight="true" outlineLevel="0" collapsed="false">
      <c r="A174" s="6" t="n">
        <v>172</v>
      </c>
      <c r="B174" s="7" t="s">
        <v>90</v>
      </c>
      <c r="C174" s="7" t="s">
        <v>213</v>
      </c>
      <c r="D174" s="7" t="s">
        <v>28</v>
      </c>
      <c r="E174" s="7" t="s">
        <v>31</v>
      </c>
      <c r="F174" s="7" t="s">
        <v>15</v>
      </c>
      <c r="G174" s="8" t="n">
        <v>195</v>
      </c>
    </row>
    <row r="175" s="9" customFormat="true" ht="16" hidden="false" customHeight="true" outlineLevel="0" collapsed="false">
      <c r="A175" s="6" t="n">
        <v>173</v>
      </c>
      <c r="B175" s="24" t="s">
        <v>158</v>
      </c>
      <c r="C175" s="24" t="s">
        <v>214</v>
      </c>
      <c r="D175" s="24" t="s">
        <v>10</v>
      </c>
      <c r="E175" s="24" t="s">
        <v>29</v>
      </c>
      <c r="F175" s="24" t="s">
        <v>15</v>
      </c>
      <c r="G175" s="8" t="n">
        <v>195</v>
      </c>
    </row>
    <row r="176" s="9" customFormat="true" ht="16" hidden="false" customHeight="true" outlineLevel="0" collapsed="false">
      <c r="A176" s="6" t="n">
        <v>174</v>
      </c>
      <c r="B176" s="24" t="s">
        <v>141</v>
      </c>
      <c r="C176" s="24" t="s">
        <v>215</v>
      </c>
      <c r="D176" s="24" t="s">
        <v>28</v>
      </c>
      <c r="E176" s="24" t="s">
        <v>23</v>
      </c>
      <c r="F176" s="24" t="s">
        <v>12</v>
      </c>
      <c r="G176" s="8" t="n">
        <v>195</v>
      </c>
    </row>
    <row r="177" s="9" customFormat="true" ht="16" hidden="false" customHeight="true" outlineLevel="0" collapsed="false">
      <c r="A177" s="6" t="n">
        <v>175</v>
      </c>
      <c r="B177" s="24" t="s">
        <v>141</v>
      </c>
      <c r="C177" s="24" t="s">
        <v>216</v>
      </c>
      <c r="D177" s="24" t="s">
        <v>10</v>
      </c>
      <c r="E177" s="24" t="s">
        <v>61</v>
      </c>
      <c r="F177" s="24" t="s">
        <v>15</v>
      </c>
      <c r="G177" s="8" t="n">
        <v>195</v>
      </c>
    </row>
    <row r="178" s="9" customFormat="true" ht="16" hidden="false" customHeight="true" outlineLevel="0" collapsed="false">
      <c r="A178" s="6" t="n">
        <v>176</v>
      </c>
      <c r="B178" s="24" t="s">
        <v>112</v>
      </c>
      <c r="C178" s="24" t="s">
        <v>217</v>
      </c>
      <c r="D178" s="24" t="s">
        <v>10</v>
      </c>
      <c r="E178" s="24" t="s">
        <v>29</v>
      </c>
      <c r="F178" s="24" t="s">
        <v>12</v>
      </c>
      <c r="G178" s="8" t="n">
        <v>195</v>
      </c>
    </row>
  </sheetData>
  <autoFilter ref="A2:G178"/>
  <mergeCells count="1">
    <mergeCell ref="A1:G1"/>
  </mergeCells>
  <conditionalFormatting sqref="C3:C165">
    <cfRule type="expression" priority="2" aboveAverage="0" equalAverage="0" bottom="0" percent="0" rank="0" text="" dxfId="1">
      <formula>AND(COUNTIF($C$5:$C$167,C3)&gt;1,NOT(ISBLANK(C3)))</formula>
    </cfRule>
  </conditionalFormatting>
  <printOptions headings="false" gridLines="false" gridLinesSet="true" horizontalCentered="true" verticalCentered="false"/>
  <pageMargins left="0.279166666666667" right="0.156944444444444" top="0.310416666666667" bottom="0.428472222222222" header="0.511811023622047" footer="0.200694444444444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3" manualBreakCount="3">
    <brk id="51" man="true" max="16383" min="0"/>
    <brk id="103" man="true" max="16383" min="0"/>
    <brk id="1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YT</cp:lastModifiedBy>
  <dcterms:modified xsi:type="dcterms:W3CDTF">2023-05-19T06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