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8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931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3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4</t>
    </r>
    <r>
      <rPr>
        <sz val="21"/>
        <rFont val="Noto Sans"/>
        <family val="2"/>
      </rPr>
      <t xml:space="preserve">月智力精神及重度残疾人护理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类别</t>
  </si>
  <si>
    <t xml:space="preserve">残疾
等级</t>
  </si>
  <si>
    <t xml:space="preserve">补助
金额（元）</t>
  </si>
  <si>
    <t xml:space="preserve">鳌山</t>
  </si>
  <si>
    <t xml:space="preserve">黎锦财</t>
  </si>
  <si>
    <t xml:space="preserve">男</t>
  </si>
  <si>
    <t xml:space="preserve">智力</t>
  </si>
  <si>
    <t xml:space="preserve">二级</t>
  </si>
  <si>
    <t xml:space="preserve">梁焯荣</t>
  </si>
  <si>
    <t xml:space="preserve">精神</t>
  </si>
  <si>
    <t xml:space="preserve">三级</t>
  </si>
  <si>
    <t xml:space="preserve">潘婉芬</t>
  </si>
  <si>
    <t xml:space="preserve">女</t>
  </si>
  <si>
    <t xml:space="preserve">梁信强</t>
  </si>
  <si>
    <t xml:space="preserve">麦丽英</t>
  </si>
  <si>
    <t xml:space="preserve">黄锦祥</t>
  </si>
  <si>
    <t xml:space="preserve">肢体</t>
  </si>
  <si>
    <t xml:space="preserve">黎少兰</t>
  </si>
  <si>
    <t xml:space="preserve">刘继良</t>
  </si>
  <si>
    <t xml:space="preserve">梁荣元</t>
  </si>
  <si>
    <t xml:space="preserve">黎裕良</t>
  </si>
  <si>
    <t xml:space="preserve">梁志文</t>
  </si>
  <si>
    <t xml:space="preserve">周莹仪</t>
  </si>
  <si>
    <t xml:space="preserve">一级</t>
  </si>
  <si>
    <t xml:space="preserve">许再元</t>
  </si>
  <si>
    <t xml:space="preserve">视力</t>
  </si>
  <si>
    <t xml:space="preserve">吴燕好</t>
  </si>
  <si>
    <t xml:space="preserve">罗瑞芬</t>
  </si>
  <si>
    <t xml:space="preserve">林伟壕</t>
  </si>
  <si>
    <t xml:space="preserve">严显齐</t>
  </si>
  <si>
    <t xml:space="preserve">严辉添</t>
  </si>
  <si>
    <t xml:space="preserve">言语</t>
  </si>
  <si>
    <t xml:space="preserve">关权辉</t>
  </si>
  <si>
    <t xml:space="preserve">潘转彩</t>
  </si>
  <si>
    <t xml:space="preserve">听力</t>
  </si>
  <si>
    <t xml:space="preserve">苏伟梁</t>
  </si>
  <si>
    <t xml:space="preserve">陈成根</t>
  </si>
  <si>
    <t xml:space="preserve">黎艳娇</t>
  </si>
  <si>
    <t xml:space="preserve">潘德民</t>
  </si>
  <si>
    <t xml:space="preserve">许细玉</t>
  </si>
  <si>
    <t xml:space="preserve">何芹广</t>
  </si>
  <si>
    <t xml:space="preserve">冯杏珍</t>
  </si>
  <si>
    <t xml:space="preserve">胡瑞梅</t>
  </si>
  <si>
    <t xml:space="preserve">四级</t>
  </si>
  <si>
    <t xml:space="preserve">卢福元</t>
  </si>
  <si>
    <t xml:space="preserve">黎嘉敏</t>
  </si>
  <si>
    <t xml:space="preserve">冯冠华</t>
  </si>
  <si>
    <t xml:space="preserve">刘溢全</t>
  </si>
  <si>
    <t xml:space="preserve">刘炳贤</t>
  </si>
  <si>
    <t xml:space="preserve">李锦全</t>
  </si>
  <si>
    <t xml:space="preserve">何敏仪</t>
  </si>
  <si>
    <t xml:space="preserve">黎超华</t>
  </si>
  <si>
    <t xml:space="preserve">何彩兰</t>
  </si>
  <si>
    <t xml:space="preserve">多重</t>
  </si>
  <si>
    <t xml:space="preserve">黄淑萍</t>
  </si>
  <si>
    <t xml:space="preserve">吴根元</t>
  </si>
  <si>
    <t xml:space="preserve">陈国洪</t>
  </si>
  <si>
    <t xml:space="preserve">梁泽邦</t>
  </si>
  <si>
    <t xml:space="preserve">刘有文</t>
  </si>
  <si>
    <t xml:space="preserve">刘笑贞</t>
  </si>
  <si>
    <t xml:space="preserve">许雨柔</t>
  </si>
  <si>
    <t xml:space="preserve">潘玉华</t>
  </si>
  <si>
    <t xml:space="preserve">黎晓彤</t>
  </si>
  <si>
    <t xml:space="preserve">梁欣琦</t>
  </si>
  <si>
    <t xml:space="preserve">刘叶华</t>
  </si>
  <si>
    <t xml:space="preserve">刘礼兴</t>
  </si>
  <si>
    <t xml:space="preserve">大岑</t>
  </si>
  <si>
    <t xml:space="preserve">何瑞连</t>
  </si>
  <si>
    <t xml:space="preserve">何伟昌</t>
  </si>
  <si>
    <t xml:space="preserve">黄兆南</t>
  </si>
  <si>
    <t xml:space="preserve">梁焕娇</t>
  </si>
  <si>
    <t xml:space="preserve">吴家琳</t>
  </si>
  <si>
    <t xml:space="preserve">吴媚娇</t>
  </si>
  <si>
    <t xml:space="preserve">吴棉枝</t>
  </si>
  <si>
    <t xml:space="preserve">叶六娇</t>
  </si>
  <si>
    <t xml:space="preserve">梁添华</t>
  </si>
  <si>
    <t xml:space="preserve">吴翠兰</t>
  </si>
  <si>
    <t xml:space="preserve">林仲添</t>
  </si>
  <si>
    <t xml:space="preserve">梁培航</t>
  </si>
  <si>
    <t xml:space="preserve">林志添</t>
  </si>
  <si>
    <t xml:space="preserve">吴福垣</t>
  </si>
  <si>
    <t xml:space="preserve">陈志坚</t>
  </si>
  <si>
    <t xml:space="preserve">吴梓涛</t>
  </si>
  <si>
    <t xml:space="preserve">梁强</t>
  </si>
  <si>
    <t xml:space="preserve">吴小聪</t>
  </si>
  <si>
    <t xml:space="preserve">吴学明</t>
  </si>
  <si>
    <t xml:space="preserve">张礼贤</t>
  </si>
  <si>
    <t xml:space="preserve">林华棠</t>
  </si>
  <si>
    <t xml:space="preserve">陈玉珊</t>
  </si>
  <si>
    <t xml:space="preserve">郭枝娣</t>
  </si>
  <si>
    <t xml:space="preserve">何柳金</t>
  </si>
  <si>
    <t xml:space="preserve">霍桂英</t>
  </si>
  <si>
    <t xml:space="preserve">梁坤强</t>
  </si>
  <si>
    <t xml:space="preserve">梁满英</t>
  </si>
  <si>
    <t xml:space="preserve">吴凤贞</t>
  </si>
  <si>
    <t xml:space="preserve">吴教玲</t>
  </si>
  <si>
    <t xml:space="preserve">吴培玲</t>
  </si>
  <si>
    <t xml:space="preserve">张学艳</t>
  </si>
  <si>
    <t xml:space="preserve">蔡先妹</t>
  </si>
  <si>
    <t xml:space="preserve">冯连凤</t>
  </si>
  <si>
    <t xml:space="preserve">梁素英</t>
  </si>
  <si>
    <t xml:space="preserve">梁尧珍</t>
  </si>
  <si>
    <t xml:space="preserve">梁葵英</t>
  </si>
  <si>
    <t xml:space="preserve">冯恒昌</t>
  </si>
  <si>
    <t xml:space="preserve">冯楝芳</t>
  </si>
  <si>
    <t xml:space="preserve">林柳娣</t>
  </si>
  <si>
    <t xml:space="preserve">梁炳流</t>
  </si>
  <si>
    <t xml:space="preserve">黄细全</t>
  </si>
  <si>
    <t xml:space="preserve">何四妹</t>
  </si>
  <si>
    <t xml:space="preserve">张笑群</t>
  </si>
  <si>
    <t xml:space="preserve">何培玲</t>
  </si>
  <si>
    <t xml:space="preserve">吴梓希</t>
  </si>
  <si>
    <t xml:space="preserve">贾木枚</t>
  </si>
  <si>
    <t xml:space="preserve">卢群娣</t>
  </si>
  <si>
    <t xml:space="preserve">大雁</t>
  </si>
  <si>
    <t xml:space="preserve">黎长好</t>
  </si>
  <si>
    <t xml:space="preserve">郭钊锋</t>
  </si>
  <si>
    <t xml:space="preserve">李桂好</t>
  </si>
  <si>
    <t xml:space="preserve">刘转好</t>
  </si>
  <si>
    <t xml:space="preserve">冯培锦</t>
  </si>
  <si>
    <t xml:space="preserve">梁振华</t>
  </si>
  <si>
    <t xml:space="preserve">陈俏媚</t>
  </si>
  <si>
    <t xml:space="preserve">陈带好</t>
  </si>
  <si>
    <t xml:space="preserve">杨雪梅</t>
  </si>
  <si>
    <t xml:space="preserve">梁炳坤</t>
  </si>
  <si>
    <t xml:space="preserve">冯立辉</t>
  </si>
  <si>
    <t xml:space="preserve">李维业</t>
  </si>
  <si>
    <t xml:space="preserve">黄莹标</t>
  </si>
  <si>
    <t xml:space="preserve">冯柳好</t>
  </si>
  <si>
    <t xml:space="preserve">冯润明</t>
  </si>
  <si>
    <t xml:space="preserve">李林添</t>
  </si>
  <si>
    <t xml:space="preserve">梁洪英</t>
  </si>
  <si>
    <t xml:space="preserve">罗然娴</t>
  </si>
  <si>
    <t xml:space="preserve">钟惠芬</t>
  </si>
  <si>
    <t xml:space="preserve">梁松英</t>
  </si>
  <si>
    <t xml:space="preserve">何彩娣</t>
  </si>
  <si>
    <t xml:space="preserve">何素娣</t>
  </si>
  <si>
    <t xml:space="preserve">冼建良</t>
  </si>
  <si>
    <t xml:space="preserve">冯欣妍</t>
  </si>
  <si>
    <t xml:space="preserve">周禾根</t>
  </si>
  <si>
    <t xml:space="preserve">谢少花</t>
  </si>
  <si>
    <t xml:space="preserve">冯满好</t>
  </si>
  <si>
    <t xml:space="preserve">陈文希</t>
  </si>
  <si>
    <t xml:space="preserve">梁桂元</t>
  </si>
  <si>
    <t xml:space="preserve">黄锡满</t>
  </si>
  <si>
    <t xml:space="preserve">李志洪</t>
  </si>
  <si>
    <t xml:space="preserve">郭艺霞</t>
  </si>
  <si>
    <t xml:space="preserve">郭云峰</t>
  </si>
  <si>
    <t xml:space="preserve">何锦标</t>
  </si>
  <si>
    <t xml:space="preserve">黄俊彦</t>
  </si>
  <si>
    <t xml:space="preserve">李银华</t>
  </si>
  <si>
    <t xml:space="preserve">梁华仔</t>
  </si>
  <si>
    <t xml:space="preserve">梁锦珍</t>
  </si>
  <si>
    <t xml:space="preserve">梁尚飞</t>
  </si>
  <si>
    <t xml:space="preserve">梁杏颜</t>
  </si>
  <si>
    <t xml:space="preserve">梁叶平</t>
  </si>
  <si>
    <t xml:space="preserve">罗康源</t>
  </si>
  <si>
    <t xml:space="preserve">王德良</t>
  </si>
  <si>
    <t xml:space="preserve">王永枫</t>
  </si>
  <si>
    <t xml:space="preserve">吴少冰</t>
  </si>
  <si>
    <t xml:space="preserve">吴云珊</t>
  </si>
  <si>
    <t xml:space="preserve">周焯洪</t>
  </si>
  <si>
    <t xml:space="preserve">郭焕娇</t>
  </si>
  <si>
    <t xml:space="preserve">林权添</t>
  </si>
  <si>
    <t xml:space="preserve">陈梓城</t>
  </si>
  <si>
    <t xml:space="preserve">郭嘉欣</t>
  </si>
  <si>
    <t xml:space="preserve">黎转娣</t>
  </si>
  <si>
    <t xml:space="preserve">梁建友</t>
  </si>
  <si>
    <t xml:space="preserve">卢汇锋</t>
  </si>
  <si>
    <t xml:space="preserve">李培昌</t>
  </si>
  <si>
    <t xml:space="preserve">横档</t>
  </si>
  <si>
    <t xml:space="preserve">陈宝强</t>
  </si>
  <si>
    <t xml:space="preserve">军残</t>
  </si>
  <si>
    <t xml:space="preserve">六级</t>
  </si>
  <si>
    <t xml:space="preserve">陈舒敏</t>
  </si>
  <si>
    <t xml:space="preserve">陈殷玲</t>
  </si>
  <si>
    <t xml:space="preserve">邓翠红</t>
  </si>
  <si>
    <t xml:space="preserve">邓六香</t>
  </si>
  <si>
    <t xml:space="preserve">冯月平</t>
  </si>
  <si>
    <t xml:space="preserve">蒋惠兴</t>
  </si>
  <si>
    <t xml:space="preserve">蒋健棠</t>
  </si>
  <si>
    <t xml:space="preserve">蒋健新</t>
  </si>
  <si>
    <t xml:space="preserve">蒋丽芬</t>
  </si>
  <si>
    <t xml:space="preserve">蒋伟程</t>
  </si>
  <si>
    <t xml:space="preserve">蒋执弟</t>
  </si>
  <si>
    <t xml:space="preserve">林银英</t>
  </si>
  <si>
    <t xml:space="preserve">刘卓成</t>
  </si>
  <si>
    <t xml:space="preserve">谭连珍</t>
  </si>
  <si>
    <t xml:space="preserve">吴俊辉</t>
  </si>
  <si>
    <t xml:space="preserve">伍振裕</t>
  </si>
  <si>
    <t xml:space="preserve">许成安</t>
  </si>
  <si>
    <t xml:space="preserve">许乐仙</t>
  </si>
  <si>
    <t xml:space="preserve">许秀娥</t>
  </si>
  <si>
    <t xml:space="preserve">张振楷</t>
  </si>
  <si>
    <t xml:space="preserve">招少英</t>
  </si>
  <si>
    <t xml:space="preserve">谭森平</t>
  </si>
  <si>
    <t xml:space="preserve">招彩和</t>
  </si>
  <si>
    <t xml:space="preserve">招家怡</t>
  </si>
  <si>
    <t xml:space="preserve">陈群好</t>
  </si>
  <si>
    <t xml:space="preserve">陈少心</t>
  </si>
  <si>
    <t xml:space="preserve">招永佳</t>
  </si>
  <si>
    <t xml:space="preserve">杜楚缘</t>
  </si>
  <si>
    <t xml:space="preserve">招睿盈</t>
  </si>
  <si>
    <t xml:space="preserve">招细珍</t>
  </si>
  <si>
    <t xml:space="preserve">听力 </t>
  </si>
  <si>
    <t xml:space="preserve">蒋满棠</t>
  </si>
  <si>
    <t xml:space="preserve">招大彩</t>
  </si>
  <si>
    <t xml:space="preserve">陈大好</t>
  </si>
  <si>
    <t xml:space="preserve">蒋凯珊</t>
  </si>
  <si>
    <t xml:space="preserve">谭添佬</t>
  </si>
  <si>
    <t xml:space="preserve">黄秀文</t>
  </si>
  <si>
    <t xml:space="preserve">张隽茗</t>
  </si>
  <si>
    <t xml:space="preserve">刘钰怡</t>
  </si>
  <si>
    <t xml:space="preserve">吴凤好</t>
  </si>
  <si>
    <t xml:space="preserve">邓开标</t>
  </si>
  <si>
    <t xml:space="preserve">许银珍</t>
  </si>
  <si>
    <t xml:space="preserve">高惠平</t>
  </si>
  <si>
    <t xml:space="preserve">招十妹</t>
  </si>
  <si>
    <t xml:space="preserve">谭敬弟</t>
  </si>
  <si>
    <t xml:space="preserve">蒋运弟</t>
  </si>
  <si>
    <t xml:space="preserve">高桂英</t>
  </si>
  <si>
    <t xml:space="preserve">黄梓华</t>
  </si>
  <si>
    <t xml:space="preserve">蒋满强</t>
  </si>
  <si>
    <t xml:space="preserve">精神 </t>
  </si>
  <si>
    <t xml:space="preserve">三级 </t>
  </si>
  <si>
    <t xml:space="preserve">蒋少明</t>
  </si>
  <si>
    <t xml:space="preserve">蒋永发</t>
  </si>
  <si>
    <t xml:space="preserve">蒋志光</t>
  </si>
  <si>
    <t xml:space="preserve">刘星喜</t>
  </si>
  <si>
    <t xml:space="preserve">谭健华</t>
  </si>
  <si>
    <t xml:space="preserve">谭淑玲</t>
  </si>
  <si>
    <t xml:space="preserve">智力 </t>
  </si>
  <si>
    <t xml:space="preserve">谭伟玲</t>
  </si>
  <si>
    <t xml:space="preserve">杨群英</t>
  </si>
  <si>
    <t xml:space="preserve">叶建强</t>
  </si>
  <si>
    <t xml:space="preserve">袁柳娟</t>
  </si>
  <si>
    <t xml:space="preserve">袁深兰</t>
  </si>
  <si>
    <t xml:space="preserve">招佩彩</t>
  </si>
  <si>
    <t xml:space="preserve">四级 </t>
  </si>
  <si>
    <t xml:space="preserve">高桂明</t>
  </si>
  <si>
    <t xml:space="preserve">梁维南</t>
  </si>
  <si>
    <t xml:space="preserve">招广业</t>
  </si>
  <si>
    <t xml:space="preserve">招善波</t>
  </si>
  <si>
    <t xml:space="preserve">招志其</t>
  </si>
  <si>
    <t xml:space="preserve">刘丽兴</t>
  </si>
  <si>
    <t xml:space="preserve">罗旺彩</t>
  </si>
  <si>
    <t xml:space="preserve">梁淑媚</t>
  </si>
  <si>
    <t xml:space="preserve">龚梓轩</t>
  </si>
  <si>
    <t xml:space="preserve">蒋来兴</t>
  </si>
  <si>
    <t xml:space="preserve">吴锦华</t>
  </si>
  <si>
    <t xml:space="preserve">谭友成</t>
  </si>
  <si>
    <t xml:space="preserve">袁执好</t>
  </si>
  <si>
    <t xml:space="preserve">招银好</t>
  </si>
  <si>
    <t xml:space="preserve">张水连</t>
  </si>
  <si>
    <t xml:space="preserve">谭德庆</t>
  </si>
  <si>
    <t xml:space="preserve">冯九仔</t>
  </si>
  <si>
    <t xml:space="preserve">何柳娇</t>
  </si>
  <si>
    <t xml:space="preserve">谭少明</t>
  </si>
  <si>
    <t xml:space="preserve">冯巧环</t>
  </si>
  <si>
    <t xml:space="preserve">谭钰彤</t>
  </si>
  <si>
    <t xml:space="preserve">马安</t>
  </si>
  <si>
    <t xml:space="preserve">梁梓祺</t>
  </si>
  <si>
    <t xml:space="preserve">冯均平</t>
  </si>
  <si>
    <t xml:space="preserve">黄锡安</t>
  </si>
  <si>
    <t xml:space="preserve">梁秋坚</t>
  </si>
  <si>
    <t xml:space="preserve">吴沈涛</t>
  </si>
  <si>
    <t xml:space="preserve">杨春梅</t>
  </si>
  <si>
    <t xml:space="preserve">何忠荣</t>
  </si>
  <si>
    <t xml:space="preserve">梁紫微</t>
  </si>
  <si>
    <t xml:space="preserve">冯家健</t>
  </si>
  <si>
    <t xml:space="preserve">罗泽安</t>
  </si>
  <si>
    <t xml:space="preserve">冯梨好</t>
  </si>
  <si>
    <t xml:space="preserve">吴华川</t>
  </si>
  <si>
    <t xml:space="preserve">罗培华</t>
  </si>
  <si>
    <t xml:space="preserve">林超群</t>
  </si>
  <si>
    <t xml:space="preserve">林启洋</t>
  </si>
  <si>
    <t xml:space="preserve">吴月英</t>
  </si>
  <si>
    <t xml:space="preserve">卢志军</t>
  </si>
  <si>
    <t xml:space="preserve">梁铨炳</t>
  </si>
  <si>
    <t xml:space="preserve">吴容添</t>
  </si>
  <si>
    <t xml:space="preserve">梁颜金</t>
  </si>
  <si>
    <t xml:space="preserve">黄积元</t>
  </si>
  <si>
    <t xml:space="preserve">林日明</t>
  </si>
  <si>
    <t xml:space="preserve">黄根来</t>
  </si>
  <si>
    <t xml:space="preserve">吴嘉浩</t>
  </si>
  <si>
    <t xml:space="preserve">何梓韵</t>
  </si>
  <si>
    <t xml:space="preserve">冯旭胜</t>
  </si>
  <si>
    <t xml:space="preserve"> 一级</t>
  </si>
  <si>
    <t xml:space="preserve">吴雪英</t>
  </si>
  <si>
    <t xml:space="preserve">黄心保</t>
  </si>
  <si>
    <t xml:space="preserve">何嘉荣</t>
  </si>
  <si>
    <t xml:space="preserve">梁明发</t>
  </si>
  <si>
    <t xml:space="preserve">黄宇昌</t>
  </si>
  <si>
    <t xml:space="preserve">杜键欢</t>
  </si>
  <si>
    <t xml:space="preserve">冯杏宜</t>
  </si>
  <si>
    <t xml:space="preserve">梁键玮</t>
  </si>
  <si>
    <t xml:space="preserve">熊美兰</t>
  </si>
  <si>
    <t xml:space="preserve">郭锐枝</t>
  </si>
  <si>
    <t xml:space="preserve">刘带心</t>
  </si>
  <si>
    <t xml:space="preserve">冯新娣</t>
  </si>
  <si>
    <t xml:space="preserve">关才娣</t>
  </si>
  <si>
    <t xml:space="preserve">梁焕珍</t>
  </si>
  <si>
    <t xml:space="preserve">黄凤弟</t>
  </si>
  <si>
    <t xml:space="preserve">梁荣兴</t>
  </si>
  <si>
    <t xml:space="preserve">吴壹琳</t>
  </si>
  <si>
    <t xml:space="preserve">林炜华</t>
  </si>
  <si>
    <t xml:space="preserve">梁荣棠</t>
  </si>
  <si>
    <t xml:space="preserve">覃继英</t>
  </si>
  <si>
    <t xml:space="preserve">吴焯华</t>
  </si>
  <si>
    <t xml:space="preserve">冯海文</t>
  </si>
  <si>
    <t xml:space="preserve">林定忠</t>
  </si>
  <si>
    <t xml:space="preserve">饶连芳</t>
  </si>
  <si>
    <t xml:space="preserve">梁潮根</t>
  </si>
  <si>
    <t xml:space="preserve">郭坚敏</t>
  </si>
  <si>
    <t xml:space="preserve">谭艳玲</t>
  </si>
  <si>
    <t xml:space="preserve">欧源标</t>
  </si>
  <si>
    <t xml:space="preserve">黎彩娥</t>
  </si>
  <si>
    <t xml:space="preserve">李艳颜</t>
  </si>
  <si>
    <t xml:space="preserve">李柳平</t>
  </si>
  <si>
    <t xml:space="preserve">冯志标</t>
  </si>
  <si>
    <t xml:space="preserve">何奕贤</t>
  </si>
  <si>
    <t xml:space="preserve">梁梳娣</t>
  </si>
  <si>
    <t xml:space="preserve">梁镱琪</t>
  </si>
  <si>
    <t xml:space="preserve">肖瑜</t>
  </si>
  <si>
    <t xml:space="preserve">冯华程</t>
  </si>
  <si>
    <t xml:space="preserve">何素英</t>
  </si>
  <si>
    <t xml:space="preserve">冯正强</t>
  </si>
  <si>
    <t xml:space="preserve">梁奖华</t>
  </si>
  <si>
    <t xml:space="preserve">谢乐宜</t>
  </si>
  <si>
    <t xml:space="preserve">冯钰敏</t>
  </si>
  <si>
    <t xml:space="preserve">梁国斌</t>
  </si>
  <si>
    <t xml:space="preserve">罗伟安</t>
  </si>
  <si>
    <t xml:space="preserve">三社</t>
  </si>
  <si>
    <t xml:space="preserve">陈广雄</t>
  </si>
  <si>
    <t xml:space="preserve">吴伟基</t>
  </si>
  <si>
    <t xml:space="preserve">岑丽娟</t>
  </si>
  <si>
    <t xml:space="preserve">岑献华</t>
  </si>
  <si>
    <t xml:space="preserve">范美和</t>
  </si>
  <si>
    <t xml:space="preserve">黄宇莹</t>
  </si>
  <si>
    <t xml:space="preserve">黎少颜</t>
  </si>
  <si>
    <t xml:space="preserve">黎启明</t>
  </si>
  <si>
    <t xml:space="preserve">刘锡龄</t>
  </si>
  <si>
    <t xml:space="preserve">刘财颜</t>
  </si>
  <si>
    <t xml:space="preserve">刘文健</t>
  </si>
  <si>
    <t xml:space="preserve">潘智仁</t>
  </si>
  <si>
    <t xml:space="preserve">刘莲生</t>
  </si>
  <si>
    <t xml:space="preserve">吴翠琼</t>
  </si>
  <si>
    <t xml:space="preserve">曾伟明</t>
  </si>
  <si>
    <t xml:space="preserve">徐苏辉</t>
  </si>
  <si>
    <t xml:space="preserve">刘家欣</t>
  </si>
  <si>
    <t xml:space="preserve">林国华</t>
  </si>
  <si>
    <t xml:space="preserve">郭世妹</t>
  </si>
  <si>
    <t xml:space="preserve">陈志敏</t>
  </si>
  <si>
    <t xml:space="preserve">王盛燊</t>
  </si>
  <si>
    <t xml:space="preserve">岑健鹏</t>
  </si>
  <si>
    <t xml:space="preserve">谭力维</t>
  </si>
  <si>
    <t xml:space="preserve">一级 </t>
  </si>
  <si>
    <t xml:space="preserve">黎群玲</t>
  </si>
  <si>
    <t xml:space="preserve">陈东毅</t>
  </si>
  <si>
    <t xml:space="preserve">陈卫业</t>
  </si>
  <si>
    <t xml:space="preserve">何棋昌</t>
  </si>
  <si>
    <t xml:space="preserve">何月英</t>
  </si>
  <si>
    <t xml:space="preserve">朱烨茵</t>
  </si>
  <si>
    <t xml:space="preserve">欧迪波</t>
  </si>
  <si>
    <t xml:space="preserve">林锦昌</t>
  </si>
  <si>
    <t xml:space="preserve">谭少中</t>
  </si>
  <si>
    <t xml:space="preserve">梁洪根</t>
  </si>
  <si>
    <t xml:space="preserve">林莲好</t>
  </si>
  <si>
    <t xml:space="preserve">杨国结</t>
  </si>
  <si>
    <t xml:space="preserve">张锦棠</t>
  </si>
  <si>
    <t xml:space="preserve">黎振华</t>
  </si>
  <si>
    <t xml:space="preserve">黎汉华</t>
  </si>
  <si>
    <t xml:space="preserve">何明顺</t>
  </si>
  <si>
    <t xml:space="preserve">黄东华</t>
  </si>
  <si>
    <t xml:space="preserve">刘全辉</t>
  </si>
  <si>
    <t xml:space="preserve">陈香枝</t>
  </si>
  <si>
    <t xml:space="preserve">刘笑琼</t>
  </si>
  <si>
    <t xml:space="preserve">吴紫华</t>
  </si>
  <si>
    <t xml:space="preserve">吴翠娟</t>
  </si>
  <si>
    <t xml:space="preserve">冯杰文</t>
  </si>
  <si>
    <t xml:space="preserve">韦绮</t>
  </si>
  <si>
    <t xml:space="preserve">肖培英</t>
  </si>
  <si>
    <t xml:space="preserve">何桥金</t>
  </si>
  <si>
    <t xml:space="preserve">黎权仔</t>
  </si>
  <si>
    <t xml:space="preserve">梁乐坚</t>
  </si>
  <si>
    <t xml:space="preserve">何景森</t>
  </si>
  <si>
    <t xml:space="preserve">刘带兴</t>
  </si>
  <si>
    <t xml:space="preserve">刘云芳</t>
  </si>
  <si>
    <t xml:space="preserve">梁耀坚</t>
  </si>
  <si>
    <t xml:space="preserve">莫文海</t>
  </si>
  <si>
    <t xml:space="preserve">冼炯荣</t>
  </si>
  <si>
    <t xml:space="preserve">潘姚芬</t>
  </si>
  <si>
    <t xml:space="preserve">刘少琴</t>
  </si>
  <si>
    <t xml:space="preserve">招琼珍</t>
  </si>
  <si>
    <t xml:space="preserve">梁少珊</t>
  </si>
  <si>
    <t xml:space="preserve">招锦微</t>
  </si>
  <si>
    <t xml:space="preserve">郭桥弟</t>
  </si>
  <si>
    <t xml:space="preserve">王伟星</t>
  </si>
  <si>
    <t xml:space="preserve">谭泽林</t>
  </si>
  <si>
    <t xml:space="preserve">黄丽欢</t>
  </si>
  <si>
    <t xml:space="preserve">韩敬文</t>
  </si>
  <si>
    <t xml:space="preserve">张少英</t>
  </si>
  <si>
    <t xml:space="preserve">陆敏妍</t>
  </si>
  <si>
    <t xml:space="preserve">孟淑清</t>
  </si>
  <si>
    <t xml:space="preserve">杨苏辉</t>
  </si>
  <si>
    <t xml:space="preserve">李满全</t>
  </si>
  <si>
    <t xml:space="preserve">许高业</t>
  </si>
  <si>
    <t xml:space="preserve">张闻文</t>
  </si>
  <si>
    <t xml:space="preserve">王苏海</t>
  </si>
  <si>
    <t xml:space="preserve">李作文</t>
  </si>
  <si>
    <t xml:space="preserve">石军</t>
  </si>
  <si>
    <t xml:space="preserve">欧童逸贤</t>
  </si>
  <si>
    <t xml:space="preserve">黄铭敏</t>
  </si>
  <si>
    <t xml:space="preserve">黄汉平</t>
  </si>
  <si>
    <t xml:space="preserve">何钊敏</t>
  </si>
  <si>
    <t xml:space="preserve">梁淑玲</t>
  </si>
  <si>
    <t xml:space="preserve">梁钰芳</t>
  </si>
  <si>
    <t xml:space="preserve">郭妹娣</t>
  </si>
  <si>
    <t xml:space="preserve">吴倩梅</t>
  </si>
  <si>
    <t xml:space="preserve">吴欣桐</t>
  </si>
  <si>
    <t xml:space="preserve">黄爱华</t>
  </si>
  <si>
    <t xml:space="preserve">冼根友</t>
  </si>
  <si>
    <t xml:space="preserve">冯焕财</t>
  </si>
  <si>
    <t xml:space="preserve">范浩华</t>
  </si>
  <si>
    <t xml:space="preserve">黄银娣</t>
  </si>
  <si>
    <t xml:space="preserve">梁爱珍</t>
  </si>
  <si>
    <t xml:space="preserve">郭见带</t>
  </si>
  <si>
    <t xml:space="preserve">梁玲霞</t>
  </si>
  <si>
    <t xml:space="preserve">吴艳娇</t>
  </si>
  <si>
    <t xml:space="preserve">黄锐敏</t>
  </si>
  <si>
    <t xml:space="preserve">黄全好</t>
  </si>
  <si>
    <t xml:space="preserve">冯晓彤</t>
  </si>
  <si>
    <t xml:space="preserve">李镜群</t>
  </si>
  <si>
    <t xml:space="preserve">吴嘉琪</t>
  </si>
  <si>
    <t xml:space="preserve">林柱强</t>
  </si>
  <si>
    <t xml:space="preserve">黄小艺</t>
  </si>
  <si>
    <t xml:space="preserve">李冰珊</t>
  </si>
  <si>
    <t xml:space="preserve">陈嘉宜</t>
  </si>
  <si>
    <t xml:space="preserve">文考卿</t>
  </si>
  <si>
    <t xml:space="preserve">吴沅莹</t>
  </si>
  <si>
    <t xml:space="preserve">冯锦玲</t>
  </si>
  <si>
    <t xml:space="preserve">林月好</t>
  </si>
  <si>
    <t xml:space="preserve">梁连根</t>
  </si>
  <si>
    <t xml:space="preserve">梁恩奇</t>
  </si>
  <si>
    <t xml:space="preserve">梁银葵</t>
  </si>
  <si>
    <t xml:space="preserve">梁幸儿</t>
  </si>
  <si>
    <t xml:space="preserve">王凤彩</t>
  </si>
  <si>
    <t xml:space="preserve">吴镜洪</t>
  </si>
  <si>
    <t xml:space="preserve">梁润添</t>
  </si>
  <si>
    <t xml:space="preserve">卢妹珍</t>
  </si>
  <si>
    <t xml:space="preserve">黄惠福</t>
  </si>
  <si>
    <t xml:space="preserve">蒋丽娇</t>
  </si>
  <si>
    <t xml:space="preserve">黄彩君</t>
  </si>
  <si>
    <t xml:space="preserve">黄健梅</t>
  </si>
  <si>
    <t xml:space="preserve">梁泽楠</t>
  </si>
  <si>
    <t xml:space="preserve">杜细欢</t>
  </si>
  <si>
    <t xml:space="preserve">梁伟均</t>
  </si>
  <si>
    <t xml:space="preserve">吴家良</t>
  </si>
  <si>
    <t xml:space="preserve">何垣胜</t>
  </si>
  <si>
    <t xml:space="preserve">冼铨友</t>
  </si>
  <si>
    <t xml:space="preserve">崔汉婵</t>
  </si>
  <si>
    <t xml:space="preserve">郭子铭</t>
  </si>
  <si>
    <t xml:space="preserve">吴碧枝</t>
  </si>
  <si>
    <t xml:space="preserve">王爱华</t>
  </si>
  <si>
    <t xml:space="preserve">冯允俊</t>
  </si>
  <si>
    <t xml:space="preserve">冯带彩</t>
  </si>
  <si>
    <t xml:space="preserve">梁润珍</t>
  </si>
  <si>
    <t xml:space="preserve">林沛雄</t>
  </si>
  <si>
    <t xml:space="preserve">吴汉林</t>
  </si>
  <si>
    <t xml:space="preserve">梁广玲</t>
  </si>
  <si>
    <t xml:space="preserve">团范</t>
  </si>
  <si>
    <t xml:space="preserve">梁转弟</t>
  </si>
  <si>
    <t xml:space="preserve">洪毅清</t>
  </si>
  <si>
    <t xml:space="preserve">梁文华</t>
  </si>
  <si>
    <t xml:space="preserve">吴玉珍</t>
  </si>
  <si>
    <t xml:space="preserve">罗转好</t>
  </si>
  <si>
    <t xml:space="preserve">洪爱娇</t>
  </si>
  <si>
    <t xml:space="preserve">梁铨文</t>
  </si>
  <si>
    <t xml:space="preserve">梁润峰</t>
  </si>
  <si>
    <t xml:space="preserve">袁能干</t>
  </si>
  <si>
    <t xml:space="preserve">梁淑英</t>
  </si>
  <si>
    <t xml:space="preserve">袁少文</t>
  </si>
  <si>
    <t xml:space="preserve">梁娴英</t>
  </si>
  <si>
    <t xml:space="preserve">叶碧仪</t>
  </si>
  <si>
    <t xml:space="preserve">李财珍</t>
  </si>
  <si>
    <t xml:space="preserve">冯峻希</t>
  </si>
  <si>
    <t xml:space="preserve">霍杏娇</t>
  </si>
  <si>
    <t xml:space="preserve">陈初明</t>
  </si>
  <si>
    <t xml:space="preserve">蔡丽娇</t>
  </si>
  <si>
    <t xml:space="preserve">胡耀根</t>
  </si>
  <si>
    <t xml:space="preserve">梁俊迪</t>
  </si>
  <si>
    <t xml:space="preserve">冯金娇</t>
  </si>
  <si>
    <t xml:space="preserve">蔡海泉</t>
  </si>
  <si>
    <t xml:space="preserve">黄少娇</t>
  </si>
  <si>
    <t xml:space="preserve">叶灌恩</t>
  </si>
  <si>
    <t xml:space="preserve">黄杏英</t>
  </si>
  <si>
    <t xml:space="preserve">梁笑女</t>
  </si>
  <si>
    <t xml:space="preserve">吴换林</t>
  </si>
  <si>
    <t xml:space="preserve">吴金娇</t>
  </si>
  <si>
    <t xml:space="preserve">吴杏娇</t>
  </si>
  <si>
    <t xml:space="preserve">区灵标</t>
  </si>
  <si>
    <t xml:space="preserve">陈景华</t>
  </si>
  <si>
    <t xml:space="preserve">欧悦厚</t>
  </si>
  <si>
    <t xml:space="preserve">周少萍</t>
  </si>
  <si>
    <t xml:space="preserve">冯志贤</t>
  </si>
  <si>
    <t xml:space="preserve">梁桂霞</t>
  </si>
  <si>
    <t xml:space="preserve">梁柏胜</t>
  </si>
  <si>
    <t xml:space="preserve">刘池生</t>
  </si>
  <si>
    <t xml:space="preserve">刘芷静</t>
  </si>
  <si>
    <t xml:space="preserve"> 女   </t>
  </si>
  <si>
    <t xml:space="preserve">李德胜</t>
  </si>
  <si>
    <t xml:space="preserve">精神、肢体</t>
  </si>
  <si>
    <t xml:space="preserve">袁瑞芬</t>
  </si>
  <si>
    <t xml:space="preserve">吴平珍</t>
  </si>
  <si>
    <t xml:space="preserve">覃崇梅</t>
  </si>
  <si>
    <t xml:space="preserve">招艺华</t>
  </si>
  <si>
    <t xml:space="preserve">黎淑珍</t>
  </si>
  <si>
    <t xml:space="preserve">文明</t>
  </si>
  <si>
    <t xml:space="preserve">潘至臻</t>
  </si>
  <si>
    <t xml:space="preserve">谢志阳</t>
  </si>
  <si>
    <t xml:space="preserve">谢明阳</t>
  </si>
  <si>
    <t xml:space="preserve">刘晓欣</t>
  </si>
  <si>
    <t xml:space="preserve">李焕弟</t>
  </si>
  <si>
    <t xml:space="preserve">黄金兴</t>
  </si>
  <si>
    <t xml:space="preserve">周坚强</t>
  </si>
  <si>
    <t xml:space="preserve">高六根</t>
  </si>
  <si>
    <t xml:space="preserve">刘丽珊</t>
  </si>
  <si>
    <t xml:space="preserve">梁美清</t>
  </si>
  <si>
    <t xml:space="preserve">简结红</t>
  </si>
  <si>
    <t xml:space="preserve">冯健云</t>
  </si>
  <si>
    <t xml:space="preserve">梁铨平</t>
  </si>
  <si>
    <t xml:space="preserve">张剑辉</t>
  </si>
  <si>
    <t xml:space="preserve">吴金枝</t>
  </si>
  <si>
    <t xml:space="preserve">黄栩萍</t>
  </si>
  <si>
    <t xml:space="preserve">李铖恩</t>
  </si>
  <si>
    <t xml:space="preserve">刘晋铭</t>
  </si>
  <si>
    <t xml:space="preserve">王干</t>
  </si>
  <si>
    <t xml:space="preserve">刘炯良</t>
  </si>
  <si>
    <t xml:space="preserve">何玉珍</t>
  </si>
  <si>
    <t xml:space="preserve">黎铨梅</t>
  </si>
  <si>
    <t xml:space="preserve">吴志鸿</t>
  </si>
  <si>
    <t xml:space="preserve">刘志芳</t>
  </si>
  <si>
    <t xml:space="preserve">郑少珍</t>
  </si>
  <si>
    <t xml:space="preserve">梁秋霞</t>
  </si>
  <si>
    <t xml:space="preserve">杨洁玲</t>
  </si>
  <si>
    <t xml:space="preserve">梁眉娇</t>
  </si>
  <si>
    <t xml:space="preserve">冯颖淳</t>
  </si>
  <si>
    <t xml:space="preserve">梁培意</t>
  </si>
  <si>
    <t xml:space="preserve">周慧诗</t>
  </si>
  <si>
    <t xml:space="preserve">张爱玉</t>
  </si>
  <si>
    <t xml:space="preserve">范锦祥</t>
  </si>
  <si>
    <t xml:space="preserve">刘权枝</t>
  </si>
  <si>
    <t xml:space="preserve">梁奀苏</t>
  </si>
  <si>
    <t xml:space="preserve">郭桂玉</t>
  </si>
  <si>
    <t xml:space="preserve">梁宝棉</t>
  </si>
  <si>
    <t xml:space="preserve">黄锦贤</t>
  </si>
  <si>
    <t xml:space="preserve">袁炳强</t>
  </si>
  <si>
    <t xml:space="preserve">冯婵娟</t>
  </si>
  <si>
    <t xml:space="preserve">阮健仪</t>
  </si>
  <si>
    <t xml:space="preserve">梁干兴</t>
  </si>
  <si>
    <t xml:space="preserve">刘慈海</t>
  </si>
  <si>
    <t xml:space="preserve">吴钰玲</t>
  </si>
  <si>
    <t xml:space="preserve">朱桥心</t>
  </si>
  <si>
    <t xml:space="preserve">陈烔</t>
  </si>
  <si>
    <t xml:space="preserve">黄文斌</t>
  </si>
  <si>
    <t xml:space="preserve">岑玉明</t>
  </si>
  <si>
    <t xml:space="preserve">张银芳</t>
  </si>
  <si>
    <t xml:space="preserve">吴栏</t>
  </si>
  <si>
    <t xml:space="preserve">冯肇雄</t>
  </si>
  <si>
    <t xml:space="preserve">黄联娣</t>
  </si>
  <si>
    <t xml:space="preserve">梁铎宏</t>
  </si>
  <si>
    <t xml:space="preserve">文建洪</t>
  </si>
  <si>
    <t xml:space="preserve">冯剑烽</t>
  </si>
  <si>
    <t xml:space="preserve">何影梅</t>
  </si>
  <si>
    <t xml:space="preserve">吴伟欢</t>
  </si>
  <si>
    <t xml:space="preserve">梁燕兴</t>
  </si>
  <si>
    <t xml:space="preserve">吴桂文</t>
  </si>
  <si>
    <t xml:space="preserve">林先弟</t>
  </si>
  <si>
    <t xml:space="preserve">吴凤珍</t>
  </si>
  <si>
    <t xml:space="preserve">冯伯棠</t>
  </si>
  <si>
    <t xml:space="preserve">黄贤章</t>
  </si>
  <si>
    <t xml:space="preserve">吴焕英</t>
  </si>
  <si>
    <t xml:space="preserve">郭洁</t>
  </si>
  <si>
    <t xml:space="preserve">黄晓晴</t>
  </si>
  <si>
    <t xml:space="preserve">吴蔓钰</t>
  </si>
  <si>
    <t xml:space="preserve">蒋梓妃</t>
  </si>
  <si>
    <t xml:space="preserve">王福友</t>
  </si>
  <si>
    <t xml:space="preserve">周坚彩</t>
  </si>
  <si>
    <t xml:space="preserve">文浩然</t>
  </si>
  <si>
    <t xml:space="preserve">冯平森</t>
  </si>
  <si>
    <t xml:space="preserve">周柱洪</t>
  </si>
  <si>
    <t xml:space="preserve">苏杏娟</t>
  </si>
  <si>
    <t xml:space="preserve">黄素芳</t>
  </si>
  <si>
    <t xml:space="preserve">梁贱女</t>
  </si>
  <si>
    <t xml:space="preserve">周建玲</t>
  </si>
  <si>
    <t xml:space="preserve">吴凤娇</t>
  </si>
  <si>
    <t xml:space="preserve">梁惠仪</t>
  </si>
  <si>
    <t xml:space="preserve">何广辉</t>
  </si>
  <si>
    <t xml:space="preserve">黄德华</t>
  </si>
  <si>
    <t xml:space="preserve">郭伟祥</t>
  </si>
  <si>
    <t xml:space="preserve">郭泽添</t>
  </si>
  <si>
    <t xml:space="preserve">黄国权</t>
  </si>
  <si>
    <t xml:space="preserve">何金娣</t>
  </si>
  <si>
    <t xml:space="preserve">黄爱娣</t>
  </si>
  <si>
    <t xml:space="preserve">陈丽怡</t>
  </si>
  <si>
    <t xml:space="preserve">黄金娇</t>
  </si>
  <si>
    <t xml:space="preserve">黄丽红</t>
  </si>
  <si>
    <t xml:space="preserve">梁桂珍</t>
  </si>
  <si>
    <t xml:space="preserve">梁解媚</t>
  </si>
  <si>
    <t xml:space="preserve">梁少芳</t>
  </si>
  <si>
    <t xml:space="preserve">梁雪芬</t>
  </si>
  <si>
    <t xml:space="preserve">梁炎霞</t>
  </si>
  <si>
    <t xml:space="preserve">梁兆华</t>
  </si>
  <si>
    <t xml:space="preserve">刘炳辉</t>
  </si>
  <si>
    <t xml:space="preserve">文银心</t>
  </si>
  <si>
    <t xml:space="preserve">文垣辉</t>
  </si>
  <si>
    <t xml:space="preserve">吴锡华</t>
  </si>
  <si>
    <t xml:space="preserve">萧颜玉</t>
  </si>
  <si>
    <t xml:space="preserve">梁素霞</t>
  </si>
  <si>
    <t xml:space="preserve">罗任国</t>
  </si>
  <si>
    <t xml:space="preserve">梁钊洪</t>
  </si>
  <si>
    <t xml:space="preserve">黄晓蕙</t>
  </si>
  <si>
    <t xml:space="preserve">梁楷汶</t>
  </si>
  <si>
    <t xml:space="preserve">梁健昕</t>
  </si>
  <si>
    <t xml:space="preserve">梁皓云</t>
  </si>
  <si>
    <t xml:space="preserve">卢惠兴</t>
  </si>
  <si>
    <t xml:space="preserve">王甜媚</t>
  </si>
  <si>
    <t xml:space="preserve">黄志华</t>
  </si>
  <si>
    <t xml:space="preserve">冯根娣</t>
  </si>
  <si>
    <t xml:space="preserve">林润超</t>
  </si>
  <si>
    <t xml:space="preserve">吴振琪</t>
  </si>
  <si>
    <t xml:space="preserve">吴权胜</t>
  </si>
  <si>
    <t xml:space="preserve">黄国峰</t>
  </si>
  <si>
    <t xml:space="preserve">何隽希</t>
  </si>
  <si>
    <t xml:space="preserve">智力、精神</t>
  </si>
  <si>
    <t xml:space="preserve">冯带财</t>
  </si>
  <si>
    <t xml:space="preserve">梁旺彩</t>
  </si>
  <si>
    <t xml:space="preserve">新地</t>
  </si>
  <si>
    <t xml:space="preserve">冯智伟</t>
  </si>
  <si>
    <t xml:space="preserve">杨锦辉</t>
  </si>
  <si>
    <t xml:space="preserve">梁转好</t>
  </si>
  <si>
    <t xml:space="preserve">梁全友</t>
  </si>
  <si>
    <t xml:space="preserve">梁嘉辉</t>
  </si>
  <si>
    <t xml:space="preserve">梁建洪</t>
  </si>
  <si>
    <t xml:space="preserve">冯琼欢</t>
  </si>
  <si>
    <t xml:space="preserve">李碧英</t>
  </si>
  <si>
    <t xml:space="preserve">郭权文</t>
  </si>
  <si>
    <t xml:space="preserve">黄杏玉</t>
  </si>
  <si>
    <t xml:space="preserve">冯凤弟</t>
  </si>
  <si>
    <t xml:space="preserve">梁素娥</t>
  </si>
  <si>
    <t xml:space="preserve">郭耀强</t>
  </si>
  <si>
    <t xml:space="preserve">区惠霞</t>
  </si>
  <si>
    <t xml:space="preserve">吴娇媚</t>
  </si>
  <si>
    <t xml:space="preserve">张健辉</t>
  </si>
  <si>
    <t xml:space="preserve">吴子青</t>
  </si>
  <si>
    <t xml:space="preserve">梁佩丽</t>
  </si>
  <si>
    <t xml:space="preserve">陈锦添</t>
  </si>
  <si>
    <t xml:space="preserve">何锡南</t>
  </si>
  <si>
    <t xml:space="preserve">肖间好</t>
  </si>
  <si>
    <t xml:space="preserve">何杰兴</t>
  </si>
  <si>
    <t xml:space="preserve">曾银新</t>
  </si>
  <si>
    <t xml:space="preserve">黎伟伦</t>
  </si>
  <si>
    <t xml:space="preserve">梁间芳</t>
  </si>
  <si>
    <t xml:space="preserve">吴镇洪</t>
  </si>
  <si>
    <t xml:space="preserve">罗汉有</t>
  </si>
  <si>
    <t xml:space="preserve">马家平</t>
  </si>
  <si>
    <t xml:space="preserve">梁带娣</t>
  </si>
  <si>
    <t xml:space="preserve">梁爱娴</t>
  </si>
  <si>
    <t xml:space="preserve">李素琴</t>
  </si>
  <si>
    <t xml:space="preserve">罗嘉欣</t>
  </si>
  <si>
    <t xml:space="preserve">罗燕娇</t>
  </si>
  <si>
    <t xml:space="preserve">吴文海</t>
  </si>
  <si>
    <t xml:space="preserve">吴启杰</t>
  </si>
  <si>
    <t xml:space="preserve">梁信英</t>
  </si>
  <si>
    <t xml:space="preserve">梁雪娇</t>
  </si>
  <si>
    <t xml:space="preserve">吴坤元</t>
  </si>
  <si>
    <t xml:space="preserve">麦转弟</t>
  </si>
  <si>
    <t xml:space="preserve">梁金娇</t>
  </si>
  <si>
    <t xml:space="preserve">谭惠莲</t>
  </si>
  <si>
    <t xml:space="preserve">吴志明</t>
  </si>
  <si>
    <t xml:space="preserve">李睿滔</t>
  </si>
  <si>
    <t xml:space="preserve">新沙</t>
  </si>
  <si>
    <t xml:space="preserve">陈顺添</t>
  </si>
  <si>
    <t xml:space="preserve">林潮忠</t>
  </si>
  <si>
    <t xml:space="preserve">杜晋杰</t>
  </si>
  <si>
    <t xml:space="preserve">吴润广</t>
  </si>
  <si>
    <t xml:space="preserve">叶镜球</t>
  </si>
  <si>
    <t xml:space="preserve">周媚仙</t>
  </si>
  <si>
    <t xml:space="preserve">林柳婵</t>
  </si>
  <si>
    <t xml:space="preserve">罗桂好</t>
  </si>
  <si>
    <t xml:space="preserve">梁和胜</t>
  </si>
  <si>
    <t xml:space="preserve">吴瑞平</t>
  </si>
  <si>
    <t xml:space="preserve">梁言英</t>
  </si>
  <si>
    <t xml:space="preserve">黄林娇</t>
  </si>
  <si>
    <t xml:space="preserve">冯玉娴</t>
  </si>
  <si>
    <t xml:space="preserve">梁妙娟</t>
  </si>
  <si>
    <t xml:space="preserve">梁妹兰</t>
  </si>
  <si>
    <t xml:space="preserve">吴淑珍</t>
  </si>
  <si>
    <t xml:space="preserve">涂汉彬</t>
  </si>
  <si>
    <t xml:space="preserve">吴小强</t>
  </si>
  <si>
    <t xml:space="preserve">卢浩俊</t>
  </si>
  <si>
    <t xml:space="preserve">洪权发</t>
  </si>
  <si>
    <t xml:space="preserve">李容娇</t>
  </si>
  <si>
    <t xml:space="preserve">冯惠南</t>
  </si>
  <si>
    <t xml:space="preserve">梁坚华</t>
  </si>
  <si>
    <t xml:space="preserve">罗妹娇</t>
  </si>
  <si>
    <t xml:space="preserve">梁浚标</t>
  </si>
  <si>
    <t xml:space="preserve">洪江山</t>
  </si>
  <si>
    <t xml:space="preserve">林小谦</t>
  </si>
  <si>
    <t xml:space="preserve">杜二强</t>
  </si>
  <si>
    <t xml:space="preserve">黄英恩</t>
  </si>
  <si>
    <t xml:space="preserve">洪添元</t>
  </si>
  <si>
    <t xml:space="preserve">吴妹珍</t>
  </si>
  <si>
    <t xml:space="preserve">杜锡垣</t>
  </si>
  <si>
    <t xml:space="preserve">林伦太</t>
  </si>
  <si>
    <t xml:space="preserve">林浩泰</t>
  </si>
  <si>
    <t xml:space="preserve">李佳慧</t>
  </si>
  <si>
    <t xml:space="preserve">何锦华</t>
  </si>
  <si>
    <t xml:space="preserve">陈泽强</t>
  </si>
  <si>
    <t xml:space="preserve">冯全娣</t>
  </si>
  <si>
    <t xml:space="preserve">新糖</t>
  </si>
  <si>
    <t xml:space="preserve">邓彩云</t>
  </si>
  <si>
    <t xml:space="preserve">周美娟</t>
  </si>
  <si>
    <t xml:space="preserve">何刚</t>
  </si>
  <si>
    <t xml:space="preserve">陈庆球</t>
  </si>
  <si>
    <t xml:space="preserve">杨树华</t>
  </si>
  <si>
    <t xml:space="preserve">翟耀波</t>
  </si>
  <si>
    <t xml:space="preserve">陆汝文</t>
  </si>
  <si>
    <t xml:space="preserve">林琨明</t>
  </si>
  <si>
    <t xml:space="preserve">彭丽</t>
  </si>
  <si>
    <t xml:space="preserve">罗建英</t>
  </si>
  <si>
    <t xml:space="preserve">程广平</t>
  </si>
  <si>
    <t xml:space="preserve">梁准</t>
  </si>
  <si>
    <t xml:space="preserve">梁荣远</t>
  </si>
  <si>
    <t xml:space="preserve">房增泉</t>
  </si>
  <si>
    <t xml:space="preserve">曾雪云</t>
  </si>
  <si>
    <t xml:space="preserve">何卫明</t>
  </si>
  <si>
    <t xml:space="preserve">梁建玉</t>
  </si>
  <si>
    <t xml:space="preserve">梁荣光</t>
  </si>
  <si>
    <t xml:space="preserve">麦梓淇</t>
  </si>
  <si>
    <t xml:space="preserve">李朴娴</t>
  </si>
  <si>
    <t xml:space="preserve">陈淑霞</t>
  </si>
  <si>
    <t xml:space="preserve">永平</t>
  </si>
  <si>
    <t xml:space="preserve">邹亮儿</t>
  </si>
  <si>
    <t xml:space="preserve">刘万泉</t>
  </si>
  <si>
    <t xml:space="preserve">尚建萍</t>
  </si>
  <si>
    <t xml:space="preserve">陈满光</t>
  </si>
  <si>
    <t xml:space="preserve">陈志聪</t>
  </si>
  <si>
    <t xml:space="preserve">吴玉媚</t>
  </si>
  <si>
    <t xml:space="preserve">袁国权</t>
  </si>
  <si>
    <t xml:space="preserve">卢子杰</t>
  </si>
  <si>
    <t xml:space="preserve">黄剑芳</t>
  </si>
  <si>
    <t xml:space="preserve">陈志胜</t>
  </si>
  <si>
    <t xml:space="preserve">尹淑娴</t>
  </si>
  <si>
    <t xml:space="preserve">徐婉红</t>
  </si>
  <si>
    <t xml:space="preserve">刘六女</t>
  </si>
  <si>
    <t xml:space="preserve">刘煜明</t>
  </si>
  <si>
    <t xml:space="preserve">司徒锐</t>
  </si>
  <si>
    <t xml:space="preserve">梁杰生</t>
  </si>
  <si>
    <t xml:space="preserve">司徒艳梅</t>
  </si>
  <si>
    <t xml:space="preserve">刘有兰</t>
  </si>
  <si>
    <t xml:space="preserve">梁宇轩</t>
  </si>
  <si>
    <t xml:space="preserve">郑素琴</t>
  </si>
  <si>
    <t xml:space="preserve">何永祥</t>
  </si>
  <si>
    <t xml:space="preserve">黄顺带</t>
  </si>
  <si>
    <t xml:space="preserve">冯紫飞</t>
  </si>
  <si>
    <t xml:space="preserve">吴流余</t>
  </si>
  <si>
    <t xml:space="preserve">余少斌</t>
  </si>
  <si>
    <t xml:space="preserve">陈桂华</t>
  </si>
  <si>
    <t xml:space="preserve">冯佩贞</t>
  </si>
  <si>
    <t xml:space="preserve">黄经林</t>
  </si>
  <si>
    <t xml:space="preserve">刘银婵</t>
  </si>
  <si>
    <t xml:space="preserve">梁松胜</t>
  </si>
  <si>
    <t xml:space="preserve">李柏茂</t>
  </si>
  <si>
    <t xml:space="preserve">岑玉娟</t>
  </si>
  <si>
    <t xml:space="preserve">黎日洪</t>
  </si>
  <si>
    <t xml:space="preserve">岑美芳</t>
  </si>
  <si>
    <t xml:space="preserve">马伯乐</t>
  </si>
  <si>
    <t xml:space="preserve">利杰恒</t>
  </si>
  <si>
    <t xml:space="preserve">霍洁芳</t>
  </si>
  <si>
    <t xml:space="preserve">罗群英</t>
  </si>
  <si>
    <t xml:space="preserve">梁少英</t>
  </si>
  <si>
    <t xml:space="preserve">刘淑贞</t>
  </si>
  <si>
    <t xml:space="preserve">黄联康</t>
  </si>
  <si>
    <t xml:space="preserve">高敬池</t>
  </si>
  <si>
    <t xml:space="preserve">黄嘉华</t>
  </si>
  <si>
    <t xml:space="preserve">刘家贤</t>
  </si>
  <si>
    <t xml:space="preserve">周伟驹</t>
  </si>
  <si>
    <t xml:space="preserve">陈连珍</t>
  </si>
  <si>
    <t xml:space="preserve">关祖慧</t>
  </si>
  <si>
    <t xml:space="preserve">梁凤群</t>
  </si>
  <si>
    <t xml:space="preserve">吴培基</t>
  </si>
  <si>
    <t xml:space="preserve">邓莺花</t>
  </si>
  <si>
    <t xml:space="preserve">黎家强</t>
  </si>
  <si>
    <t xml:space="preserve">李文婷</t>
  </si>
  <si>
    <t xml:space="preserve">刘迅展</t>
  </si>
  <si>
    <t xml:space="preserve">刘雪琼</t>
  </si>
  <si>
    <t xml:space="preserve">陈建锋</t>
  </si>
  <si>
    <t xml:space="preserve">王梓扬</t>
  </si>
  <si>
    <t xml:space="preserve">周锡强</t>
  </si>
  <si>
    <t xml:space="preserve">谢松荣</t>
  </si>
  <si>
    <t xml:space="preserve">郭二女</t>
  </si>
  <si>
    <t xml:space="preserve">林桂源</t>
  </si>
  <si>
    <t xml:space="preserve">苏伟行</t>
  </si>
  <si>
    <t xml:space="preserve">黄钟贤</t>
  </si>
  <si>
    <t xml:space="preserve">何丽好</t>
  </si>
  <si>
    <t xml:space="preserve">黎智轩</t>
  </si>
  <si>
    <t xml:space="preserve">黎少燕</t>
  </si>
  <si>
    <t xml:space="preserve">吴雪芳</t>
  </si>
  <si>
    <t xml:space="preserve">何淑兴</t>
  </si>
  <si>
    <t xml:space="preserve">兆丰</t>
  </si>
  <si>
    <t xml:space="preserve">吴财胜</t>
  </si>
  <si>
    <t xml:space="preserve">陈淑莲</t>
  </si>
  <si>
    <t xml:space="preserve">梁佳源</t>
  </si>
  <si>
    <t xml:space="preserve">关玉兴</t>
  </si>
  <si>
    <t xml:space="preserve">梁云欢</t>
  </si>
  <si>
    <t xml:space="preserve">梁惠儿</t>
  </si>
  <si>
    <t xml:space="preserve">周家丽</t>
  </si>
  <si>
    <t xml:space="preserve">黄添开</t>
  </si>
  <si>
    <t xml:space="preserve">吴珍财</t>
  </si>
  <si>
    <t xml:space="preserve">卢银琼</t>
  </si>
  <si>
    <t xml:space="preserve">何植延</t>
  </si>
  <si>
    <t xml:space="preserve">吴骏洋</t>
  </si>
  <si>
    <t xml:space="preserve">黄碧珊</t>
  </si>
  <si>
    <t xml:space="preserve">梁松根</t>
  </si>
  <si>
    <t xml:space="preserve">梁哲文</t>
  </si>
  <si>
    <t xml:space="preserve">梁娇娣</t>
  </si>
  <si>
    <t xml:space="preserve">胡爱珍</t>
  </si>
  <si>
    <t xml:space="preserve">黄锦添</t>
  </si>
  <si>
    <t xml:space="preserve">梁炳有</t>
  </si>
  <si>
    <t xml:space="preserve">梁丽君</t>
  </si>
  <si>
    <t xml:space="preserve">梁少冰</t>
  </si>
  <si>
    <t xml:space="preserve">梁伟华</t>
  </si>
  <si>
    <t xml:space="preserve">吴世梳</t>
  </si>
  <si>
    <t xml:space="preserve">吴君妍</t>
  </si>
  <si>
    <t xml:space="preserve">谢永炼</t>
  </si>
  <si>
    <t xml:space="preserve">黄权章</t>
  </si>
  <si>
    <t xml:space="preserve">吴腾康</t>
  </si>
  <si>
    <t xml:space="preserve">关桂华</t>
  </si>
  <si>
    <t xml:space="preserve">卢宝华</t>
  </si>
  <si>
    <t xml:space="preserve">梁松荣</t>
  </si>
  <si>
    <t xml:space="preserve">李北娇</t>
  </si>
  <si>
    <t xml:space="preserve">梁言青</t>
  </si>
  <si>
    <t xml:space="preserve">梁嘉雄</t>
  </si>
  <si>
    <t xml:space="preserve">梁财根</t>
  </si>
  <si>
    <t xml:space="preserve">黄航清</t>
  </si>
  <si>
    <t xml:space="preserve">梁杏娣</t>
  </si>
  <si>
    <t xml:space="preserve">镇一</t>
  </si>
  <si>
    <t xml:space="preserve">何少珍</t>
  </si>
  <si>
    <t xml:space="preserve">何沛华</t>
  </si>
  <si>
    <t xml:space="preserve">黎文杰</t>
  </si>
  <si>
    <t xml:space="preserve">何焕娇</t>
  </si>
  <si>
    <t xml:space="preserve">黎如心</t>
  </si>
  <si>
    <t xml:space="preserve">黄牛根</t>
  </si>
  <si>
    <t xml:space="preserve">黄鉴明</t>
  </si>
  <si>
    <t xml:space="preserve">黎连金</t>
  </si>
  <si>
    <t xml:space="preserve">何敬崧</t>
  </si>
  <si>
    <t xml:space="preserve">黎沁莹</t>
  </si>
  <si>
    <t xml:space="preserve">梁家杰</t>
  </si>
  <si>
    <t xml:space="preserve">何启平</t>
  </si>
  <si>
    <t xml:space="preserve">吴惠元</t>
  </si>
  <si>
    <t xml:space="preserve">赵伟强</t>
  </si>
  <si>
    <t xml:space="preserve">伍丽玲</t>
  </si>
  <si>
    <t xml:space="preserve">陈月婵</t>
  </si>
  <si>
    <t xml:space="preserve">何银娇</t>
  </si>
  <si>
    <t xml:space="preserve">黎惠芳</t>
  </si>
  <si>
    <t xml:space="preserve">冯全好</t>
  </si>
  <si>
    <t xml:space="preserve">梁碧怡</t>
  </si>
  <si>
    <t xml:space="preserve">何小妹</t>
  </si>
  <si>
    <t xml:space="preserve">黎结平</t>
  </si>
  <si>
    <t xml:space="preserve">黄允盈</t>
  </si>
  <si>
    <t xml:space="preserve">何程轩</t>
  </si>
  <si>
    <t xml:space="preserve">程肇立</t>
  </si>
  <si>
    <t xml:space="preserve">何丽娇</t>
  </si>
  <si>
    <t xml:space="preserve">黎正林</t>
  </si>
  <si>
    <t xml:space="preserve">潘宝玉</t>
  </si>
  <si>
    <t xml:space="preserve">唐彩欢</t>
  </si>
  <si>
    <t xml:space="preserve">谢子乔</t>
  </si>
  <si>
    <t xml:space="preserve">梁松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梁启烨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梁国柱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冯文广</t>
    </r>
  </si>
  <si>
    <t xml:space="preserve">肖楚君</t>
  </si>
  <si>
    <t xml:space="preserve">吴然华</t>
  </si>
  <si>
    <t xml:space="preserve">卢焕英</t>
  </si>
  <si>
    <t xml:space="preserve">潘栏芳</t>
  </si>
  <si>
    <t xml:space="preserve">叶少萍</t>
  </si>
  <si>
    <t xml:space="preserve">钟铨开</t>
  </si>
  <si>
    <t xml:space="preserve">冯淑欢</t>
  </si>
  <si>
    <t xml:space="preserve">梁洪胜</t>
  </si>
  <si>
    <t xml:space="preserve">黎惠珊</t>
  </si>
  <si>
    <t xml:space="preserve">李连娣</t>
  </si>
  <si>
    <t xml:space="preserve">梁珠平</t>
  </si>
  <si>
    <t xml:space="preserve">张依依</t>
  </si>
  <si>
    <t xml:space="preserve">冯惠霞</t>
  </si>
  <si>
    <t xml:space="preserve">吴淑燕</t>
  </si>
  <si>
    <t xml:space="preserve">梁发霖</t>
  </si>
  <si>
    <t xml:space="preserve">梁杏婵</t>
  </si>
  <si>
    <t xml:space="preserve">陈锦安</t>
  </si>
  <si>
    <t xml:space="preserve">梁兰娇</t>
  </si>
  <si>
    <t xml:space="preserve">詹桂芳</t>
  </si>
  <si>
    <t xml:space="preserve">黎元流</t>
  </si>
  <si>
    <t xml:space="preserve">何华锋</t>
  </si>
  <si>
    <t xml:space="preserve">杜欢兰</t>
  </si>
  <si>
    <t xml:space="preserve">蒋钰莹</t>
  </si>
  <si>
    <t xml:space="preserve">许佳悦</t>
  </si>
  <si>
    <t xml:space="preserve">招富</t>
  </si>
  <si>
    <t xml:space="preserve">林后娣</t>
  </si>
  <si>
    <t xml:space="preserve">陈殷明</t>
  </si>
  <si>
    <t xml:space="preserve">唐元汉</t>
  </si>
  <si>
    <t xml:space="preserve">蒙俊凯</t>
  </si>
  <si>
    <t xml:space="preserve">黄嘉洪</t>
  </si>
  <si>
    <t xml:space="preserve">郭言娣</t>
  </si>
  <si>
    <t xml:space="preserve">梁展彬</t>
  </si>
  <si>
    <t xml:space="preserve">黄财源</t>
  </si>
  <si>
    <t xml:space="preserve">吴杏珍</t>
  </si>
  <si>
    <t xml:space="preserve">周美胜</t>
  </si>
  <si>
    <t xml:space="preserve">吴叶南</t>
  </si>
  <si>
    <t xml:space="preserve">梁桂婵</t>
  </si>
  <si>
    <t xml:space="preserve">黎锡文</t>
  </si>
  <si>
    <t xml:space="preserve">黄桂贤</t>
  </si>
  <si>
    <t xml:space="preserve">肖高栋</t>
  </si>
  <si>
    <t xml:space="preserve">梁维根</t>
  </si>
  <si>
    <t xml:space="preserve">袁智健</t>
  </si>
  <si>
    <t xml:space="preserve">林球泰</t>
  </si>
  <si>
    <t xml:space="preserve">梁权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5" borderId="9" applyFont="true" applyBorder="true" applyAlignment="false" applyProtection="false"/>
    <xf numFmtId="164" fontId="20" fillId="25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23" fillId="26" borderId="12" applyFont="true" applyBorder="true" applyAlignment="false" applyProtection="false"/>
    <xf numFmtId="164" fontId="24" fillId="12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5" fillId="8" borderId="12" applyFont="true" applyBorder="true" applyAlignment="false" applyProtection="false"/>
    <xf numFmtId="164" fontId="26" fillId="26" borderId="13" applyFont="true" applyBorder="true" applyAlignment="false" applyProtection="false"/>
    <xf numFmtId="164" fontId="26" fillId="12" borderId="13" applyFont="true" applyBorder="true" applyAlignment="false" applyProtection="false"/>
    <xf numFmtId="164" fontId="27" fillId="27" borderId="0" applyFont="true" applyBorder="false" applyAlignment="false" applyProtection="false"/>
    <xf numFmtId="164" fontId="28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27" fillId="27" borderId="0" applyFont="true" applyBorder="false" applyAlignment="false" applyProtection="false"/>
    <xf numFmtId="164" fontId="8" fillId="0" borderId="2" applyFont="true" applyBorder="true" applyAlignment="false" applyProtection="false"/>
    <xf numFmtId="164" fontId="29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5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6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8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?" xfId="56"/>
    <cellStyle name="? 2" xfId="57"/>
    <cellStyle name="? 2 2" xfId="58"/>
    <cellStyle name="? 2 2 2" xfId="59"/>
    <cellStyle name="? 2 3" xfId="60"/>
    <cellStyle name="? 3" xfId="61"/>
    <cellStyle name="? 3 2" xfId="62"/>
    <cellStyle name="? 4" xfId="63"/>
    <cellStyle name="㼿" xfId="64"/>
    <cellStyle name="㼿 2" xfId="65"/>
    <cellStyle name="㼿 2 2" xfId="66"/>
    <cellStyle name="㼿 2 2 2" xfId="67"/>
    <cellStyle name="㼿 2 3" xfId="68"/>
    <cellStyle name="㼿 3" xfId="69"/>
    <cellStyle name="㼿 3 2" xfId="70"/>
    <cellStyle name="㼿 4" xfId="71"/>
    <cellStyle name="㼿㼿" xfId="72"/>
    <cellStyle name="㼿㼿 2" xfId="73"/>
    <cellStyle name="㼿㼿 2 2" xfId="74"/>
    <cellStyle name="㼿㼿 2 2 2" xfId="75"/>
    <cellStyle name="㼿㼿 2 3" xfId="76"/>
    <cellStyle name="㼿㼿 3" xfId="77"/>
    <cellStyle name="㼿㼿 3 2" xfId="78"/>
    <cellStyle name="㼿㼿 4" xfId="79"/>
    <cellStyle name="㼿㼿?" xfId="80"/>
    <cellStyle name="㼿㼿? 2" xfId="81"/>
    <cellStyle name="㼿㼿? 2 2" xfId="82"/>
    <cellStyle name="㼿㼿? 2 2 2" xfId="83"/>
    <cellStyle name="㼿㼿? 2 3" xfId="84"/>
    <cellStyle name="㼿㼿? 3" xfId="85"/>
    <cellStyle name="㼿㼿? 3 2" xfId="86"/>
    <cellStyle name="㼿㼿? 4" xfId="87"/>
    <cellStyle name="㼿㼿㼿㼿" xfId="88"/>
    <cellStyle name="㼿㼿㼿㼿 2" xfId="89"/>
    <cellStyle name="㼿㼿㼿㼿 2 2" xfId="90"/>
    <cellStyle name="㼿㼿㼿㼿 2 2 2" xfId="91"/>
    <cellStyle name="㼿㼿㼿㼿 2 3" xfId="92"/>
    <cellStyle name="㼿㼿㼿㼿 3" xfId="93"/>
    <cellStyle name="㼿㼿㼿㼿 3 2" xfId="94"/>
    <cellStyle name="㼿㼿㼿㼿 4" xfId="95"/>
    <cellStyle name="㼿㼿㼿㼿㼿㼿㼿" xfId="96"/>
    <cellStyle name="㼿㼿㼿㼿㼿㼿㼿 2" xfId="97"/>
    <cellStyle name="㼿㼿㼿㼿㼿㼿㼿 2 2" xfId="98"/>
    <cellStyle name="㼿㼿㼿㼿㼿㼿㼿 2 2 2" xfId="99"/>
    <cellStyle name="㼿㼿㼿㼿㼿㼿㼿 2 3" xfId="100"/>
    <cellStyle name="㼿㼿㼿㼿㼿㼿㼿 3" xfId="101"/>
    <cellStyle name="㼿㼿㼿㼿㼿㼿㼿 3 2" xfId="102"/>
    <cellStyle name="㼿㼿㼿㼿㼿㼿㼿 4" xfId="103"/>
    <cellStyle name="好" xfId="104"/>
    <cellStyle name="好 2" xfId="105"/>
    <cellStyle name="好 2 13" xfId="106"/>
    <cellStyle name="好 2 2" xfId="107"/>
    <cellStyle name="好 2 2 2" xfId="108"/>
    <cellStyle name="好 2 3" xfId="109"/>
    <cellStyle name="好 2 4" xfId="110"/>
    <cellStyle name="差" xfId="111"/>
    <cellStyle name="差 2" xfId="112"/>
    <cellStyle name="差 2 10" xfId="113"/>
    <cellStyle name="差 2 12" xfId="114"/>
    <cellStyle name="差 2 2" xfId="115"/>
    <cellStyle name="差 2 2 2" xfId="116"/>
    <cellStyle name="差 2 2 2 2" xfId="117"/>
    <cellStyle name="差 2 2 3" xfId="118"/>
    <cellStyle name="差 2 3" xfId="119"/>
    <cellStyle name="差 2 3 2" xfId="120"/>
    <cellStyle name="差 2 3 2 2" xfId="121"/>
    <cellStyle name="差 2 4" xfId="122"/>
    <cellStyle name="差 2 4 2" xfId="123"/>
    <cellStyle name="差 2 5" xfId="124"/>
    <cellStyle name="差 3" xfId="125"/>
    <cellStyle name="差 3 2" xfId="126"/>
    <cellStyle name="差 3 2 2" xfId="127"/>
    <cellStyle name="差 3 2 2 2" xfId="128"/>
    <cellStyle name="差 3 3" xfId="129"/>
    <cellStyle name="差 3 3 2" xfId="130"/>
    <cellStyle name="差 4" xfId="131"/>
    <cellStyle name="差 4 2" xfId="132"/>
    <cellStyle name="差 5" xfId="133"/>
    <cellStyle name="差 5 2" xfId="134"/>
    <cellStyle name="常规 10" xfId="135"/>
    <cellStyle name="常规 10 2" xfId="136"/>
    <cellStyle name="常规 10 2 2" xfId="137"/>
    <cellStyle name="常规 10 2 2 2" xfId="138"/>
    <cellStyle name="常规 100" xfId="139"/>
    <cellStyle name="常规 100 2 4" xfId="140"/>
    <cellStyle name="常规 100 2 4 2" xfId="141"/>
    <cellStyle name="常规 101" xfId="142"/>
    <cellStyle name="常规 102" xfId="143"/>
    <cellStyle name="常规 103" xfId="144"/>
    <cellStyle name="常规 104" xfId="145"/>
    <cellStyle name="常规 104 2" xfId="146"/>
    <cellStyle name="常规 104 2 2" xfId="147"/>
    <cellStyle name="常规 105" xfId="148"/>
    <cellStyle name="常规 106" xfId="149"/>
    <cellStyle name="常规 107" xfId="150"/>
    <cellStyle name="常规 108" xfId="151"/>
    <cellStyle name="常规 109" xfId="152"/>
    <cellStyle name="常规 11" xfId="153"/>
    <cellStyle name="常规 11 2" xfId="154"/>
    <cellStyle name="常规 11 2 2" xfId="155"/>
    <cellStyle name="常规 11 2 2 2" xfId="156"/>
    <cellStyle name="常规 11 3" xfId="157"/>
    <cellStyle name="常规 11 3 2" xfId="158"/>
    <cellStyle name="常规 11 4" xfId="159"/>
    <cellStyle name="常规 110" xfId="160"/>
    <cellStyle name="常规 111" xfId="161"/>
    <cellStyle name="常规 112" xfId="162"/>
    <cellStyle name="常规 113" xfId="163"/>
    <cellStyle name="常规 114" xfId="164"/>
    <cellStyle name="常规 115" xfId="165"/>
    <cellStyle name="常规 116" xfId="166"/>
    <cellStyle name="常规 117" xfId="167"/>
    <cellStyle name="常规 118" xfId="168"/>
    <cellStyle name="常规 119" xfId="169"/>
    <cellStyle name="常规 12" xfId="170"/>
    <cellStyle name="常规 12 2" xfId="171"/>
    <cellStyle name="常规 12 2 2" xfId="172"/>
    <cellStyle name="常规 12 3" xfId="173"/>
    <cellStyle name="常规 120" xfId="174"/>
    <cellStyle name="常规 121" xfId="175"/>
    <cellStyle name="常规 122" xfId="176"/>
    <cellStyle name="常规 123" xfId="177"/>
    <cellStyle name="常规 124" xfId="178"/>
    <cellStyle name="常规 125" xfId="179"/>
    <cellStyle name="常规 126" xfId="180"/>
    <cellStyle name="常规 127" xfId="181"/>
    <cellStyle name="常规 128" xfId="182"/>
    <cellStyle name="常规 129" xfId="183"/>
    <cellStyle name="常规 13" xfId="184"/>
    <cellStyle name="常规 130" xfId="185"/>
    <cellStyle name="常规 131" xfId="186"/>
    <cellStyle name="常规 132" xfId="187"/>
    <cellStyle name="常规 133" xfId="188"/>
    <cellStyle name="常规 134" xfId="189"/>
    <cellStyle name="常规 135" xfId="190"/>
    <cellStyle name="常规 136" xfId="191"/>
    <cellStyle name="常规 137" xfId="192"/>
    <cellStyle name="常规 138" xfId="193"/>
    <cellStyle name="常规 139" xfId="194"/>
    <cellStyle name="常规 14" xfId="195"/>
    <cellStyle name="常规 140" xfId="196"/>
    <cellStyle name="常规 141" xfId="197"/>
    <cellStyle name="常规 142" xfId="198"/>
    <cellStyle name="常规 143" xfId="199"/>
    <cellStyle name="常规 144" xfId="200"/>
    <cellStyle name="常规 145" xfId="201"/>
    <cellStyle name="常规 146" xfId="202"/>
    <cellStyle name="常规 147" xfId="203"/>
    <cellStyle name="常规 148" xfId="204"/>
    <cellStyle name="常规 149" xfId="205"/>
    <cellStyle name="常规 15" xfId="206"/>
    <cellStyle name="常规 150" xfId="207"/>
    <cellStyle name="常规 151" xfId="208"/>
    <cellStyle name="常规 152" xfId="209"/>
    <cellStyle name="常规 153" xfId="210"/>
    <cellStyle name="常规 154" xfId="211"/>
    <cellStyle name="常规 155" xfId="212"/>
    <cellStyle name="常规 156" xfId="213"/>
    <cellStyle name="常规 157" xfId="214"/>
    <cellStyle name="常规 158" xfId="215"/>
    <cellStyle name="常规 159" xfId="216"/>
    <cellStyle name="常规 16" xfId="217"/>
    <cellStyle name="常规 16 2" xfId="218"/>
    <cellStyle name="常规 16 2 2" xfId="219"/>
    <cellStyle name="常规 16 3" xfId="220"/>
    <cellStyle name="常规 160" xfId="221"/>
    <cellStyle name="常规 161" xfId="222"/>
    <cellStyle name="常规 162" xfId="223"/>
    <cellStyle name="常规 163" xfId="224"/>
    <cellStyle name="常规 164" xfId="225"/>
    <cellStyle name="常规 165" xfId="226"/>
    <cellStyle name="常规 166" xfId="227"/>
    <cellStyle name="常规 167" xfId="228"/>
    <cellStyle name="常规 168" xfId="229"/>
    <cellStyle name="常规 169" xfId="230"/>
    <cellStyle name="常规 17" xfId="231"/>
    <cellStyle name="常规 17 2" xfId="232"/>
    <cellStyle name="常规 17 2 2" xfId="233"/>
    <cellStyle name="常规 17 3" xfId="234"/>
    <cellStyle name="常规 170" xfId="235"/>
    <cellStyle name="常规 171" xfId="236"/>
    <cellStyle name="常规 172" xfId="237"/>
    <cellStyle name="常规 173" xfId="238"/>
    <cellStyle name="常规 174" xfId="239"/>
    <cellStyle name="常规 175" xfId="240"/>
    <cellStyle name="常规 176" xfId="241"/>
    <cellStyle name="常规 177" xfId="242"/>
    <cellStyle name="常规 178" xfId="243"/>
    <cellStyle name="常规 179" xfId="244"/>
    <cellStyle name="常规 18" xfId="245"/>
    <cellStyle name="常规 180" xfId="246"/>
    <cellStyle name="常规 181" xfId="247"/>
    <cellStyle name="常规 182" xfId="248"/>
    <cellStyle name="常规 183" xfId="249"/>
    <cellStyle name="常规 184" xfId="250"/>
    <cellStyle name="常规 185" xfId="251"/>
    <cellStyle name="常规 186" xfId="252"/>
    <cellStyle name="常规 187" xfId="253"/>
    <cellStyle name="常规 188" xfId="254"/>
    <cellStyle name="常规 189" xfId="255"/>
    <cellStyle name="常规 19" xfId="256"/>
    <cellStyle name="常规 19 2" xfId="257"/>
    <cellStyle name="常规 19 2 2" xfId="258"/>
    <cellStyle name="常规 19 3" xfId="259"/>
    <cellStyle name="常规 190" xfId="260"/>
    <cellStyle name="常规 191" xfId="261"/>
    <cellStyle name="常规 192" xfId="262"/>
    <cellStyle name="常规 193" xfId="263"/>
    <cellStyle name="常规 194" xfId="264"/>
    <cellStyle name="常规 195" xfId="265"/>
    <cellStyle name="常规 196" xfId="266"/>
    <cellStyle name="常规 197" xfId="267"/>
    <cellStyle name="常规 198" xfId="268"/>
    <cellStyle name="常规 2" xfId="269"/>
    <cellStyle name="常规 2 10" xfId="270"/>
    <cellStyle name="常规 2 10 2" xfId="271"/>
    <cellStyle name="常规 2 10 2 2" xfId="272"/>
    <cellStyle name="常规 2 10 2 2 2 2 2" xfId="273"/>
    <cellStyle name="常规 2 10 2 2 2 3" xfId="274"/>
    <cellStyle name="常规 2 11" xfId="275"/>
    <cellStyle name="常规 2 11 2" xfId="276"/>
    <cellStyle name="常规 2 11 2 2" xfId="277"/>
    <cellStyle name="常规 2 12" xfId="278"/>
    <cellStyle name="常规 2 12 2" xfId="279"/>
    <cellStyle name="常规 2 12 2 2" xfId="280"/>
    <cellStyle name="常规 2 13" xfId="281"/>
    <cellStyle name="常规 2 13 2" xfId="282"/>
    <cellStyle name="常规 2 13 2 2" xfId="283"/>
    <cellStyle name="常规 2 14" xfId="284"/>
    <cellStyle name="常规 2 14 2" xfId="285"/>
    <cellStyle name="常规 2 14 2 2" xfId="286"/>
    <cellStyle name="常规 2 15" xfId="287"/>
    <cellStyle name="常规 2 15 2" xfId="288"/>
    <cellStyle name="常规 2 15 2 2" xfId="289"/>
    <cellStyle name="常规 2 16" xfId="290"/>
    <cellStyle name="常规 2 16 2" xfId="291"/>
    <cellStyle name="常规 2 16 2 2" xfId="292"/>
    <cellStyle name="常规 2 17" xfId="293"/>
    <cellStyle name="常规 2 17 2" xfId="294"/>
    <cellStyle name="常规 2 17 2 2" xfId="295"/>
    <cellStyle name="常规 2 18" xfId="296"/>
    <cellStyle name="常规 2 18 2" xfId="297"/>
    <cellStyle name="常规 2 18 2 2" xfId="298"/>
    <cellStyle name="常规 2 19" xfId="299"/>
    <cellStyle name="常规 2 19 2" xfId="300"/>
    <cellStyle name="常规 2 19 2 2" xfId="301"/>
    <cellStyle name="常规 2 2" xfId="302"/>
    <cellStyle name="常规 2 2 2" xfId="303"/>
    <cellStyle name="常规 2 2 2 2" xfId="304"/>
    <cellStyle name="常规 2 2 2 2 2" xfId="305"/>
    <cellStyle name="常规 2 2 3" xfId="306"/>
    <cellStyle name="常规 2 2 3 2" xfId="307"/>
    <cellStyle name="常规 2 20" xfId="308"/>
    <cellStyle name="常规 2 20 2" xfId="309"/>
    <cellStyle name="常规 2 20 2 2" xfId="310"/>
    <cellStyle name="常规 2 21" xfId="311"/>
    <cellStyle name="常规 2 21 2" xfId="312"/>
    <cellStyle name="常规 2 21 2 2" xfId="313"/>
    <cellStyle name="常规 2 22" xfId="314"/>
    <cellStyle name="常规 2 22 2" xfId="315"/>
    <cellStyle name="常规 2 22 2 2" xfId="316"/>
    <cellStyle name="常规 2 23" xfId="317"/>
    <cellStyle name="常规 2 23 2" xfId="318"/>
    <cellStyle name="常规 2 23 2 2" xfId="319"/>
    <cellStyle name="常规 2 24" xfId="320"/>
    <cellStyle name="常规 2 24 2" xfId="321"/>
    <cellStyle name="常规 2 24 2 2" xfId="322"/>
    <cellStyle name="常规 2 25" xfId="323"/>
    <cellStyle name="常规 2 25 2" xfId="324"/>
    <cellStyle name="常规 2 25 2 2" xfId="325"/>
    <cellStyle name="常规 2 26" xfId="326"/>
    <cellStyle name="常规 2 26 2" xfId="327"/>
    <cellStyle name="常规 2 26 2 2" xfId="328"/>
    <cellStyle name="常规 2 27" xfId="329"/>
    <cellStyle name="常规 2 27 2" xfId="330"/>
    <cellStyle name="常规 2 27 2 2" xfId="331"/>
    <cellStyle name="常规 2 28" xfId="332"/>
    <cellStyle name="常规 2 28 2" xfId="333"/>
    <cellStyle name="常规 2 28 2 2" xfId="334"/>
    <cellStyle name="常规 2 29" xfId="335"/>
    <cellStyle name="常规 2 29 2" xfId="336"/>
    <cellStyle name="常规 2 29 2 2" xfId="337"/>
    <cellStyle name="常规 2 3" xfId="338"/>
    <cellStyle name="常规 2 3 2" xfId="339"/>
    <cellStyle name="常规 2 3 2 2" xfId="340"/>
    <cellStyle name="常规 2 3 2 2 2" xfId="341"/>
    <cellStyle name="常规 2 3 3" xfId="342"/>
    <cellStyle name="常规 2 3 3 2" xfId="343"/>
    <cellStyle name="常规 2 30" xfId="344"/>
    <cellStyle name="常规 2 30 2" xfId="345"/>
    <cellStyle name="常规 2 30 2 2" xfId="346"/>
    <cellStyle name="常规 2 31" xfId="347"/>
    <cellStyle name="常规 2 31 2" xfId="348"/>
    <cellStyle name="常规 2 31 2 2" xfId="349"/>
    <cellStyle name="常规 2 32" xfId="350"/>
    <cellStyle name="常规 2 32 2" xfId="351"/>
    <cellStyle name="常规 2 32 2 2" xfId="352"/>
    <cellStyle name="常规 2 33" xfId="353"/>
    <cellStyle name="常规 2 33 2" xfId="354"/>
    <cellStyle name="常规 2 33 2 2" xfId="355"/>
    <cellStyle name="常规 2 34" xfId="356"/>
    <cellStyle name="常规 2 34 2" xfId="357"/>
    <cellStyle name="常规 2 34 2 2" xfId="358"/>
    <cellStyle name="常规 2 35" xfId="359"/>
    <cellStyle name="常规 2 35 2" xfId="360"/>
    <cellStyle name="常规 2 35 2 2" xfId="361"/>
    <cellStyle name="常规 2 36" xfId="362"/>
    <cellStyle name="常规 2 36 2" xfId="363"/>
    <cellStyle name="常规 2 36 2 2" xfId="364"/>
    <cellStyle name="常规 2 37" xfId="365"/>
    <cellStyle name="常规 2 37 2" xfId="366"/>
    <cellStyle name="常规 2 37 2 2" xfId="367"/>
    <cellStyle name="常规 2 38" xfId="368"/>
    <cellStyle name="常规 2 38 2" xfId="369"/>
    <cellStyle name="常规 2 38 2 2" xfId="370"/>
    <cellStyle name="常规 2 39" xfId="371"/>
    <cellStyle name="常规 2 39 2" xfId="372"/>
    <cellStyle name="常规 2 39 2 2" xfId="373"/>
    <cellStyle name="常规 2 4" xfId="374"/>
    <cellStyle name="常规 2 4 2" xfId="375"/>
    <cellStyle name="常规 2 4 2 2" xfId="376"/>
    <cellStyle name="常规 2 40" xfId="377"/>
    <cellStyle name="常规 2 40 2" xfId="378"/>
    <cellStyle name="常规 2 40 2 2" xfId="379"/>
    <cellStyle name="常规 2 41" xfId="380"/>
    <cellStyle name="常规 2 41 2" xfId="381"/>
    <cellStyle name="常规 2 41 2 2" xfId="382"/>
    <cellStyle name="常规 2 42" xfId="383"/>
    <cellStyle name="常规 2 42 2" xfId="384"/>
    <cellStyle name="常规 2 42 2 2" xfId="385"/>
    <cellStyle name="常规 2 43" xfId="386"/>
    <cellStyle name="常规 2 43 2" xfId="387"/>
    <cellStyle name="常规 2 43 2 2" xfId="388"/>
    <cellStyle name="常规 2 44" xfId="389"/>
    <cellStyle name="常规 2 44 2" xfId="390"/>
    <cellStyle name="常规 2 44 2 2" xfId="391"/>
    <cellStyle name="常规 2 45" xfId="392"/>
    <cellStyle name="常规 2 45 2" xfId="393"/>
    <cellStyle name="常规 2 45 2 2" xfId="394"/>
    <cellStyle name="常规 2 46" xfId="395"/>
    <cellStyle name="常规 2 46 2" xfId="396"/>
    <cellStyle name="常规 2 46 2 2" xfId="397"/>
    <cellStyle name="常规 2 47" xfId="398"/>
    <cellStyle name="常规 2 47 2" xfId="399"/>
    <cellStyle name="常规 2 47 2 2" xfId="400"/>
    <cellStyle name="常规 2 48" xfId="401"/>
    <cellStyle name="常规 2 48 2" xfId="402"/>
    <cellStyle name="常规 2 48 2 2" xfId="403"/>
    <cellStyle name="常规 2 49" xfId="404"/>
    <cellStyle name="常规 2 49 2" xfId="405"/>
    <cellStyle name="常规 2 49 2 2" xfId="406"/>
    <cellStyle name="常规 2 5" xfId="407"/>
    <cellStyle name="常规 2 5 2" xfId="408"/>
    <cellStyle name="常规 2 5 2 2" xfId="409"/>
    <cellStyle name="常规 2 50" xfId="410"/>
    <cellStyle name="常规 2 50 2" xfId="411"/>
    <cellStyle name="常规 2 50 2 2" xfId="412"/>
    <cellStyle name="常规 2 51" xfId="413"/>
    <cellStyle name="常规 2 51 2" xfId="414"/>
    <cellStyle name="常规 2 51 2 2" xfId="415"/>
    <cellStyle name="常规 2 52" xfId="416"/>
    <cellStyle name="常规 2 52 2" xfId="417"/>
    <cellStyle name="常规 2 52 2 2" xfId="418"/>
    <cellStyle name="常规 2 53" xfId="419"/>
    <cellStyle name="常规 2 53 2" xfId="420"/>
    <cellStyle name="常规 2 53 2 2" xfId="421"/>
    <cellStyle name="常规 2 54" xfId="422"/>
    <cellStyle name="常规 2 54 2" xfId="423"/>
    <cellStyle name="常规 2 54 2 2" xfId="424"/>
    <cellStyle name="常规 2 55" xfId="425"/>
    <cellStyle name="常规 2 55 2" xfId="426"/>
    <cellStyle name="常规 2 55 2 2" xfId="427"/>
    <cellStyle name="常规 2 56" xfId="428"/>
    <cellStyle name="常规 2 56 2" xfId="429"/>
    <cellStyle name="常规 2 56 2 2" xfId="430"/>
    <cellStyle name="常规 2 57" xfId="431"/>
    <cellStyle name="常规 2 57 2" xfId="432"/>
    <cellStyle name="常规 2 57 2 2" xfId="433"/>
    <cellStyle name="常规 2 58" xfId="434"/>
    <cellStyle name="常规 2 58 2" xfId="435"/>
    <cellStyle name="常规 2 58 2 2" xfId="436"/>
    <cellStyle name="常规 2 59" xfId="437"/>
    <cellStyle name="常规 2 59 2" xfId="438"/>
    <cellStyle name="常规 2 59 2 2" xfId="439"/>
    <cellStyle name="常规 2 6" xfId="440"/>
    <cellStyle name="常规 2 6 2" xfId="441"/>
    <cellStyle name="常规 2 6 2 2" xfId="442"/>
    <cellStyle name="常规 2 60" xfId="443"/>
    <cellStyle name="常规 2 60 2" xfId="444"/>
    <cellStyle name="常规 2 60 2 2" xfId="445"/>
    <cellStyle name="常规 2 61" xfId="446"/>
    <cellStyle name="常规 2 61 2" xfId="447"/>
    <cellStyle name="常规 2 61 2 2" xfId="448"/>
    <cellStyle name="常规 2 62" xfId="449"/>
    <cellStyle name="常规 2 62 2" xfId="450"/>
    <cellStyle name="常规 2 62 2 2" xfId="451"/>
    <cellStyle name="常规 2 63" xfId="452"/>
    <cellStyle name="常规 2 63 2" xfId="453"/>
    <cellStyle name="常规 2 63 2 2" xfId="454"/>
    <cellStyle name="常规 2 64" xfId="455"/>
    <cellStyle name="常规 2 64 2" xfId="456"/>
    <cellStyle name="常规 2 64 2 2" xfId="457"/>
    <cellStyle name="常规 2 65" xfId="458"/>
    <cellStyle name="常规 2 65 2" xfId="459"/>
    <cellStyle name="常规 2 65 2 2" xfId="460"/>
    <cellStyle name="常规 2 66" xfId="461"/>
    <cellStyle name="常规 2 66 2" xfId="462"/>
    <cellStyle name="常规 2 66 2 2" xfId="463"/>
    <cellStyle name="常规 2 67" xfId="464"/>
    <cellStyle name="常规 2 67 2" xfId="465"/>
    <cellStyle name="常规 2 67 2 2" xfId="466"/>
    <cellStyle name="常规 2 68" xfId="467"/>
    <cellStyle name="常规 2 68 2" xfId="468"/>
    <cellStyle name="常规 2 68 2 2" xfId="469"/>
    <cellStyle name="常规 2 69" xfId="470"/>
    <cellStyle name="常规 2 69 2" xfId="471"/>
    <cellStyle name="常规 2 69 2 2" xfId="472"/>
    <cellStyle name="常规 2 7" xfId="473"/>
    <cellStyle name="常规 2 7 2" xfId="474"/>
    <cellStyle name="常规 2 7 2 2" xfId="475"/>
    <cellStyle name="常规 2 70" xfId="476"/>
    <cellStyle name="常规 2 70 2" xfId="477"/>
    <cellStyle name="常规 2 70 2 2" xfId="478"/>
    <cellStyle name="常规 2 71" xfId="479"/>
    <cellStyle name="常规 2 71 2" xfId="480"/>
    <cellStyle name="常规 2 71 2 2" xfId="481"/>
    <cellStyle name="常规 2 72" xfId="482"/>
    <cellStyle name="常规 2 72 2" xfId="483"/>
    <cellStyle name="常规 2 72 2 2" xfId="484"/>
    <cellStyle name="常规 2 73" xfId="485"/>
    <cellStyle name="常规 2 73 2" xfId="486"/>
    <cellStyle name="常规 2 73 2 2" xfId="487"/>
    <cellStyle name="常规 2 74" xfId="488"/>
    <cellStyle name="常规 2 74 2" xfId="489"/>
    <cellStyle name="常规 2 74 2 2" xfId="490"/>
    <cellStyle name="常规 2 75" xfId="491"/>
    <cellStyle name="常规 2 75 2" xfId="492"/>
    <cellStyle name="常规 2 75 2 2" xfId="493"/>
    <cellStyle name="常规 2 76" xfId="494"/>
    <cellStyle name="常规 2 76 2" xfId="495"/>
    <cellStyle name="常规 2 76 2 2" xfId="496"/>
    <cellStyle name="常规 2 77" xfId="497"/>
    <cellStyle name="常规 2 77 2" xfId="498"/>
    <cellStyle name="常规 2 77 2 2" xfId="499"/>
    <cellStyle name="常规 2 78" xfId="500"/>
    <cellStyle name="常规 2 78 2" xfId="501"/>
    <cellStyle name="常规 2 78 2 2" xfId="502"/>
    <cellStyle name="常规 2 79" xfId="503"/>
    <cellStyle name="常规 2 79 2" xfId="504"/>
    <cellStyle name="常规 2 79 2 2" xfId="505"/>
    <cellStyle name="常规 2 8" xfId="506"/>
    <cellStyle name="常规 2 8 2" xfId="507"/>
    <cellStyle name="常规 2 8 2 2" xfId="508"/>
    <cellStyle name="常规 2 80" xfId="509"/>
    <cellStyle name="常规 2 80 2" xfId="510"/>
    <cellStyle name="常规 2 80 2 2" xfId="511"/>
    <cellStyle name="常规 2 81" xfId="512"/>
    <cellStyle name="常规 2 81 2" xfId="513"/>
    <cellStyle name="常规 2 81 2 2" xfId="514"/>
    <cellStyle name="常规 2 82" xfId="515"/>
    <cellStyle name="常规 2 82 2" xfId="516"/>
    <cellStyle name="常规 2 82 2 2" xfId="517"/>
    <cellStyle name="常规 2 83" xfId="518"/>
    <cellStyle name="常规 2 83 2" xfId="519"/>
    <cellStyle name="常规 2 83 2 2" xfId="520"/>
    <cellStyle name="常规 2 84" xfId="521"/>
    <cellStyle name="常规 2 84 2" xfId="522"/>
    <cellStyle name="常规 2 84 2 2" xfId="523"/>
    <cellStyle name="常规 2 85" xfId="524"/>
    <cellStyle name="常规 2 85 2" xfId="525"/>
    <cellStyle name="常规 2 85 2 2" xfId="526"/>
    <cellStyle name="常规 2 86" xfId="527"/>
    <cellStyle name="常规 2 86 2" xfId="528"/>
    <cellStyle name="常规 2 86 2 2" xfId="529"/>
    <cellStyle name="常规 2 87" xfId="530"/>
    <cellStyle name="常规 2 87 2" xfId="531"/>
    <cellStyle name="常规 2 87 2 2" xfId="532"/>
    <cellStyle name="常规 2 88" xfId="533"/>
    <cellStyle name="常规 2 88 2" xfId="534"/>
    <cellStyle name="常规 2 89" xfId="535"/>
    <cellStyle name="常规 2 89 2" xfId="536"/>
    <cellStyle name="常规 2 9" xfId="537"/>
    <cellStyle name="常规 2 9 2" xfId="538"/>
    <cellStyle name="常规 2 9 2 2" xfId="539"/>
    <cellStyle name="常规 2 90" xfId="540"/>
    <cellStyle name="常规 2 97" xfId="541"/>
    <cellStyle name="常规 20" xfId="542"/>
    <cellStyle name="常规 20 2" xfId="543"/>
    <cellStyle name="常规 20 2 2" xfId="544"/>
    <cellStyle name="常规 20 3" xfId="545"/>
    <cellStyle name="常规 200 2" xfId="546"/>
    <cellStyle name="常规 203" xfId="547"/>
    <cellStyle name="常规 204" xfId="548"/>
    <cellStyle name="常规 21" xfId="549"/>
    <cellStyle name="常规 22" xfId="550"/>
    <cellStyle name="常规 22 2" xfId="551"/>
    <cellStyle name="常规 22 2 2" xfId="552"/>
    <cellStyle name="常规 22 3" xfId="553"/>
    <cellStyle name="常规 226" xfId="554"/>
    <cellStyle name="常规 228" xfId="555"/>
    <cellStyle name="常规 23" xfId="556"/>
    <cellStyle name="常规 23 2" xfId="557"/>
    <cellStyle name="常规 23 2 2" xfId="558"/>
    <cellStyle name="常规 23 3" xfId="559"/>
    <cellStyle name="常规 230" xfId="560"/>
    <cellStyle name="常规 231" xfId="561"/>
    <cellStyle name="常规 232" xfId="562"/>
    <cellStyle name="常规 233" xfId="563"/>
    <cellStyle name="常规 234" xfId="564"/>
    <cellStyle name="常规 239" xfId="565"/>
    <cellStyle name="常规 24" xfId="566"/>
    <cellStyle name="常规 240" xfId="567"/>
    <cellStyle name="常规 241" xfId="568"/>
    <cellStyle name="常规 242" xfId="569"/>
    <cellStyle name="常规 243" xfId="570"/>
    <cellStyle name="常规 244" xfId="571"/>
    <cellStyle name="常规 245" xfId="572"/>
    <cellStyle name="常规 246" xfId="573"/>
    <cellStyle name="常规 247" xfId="574"/>
    <cellStyle name="常规 248" xfId="575"/>
    <cellStyle name="常规 249" xfId="576"/>
    <cellStyle name="常规 25" xfId="577"/>
    <cellStyle name="常规 25 2" xfId="578"/>
    <cellStyle name="常规 25 2 2" xfId="579"/>
    <cellStyle name="常规 25 3" xfId="580"/>
    <cellStyle name="常规 250" xfId="581"/>
    <cellStyle name="常规 251" xfId="582"/>
    <cellStyle name="常规 252" xfId="583"/>
    <cellStyle name="常规 253" xfId="584"/>
    <cellStyle name="常规 254" xfId="585"/>
    <cellStyle name="常规 255" xfId="586"/>
    <cellStyle name="常规 256" xfId="587"/>
    <cellStyle name="常规 257" xfId="588"/>
    <cellStyle name="常规 258" xfId="589"/>
    <cellStyle name="常规 259" xfId="590"/>
    <cellStyle name="常规 26" xfId="591"/>
    <cellStyle name="常规 26 2" xfId="592"/>
    <cellStyle name="常规 26 2 2" xfId="593"/>
    <cellStyle name="常规 26 3" xfId="594"/>
    <cellStyle name="常规 260" xfId="595"/>
    <cellStyle name="常规 261" xfId="596"/>
    <cellStyle name="常规 262" xfId="597"/>
    <cellStyle name="常规 263" xfId="598"/>
    <cellStyle name="常规 264" xfId="599"/>
    <cellStyle name="常规 265" xfId="600"/>
    <cellStyle name="常规 266" xfId="601"/>
    <cellStyle name="常规 267" xfId="602"/>
    <cellStyle name="常规 268" xfId="603"/>
    <cellStyle name="常规 269" xfId="604"/>
    <cellStyle name="常规 27" xfId="605"/>
    <cellStyle name="常规 270" xfId="606"/>
    <cellStyle name="常规 271" xfId="607"/>
    <cellStyle name="常规 272" xfId="608"/>
    <cellStyle name="常规 273" xfId="609"/>
    <cellStyle name="常规 274" xfId="610"/>
    <cellStyle name="常规 275" xfId="611"/>
    <cellStyle name="常规 276" xfId="612"/>
    <cellStyle name="常规 277" xfId="613"/>
    <cellStyle name="常规 278" xfId="614"/>
    <cellStyle name="常规 279" xfId="615"/>
    <cellStyle name="常规 28" xfId="616"/>
    <cellStyle name="常规 28 2" xfId="617"/>
    <cellStyle name="常规 28 2 2" xfId="618"/>
    <cellStyle name="常规 28 3" xfId="619"/>
    <cellStyle name="常规 280" xfId="620"/>
    <cellStyle name="常规 281" xfId="621"/>
    <cellStyle name="常规 282" xfId="622"/>
    <cellStyle name="常规 283" xfId="623"/>
    <cellStyle name="常规 284" xfId="624"/>
    <cellStyle name="常规 285" xfId="625"/>
    <cellStyle name="常规 286" xfId="626"/>
    <cellStyle name="常规 287" xfId="627"/>
    <cellStyle name="常规 288" xfId="628"/>
    <cellStyle name="常规 289" xfId="629"/>
    <cellStyle name="常规 29" xfId="630"/>
    <cellStyle name="常规 29 2" xfId="631"/>
    <cellStyle name="常规 29 2 2" xfId="632"/>
    <cellStyle name="常规 29 3" xfId="633"/>
    <cellStyle name="常规 290" xfId="634"/>
    <cellStyle name="常规 291" xfId="635"/>
    <cellStyle name="常规 292" xfId="636"/>
    <cellStyle name="常规 3" xfId="637"/>
    <cellStyle name="常规 3 10" xfId="638"/>
    <cellStyle name="常规 3 10 2" xfId="639"/>
    <cellStyle name="常规 3 10 2 2" xfId="640"/>
    <cellStyle name="常规 3 11" xfId="641"/>
    <cellStyle name="常规 3 11 2" xfId="642"/>
    <cellStyle name="常规 3 11 2 2" xfId="643"/>
    <cellStyle name="常规 3 12" xfId="644"/>
    <cellStyle name="常规 3 12 2" xfId="645"/>
    <cellStyle name="常规 3 12 2 2" xfId="646"/>
    <cellStyle name="常规 3 13" xfId="647"/>
    <cellStyle name="常规 3 13 2" xfId="648"/>
    <cellStyle name="常规 3 13 2 2" xfId="649"/>
    <cellStyle name="常规 3 14" xfId="650"/>
    <cellStyle name="常规 3 14 2" xfId="651"/>
    <cellStyle name="常规 3 14 2 2" xfId="652"/>
    <cellStyle name="常规 3 15" xfId="653"/>
    <cellStyle name="常规 3 15 2" xfId="654"/>
    <cellStyle name="常规 3 15 2 2" xfId="655"/>
    <cellStyle name="常规 3 16" xfId="656"/>
    <cellStyle name="常规 3 16 2" xfId="657"/>
    <cellStyle name="常规 3 16 2 2" xfId="658"/>
    <cellStyle name="常规 3 17" xfId="659"/>
    <cellStyle name="常规 3 17 2" xfId="660"/>
    <cellStyle name="常规 3 17 2 2" xfId="661"/>
    <cellStyle name="常规 3 18" xfId="662"/>
    <cellStyle name="常规 3 18 2" xfId="663"/>
    <cellStyle name="常规 3 18 2 2" xfId="664"/>
    <cellStyle name="常规 3 19" xfId="665"/>
    <cellStyle name="常规 3 19 2" xfId="666"/>
    <cellStyle name="常规 3 19 2 2" xfId="667"/>
    <cellStyle name="常规 3 2" xfId="668"/>
    <cellStyle name="常规 3 2 2" xfId="669"/>
    <cellStyle name="常规 3 2 2 2" xfId="670"/>
    <cellStyle name="常规 3 2 2 2 2" xfId="671"/>
    <cellStyle name="常规 3 2 3" xfId="672"/>
    <cellStyle name="常规 3 2 3 2" xfId="673"/>
    <cellStyle name="常规 3 20" xfId="674"/>
    <cellStyle name="常规 3 20 2" xfId="675"/>
    <cellStyle name="常规 3 20 2 2" xfId="676"/>
    <cellStyle name="常规 3 21" xfId="677"/>
    <cellStyle name="常规 3 21 2" xfId="678"/>
    <cellStyle name="常规 3 21 2 2" xfId="679"/>
    <cellStyle name="常规 3 22" xfId="680"/>
    <cellStyle name="常规 3 22 2" xfId="681"/>
    <cellStyle name="常规 3 22 2 2" xfId="682"/>
    <cellStyle name="常规 3 23" xfId="683"/>
    <cellStyle name="常规 3 23 2" xfId="684"/>
    <cellStyle name="常规 3 23 2 2" xfId="685"/>
    <cellStyle name="常规 3 24" xfId="686"/>
    <cellStyle name="常规 3 24 2" xfId="687"/>
    <cellStyle name="常规 3 24 2 2" xfId="688"/>
    <cellStyle name="常规 3 25" xfId="689"/>
    <cellStyle name="常规 3 25 2" xfId="690"/>
    <cellStyle name="常规 3 25 2 2" xfId="691"/>
    <cellStyle name="常规 3 26" xfId="692"/>
    <cellStyle name="常规 3 26 2" xfId="693"/>
    <cellStyle name="常规 3 26 2 2" xfId="694"/>
    <cellStyle name="常规 3 27" xfId="695"/>
    <cellStyle name="常规 3 27 2" xfId="696"/>
    <cellStyle name="常规 3 27 2 2" xfId="697"/>
    <cellStyle name="常规 3 28" xfId="698"/>
    <cellStyle name="常规 3 28 2" xfId="699"/>
    <cellStyle name="常规 3 28 2 2" xfId="700"/>
    <cellStyle name="常规 3 29" xfId="701"/>
    <cellStyle name="常规 3 29 2" xfId="702"/>
    <cellStyle name="常规 3 29 2 2" xfId="703"/>
    <cellStyle name="常规 3 3" xfId="704"/>
    <cellStyle name="常规 3 3 2" xfId="705"/>
    <cellStyle name="常规 3 3 2 2" xfId="706"/>
    <cellStyle name="常规 3 3 2 2 2" xfId="707"/>
    <cellStyle name="常规 3 3 3" xfId="708"/>
    <cellStyle name="常规 3 3 3 2" xfId="709"/>
    <cellStyle name="常规 3 30" xfId="710"/>
    <cellStyle name="常规 3 30 2" xfId="711"/>
    <cellStyle name="常规 3 30 2 2" xfId="712"/>
    <cellStyle name="常规 3 31" xfId="713"/>
    <cellStyle name="常规 3 31 2" xfId="714"/>
    <cellStyle name="常规 3 31 2 2" xfId="715"/>
    <cellStyle name="常规 3 32" xfId="716"/>
    <cellStyle name="常规 3 32 2" xfId="717"/>
    <cellStyle name="常规 3 32 2 2" xfId="718"/>
    <cellStyle name="常规 3 33" xfId="719"/>
    <cellStyle name="常规 3 33 2" xfId="720"/>
    <cellStyle name="常规 3 33 2 2" xfId="721"/>
    <cellStyle name="常规 3 34" xfId="722"/>
    <cellStyle name="常规 3 34 2" xfId="723"/>
    <cellStyle name="常规 3 34 2 2" xfId="724"/>
    <cellStyle name="常规 3 35" xfId="725"/>
    <cellStyle name="常规 3 35 2" xfId="726"/>
    <cellStyle name="常规 3 35 2 2" xfId="727"/>
    <cellStyle name="常规 3 36" xfId="728"/>
    <cellStyle name="常规 3 36 2" xfId="729"/>
    <cellStyle name="常规 3 36 2 2" xfId="730"/>
    <cellStyle name="常规 3 37" xfId="731"/>
    <cellStyle name="常规 3 37 2" xfId="732"/>
    <cellStyle name="常规 3 37 2 2" xfId="733"/>
    <cellStyle name="常规 3 38" xfId="734"/>
    <cellStyle name="常规 3 38 2" xfId="735"/>
    <cellStyle name="常规 3 38 2 2" xfId="736"/>
    <cellStyle name="常规 3 39" xfId="737"/>
    <cellStyle name="常规 3 39 2" xfId="738"/>
    <cellStyle name="常规 3 39 2 2" xfId="739"/>
    <cellStyle name="常规 3 4" xfId="740"/>
    <cellStyle name="常规 3 4 2" xfId="741"/>
    <cellStyle name="常规 3 4 2 2" xfId="742"/>
    <cellStyle name="常规 3 40" xfId="743"/>
    <cellStyle name="常规 3 40 2" xfId="744"/>
    <cellStyle name="常规 3 40 2 2" xfId="745"/>
    <cellStyle name="常规 3 41" xfId="746"/>
    <cellStyle name="常规 3 41 2" xfId="747"/>
    <cellStyle name="常规 3 41 2 2" xfId="748"/>
    <cellStyle name="常规 3 42" xfId="749"/>
    <cellStyle name="常规 3 42 2" xfId="750"/>
    <cellStyle name="常规 3 42 2 2" xfId="751"/>
    <cellStyle name="常规 3 43" xfId="752"/>
    <cellStyle name="常规 3 43 2" xfId="753"/>
    <cellStyle name="常规 3 43 2 2" xfId="754"/>
    <cellStyle name="常规 3 44" xfId="755"/>
    <cellStyle name="常规 3 44 2" xfId="756"/>
    <cellStyle name="常规 3 44 2 2" xfId="757"/>
    <cellStyle name="常规 3 45" xfId="758"/>
    <cellStyle name="常规 3 45 2" xfId="759"/>
    <cellStyle name="常规 3 45 2 2" xfId="760"/>
    <cellStyle name="常规 3 46" xfId="761"/>
    <cellStyle name="常规 3 46 2" xfId="762"/>
    <cellStyle name="常规 3 46 2 2" xfId="763"/>
    <cellStyle name="常规 3 47" xfId="764"/>
    <cellStyle name="常规 3 47 2" xfId="765"/>
    <cellStyle name="常规 3 47 2 2" xfId="766"/>
    <cellStyle name="常规 3 48" xfId="767"/>
    <cellStyle name="常规 3 48 2" xfId="768"/>
    <cellStyle name="常规 3 48 2 2" xfId="769"/>
    <cellStyle name="常规 3 49" xfId="770"/>
    <cellStyle name="常规 3 49 2" xfId="771"/>
    <cellStyle name="常规 3 49 2 2" xfId="772"/>
    <cellStyle name="常规 3 5" xfId="773"/>
    <cellStyle name="常规 3 5 2" xfId="774"/>
    <cellStyle name="常规 3 5 2 2" xfId="775"/>
    <cellStyle name="常规 3 50" xfId="776"/>
    <cellStyle name="常规 3 50 2" xfId="777"/>
    <cellStyle name="常规 3 50 2 2" xfId="778"/>
    <cellStyle name="常规 3 51" xfId="779"/>
    <cellStyle name="常规 3 51 2" xfId="780"/>
    <cellStyle name="常规 3 51 2 2" xfId="781"/>
    <cellStyle name="常规 3 52" xfId="782"/>
    <cellStyle name="常规 3 52 2" xfId="783"/>
    <cellStyle name="常规 3 52 2 2" xfId="784"/>
    <cellStyle name="常规 3 53" xfId="785"/>
    <cellStyle name="常规 3 53 2" xfId="786"/>
    <cellStyle name="常规 3 53 2 2" xfId="787"/>
    <cellStyle name="常规 3 54" xfId="788"/>
    <cellStyle name="常规 3 54 2" xfId="789"/>
    <cellStyle name="常规 3 54 2 2" xfId="790"/>
    <cellStyle name="常规 3 55" xfId="791"/>
    <cellStyle name="常规 3 55 2" xfId="792"/>
    <cellStyle name="常规 3 55 2 2" xfId="793"/>
    <cellStyle name="常规 3 56" xfId="794"/>
    <cellStyle name="常规 3 56 2" xfId="795"/>
    <cellStyle name="常规 3 56 2 2" xfId="796"/>
    <cellStyle name="常规 3 57" xfId="797"/>
    <cellStyle name="常规 3 57 2" xfId="798"/>
    <cellStyle name="常规 3 57 2 2" xfId="799"/>
    <cellStyle name="常规 3 58" xfId="800"/>
    <cellStyle name="常规 3 58 2" xfId="801"/>
    <cellStyle name="常规 3 58 2 2" xfId="802"/>
    <cellStyle name="常规 3 59" xfId="803"/>
    <cellStyle name="常规 3 59 2" xfId="804"/>
    <cellStyle name="常规 3 59 2 2" xfId="805"/>
    <cellStyle name="常规 3 6" xfId="806"/>
    <cellStyle name="常规 3 6 2" xfId="807"/>
    <cellStyle name="常规 3 6 2 2" xfId="808"/>
    <cellStyle name="常规 3 60" xfId="809"/>
    <cellStyle name="常规 3 60 2" xfId="810"/>
    <cellStyle name="常规 3 60 2 2" xfId="811"/>
    <cellStyle name="常规 3 61" xfId="812"/>
    <cellStyle name="常规 3 61 2" xfId="813"/>
    <cellStyle name="常规 3 61 2 2" xfId="814"/>
    <cellStyle name="常规 3 62" xfId="815"/>
    <cellStyle name="常规 3 62 2" xfId="816"/>
    <cellStyle name="常规 3 62 2 2" xfId="817"/>
    <cellStyle name="常规 3 63" xfId="818"/>
    <cellStyle name="常规 3 63 2" xfId="819"/>
    <cellStyle name="常规 3 63 2 2" xfId="820"/>
    <cellStyle name="常规 3 64" xfId="821"/>
    <cellStyle name="常规 3 64 2" xfId="822"/>
    <cellStyle name="常规 3 64 2 2" xfId="823"/>
    <cellStyle name="常规 3 65" xfId="824"/>
    <cellStyle name="常规 3 65 2" xfId="825"/>
    <cellStyle name="常规 3 65 2 2" xfId="826"/>
    <cellStyle name="常规 3 66" xfId="827"/>
    <cellStyle name="常规 3 66 2" xfId="828"/>
    <cellStyle name="常规 3 66 2 2" xfId="829"/>
    <cellStyle name="常规 3 67" xfId="830"/>
    <cellStyle name="常规 3 67 2" xfId="831"/>
    <cellStyle name="常规 3 67 2 2" xfId="832"/>
    <cellStyle name="常规 3 68" xfId="833"/>
    <cellStyle name="常规 3 68 2" xfId="834"/>
    <cellStyle name="常规 3 68 2 2" xfId="835"/>
    <cellStyle name="常规 3 69" xfId="836"/>
    <cellStyle name="常规 3 69 2" xfId="837"/>
    <cellStyle name="常规 3 69 2 2" xfId="838"/>
    <cellStyle name="常规 3 7" xfId="839"/>
    <cellStyle name="常规 3 7 2" xfId="840"/>
    <cellStyle name="常规 3 7 2 2" xfId="841"/>
    <cellStyle name="常规 3 70" xfId="842"/>
    <cellStyle name="常规 3 70 2" xfId="843"/>
    <cellStyle name="常规 3 70 2 2" xfId="844"/>
    <cellStyle name="常规 3 71" xfId="845"/>
    <cellStyle name="常规 3 71 2" xfId="846"/>
    <cellStyle name="常规 3 71 2 2" xfId="847"/>
    <cellStyle name="常规 3 72" xfId="848"/>
    <cellStyle name="常规 3 72 2" xfId="849"/>
    <cellStyle name="常规 3 72 2 2" xfId="850"/>
    <cellStyle name="常规 3 73" xfId="851"/>
    <cellStyle name="常规 3 73 2" xfId="852"/>
    <cellStyle name="常规 3 73 2 2" xfId="853"/>
    <cellStyle name="常规 3 74" xfId="854"/>
    <cellStyle name="常规 3 74 2" xfId="855"/>
    <cellStyle name="常规 3 74 2 2" xfId="856"/>
    <cellStyle name="常规 3 75" xfId="857"/>
    <cellStyle name="常规 3 75 2" xfId="858"/>
    <cellStyle name="常规 3 75 2 2" xfId="859"/>
    <cellStyle name="常规 3 76" xfId="860"/>
    <cellStyle name="常规 3 76 2" xfId="861"/>
    <cellStyle name="常规 3 76 2 2" xfId="862"/>
    <cellStyle name="常规 3 77" xfId="863"/>
    <cellStyle name="常规 3 77 2" xfId="864"/>
    <cellStyle name="常规 3 77 2 2" xfId="865"/>
    <cellStyle name="常规 3 78" xfId="866"/>
    <cellStyle name="常规 3 78 2" xfId="867"/>
    <cellStyle name="常规 3 78 2 2" xfId="868"/>
    <cellStyle name="常规 3 79" xfId="869"/>
    <cellStyle name="常规 3 79 2" xfId="870"/>
    <cellStyle name="常规 3 79 2 2" xfId="871"/>
    <cellStyle name="常规 3 8" xfId="872"/>
    <cellStyle name="常规 3 8 2" xfId="873"/>
    <cellStyle name="常规 3 8 2 2" xfId="874"/>
    <cellStyle name="常规 3 80" xfId="875"/>
    <cellStyle name="常规 3 80 2" xfId="876"/>
    <cellStyle name="常规 3 80 2 2" xfId="877"/>
    <cellStyle name="常规 3 81" xfId="878"/>
    <cellStyle name="常规 3 81 2" xfId="879"/>
    <cellStyle name="常规 3 81 2 2" xfId="880"/>
    <cellStyle name="常规 3 82" xfId="881"/>
    <cellStyle name="常规 3 82 2" xfId="882"/>
    <cellStyle name="常规 3 82 2 2" xfId="883"/>
    <cellStyle name="常规 3 83" xfId="884"/>
    <cellStyle name="常规 3 83 2" xfId="885"/>
    <cellStyle name="常规 3 83 2 2" xfId="886"/>
    <cellStyle name="常规 3 84" xfId="887"/>
    <cellStyle name="常规 3 84 2" xfId="888"/>
    <cellStyle name="常规 3 84 2 2" xfId="889"/>
    <cellStyle name="常规 3 85" xfId="890"/>
    <cellStyle name="常规 3 85 2" xfId="891"/>
    <cellStyle name="常规 3 85 2 2" xfId="892"/>
    <cellStyle name="常规 3 86" xfId="893"/>
    <cellStyle name="常规 3 86 2" xfId="894"/>
    <cellStyle name="常规 3 87" xfId="895"/>
    <cellStyle name="常规 3 87 2" xfId="896"/>
    <cellStyle name="常规 3 9" xfId="897"/>
    <cellStyle name="常规 3 9 2" xfId="898"/>
    <cellStyle name="常规 3 9 2 2" xfId="899"/>
    <cellStyle name="常规 30" xfId="900"/>
    <cellStyle name="常规 31" xfId="901"/>
    <cellStyle name="常规 31 2" xfId="902"/>
    <cellStyle name="常规 31 2 2" xfId="903"/>
    <cellStyle name="常规 31 3" xfId="904"/>
    <cellStyle name="常规 32" xfId="905"/>
    <cellStyle name="常规 32 2" xfId="906"/>
    <cellStyle name="常规 32 2 2" xfId="907"/>
    <cellStyle name="常规 32 3" xfId="908"/>
    <cellStyle name="常规 33" xfId="909"/>
    <cellStyle name="常规 34" xfId="910"/>
    <cellStyle name="常规 34 2" xfId="911"/>
    <cellStyle name="常规 34 2 2" xfId="912"/>
    <cellStyle name="常规 34 3" xfId="913"/>
    <cellStyle name="常规 35" xfId="914"/>
    <cellStyle name="常规 35 2" xfId="915"/>
    <cellStyle name="常规 35 2 2" xfId="916"/>
    <cellStyle name="常规 35 3" xfId="917"/>
    <cellStyle name="常规 36" xfId="918"/>
    <cellStyle name="常规 37" xfId="919"/>
    <cellStyle name="常规 37 2" xfId="920"/>
    <cellStyle name="常规 37 2 2" xfId="921"/>
    <cellStyle name="常规 37 3" xfId="922"/>
    <cellStyle name="常规 38" xfId="923"/>
    <cellStyle name="常规 38 2" xfId="924"/>
    <cellStyle name="常规 38 2 2" xfId="925"/>
    <cellStyle name="常规 38 3" xfId="926"/>
    <cellStyle name="常规 39" xfId="927"/>
    <cellStyle name="常规 4" xfId="928"/>
    <cellStyle name="常规 4 10" xfId="929"/>
    <cellStyle name="常规 4 10 2" xfId="930"/>
    <cellStyle name="常规 4 10 2 2" xfId="931"/>
    <cellStyle name="常规 4 11" xfId="932"/>
    <cellStyle name="常规 4 11 2" xfId="933"/>
    <cellStyle name="常规 4 11 2 2" xfId="934"/>
    <cellStyle name="常规 4 12" xfId="935"/>
    <cellStyle name="常规 4 12 2" xfId="936"/>
    <cellStyle name="常规 4 12 2 2" xfId="937"/>
    <cellStyle name="常规 4 13" xfId="938"/>
    <cellStyle name="常规 4 13 2" xfId="939"/>
    <cellStyle name="常规 4 13 2 2" xfId="940"/>
    <cellStyle name="常规 4 14" xfId="941"/>
    <cellStyle name="常规 4 14 2" xfId="942"/>
    <cellStyle name="常规 4 14 2 2" xfId="943"/>
    <cellStyle name="常规 4 15" xfId="944"/>
    <cellStyle name="常规 4 15 2" xfId="945"/>
    <cellStyle name="常规 4 15 2 2" xfId="946"/>
    <cellStyle name="常规 4 16" xfId="947"/>
    <cellStyle name="常规 4 16 2" xfId="948"/>
    <cellStyle name="常规 4 16 2 2" xfId="949"/>
    <cellStyle name="常规 4 17" xfId="950"/>
    <cellStyle name="常规 4 17 2" xfId="951"/>
    <cellStyle name="常规 4 17 2 2" xfId="952"/>
    <cellStyle name="常规 4 18" xfId="953"/>
    <cellStyle name="常规 4 18 2" xfId="954"/>
    <cellStyle name="常规 4 18 2 2" xfId="955"/>
    <cellStyle name="常规 4 19" xfId="956"/>
    <cellStyle name="常规 4 19 2" xfId="957"/>
    <cellStyle name="常规 4 19 2 2" xfId="958"/>
    <cellStyle name="常规 4 2" xfId="959"/>
    <cellStyle name="常规 4 2 2" xfId="960"/>
    <cellStyle name="常规 4 2 2 2" xfId="961"/>
    <cellStyle name="常规 4 2 2 2 2" xfId="962"/>
    <cellStyle name="常规 4 2 3" xfId="963"/>
    <cellStyle name="常规 4 2 3 2" xfId="964"/>
    <cellStyle name="常规 4 20" xfId="965"/>
    <cellStyle name="常规 4 20 2" xfId="966"/>
    <cellStyle name="常规 4 20 2 2" xfId="967"/>
    <cellStyle name="常规 4 21" xfId="968"/>
    <cellStyle name="常规 4 21 2" xfId="969"/>
    <cellStyle name="常规 4 21 2 2" xfId="970"/>
    <cellStyle name="常规 4 22" xfId="971"/>
    <cellStyle name="常规 4 22 2" xfId="972"/>
    <cellStyle name="常规 4 22 2 2" xfId="973"/>
    <cellStyle name="常规 4 23" xfId="974"/>
    <cellStyle name="常规 4 23 2" xfId="975"/>
    <cellStyle name="常规 4 23 2 2" xfId="976"/>
    <cellStyle name="常规 4 24" xfId="977"/>
    <cellStyle name="常规 4 24 2" xfId="978"/>
    <cellStyle name="常规 4 24 2 2" xfId="979"/>
    <cellStyle name="常规 4 25" xfId="980"/>
    <cellStyle name="常规 4 25 2" xfId="981"/>
    <cellStyle name="常规 4 25 2 2" xfId="982"/>
    <cellStyle name="常规 4 26" xfId="983"/>
    <cellStyle name="常规 4 26 2" xfId="984"/>
    <cellStyle name="常规 4 26 2 2" xfId="985"/>
    <cellStyle name="常规 4 27" xfId="986"/>
    <cellStyle name="常规 4 27 2" xfId="987"/>
    <cellStyle name="常规 4 27 2 2" xfId="988"/>
    <cellStyle name="常规 4 28" xfId="989"/>
    <cellStyle name="常规 4 28 2" xfId="990"/>
    <cellStyle name="常规 4 28 2 2" xfId="991"/>
    <cellStyle name="常规 4 29" xfId="992"/>
    <cellStyle name="常规 4 29 2" xfId="993"/>
    <cellStyle name="常规 4 29 2 2" xfId="994"/>
    <cellStyle name="常规 4 3" xfId="995"/>
    <cellStyle name="常规 4 3 2" xfId="996"/>
    <cellStyle name="常规 4 3 2 2" xfId="997"/>
    <cellStyle name="常规 4 3 2 2 2" xfId="998"/>
    <cellStyle name="常规 4 3 3" xfId="999"/>
    <cellStyle name="常规 4 3 3 2" xfId="1000"/>
    <cellStyle name="常规 4 30" xfId="1001"/>
    <cellStyle name="常规 4 30 2" xfId="1002"/>
    <cellStyle name="常规 4 30 2 2" xfId="1003"/>
    <cellStyle name="常规 4 31" xfId="1004"/>
    <cellStyle name="常规 4 31 2" xfId="1005"/>
    <cellStyle name="常规 4 31 2 2" xfId="1006"/>
    <cellStyle name="常规 4 32" xfId="1007"/>
    <cellStyle name="常规 4 32 2" xfId="1008"/>
    <cellStyle name="常规 4 32 2 2" xfId="1009"/>
    <cellStyle name="常规 4 33" xfId="1010"/>
    <cellStyle name="常规 4 33 2" xfId="1011"/>
    <cellStyle name="常规 4 33 2 2" xfId="1012"/>
    <cellStyle name="常规 4 34" xfId="1013"/>
    <cellStyle name="常规 4 34 2" xfId="1014"/>
    <cellStyle name="常规 4 34 2 2" xfId="1015"/>
    <cellStyle name="常规 4 35" xfId="1016"/>
    <cellStyle name="常规 4 35 2" xfId="1017"/>
    <cellStyle name="常规 4 35 2 2" xfId="1018"/>
    <cellStyle name="常规 4 36" xfId="1019"/>
    <cellStyle name="常规 4 36 2" xfId="1020"/>
    <cellStyle name="常规 4 36 2 2" xfId="1021"/>
    <cellStyle name="常规 4 37" xfId="1022"/>
    <cellStyle name="常规 4 37 2" xfId="1023"/>
    <cellStyle name="常规 4 37 2 2" xfId="1024"/>
    <cellStyle name="常规 4 38" xfId="1025"/>
    <cellStyle name="常规 4 38 2" xfId="1026"/>
    <cellStyle name="常规 4 38 2 2" xfId="1027"/>
    <cellStyle name="常规 4 39" xfId="1028"/>
    <cellStyle name="常规 4 39 2" xfId="1029"/>
    <cellStyle name="常规 4 39 2 2" xfId="1030"/>
    <cellStyle name="常规 4 4" xfId="1031"/>
    <cellStyle name="常规 4 4 2" xfId="1032"/>
    <cellStyle name="常规 4 4 2 2" xfId="1033"/>
    <cellStyle name="常规 4 40" xfId="1034"/>
    <cellStyle name="常规 4 40 2" xfId="1035"/>
    <cellStyle name="常规 4 40 2 2" xfId="1036"/>
    <cellStyle name="常规 4 41" xfId="1037"/>
    <cellStyle name="常规 4 41 2" xfId="1038"/>
    <cellStyle name="常规 4 41 2 2" xfId="1039"/>
    <cellStyle name="常规 4 42" xfId="1040"/>
    <cellStyle name="常规 4 42 2" xfId="1041"/>
    <cellStyle name="常规 4 42 2 2" xfId="1042"/>
    <cellStyle name="常规 4 43" xfId="1043"/>
    <cellStyle name="常规 4 43 2" xfId="1044"/>
    <cellStyle name="常规 4 43 2 2" xfId="1045"/>
    <cellStyle name="常规 4 44" xfId="1046"/>
    <cellStyle name="常规 4 44 2" xfId="1047"/>
    <cellStyle name="常规 4 44 2 2" xfId="1048"/>
    <cellStyle name="常规 4 45" xfId="1049"/>
    <cellStyle name="常规 4 45 2" xfId="1050"/>
    <cellStyle name="常规 4 45 2 2" xfId="1051"/>
    <cellStyle name="常规 4 46" xfId="1052"/>
    <cellStyle name="常规 4 46 2" xfId="1053"/>
    <cellStyle name="常规 4 46 2 2" xfId="1054"/>
    <cellStyle name="常规 4 47" xfId="1055"/>
    <cellStyle name="常规 4 47 2" xfId="1056"/>
    <cellStyle name="常规 4 47 2 2" xfId="1057"/>
    <cellStyle name="常规 4 48" xfId="1058"/>
    <cellStyle name="常规 4 48 2" xfId="1059"/>
    <cellStyle name="常规 4 48 2 2" xfId="1060"/>
    <cellStyle name="常规 4 49" xfId="1061"/>
    <cellStyle name="常规 4 49 2" xfId="1062"/>
    <cellStyle name="常规 4 49 2 2" xfId="1063"/>
    <cellStyle name="常规 4 5" xfId="1064"/>
    <cellStyle name="常规 4 5 2" xfId="1065"/>
    <cellStyle name="常规 4 5 2 2" xfId="1066"/>
    <cellStyle name="常规 4 50" xfId="1067"/>
    <cellStyle name="常规 4 50 2" xfId="1068"/>
    <cellStyle name="常规 4 50 2 2" xfId="1069"/>
    <cellStyle name="常规 4 51" xfId="1070"/>
    <cellStyle name="常规 4 51 2" xfId="1071"/>
    <cellStyle name="常规 4 51 2 2" xfId="1072"/>
    <cellStyle name="常规 4 52" xfId="1073"/>
    <cellStyle name="常规 4 52 2" xfId="1074"/>
    <cellStyle name="常规 4 52 2 2" xfId="1075"/>
    <cellStyle name="常规 4 53" xfId="1076"/>
    <cellStyle name="常规 4 53 2" xfId="1077"/>
    <cellStyle name="常规 4 53 2 2" xfId="1078"/>
    <cellStyle name="常规 4 54" xfId="1079"/>
    <cellStyle name="常规 4 54 2" xfId="1080"/>
    <cellStyle name="常规 4 54 2 2" xfId="1081"/>
    <cellStyle name="常规 4 55" xfId="1082"/>
    <cellStyle name="常规 4 55 2" xfId="1083"/>
    <cellStyle name="常规 4 55 2 2" xfId="1084"/>
    <cellStyle name="常规 4 56" xfId="1085"/>
    <cellStyle name="常规 4 56 2" xfId="1086"/>
    <cellStyle name="常规 4 56 2 2" xfId="1087"/>
    <cellStyle name="常规 4 57" xfId="1088"/>
    <cellStyle name="常规 4 57 2" xfId="1089"/>
    <cellStyle name="常规 4 57 2 2" xfId="1090"/>
    <cellStyle name="常规 4 58" xfId="1091"/>
    <cellStyle name="常规 4 58 2" xfId="1092"/>
    <cellStyle name="常规 4 58 2 2" xfId="1093"/>
    <cellStyle name="常规 4 59" xfId="1094"/>
    <cellStyle name="常规 4 59 2" xfId="1095"/>
    <cellStyle name="常规 4 59 2 2" xfId="1096"/>
    <cellStyle name="常规 4 6" xfId="1097"/>
    <cellStyle name="常规 4 6 2" xfId="1098"/>
    <cellStyle name="常规 4 6 2 2" xfId="1099"/>
    <cellStyle name="常规 4 60" xfId="1100"/>
    <cellStyle name="常规 4 60 2" xfId="1101"/>
    <cellStyle name="常规 4 60 2 2" xfId="1102"/>
    <cellStyle name="常规 4 61" xfId="1103"/>
    <cellStyle name="常规 4 61 2" xfId="1104"/>
    <cellStyle name="常规 4 61 2 2" xfId="1105"/>
    <cellStyle name="常规 4 62" xfId="1106"/>
    <cellStyle name="常规 4 62 2" xfId="1107"/>
    <cellStyle name="常规 4 62 2 2" xfId="1108"/>
    <cellStyle name="常规 4 63" xfId="1109"/>
    <cellStyle name="常规 4 63 2" xfId="1110"/>
    <cellStyle name="常规 4 63 2 2" xfId="1111"/>
    <cellStyle name="常规 4 64" xfId="1112"/>
    <cellStyle name="常规 4 64 2" xfId="1113"/>
    <cellStyle name="常规 4 64 2 2" xfId="1114"/>
    <cellStyle name="常规 4 65" xfId="1115"/>
    <cellStyle name="常规 4 65 2" xfId="1116"/>
    <cellStyle name="常规 4 65 2 2" xfId="1117"/>
    <cellStyle name="常规 4 66" xfId="1118"/>
    <cellStyle name="常规 4 66 2" xfId="1119"/>
    <cellStyle name="常规 4 66 2 2" xfId="1120"/>
    <cellStyle name="常规 4 67" xfId="1121"/>
    <cellStyle name="常规 4 67 2" xfId="1122"/>
    <cellStyle name="常规 4 67 2 2" xfId="1123"/>
    <cellStyle name="常规 4 68" xfId="1124"/>
    <cellStyle name="常规 4 68 2" xfId="1125"/>
    <cellStyle name="常规 4 68 2 2" xfId="1126"/>
    <cellStyle name="常规 4 69" xfId="1127"/>
    <cellStyle name="常规 4 69 2" xfId="1128"/>
    <cellStyle name="常规 4 69 2 2" xfId="1129"/>
    <cellStyle name="常规 4 7" xfId="1130"/>
    <cellStyle name="常规 4 7 2" xfId="1131"/>
    <cellStyle name="常规 4 7 2 2" xfId="1132"/>
    <cellStyle name="常规 4 70" xfId="1133"/>
    <cellStyle name="常规 4 70 2" xfId="1134"/>
    <cellStyle name="常规 4 70 2 2" xfId="1135"/>
    <cellStyle name="常规 4 71" xfId="1136"/>
    <cellStyle name="常规 4 71 2" xfId="1137"/>
    <cellStyle name="常规 4 71 2 2" xfId="1138"/>
    <cellStyle name="常规 4 72" xfId="1139"/>
    <cellStyle name="常规 4 72 2" xfId="1140"/>
    <cellStyle name="常规 4 72 2 2" xfId="1141"/>
    <cellStyle name="常规 4 73" xfId="1142"/>
    <cellStyle name="常规 4 73 2" xfId="1143"/>
    <cellStyle name="常规 4 73 2 2" xfId="1144"/>
    <cellStyle name="常规 4 74" xfId="1145"/>
    <cellStyle name="常规 4 74 2" xfId="1146"/>
    <cellStyle name="常规 4 74 2 2" xfId="1147"/>
    <cellStyle name="常规 4 75" xfId="1148"/>
    <cellStyle name="常规 4 75 2" xfId="1149"/>
    <cellStyle name="常规 4 75 2 2" xfId="1150"/>
    <cellStyle name="常规 4 76" xfId="1151"/>
    <cellStyle name="常规 4 76 2" xfId="1152"/>
    <cellStyle name="常规 4 76 2 2" xfId="1153"/>
    <cellStyle name="常规 4 77" xfId="1154"/>
    <cellStyle name="常规 4 77 2" xfId="1155"/>
    <cellStyle name="常规 4 77 2 2" xfId="1156"/>
    <cellStyle name="常规 4 78" xfId="1157"/>
    <cellStyle name="常规 4 78 2" xfId="1158"/>
    <cellStyle name="常规 4 78 2 2" xfId="1159"/>
    <cellStyle name="常规 4 79" xfId="1160"/>
    <cellStyle name="常规 4 79 2" xfId="1161"/>
    <cellStyle name="常规 4 79 2 2" xfId="1162"/>
    <cellStyle name="常规 4 8" xfId="1163"/>
    <cellStyle name="常规 4 8 2" xfId="1164"/>
    <cellStyle name="常规 4 8 2 2" xfId="1165"/>
    <cellStyle name="常规 4 80" xfId="1166"/>
    <cellStyle name="常规 4 80 2" xfId="1167"/>
    <cellStyle name="常规 4 80 2 2" xfId="1168"/>
    <cellStyle name="常规 4 81" xfId="1169"/>
    <cellStyle name="常规 4 81 2" xfId="1170"/>
    <cellStyle name="常规 4 81 2 2" xfId="1171"/>
    <cellStyle name="常规 4 82" xfId="1172"/>
    <cellStyle name="常规 4 82 2" xfId="1173"/>
    <cellStyle name="常规 4 82 2 2" xfId="1174"/>
    <cellStyle name="常规 4 83" xfId="1175"/>
    <cellStyle name="常规 4 83 2" xfId="1176"/>
    <cellStyle name="常规 4 83 2 2" xfId="1177"/>
    <cellStyle name="常规 4 84" xfId="1178"/>
    <cellStyle name="常规 4 84 2" xfId="1179"/>
    <cellStyle name="常规 4 84 2 2" xfId="1180"/>
    <cellStyle name="常规 4 85" xfId="1181"/>
    <cellStyle name="常规 4 85 2" xfId="1182"/>
    <cellStyle name="常规 4 85 2 2" xfId="1183"/>
    <cellStyle name="常规 4 9" xfId="1184"/>
    <cellStyle name="常规 4 9 2" xfId="1185"/>
    <cellStyle name="常规 4 9 2 2" xfId="1186"/>
    <cellStyle name="常规 40" xfId="1187"/>
    <cellStyle name="常规 40 2" xfId="1188"/>
    <cellStyle name="常规 40 2 2" xfId="1189"/>
    <cellStyle name="常规 40 3" xfId="1190"/>
    <cellStyle name="常规 41" xfId="1191"/>
    <cellStyle name="常规 41 2" xfId="1192"/>
    <cellStyle name="常规 41 2 2" xfId="1193"/>
    <cellStyle name="常规 41 3" xfId="1194"/>
    <cellStyle name="常规 42" xfId="1195"/>
    <cellStyle name="常规 43" xfId="1196"/>
    <cellStyle name="常规 43 2" xfId="1197"/>
    <cellStyle name="常规 43 2 2" xfId="1198"/>
    <cellStyle name="常规 43 3" xfId="1199"/>
    <cellStyle name="常规 44" xfId="1200"/>
    <cellStyle name="常规 44 2" xfId="1201"/>
    <cellStyle name="常规 44 2 2" xfId="1202"/>
    <cellStyle name="常规 44 3" xfId="1203"/>
    <cellStyle name="常规 45" xfId="1204"/>
    <cellStyle name="常规 46" xfId="1205"/>
    <cellStyle name="常规 46 2" xfId="1206"/>
    <cellStyle name="常规 46 2 2" xfId="1207"/>
    <cellStyle name="常规 46 3" xfId="1208"/>
    <cellStyle name="常规 47" xfId="1209"/>
    <cellStyle name="常规 47 2" xfId="1210"/>
    <cellStyle name="常规 47 2 2" xfId="1211"/>
    <cellStyle name="常规 47 3" xfId="1212"/>
    <cellStyle name="常规 48" xfId="1213"/>
    <cellStyle name="常规 49" xfId="1214"/>
    <cellStyle name="常规 49 2" xfId="1215"/>
    <cellStyle name="常规 49 2 2" xfId="1216"/>
    <cellStyle name="常规 49 3" xfId="1217"/>
    <cellStyle name="常规 5" xfId="1218"/>
    <cellStyle name="常规 5 10 2 2" xfId="1219"/>
    <cellStyle name="常规 5 2" xfId="1220"/>
    <cellStyle name="常规 5 2 2" xfId="1221"/>
    <cellStyle name="常规 5 2 2 2" xfId="1222"/>
    <cellStyle name="常规 5 3" xfId="1223"/>
    <cellStyle name="常规 5 3 2" xfId="1224"/>
    <cellStyle name="常规 5 3 2 2" xfId="1225"/>
    <cellStyle name="常规 5 4" xfId="1226"/>
    <cellStyle name="常规 5 4 2" xfId="1227"/>
    <cellStyle name="常规 5 5" xfId="1228"/>
    <cellStyle name="常规 5 5 2" xfId="1229"/>
    <cellStyle name="常规 5 6" xfId="1230"/>
    <cellStyle name="常规 5 7" xfId="1231"/>
    <cellStyle name="常规 50" xfId="1232"/>
    <cellStyle name="常规 50 2" xfId="1233"/>
    <cellStyle name="常规 50 2 2" xfId="1234"/>
    <cellStyle name="常规 50 3" xfId="1235"/>
    <cellStyle name="常规 51" xfId="1236"/>
    <cellStyle name="常规 52" xfId="1237"/>
    <cellStyle name="常规 52 2" xfId="1238"/>
    <cellStyle name="常规 52 2 2" xfId="1239"/>
    <cellStyle name="常规 52 3" xfId="1240"/>
    <cellStyle name="常规 53" xfId="1241"/>
    <cellStyle name="常规 53 2" xfId="1242"/>
    <cellStyle name="常规 53 2 2" xfId="1243"/>
    <cellStyle name="常规 53 3" xfId="1244"/>
    <cellStyle name="常规 54" xfId="1245"/>
    <cellStyle name="常规 55" xfId="1246"/>
    <cellStyle name="常规 55 2" xfId="1247"/>
    <cellStyle name="常规 55 2 2" xfId="1248"/>
    <cellStyle name="常规 55 3" xfId="1249"/>
    <cellStyle name="常规 56" xfId="1250"/>
    <cellStyle name="常规 56 2" xfId="1251"/>
    <cellStyle name="常规 56 2 2" xfId="1252"/>
    <cellStyle name="常规 56 3" xfId="1253"/>
    <cellStyle name="常规 57" xfId="1254"/>
    <cellStyle name="常规 58" xfId="1255"/>
    <cellStyle name="常规 58 2" xfId="1256"/>
    <cellStyle name="常规 58 2 2" xfId="1257"/>
    <cellStyle name="常规 58 3" xfId="1258"/>
    <cellStyle name="常规 59" xfId="1259"/>
    <cellStyle name="常规 59 2" xfId="1260"/>
    <cellStyle name="常规 59 2 2" xfId="1261"/>
    <cellStyle name="常规 59 3" xfId="1262"/>
    <cellStyle name="常规 6" xfId="1263"/>
    <cellStyle name="常规 6 2" xfId="1264"/>
    <cellStyle name="常规 6 2 2" xfId="1265"/>
    <cellStyle name="常规 6 2 2 2" xfId="1266"/>
    <cellStyle name="常规 6 3" xfId="1267"/>
    <cellStyle name="常规 6 3 2" xfId="1268"/>
    <cellStyle name="常规 6 3 2 2" xfId="1269"/>
    <cellStyle name="常规 6 4" xfId="1270"/>
    <cellStyle name="常规 6 4 2" xfId="1271"/>
    <cellStyle name="常规 6 5" xfId="1272"/>
    <cellStyle name="常规 60" xfId="1273"/>
    <cellStyle name="常规 61" xfId="1274"/>
    <cellStyle name="常规 61 2" xfId="1275"/>
    <cellStyle name="常规 61 2 2" xfId="1276"/>
    <cellStyle name="常规 61 3" xfId="1277"/>
    <cellStyle name="常规 62" xfId="1278"/>
    <cellStyle name="常规 62 2" xfId="1279"/>
    <cellStyle name="常规 62 2 2" xfId="1280"/>
    <cellStyle name="常规 62 3" xfId="1281"/>
    <cellStyle name="常规 63" xfId="1282"/>
    <cellStyle name="常规 64" xfId="1283"/>
    <cellStyle name="常规 64 2" xfId="1284"/>
    <cellStyle name="常规 64 2 2" xfId="1285"/>
    <cellStyle name="常规 64 3" xfId="1286"/>
    <cellStyle name="常规 65" xfId="1287"/>
    <cellStyle name="常规 65 2" xfId="1288"/>
    <cellStyle name="常规 65 2 2" xfId="1289"/>
    <cellStyle name="常规 65 3" xfId="1290"/>
    <cellStyle name="常规 66" xfId="1291"/>
    <cellStyle name="常规 67" xfId="1292"/>
    <cellStyle name="常规 67 2" xfId="1293"/>
    <cellStyle name="常规 67 2 2" xfId="1294"/>
    <cellStyle name="常规 67 3" xfId="1295"/>
    <cellStyle name="常规 68" xfId="1296"/>
    <cellStyle name="常规 68 2" xfId="1297"/>
    <cellStyle name="常规 68 2 2" xfId="1298"/>
    <cellStyle name="常规 68 3" xfId="1299"/>
    <cellStyle name="常规 69" xfId="1300"/>
    <cellStyle name="常规 7" xfId="1301"/>
    <cellStyle name="常规 7 2" xfId="1302"/>
    <cellStyle name="常规 7 2 2" xfId="1303"/>
    <cellStyle name="常规 7 2 2 2" xfId="1304"/>
    <cellStyle name="常规 7 3" xfId="1305"/>
    <cellStyle name="常规 7 4" xfId="1306"/>
    <cellStyle name="常规 70" xfId="1307"/>
    <cellStyle name="常规 70 2" xfId="1308"/>
    <cellStyle name="常规 70 2 2" xfId="1309"/>
    <cellStyle name="常规 70 3" xfId="1310"/>
    <cellStyle name="常规 71" xfId="1311"/>
    <cellStyle name="常规 71 2" xfId="1312"/>
    <cellStyle name="常规 71 2 2" xfId="1313"/>
    <cellStyle name="常规 71 3" xfId="1314"/>
    <cellStyle name="常规 72" xfId="1315"/>
    <cellStyle name="常规 73" xfId="1316"/>
    <cellStyle name="常规 73 2" xfId="1317"/>
    <cellStyle name="常规 73 2 2" xfId="1318"/>
    <cellStyle name="常规 73 3" xfId="1319"/>
    <cellStyle name="常规 74" xfId="1320"/>
    <cellStyle name="常规 74 2" xfId="1321"/>
    <cellStyle name="常规 74 2 2" xfId="1322"/>
    <cellStyle name="常规 74 3" xfId="1323"/>
    <cellStyle name="常规 75" xfId="1324"/>
    <cellStyle name="常规 76" xfId="1325"/>
    <cellStyle name="常规 76 2" xfId="1326"/>
    <cellStyle name="常规 76 2 2" xfId="1327"/>
    <cellStyle name="常规 76 3" xfId="1328"/>
    <cellStyle name="常规 77" xfId="1329"/>
    <cellStyle name="常规 77 2" xfId="1330"/>
    <cellStyle name="常规 77 2 2" xfId="1331"/>
    <cellStyle name="常规 77 3" xfId="1332"/>
    <cellStyle name="常规 78" xfId="1333"/>
    <cellStyle name="常规 79" xfId="1334"/>
    <cellStyle name="常规 8" xfId="1335"/>
    <cellStyle name="常规 8 2" xfId="1336"/>
    <cellStyle name="常规 8 2 2" xfId="1337"/>
    <cellStyle name="常规 8 3" xfId="1338"/>
    <cellStyle name="常规 80" xfId="1339"/>
    <cellStyle name="常规 80 2" xfId="1340"/>
    <cellStyle name="常规 80 2 2" xfId="1341"/>
    <cellStyle name="常规 80 3" xfId="1342"/>
    <cellStyle name="常规 81" xfId="1343"/>
    <cellStyle name="常规 81 2" xfId="1344"/>
    <cellStyle name="常规 81 2 2" xfId="1345"/>
    <cellStyle name="常规 81 3" xfId="1346"/>
    <cellStyle name="常规 82" xfId="1347"/>
    <cellStyle name="常规 83" xfId="1348"/>
    <cellStyle name="常规 83 2" xfId="1349"/>
    <cellStyle name="常规 83 2 2" xfId="1350"/>
    <cellStyle name="常规 83 3" xfId="1351"/>
    <cellStyle name="常规 84" xfId="1352"/>
    <cellStyle name="常规 84 2" xfId="1353"/>
    <cellStyle name="常规 84 2 2" xfId="1354"/>
    <cellStyle name="常规 84 3" xfId="1355"/>
    <cellStyle name="常规 85" xfId="1356"/>
    <cellStyle name="常规 86" xfId="1357"/>
    <cellStyle name="常规 87" xfId="1358"/>
    <cellStyle name="常规 88" xfId="1359"/>
    <cellStyle name="常规 89" xfId="1360"/>
    <cellStyle name="常规 9" xfId="1361"/>
    <cellStyle name="常规 9 2" xfId="1362"/>
    <cellStyle name="常规 9 2 2" xfId="1363"/>
    <cellStyle name="常规 9 2 2 2" xfId="1364"/>
    <cellStyle name="常规 9 3" xfId="1365"/>
    <cellStyle name="常规 9 3 2" xfId="1366"/>
    <cellStyle name="常规 9 4" xfId="1367"/>
    <cellStyle name="常规 90" xfId="1368"/>
    <cellStyle name="常规 91" xfId="1369"/>
    <cellStyle name="常规 92" xfId="1370"/>
    <cellStyle name="常规 93" xfId="1371"/>
    <cellStyle name="常规 94" xfId="1372"/>
    <cellStyle name="常规 95" xfId="1373"/>
    <cellStyle name="常规 96" xfId="1374"/>
    <cellStyle name="常规 97" xfId="1375"/>
    <cellStyle name="常规 98" xfId="1376"/>
    <cellStyle name="常规 99" xfId="1377"/>
    <cellStyle name="常规_Sheet1" xfId="1378"/>
    <cellStyle name="强调文字颜色 1" xfId="1379"/>
    <cellStyle name="强调文字颜色 1 2" xfId="1380"/>
    <cellStyle name="强调文字颜色 2" xfId="1381"/>
    <cellStyle name="强调文字颜色 2 2" xfId="1382"/>
    <cellStyle name="强调文字颜色 3" xfId="1383"/>
    <cellStyle name="强调文字颜色 3 2" xfId="1384"/>
    <cellStyle name="强调文字颜色 4" xfId="1385"/>
    <cellStyle name="强调文字颜色 4 2" xfId="1386"/>
    <cellStyle name="强调文字颜色 5" xfId="1387"/>
    <cellStyle name="强调文字颜色 5 2" xfId="1388"/>
    <cellStyle name="强调文字颜色 6" xfId="1389"/>
    <cellStyle name="强调文字颜色 6 2" xfId="1390"/>
    <cellStyle name="标题" xfId="1391"/>
    <cellStyle name="标题 1" xfId="1392"/>
    <cellStyle name="标题 1 2" xfId="1393"/>
    <cellStyle name="标题 2" xfId="1394"/>
    <cellStyle name="标题 2 2" xfId="1395"/>
    <cellStyle name="标题 3" xfId="1396"/>
    <cellStyle name="标题 3 2" xfId="1397"/>
    <cellStyle name="标题 4" xfId="1398"/>
    <cellStyle name="标题 4 2" xfId="1399"/>
    <cellStyle name="标题 5" xfId="1400"/>
    <cellStyle name="检查单元格" xfId="1401"/>
    <cellStyle name="检查单元格 2" xfId="1402"/>
    <cellStyle name="汇总" xfId="1403"/>
    <cellStyle name="汇总 2" xfId="1404"/>
    <cellStyle name="注释" xfId="1405"/>
    <cellStyle name="注释 2" xfId="1406"/>
    <cellStyle name="解释性文本" xfId="1407"/>
    <cellStyle name="解释性文本 2" xfId="1408"/>
    <cellStyle name="警告文本" xfId="1409"/>
    <cellStyle name="警告文本 2" xfId="1410"/>
    <cellStyle name="计算" xfId="1411"/>
    <cellStyle name="计算 2" xfId="1412"/>
    <cellStyle name="输入" xfId="1413"/>
    <cellStyle name="输入 2" xfId="1414"/>
    <cellStyle name="输入 2 2" xfId="1415"/>
    <cellStyle name="输入 2 2 2" xfId="1416"/>
    <cellStyle name="输入 2 3" xfId="1417"/>
    <cellStyle name="输入 3" xfId="1418"/>
    <cellStyle name="输出" xfId="1419"/>
    <cellStyle name="输出 2" xfId="1420"/>
    <cellStyle name="适中" xfId="1421"/>
    <cellStyle name="适中 2" xfId="1422"/>
    <cellStyle name="适中 2 13" xfId="1423"/>
    <cellStyle name="适中 2 2" xfId="1424"/>
    <cellStyle name="适中 2 2 2" xfId="1425"/>
    <cellStyle name="适中 2 3" xfId="1426"/>
    <cellStyle name="适中 2 4" xfId="1427"/>
    <cellStyle name="链接单元格" xfId="1428"/>
    <cellStyle name="链接单元格 2" xfId="1429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Q8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846" activePane="bottomLeft" state="frozen"/>
      <selection pane="topLeft" activeCell="A1" activeCellId="0" sqref="A1"/>
      <selection pane="bottomLeft" activeCell="K879" activeCellId="0" sqref="K8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7" min="4" style="1" width="13.62"/>
    <col collapsed="false" customWidth="false" hidden="false" outlineLevel="0" max="249" min="8" style="1" width="8.99"/>
    <col collapsed="false" customWidth="false" hidden="false" outlineLevel="0" max="251" min="250" style="4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1" customFormat="true" ht="15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9" t="s">
        <v>12</v>
      </c>
      <c r="G3" s="10" t="n">
        <v>261</v>
      </c>
    </row>
    <row r="4" s="11" customFormat="true" ht="15" hidden="false" customHeight="true" outlineLevel="0" collapsed="false">
      <c r="A4" s="8" t="n">
        <v>2</v>
      </c>
      <c r="B4" s="9" t="s">
        <v>8</v>
      </c>
      <c r="C4" s="9" t="s">
        <v>13</v>
      </c>
      <c r="D4" s="9" t="s">
        <v>10</v>
      </c>
      <c r="E4" s="9" t="s">
        <v>14</v>
      </c>
      <c r="F4" s="9" t="s">
        <v>15</v>
      </c>
      <c r="G4" s="10" t="n">
        <v>261</v>
      </c>
    </row>
    <row r="5" s="11" customFormat="true" ht="15" hidden="false" customHeight="true" outlineLevel="0" collapsed="false">
      <c r="A5" s="8" t="n">
        <v>3</v>
      </c>
      <c r="B5" s="9" t="s">
        <v>8</v>
      </c>
      <c r="C5" s="9" t="s">
        <v>16</v>
      </c>
      <c r="D5" s="9" t="s">
        <v>17</v>
      </c>
      <c r="E5" s="9" t="s">
        <v>11</v>
      </c>
      <c r="F5" s="9" t="s">
        <v>15</v>
      </c>
      <c r="G5" s="10" t="n">
        <v>261</v>
      </c>
    </row>
    <row r="6" s="11" customFormat="true" ht="15" hidden="false" customHeight="true" outlineLevel="0" collapsed="false">
      <c r="A6" s="8" t="n">
        <v>4</v>
      </c>
      <c r="B6" s="9" t="s">
        <v>8</v>
      </c>
      <c r="C6" s="9" t="s">
        <v>18</v>
      </c>
      <c r="D6" s="9" t="s">
        <v>10</v>
      </c>
      <c r="E6" s="9" t="s">
        <v>11</v>
      </c>
      <c r="F6" s="9" t="s">
        <v>12</v>
      </c>
      <c r="G6" s="10" t="n">
        <v>261</v>
      </c>
    </row>
    <row r="7" s="11" customFormat="true" ht="15" hidden="false" customHeight="true" outlineLevel="0" collapsed="false">
      <c r="A7" s="8" t="n">
        <v>5</v>
      </c>
      <c r="B7" s="9" t="s">
        <v>8</v>
      </c>
      <c r="C7" s="9" t="s">
        <v>19</v>
      </c>
      <c r="D7" s="9" t="s">
        <v>17</v>
      </c>
      <c r="E7" s="9" t="s">
        <v>14</v>
      </c>
      <c r="F7" s="9" t="s">
        <v>12</v>
      </c>
      <c r="G7" s="10" t="n">
        <v>261</v>
      </c>
    </row>
    <row r="8" s="11" customFormat="true" ht="15" hidden="false" customHeight="true" outlineLevel="0" collapsed="false">
      <c r="A8" s="8" t="n">
        <v>6</v>
      </c>
      <c r="B8" s="9" t="s">
        <v>8</v>
      </c>
      <c r="C8" s="9" t="s">
        <v>20</v>
      </c>
      <c r="D8" s="9" t="s">
        <v>10</v>
      </c>
      <c r="E8" s="9" t="s">
        <v>21</v>
      </c>
      <c r="F8" s="9" t="s">
        <v>12</v>
      </c>
      <c r="G8" s="10" t="n">
        <v>261</v>
      </c>
    </row>
    <row r="9" s="11" customFormat="true" ht="15" hidden="false" customHeight="true" outlineLevel="0" collapsed="false">
      <c r="A9" s="8" t="n">
        <v>7</v>
      </c>
      <c r="B9" s="9" t="s">
        <v>8</v>
      </c>
      <c r="C9" s="9" t="s">
        <v>22</v>
      </c>
      <c r="D9" s="9" t="s">
        <v>17</v>
      </c>
      <c r="E9" s="9" t="s">
        <v>21</v>
      </c>
      <c r="F9" s="9" t="s">
        <v>12</v>
      </c>
      <c r="G9" s="10" t="n">
        <v>261</v>
      </c>
    </row>
    <row r="10" s="11" customFormat="true" ht="15" hidden="false" customHeight="true" outlineLevel="0" collapsed="false">
      <c r="A10" s="8" t="n">
        <v>8</v>
      </c>
      <c r="B10" s="9" t="s">
        <v>8</v>
      </c>
      <c r="C10" s="9" t="s">
        <v>23</v>
      </c>
      <c r="D10" s="9" t="s">
        <v>10</v>
      </c>
      <c r="E10" s="9" t="s">
        <v>21</v>
      </c>
      <c r="F10" s="9" t="s">
        <v>12</v>
      </c>
      <c r="G10" s="10" t="n">
        <v>261</v>
      </c>
    </row>
    <row r="11" s="11" customFormat="true" ht="15" hidden="false" customHeight="true" outlineLevel="0" collapsed="false">
      <c r="A11" s="8" t="n">
        <v>9</v>
      </c>
      <c r="B11" s="9" t="s">
        <v>8</v>
      </c>
      <c r="C11" s="9" t="s">
        <v>24</v>
      </c>
      <c r="D11" s="9" t="s">
        <v>10</v>
      </c>
      <c r="E11" s="9" t="s">
        <v>21</v>
      </c>
      <c r="F11" s="9" t="s">
        <v>12</v>
      </c>
      <c r="G11" s="10" t="n">
        <v>261</v>
      </c>
    </row>
    <row r="12" s="11" customFormat="true" ht="15" hidden="false" customHeight="true" outlineLevel="0" collapsed="false">
      <c r="A12" s="8" t="n">
        <v>10</v>
      </c>
      <c r="B12" s="9" t="s">
        <v>8</v>
      </c>
      <c r="C12" s="9" t="s">
        <v>25</v>
      </c>
      <c r="D12" s="9" t="s">
        <v>10</v>
      </c>
      <c r="E12" s="9" t="s">
        <v>11</v>
      </c>
      <c r="F12" s="9" t="s">
        <v>12</v>
      </c>
      <c r="G12" s="10" t="n">
        <v>261</v>
      </c>
    </row>
    <row r="13" s="11" customFormat="true" ht="15" hidden="false" customHeight="true" outlineLevel="0" collapsed="false">
      <c r="A13" s="8" t="n">
        <v>11</v>
      </c>
      <c r="B13" s="9" t="s">
        <v>8</v>
      </c>
      <c r="C13" s="9" t="s">
        <v>26</v>
      </c>
      <c r="D13" s="9" t="s">
        <v>10</v>
      </c>
      <c r="E13" s="9" t="s">
        <v>14</v>
      </c>
      <c r="F13" s="9" t="s">
        <v>12</v>
      </c>
      <c r="G13" s="10" t="n">
        <v>261</v>
      </c>
    </row>
    <row r="14" s="11" customFormat="true" ht="15" hidden="false" customHeight="true" outlineLevel="0" collapsed="false">
      <c r="A14" s="8" t="n">
        <v>12</v>
      </c>
      <c r="B14" s="9" t="s">
        <v>8</v>
      </c>
      <c r="C14" s="9" t="s">
        <v>27</v>
      </c>
      <c r="D14" s="9" t="s">
        <v>17</v>
      </c>
      <c r="E14" s="9" t="s">
        <v>14</v>
      </c>
      <c r="F14" s="9" t="s">
        <v>28</v>
      </c>
      <c r="G14" s="10" t="n">
        <v>261</v>
      </c>
    </row>
    <row r="15" s="11" customFormat="true" ht="15" hidden="false" customHeight="true" outlineLevel="0" collapsed="false">
      <c r="A15" s="8" t="n">
        <v>13</v>
      </c>
      <c r="B15" s="9" t="s">
        <v>8</v>
      </c>
      <c r="C15" s="9" t="s">
        <v>29</v>
      </c>
      <c r="D15" s="9" t="s">
        <v>10</v>
      </c>
      <c r="E15" s="9" t="s">
        <v>30</v>
      </c>
      <c r="F15" s="9" t="s">
        <v>28</v>
      </c>
      <c r="G15" s="10" t="n">
        <v>261</v>
      </c>
    </row>
    <row r="16" s="11" customFormat="true" ht="15" hidden="false" customHeight="true" outlineLevel="0" collapsed="false">
      <c r="A16" s="8" t="n">
        <v>14</v>
      </c>
      <c r="B16" s="9" t="s">
        <v>8</v>
      </c>
      <c r="C16" s="9" t="s">
        <v>31</v>
      </c>
      <c r="D16" s="9" t="s">
        <v>17</v>
      </c>
      <c r="E16" s="9" t="s">
        <v>21</v>
      </c>
      <c r="F16" s="9" t="s">
        <v>12</v>
      </c>
      <c r="G16" s="10" t="n">
        <v>261</v>
      </c>
    </row>
    <row r="17" s="11" customFormat="true" ht="15" hidden="false" customHeight="true" outlineLevel="0" collapsed="false">
      <c r="A17" s="8" t="n">
        <v>15</v>
      </c>
      <c r="B17" s="9" t="s">
        <v>8</v>
      </c>
      <c r="C17" s="9" t="s">
        <v>32</v>
      </c>
      <c r="D17" s="9" t="s">
        <v>17</v>
      </c>
      <c r="E17" s="9" t="s">
        <v>14</v>
      </c>
      <c r="F17" s="9" t="s">
        <v>12</v>
      </c>
      <c r="G17" s="10" t="n">
        <v>261</v>
      </c>
    </row>
    <row r="18" s="11" customFormat="true" ht="15" hidden="false" customHeight="true" outlineLevel="0" collapsed="false">
      <c r="A18" s="8" t="n">
        <v>16</v>
      </c>
      <c r="B18" s="9" t="s">
        <v>8</v>
      </c>
      <c r="C18" s="9" t="s">
        <v>33</v>
      </c>
      <c r="D18" s="9" t="s">
        <v>10</v>
      </c>
      <c r="E18" s="9" t="s">
        <v>21</v>
      </c>
      <c r="F18" s="9" t="s">
        <v>12</v>
      </c>
      <c r="G18" s="10" t="n">
        <v>261</v>
      </c>
    </row>
    <row r="19" s="11" customFormat="true" ht="15" hidden="false" customHeight="true" outlineLevel="0" collapsed="false">
      <c r="A19" s="8" t="n">
        <v>17</v>
      </c>
      <c r="B19" s="9" t="s">
        <v>8</v>
      </c>
      <c r="C19" s="9" t="s">
        <v>34</v>
      </c>
      <c r="D19" s="9" t="s">
        <v>10</v>
      </c>
      <c r="E19" s="9" t="s">
        <v>21</v>
      </c>
      <c r="F19" s="9" t="s">
        <v>12</v>
      </c>
      <c r="G19" s="10" t="n">
        <v>261</v>
      </c>
    </row>
    <row r="20" s="11" customFormat="true" ht="15" hidden="false" customHeight="true" outlineLevel="0" collapsed="false">
      <c r="A20" s="8" t="n">
        <v>18</v>
      </c>
      <c r="B20" s="12" t="s">
        <v>8</v>
      </c>
      <c r="C20" s="9" t="s">
        <v>35</v>
      </c>
      <c r="D20" s="9" t="s">
        <v>10</v>
      </c>
      <c r="E20" s="9" t="s">
        <v>36</v>
      </c>
      <c r="F20" s="9" t="s">
        <v>28</v>
      </c>
      <c r="G20" s="10" t="n">
        <v>261</v>
      </c>
    </row>
    <row r="21" s="11" customFormat="true" ht="15" hidden="false" customHeight="true" outlineLevel="0" collapsed="false">
      <c r="A21" s="8" t="n">
        <v>19</v>
      </c>
      <c r="B21" s="12" t="s">
        <v>8</v>
      </c>
      <c r="C21" s="9" t="s">
        <v>37</v>
      </c>
      <c r="D21" s="9" t="s">
        <v>10</v>
      </c>
      <c r="E21" s="9" t="s">
        <v>36</v>
      </c>
      <c r="F21" s="9" t="s">
        <v>28</v>
      </c>
      <c r="G21" s="10" t="n">
        <v>261</v>
      </c>
    </row>
    <row r="22" s="11" customFormat="true" ht="15" hidden="false" customHeight="true" outlineLevel="0" collapsed="false">
      <c r="A22" s="8" t="n">
        <v>20</v>
      </c>
      <c r="B22" s="12" t="s">
        <v>8</v>
      </c>
      <c r="C22" s="9" t="s">
        <v>38</v>
      </c>
      <c r="D22" s="9" t="s">
        <v>17</v>
      </c>
      <c r="E22" s="9" t="s">
        <v>39</v>
      </c>
      <c r="F22" s="9" t="s">
        <v>28</v>
      </c>
      <c r="G22" s="10" t="n">
        <v>261</v>
      </c>
    </row>
    <row r="23" s="11" customFormat="true" ht="15" hidden="false" customHeight="true" outlineLevel="0" collapsed="false">
      <c r="A23" s="8" t="n">
        <v>21</v>
      </c>
      <c r="B23" s="12" t="s">
        <v>8</v>
      </c>
      <c r="C23" s="9" t="s">
        <v>40</v>
      </c>
      <c r="D23" s="9" t="s">
        <v>10</v>
      </c>
      <c r="E23" s="9" t="s">
        <v>11</v>
      </c>
      <c r="F23" s="9" t="s">
        <v>28</v>
      </c>
      <c r="G23" s="10" t="n">
        <v>261</v>
      </c>
    </row>
    <row r="24" s="11" customFormat="true" ht="15" hidden="false" customHeight="true" outlineLevel="0" collapsed="false">
      <c r="A24" s="8" t="n">
        <v>22</v>
      </c>
      <c r="B24" s="12" t="s">
        <v>8</v>
      </c>
      <c r="C24" s="9" t="s">
        <v>41</v>
      </c>
      <c r="D24" s="9" t="s">
        <v>10</v>
      </c>
      <c r="E24" s="9" t="s">
        <v>11</v>
      </c>
      <c r="F24" s="9" t="s">
        <v>12</v>
      </c>
      <c r="G24" s="10" t="n">
        <v>261</v>
      </c>
    </row>
    <row r="25" s="11" customFormat="true" ht="15" hidden="false" customHeight="true" outlineLevel="0" collapsed="false">
      <c r="A25" s="8" t="n">
        <v>23</v>
      </c>
      <c r="B25" s="12" t="s">
        <v>8</v>
      </c>
      <c r="C25" s="9" t="s">
        <v>42</v>
      </c>
      <c r="D25" s="9" t="s">
        <v>17</v>
      </c>
      <c r="E25" s="9" t="s">
        <v>11</v>
      </c>
      <c r="F25" s="9" t="s">
        <v>12</v>
      </c>
      <c r="G25" s="10" t="n">
        <v>261</v>
      </c>
    </row>
    <row r="26" s="11" customFormat="true" ht="15" hidden="false" customHeight="true" outlineLevel="0" collapsed="false">
      <c r="A26" s="8" t="n">
        <v>24</v>
      </c>
      <c r="B26" s="12" t="s">
        <v>8</v>
      </c>
      <c r="C26" s="9" t="s">
        <v>43</v>
      </c>
      <c r="D26" s="9" t="s">
        <v>10</v>
      </c>
      <c r="E26" s="9" t="s">
        <v>11</v>
      </c>
      <c r="F26" s="9" t="s">
        <v>28</v>
      </c>
      <c r="G26" s="10" t="n">
        <v>261</v>
      </c>
    </row>
    <row r="27" s="11" customFormat="true" ht="15" hidden="false" customHeight="true" outlineLevel="0" collapsed="false">
      <c r="A27" s="8" t="n">
        <v>25</v>
      </c>
      <c r="B27" s="9" t="s">
        <v>8</v>
      </c>
      <c r="C27" s="9" t="s">
        <v>44</v>
      </c>
      <c r="D27" s="9" t="s">
        <v>17</v>
      </c>
      <c r="E27" s="9" t="s">
        <v>39</v>
      </c>
      <c r="F27" s="9" t="s">
        <v>28</v>
      </c>
      <c r="G27" s="10" t="n">
        <v>261</v>
      </c>
    </row>
    <row r="28" s="11" customFormat="true" ht="15" hidden="false" customHeight="true" outlineLevel="0" collapsed="false">
      <c r="A28" s="8" t="n">
        <v>26</v>
      </c>
      <c r="B28" s="9" t="s">
        <v>8</v>
      </c>
      <c r="C28" s="9" t="s">
        <v>45</v>
      </c>
      <c r="D28" s="9" t="s">
        <v>10</v>
      </c>
      <c r="E28" s="9" t="s">
        <v>21</v>
      </c>
      <c r="F28" s="9" t="s">
        <v>12</v>
      </c>
      <c r="G28" s="10" t="n">
        <v>261</v>
      </c>
    </row>
    <row r="29" s="11" customFormat="true" ht="15" hidden="false" customHeight="true" outlineLevel="0" collapsed="false">
      <c r="A29" s="8" t="n">
        <v>27</v>
      </c>
      <c r="B29" s="12" t="s">
        <v>8</v>
      </c>
      <c r="C29" s="9" t="s">
        <v>46</v>
      </c>
      <c r="D29" s="9" t="s">
        <v>17</v>
      </c>
      <c r="E29" s="9" t="s">
        <v>14</v>
      </c>
      <c r="F29" s="9" t="s">
        <v>15</v>
      </c>
      <c r="G29" s="10" t="n">
        <v>261</v>
      </c>
    </row>
    <row r="30" s="11" customFormat="true" ht="15" hidden="false" customHeight="true" outlineLevel="0" collapsed="false">
      <c r="A30" s="8" t="n">
        <v>28</v>
      </c>
      <c r="B30" s="12" t="s">
        <v>8</v>
      </c>
      <c r="C30" s="9" t="s">
        <v>47</v>
      </c>
      <c r="D30" s="9" t="s">
        <v>17</v>
      </c>
      <c r="E30" s="9" t="s">
        <v>14</v>
      </c>
      <c r="F30" s="9" t="s">
        <v>48</v>
      </c>
      <c r="G30" s="10" t="n">
        <v>261</v>
      </c>
    </row>
    <row r="31" s="11" customFormat="true" ht="15" hidden="false" customHeight="true" outlineLevel="0" collapsed="false">
      <c r="A31" s="8" t="n">
        <v>29</v>
      </c>
      <c r="B31" s="12" t="s">
        <v>8</v>
      </c>
      <c r="C31" s="9" t="s">
        <v>49</v>
      </c>
      <c r="D31" s="9" t="s">
        <v>10</v>
      </c>
      <c r="E31" s="9" t="s">
        <v>14</v>
      </c>
      <c r="F31" s="9" t="s">
        <v>15</v>
      </c>
      <c r="G31" s="10" t="n">
        <v>261</v>
      </c>
    </row>
    <row r="32" s="11" customFormat="true" ht="15" hidden="false" customHeight="true" outlineLevel="0" collapsed="false">
      <c r="A32" s="8" t="n">
        <v>30</v>
      </c>
      <c r="B32" s="12" t="s">
        <v>8</v>
      </c>
      <c r="C32" s="9" t="s">
        <v>50</v>
      </c>
      <c r="D32" s="9" t="s">
        <v>17</v>
      </c>
      <c r="E32" s="9" t="s">
        <v>11</v>
      </c>
      <c r="F32" s="9" t="s">
        <v>15</v>
      </c>
      <c r="G32" s="10" t="n">
        <v>261</v>
      </c>
    </row>
    <row r="33" s="11" customFormat="true" ht="15" hidden="false" customHeight="true" outlineLevel="0" collapsed="false">
      <c r="A33" s="8" t="n">
        <v>31</v>
      </c>
      <c r="B33" s="12" t="s">
        <v>8</v>
      </c>
      <c r="C33" s="9" t="s">
        <v>51</v>
      </c>
      <c r="D33" s="9" t="s">
        <v>10</v>
      </c>
      <c r="E33" s="9" t="s">
        <v>11</v>
      </c>
      <c r="F33" s="9" t="s">
        <v>15</v>
      </c>
      <c r="G33" s="10" t="n">
        <v>261</v>
      </c>
    </row>
    <row r="34" s="11" customFormat="true" ht="15" hidden="false" customHeight="true" outlineLevel="0" collapsed="false">
      <c r="A34" s="8" t="n">
        <v>32</v>
      </c>
      <c r="B34" s="12" t="s">
        <v>8</v>
      </c>
      <c r="C34" s="9" t="s">
        <v>52</v>
      </c>
      <c r="D34" s="9" t="s">
        <v>10</v>
      </c>
      <c r="E34" s="9" t="s">
        <v>14</v>
      </c>
      <c r="F34" s="9" t="s">
        <v>48</v>
      </c>
      <c r="G34" s="10" t="n">
        <v>261</v>
      </c>
    </row>
    <row r="35" s="11" customFormat="true" ht="15" hidden="false" customHeight="true" outlineLevel="0" collapsed="false">
      <c r="A35" s="8" t="n">
        <v>33</v>
      </c>
      <c r="B35" s="12" t="s">
        <v>8</v>
      </c>
      <c r="C35" s="9" t="s">
        <v>53</v>
      </c>
      <c r="D35" s="9" t="s">
        <v>10</v>
      </c>
      <c r="E35" s="9" t="s">
        <v>11</v>
      </c>
      <c r="F35" s="9" t="s">
        <v>15</v>
      </c>
      <c r="G35" s="10" t="n">
        <v>261</v>
      </c>
    </row>
    <row r="36" s="11" customFormat="true" ht="15" hidden="false" customHeight="true" outlineLevel="0" collapsed="false">
      <c r="A36" s="8" t="n">
        <v>34</v>
      </c>
      <c r="B36" s="12" t="s">
        <v>8</v>
      </c>
      <c r="C36" s="9" t="s">
        <v>54</v>
      </c>
      <c r="D36" s="9" t="s">
        <v>10</v>
      </c>
      <c r="E36" s="9" t="s">
        <v>11</v>
      </c>
      <c r="F36" s="9" t="s">
        <v>15</v>
      </c>
      <c r="G36" s="10" t="n">
        <v>261</v>
      </c>
    </row>
    <row r="37" s="11" customFormat="true" ht="15" hidden="false" customHeight="true" outlineLevel="0" collapsed="false">
      <c r="A37" s="8" t="n">
        <v>35</v>
      </c>
      <c r="B37" s="12" t="s">
        <v>8</v>
      </c>
      <c r="C37" s="9" t="s">
        <v>55</v>
      </c>
      <c r="D37" s="9" t="s">
        <v>17</v>
      </c>
      <c r="E37" s="9" t="s">
        <v>11</v>
      </c>
      <c r="F37" s="9" t="s">
        <v>15</v>
      </c>
      <c r="G37" s="10" t="n">
        <v>261</v>
      </c>
    </row>
    <row r="38" s="11" customFormat="true" ht="15" hidden="false" customHeight="true" outlineLevel="0" collapsed="false">
      <c r="A38" s="8" t="n">
        <v>36</v>
      </c>
      <c r="B38" s="12" t="s">
        <v>8</v>
      </c>
      <c r="C38" s="9" t="s">
        <v>56</v>
      </c>
      <c r="D38" s="9" t="s">
        <v>10</v>
      </c>
      <c r="E38" s="9" t="s">
        <v>14</v>
      </c>
      <c r="F38" s="9" t="s">
        <v>48</v>
      </c>
      <c r="G38" s="10" t="n">
        <v>261</v>
      </c>
    </row>
    <row r="39" s="11" customFormat="true" ht="15" hidden="false" customHeight="true" outlineLevel="0" collapsed="false">
      <c r="A39" s="8" t="n">
        <v>37</v>
      </c>
      <c r="B39" s="12" t="s">
        <v>8</v>
      </c>
      <c r="C39" s="9" t="s">
        <v>57</v>
      </c>
      <c r="D39" s="9" t="s">
        <v>17</v>
      </c>
      <c r="E39" s="9" t="s">
        <v>58</v>
      </c>
      <c r="F39" s="9" t="s">
        <v>15</v>
      </c>
      <c r="G39" s="10" t="n">
        <v>261</v>
      </c>
    </row>
    <row r="40" s="11" customFormat="true" ht="15" hidden="false" customHeight="true" outlineLevel="0" collapsed="false">
      <c r="A40" s="8" t="n">
        <v>38</v>
      </c>
      <c r="B40" s="12" t="s">
        <v>8</v>
      </c>
      <c r="C40" s="9" t="s">
        <v>59</v>
      </c>
      <c r="D40" s="9" t="s">
        <v>17</v>
      </c>
      <c r="E40" s="9" t="s">
        <v>14</v>
      </c>
      <c r="F40" s="9" t="s">
        <v>15</v>
      </c>
      <c r="G40" s="10" t="n">
        <v>261</v>
      </c>
    </row>
    <row r="41" s="11" customFormat="true" ht="15" hidden="false" customHeight="true" outlineLevel="0" collapsed="false">
      <c r="A41" s="8" t="n">
        <v>39</v>
      </c>
      <c r="B41" s="12" t="s">
        <v>8</v>
      </c>
      <c r="C41" s="9" t="s">
        <v>60</v>
      </c>
      <c r="D41" s="9" t="s">
        <v>10</v>
      </c>
      <c r="E41" s="9" t="s">
        <v>11</v>
      </c>
      <c r="F41" s="9" t="s">
        <v>48</v>
      </c>
      <c r="G41" s="10" t="n">
        <v>261</v>
      </c>
    </row>
    <row r="42" s="11" customFormat="true" ht="15" hidden="false" customHeight="true" outlineLevel="0" collapsed="false">
      <c r="A42" s="8" t="n">
        <v>40</v>
      </c>
      <c r="B42" s="12" t="s">
        <v>8</v>
      </c>
      <c r="C42" s="9" t="s">
        <v>61</v>
      </c>
      <c r="D42" s="9" t="s">
        <v>10</v>
      </c>
      <c r="E42" s="9" t="s">
        <v>11</v>
      </c>
      <c r="F42" s="9" t="s">
        <v>48</v>
      </c>
      <c r="G42" s="10" t="n">
        <v>261</v>
      </c>
    </row>
    <row r="43" s="11" customFormat="true" ht="15" hidden="false" customHeight="true" outlineLevel="0" collapsed="false">
      <c r="A43" s="8" t="n">
        <v>41</v>
      </c>
      <c r="B43" s="12" t="s">
        <v>8</v>
      </c>
      <c r="C43" s="9" t="s">
        <v>62</v>
      </c>
      <c r="D43" s="9" t="s">
        <v>10</v>
      </c>
      <c r="E43" s="9" t="s">
        <v>11</v>
      </c>
      <c r="F43" s="9" t="s">
        <v>15</v>
      </c>
      <c r="G43" s="10" t="n">
        <v>261</v>
      </c>
    </row>
    <row r="44" s="11" customFormat="true" ht="15" hidden="false" customHeight="true" outlineLevel="0" collapsed="false">
      <c r="A44" s="8" t="n">
        <v>42</v>
      </c>
      <c r="B44" s="9" t="s">
        <v>8</v>
      </c>
      <c r="C44" s="9" t="s">
        <v>63</v>
      </c>
      <c r="D44" s="9" t="s">
        <v>10</v>
      </c>
      <c r="E44" s="9" t="s">
        <v>14</v>
      </c>
      <c r="F44" s="9" t="s">
        <v>48</v>
      </c>
      <c r="G44" s="10" t="n">
        <v>261</v>
      </c>
    </row>
    <row r="45" s="11" customFormat="true" ht="15" hidden="false" customHeight="true" outlineLevel="0" collapsed="false">
      <c r="A45" s="8" t="n">
        <v>43</v>
      </c>
      <c r="B45" s="12" t="s">
        <v>8</v>
      </c>
      <c r="C45" s="9" t="s">
        <v>64</v>
      </c>
      <c r="D45" s="9" t="s">
        <v>17</v>
      </c>
      <c r="E45" s="9" t="s">
        <v>14</v>
      </c>
      <c r="F45" s="9" t="s">
        <v>15</v>
      </c>
      <c r="G45" s="10" t="n">
        <v>261</v>
      </c>
    </row>
    <row r="46" s="11" customFormat="true" ht="15" hidden="false" customHeight="true" outlineLevel="0" collapsed="false">
      <c r="A46" s="8" t="n">
        <v>44</v>
      </c>
      <c r="B46" s="9" t="s">
        <v>8</v>
      </c>
      <c r="C46" s="9" t="s">
        <v>65</v>
      </c>
      <c r="D46" s="9" t="s">
        <v>17</v>
      </c>
      <c r="E46" s="9" t="s">
        <v>11</v>
      </c>
      <c r="F46" s="9" t="s">
        <v>15</v>
      </c>
      <c r="G46" s="10" t="n">
        <v>261</v>
      </c>
    </row>
    <row r="47" s="11" customFormat="true" ht="15" hidden="false" customHeight="true" outlineLevel="0" collapsed="false">
      <c r="A47" s="8" t="n">
        <v>45</v>
      </c>
      <c r="B47" s="12" t="s">
        <v>8</v>
      </c>
      <c r="C47" s="9" t="s">
        <v>66</v>
      </c>
      <c r="D47" s="9" t="s">
        <v>10</v>
      </c>
      <c r="E47" s="9" t="s">
        <v>58</v>
      </c>
      <c r="F47" s="9" t="s">
        <v>15</v>
      </c>
      <c r="G47" s="10" t="n">
        <v>261</v>
      </c>
    </row>
    <row r="48" s="11" customFormat="true" ht="15" hidden="false" customHeight="true" outlineLevel="0" collapsed="false">
      <c r="A48" s="8" t="n">
        <v>46</v>
      </c>
      <c r="B48" s="12" t="s">
        <v>8</v>
      </c>
      <c r="C48" s="9" t="s">
        <v>67</v>
      </c>
      <c r="D48" s="9" t="s">
        <v>17</v>
      </c>
      <c r="E48" s="9" t="s">
        <v>11</v>
      </c>
      <c r="F48" s="9" t="s">
        <v>15</v>
      </c>
      <c r="G48" s="10" t="n">
        <v>261</v>
      </c>
    </row>
    <row r="49" s="11" customFormat="true" ht="15" hidden="false" customHeight="true" outlineLevel="0" collapsed="false">
      <c r="A49" s="8" t="n">
        <v>47</v>
      </c>
      <c r="B49" s="12" t="s">
        <v>8</v>
      </c>
      <c r="C49" s="9" t="s">
        <v>68</v>
      </c>
      <c r="D49" s="9" t="s">
        <v>17</v>
      </c>
      <c r="E49" s="9" t="s">
        <v>11</v>
      </c>
      <c r="F49" s="9" t="s">
        <v>12</v>
      </c>
      <c r="G49" s="10" t="n">
        <v>261</v>
      </c>
    </row>
    <row r="50" s="11" customFormat="true" ht="15" hidden="false" customHeight="true" outlineLevel="0" collapsed="false">
      <c r="A50" s="8" t="n">
        <v>48</v>
      </c>
      <c r="B50" s="12" t="s">
        <v>8</v>
      </c>
      <c r="C50" s="9" t="s">
        <v>69</v>
      </c>
      <c r="D50" s="9" t="s">
        <v>10</v>
      </c>
      <c r="E50" s="9" t="s">
        <v>14</v>
      </c>
      <c r="F50" s="9" t="s">
        <v>48</v>
      </c>
      <c r="G50" s="10" t="n">
        <v>261</v>
      </c>
    </row>
    <row r="51" s="11" customFormat="true" ht="15" hidden="false" customHeight="true" outlineLevel="0" collapsed="false">
      <c r="A51" s="8" t="n">
        <v>49</v>
      </c>
      <c r="B51" s="12" t="s">
        <v>8</v>
      </c>
      <c r="C51" s="9" t="s">
        <v>70</v>
      </c>
      <c r="D51" s="9" t="s">
        <v>10</v>
      </c>
      <c r="E51" s="9" t="s">
        <v>21</v>
      </c>
      <c r="F51" s="9" t="s">
        <v>12</v>
      </c>
      <c r="G51" s="10" t="n">
        <v>261</v>
      </c>
    </row>
    <row r="52" s="11" customFormat="true" ht="15" hidden="false" customHeight="true" outlineLevel="0" collapsed="false">
      <c r="A52" s="8" t="n">
        <v>50</v>
      </c>
      <c r="B52" s="13" t="s">
        <v>71</v>
      </c>
      <c r="C52" s="9" t="s">
        <v>72</v>
      </c>
      <c r="D52" s="9" t="s">
        <v>17</v>
      </c>
      <c r="E52" s="9" t="s">
        <v>11</v>
      </c>
      <c r="F52" s="9" t="s">
        <v>12</v>
      </c>
      <c r="G52" s="10" t="n">
        <v>261</v>
      </c>
    </row>
    <row r="53" s="11" customFormat="true" ht="15" hidden="false" customHeight="true" outlineLevel="0" collapsed="false">
      <c r="A53" s="8" t="n">
        <v>51</v>
      </c>
      <c r="B53" s="9" t="s">
        <v>71</v>
      </c>
      <c r="C53" s="9" t="s">
        <v>73</v>
      </c>
      <c r="D53" s="9" t="s">
        <v>10</v>
      </c>
      <c r="E53" s="9" t="s">
        <v>58</v>
      </c>
      <c r="F53" s="9" t="s">
        <v>28</v>
      </c>
      <c r="G53" s="10" t="n">
        <v>261</v>
      </c>
    </row>
    <row r="54" s="11" customFormat="true" ht="15" hidden="false" customHeight="true" outlineLevel="0" collapsed="false">
      <c r="A54" s="8" t="n">
        <v>52</v>
      </c>
      <c r="B54" s="9" t="s">
        <v>71</v>
      </c>
      <c r="C54" s="9" t="s">
        <v>74</v>
      </c>
      <c r="D54" s="9" t="s">
        <v>10</v>
      </c>
      <c r="E54" s="9" t="s">
        <v>21</v>
      </c>
      <c r="F54" s="9" t="s">
        <v>12</v>
      </c>
      <c r="G54" s="10" t="n">
        <v>261</v>
      </c>
    </row>
    <row r="55" s="11" customFormat="true" ht="15" hidden="false" customHeight="true" outlineLevel="0" collapsed="false">
      <c r="A55" s="8" t="n">
        <v>53</v>
      </c>
      <c r="B55" s="9" t="s">
        <v>71</v>
      </c>
      <c r="C55" s="9" t="s">
        <v>75</v>
      </c>
      <c r="D55" s="9" t="s">
        <v>17</v>
      </c>
      <c r="E55" s="9" t="s">
        <v>11</v>
      </c>
      <c r="F55" s="9" t="s">
        <v>12</v>
      </c>
      <c r="G55" s="10" t="n">
        <v>261</v>
      </c>
    </row>
    <row r="56" s="11" customFormat="true" ht="15" hidden="false" customHeight="true" outlineLevel="0" collapsed="false">
      <c r="A56" s="8" t="n">
        <v>54</v>
      </c>
      <c r="B56" s="9" t="s">
        <v>71</v>
      </c>
      <c r="C56" s="9" t="s">
        <v>76</v>
      </c>
      <c r="D56" s="9" t="s">
        <v>10</v>
      </c>
      <c r="E56" s="9" t="s">
        <v>11</v>
      </c>
      <c r="F56" s="9" t="s">
        <v>12</v>
      </c>
      <c r="G56" s="10" t="n">
        <v>261</v>
      </c>
    </row>
    <row r="57" s="11" customFormat="true" ht="15" hidden="false" customHeight="true" outlineLevel="0" collapsed="false">
      <c r="A57" s="8" t="n">
        <v>55</v>
      </c>
      <c r="B57" s="9" t="s">
        <v>71</v>
      </c>
      <c r="C57" s="9" t="s">
        <v>77</v>
      </c>
      <c r="D57" s="9" t="s">
        <v>17</v>
      </c>
      <c r="E57" s="9" t="s">
        <v>11</v>
      </c>
      <c r="F57" s="9" t="s">
        <v>12</v>
      </c>
      <c r="G57" s="10" t="n">
        <v>261</v>
      </c>
    </row>
    <row r="58" s="11" customFormat="true" ht="15" hidden="false" customHeight="true" outlineLevel="0" collapsed="false">
      <c r="A58" s="8" t="n">
        <v>56</v>
      </c>
      <c r="B58" s="9" t="s">
        <v>71</v>
      </c>
      <c r="C58" s="9" t="s">
        <v>78</v>
      </c>
      <c r="D58" s="9" t="s">
        <v>10</v>
      </c>
      <c r="E58" s="9" t="s">
        <v>58</v>
      </c>
      <c r="F58" s="9" t="s">
        <v>28</v>
      </c>
      <c r="G58" s="10" t="n">
        <v>261</v>
      </c>
    </row>
    <row r="59" s="11" customFormat="true" ht="15" hidden="false" customHeight="true" outlineLevel="0" collapsed="false">
      <c r="A59" s="8" t="n">
        <v>57</v>
      </c>
      <c r="B59" s="9" t="s">
        <v>71</v>
      </c>
      <c r="C59" s="9" t="s">
        <v>79</v>
      </c>
      <c r="D59" s="9" t="s">
        <v>17</v>
      </c>
      <c r="E59" s="9" t="s">
        <v>21</v>
      </c>
      <c r="F59" s="9" t="s">
        <v>12</v>
      </c>
      <c r="G59" s="10" t="n">
        <v>261</v>
      </c>
    </row>
    <row r="60" s="11" customFormat="true" ht="15" hidden="false" customHeight="true" outlineLevel="0" collapsed="false">
      <c r="A60" s="8" t="n">
        <v>58</v>
      </c>
      <c r="B60" s="9" t="s">
        <v>71</v>
      </c>
      <c r="C60" s="9" t="s">
        <v>80</v>
      </c>
      <c r="D60" s="9" t="s">
        <v>10</v>
      </c>
      <c r="E60" s="9" t="s">
        <v>36</v>
      </c>
      <c r="F60" s="9" t="s">
        <v>28</v>
      </c>
      <c r="G60" s="10" t="n">
        <v>261</v>
      </c>
    </row>
    <row r="61" s="11" customFormat="true" ht="15" hidden="false" customHeight="true" outlineLevel="0" collapsed="false">
      <c r="A61" s="8" t="n">
        <v>59</v>
      </c>
      <c r="B61" s="9" t="s">
        <v>71</v>
      </c>
      <c r="C61" s="9" t="s">
        <v>81</v>
      </c>
      <c r="D61" s="9" t="s">
        <v>17</v>
      </c>
      <c r="E61" s="9" t="s">
        <v>36</v>
      </c>
      <c r="F61" s="9" t="s">
        <v>12</v>
      </c>
      <c r="G61" s="10" t="n">
        <v>261</v>
      </c>
    </row>
    <row r="62" s="11" customFormat="true" ht="15" hidden="false" customHeight="true" outlineLevel="0" collapsed="false">
      <c r="A62" s="8" t="n">
        <v>60</v>
      </c>
      <c r="B62" s="9" t="s">
        <v>71</v>
      </c>
      <c r="C62" s="9" t="s">
        <v>82</v>
      </c>
      <c r="D62" s="9" t="s">
        <v>10</v>
      </c>
      <c r="E62" s="9" t="s">
        <v>11</v>
      </c>
      <c r="F62" s="9" t="s">
        <v>12</v>
      </c>
      <c r="G62" s="10" t="n">
        <v>261</v>
      </c>
    </row>
    <row r="63" s="11" customFormat="true" ht="15" hidden="false" customHeight="true" outlineLevel="0" collapsed="false">
      <c r="A63" s="8" t="n">
        <v>61</v>
      </c>
      <c r="B63" s="9" t="s">
        <v>71</v>
      </c>
      <c r="C63" s="9" t="s">
        <v>83</v>
      </c>
      <c r="D63" s="9" t="s">
        <v>10</v>
      </c>
      <c r="E63" s="9" t="s">
        <v>11</v>
      </c>
      <c r="F63" s="9" t="s">
        <v>12</v>
      </c>
      <c r="G63" s="10" t="n">
        <v>261</v>
      </c>
    </row>
    <row r="64" s="11" customFormat="true" ht="15" hidden="false" customHeight="true" outlineLevel="0" collapsed="false">
      <c r="A64" s="8" t="n">
        <v>62</v>
      </c>
      <c r="B64" s="9" t="s">
        <v>71</v>
      </c>
      <c r="C64" s="9" t="s">
        <v>84</v>
      </c>
      <c r="D64" s="9" t="s">
        <v>10</v>
      </c>
      <c r="E64" s="9" t="s">
        <v>14</v>
      </c>
      <c r="F64" s="9" t="s">
        <v>12</v>
      </c>
      <c r="G64" s="10" t="n">
        <v>261</v>
      </c>
    </row>
    <row r="65" s="11" customFormat="true" ht="15" hidden="false" customHeight="true" outlineLevel="0" collapsed="false">
      <c r="A65" s="8" t="n">
        <v>63</v>
      </c>
      <c r="B65" s="9" t="s">
        <v>71</v>
      </c>
      <c r="C65" s="9" t="s">
        <v>85</v>
      </c>
      <c r="D65" s="9" t="s">
        <v>10</v>
      </c>
      <c r="E65" s="9" t="s">
        <v>30</v>
      </c>
      <c r="F65" s="9" t="s">
        <v>28</v>
      </c>
      <c r="G65" s="10" t="n">
        <v>261</v>
      </c>
    </row>
    <row r="66" s="11" customFormat="true" ht="15" hidden="false" customHeight="true" outlineLevel="0" collapsed="false">
      <c r="A66" s="8" t="n">
        <v>64</v>
      </c>
      <c r="B66" s="9" t="s">
        <v>71</v>
      </c>
      <c r="C66" s="9" t="s">
        <v>86</v>
      </c>
      <c r="D66" s="9" t="s">
        <v>10</v>
      </c>
      <c r="E66" s="9" t="s">
        <v>58</v>
      </c>
      <c r="F66" s="9" t="s">
        <v>12</v>
      </c>
      <c r="G66" s="10" t="n">
        <v>261</v>
      </c>
    </row>
    <row r="67" s="11" customFormat="true" ht="15" hidden="false" customHeight="true" outlineLevel="0" collapsed="false">
      <c r="A67" s="8" t="n">
        <v>65</v>
      </c>
      <c r="B67" s="9" t="s">
        <v>71</v>
      </c>
      <c r="C67" s="9" t="s">
        <v>87</v>
      </c>
      <c r="D67" s="9" t="s">
        <v>10</v>
      </c>
      <c r="E67" s="9" t="s">
        <v>21</v>
      </c>
      <c r="F67" s="9" t="s">
        <v>12</v>
      </c>
      <c r="G67" s="10" t="n">
        <v>261</v>
      </c>
    </row>
    <row r="68" s="11" customFormat="true" ht="15" hidden="false" customHeight="true" outlineLevel="0" collapsed="false">
      <c r="A68" s="8" t="n">
        <v>66</v>
      </c>
      <c r="B68" s="9" t="s">
        <v>71</v>
      </c>
      <c r="C68" s="9" t="s">
        <v>88</v>
      </c>
      <c r="D68" s="9" t="s">
        <v>10</v>
      </c>
      <c r="E68" s="9" t="s">
        <v>21</v>
      </c>
      <c r="F68" s="9" t="s">
        <v>28</v>
      </c>
      <c r="G68" s="10" t="n">
        <v>261</v>
      </c>
    </row>
    <row r="69" s="11" customFormat="true" ht="15" hidden="false" customHeight="true" outlineLevel="0" collapsed="false">
      <c r="A69" s="8" t="n">
        <v>67</v>
      </c>
      <c r="B69" s="9" t="s">
        <v>71</v>
      </c>
      <c r="C69" s="9" t="s">
        <v>89</v>
      </c>
      <c r="D69" s="9" t="s">
        <v>10</v>
      </c>
      <c r="E69" s="9" t="s">
        <v>11</v>
      </c>
      <c r="F69" s="9" t="s">
        <v>12</v>
      </c>
      <c r="G69" s="10" t="n">
        <v>261</v>
      </c>
    </row>
    <row r="70" s="11" customFormat="true" ht="15" hidden="false" customHeight="true" outlineLevel="0" collapsed="false">
      <c r="A70" s="8" t="n">
        <v>68</v>
      </c>
      <c r="B70" s="9" t="s">
        <v>71</v>
      </c>
      <c r="C70" s="9" t="s">
        <v>90</v>
      </c>
      <c r="D70" s="9" t="s">
        <v>10</v>
      </c>
      <c r="E70" s="9" t="s">
        <v>58</v>
      </c>
      <c r="F70" s="9" t="s">
        <v>28</v>
      </c>
      <c r="G70" s="10" t="n">
        <v>261</v>
      </c>
    </row>
    <row r="71" s="11" customFormat="true" ht="15" hidden="false" customHeight="true" outlineLevel="0" collapsed="false">
      <c r="A71" s="8" t="n">
        <v>69</v>
      </c>
      <c r="B71" s="9" t="s">
        <v>71</v>
      </c>
      <c r="C71" s="9" t="s">
        <v>91</v>
      </c>
      <c r="D71" s="9" t="s">
        <v>10</v>
      </c>
      <c r="E71" s="9" t="s">
        <v>11</v>
      </c>
      <c r="F71" s="9" t="s">
        <v>12</v>
      </c>
      <c r="G71" s="10" t="n">
        <v>261</v>
      </c>
    </row>
    <row r="72" s="11" customFormat="true" ht="15" hidden="false" customHeight="true" outlineLevel="0" collapsed="false">
      <c r="A72" s="8" t="n">
        <v>70</v>
      </c>
      <c r="B72" s="12" t="s">
        <v>71</v>
      </c>
      <c r="C72" s="9" t="s">
        <v>92</v>
      </c>
      <c r="D72" s="9" t="s">
        <v>10</v>
      </c>
      <c r="E72" s="9" t="s">
        <v>21</v>
      </c>
      <c r="F72" s="9" t="s">
        <v>28</v>
      </c>
      <c r="G72" s="10" t="n">
        <v>261</v>
      </c>
    </row>
    <row r="73" s="11" customFormat="true" ht="15" hidden="false" customHeight="true" outlineLevel="0" collapsed="false">
      <c r="A73" s="8" t="n">
        <v>71</v>
      </c>
      <c r="B73" s="12" t="s">
        <v>71</v>
      </c>
      <c r="C73" s="9" t="s">
        <v>93</v>
      </c>
      <c r="D73" s="9" t="s">
        <v>17</v>
      </c>
      <c r="E73" s="9" t="s">
        <v>11</v>
      </c>
      <c r="F73" s="9" t="s">
        <v>12</v>
      </c>
      <c r="G73" s="10" t="n">
        <v>261</v>
      </c>
    </row>
    <row r="74" s="11" customFormat="true" ht="15" hidden="false" customHeight="true" outlineLevel="0" collapsed="false">
      <c r="A74" s="8" t="n">
        <v>72</v>
      </c>
      <c r="B74" s="12" t="s">
        <v>71</v>
      </c>
      <c r="C74" s="9" t="s">
        <v>94</v>
      </c>
      <c r="D74" s="9" t="s">
        <v>17</v>
      </c>
      <c r="E74" s="9" t="s">
        <v>14</v>
      </c>
      <c r="F74" s="9" t="s">
        <v>15</v>
      </c>
      <c r="G74" s="10" t="n">
        <v>261</v>
      </c>
    </row>
    <row r="75" s="11" customFormat="true" ht="15" hidden="false" customHeight="true" outlineLevel="0" collapsed="false">
      <c r="A75" s="8" t="n">
        <v>73</v>
      </c>
      <c r="B75" s="12" t="s">
        <v>71</v>
      </c>
      <c r="C75" s="9" t="s">
        <v>95</v>
      </c>
      <c r="D75" s="9" t="s">
        <v>17</v>
      </c>
      <c r="E75" s="9" t="s">
        <v>14</v>
      </c>
      <c r="F75" s="9" t="s">
        <v>15</v>
      </c>
      <c r="G75" s="10" t="n">
        <v>261</v>
      </c>
    </row>
    <row r="76" s="11" customFormat="true" ht="15" hidden="false" customHeight="true" outlineLevel="0" collapsed="false">
      <c r="A76" s="8" t="n">
        <v>74</v>
      </c>
      <c r="B76" s="12" t="s">
        <v>71</v>
      </c>
      <c r="C76" s="9" t="s">
        <v>96</v>
      </c>
      <c r="D76" s="9" t="s">
        <v>17</v>
      </c>
      <c r="E76" s="9" t="s">
        <v>11</v>
      </c>
      <c r="F76" s="9" t="s">
        <v>48</v>
      </c>
      <c r="G76" s="10" t="n">
        <v>261</v>
      </c>
    </row>
    <row r="77" s="11" customFormat="true" ht="15" hidden="false" customHeight="true" outlineLevel="0" collapsed="false">
      <c r="A77" s="8" t="n">
        <v>75</v>
      </c>
      <c r="B77" s="12" t="s">
        <v>71</v>
      </c>
      <c r="C77" s="9" t="s">
        <v>97</v>
      </c>
      <c r="D77" s="9" t="s">
        <v>10</v>
      </c>
      <c r="E77" s="9" t="s">
        <v>14</v>
      </c>
      <c r="F77" s="9" t="s">
        <v>15</v>
      </c>
      <c r="G77" s="10" t="n">
        <v>261</v>
      </c>
    </row>
    <row r="78" s="11" customFormat="true" ht="15" hidden="false" customHeight="true" outlineLevel="0" collapsed="false">
      <c r="A78" s="8" t="n">
        <v>76</v>
      </c>
      <c r="B78" s="12" t="s">
        <v>71</v>
      </c>
      <c r="C78" s="9" t="s">
        <v>98</v>
      </c>
      <c r="D78" s="9" t="s">
        <v>17</v>
      </c>
      <c r="E78" s="9" t="s">
        <v>14</v>
      </c>
      <c r="F78" s="9" t="s">
        <v>15</v>
      </c>
      <c r="G78" s="10" t="n">
        <v>261</v>
      </c>
    </row>
    <row r="79" s="11" customFormat="true" ht="15" hidden="false" customHeight="true" outlineLevel="0" collapsed="false">
      <c r="A79" s="8" t="n">
        <v>77</v>
      </c>
      <c r="B79" s="12" t="s">
        <v>71</v>
      </c>
      <c r="C79" s="9" t="s">
        <v>99</v>
      </c>
      <c r="D79" s="9" t="s">
        <v>17</v>
      </c>
      <c r="E79" s="9" t="s">
        <v>14</v>
      </c>
      <c r="F79" s="9" t="s">
        <v>15</v>
      </c>
      <c r="G79" s="10" t="n">
        <v>261</v>
      </c>
    </row>
    <row r="80" s="11" customFormat="true" ht="15" hidden="false" customHeight="true" outlineLevel="0" collapsed="false">
      <c r="A80" s="8" t="n">
        <v>78</v>
      </c>
      <c r="B80" s="12" t="s">
        <v>71</v>
      </c>
      <c r="C80" s="9" t="s">
        <v>100</v>
      </c>
      <c r="D80" s="9" t="s">
        <v>10</v>
      </c>
      <c r="E80" s="9" t="s">
        <v>58</v>
      </c>
      <c r="F80" s="9" t="s">
        <v>15</v>
      </c>
      <c r="G80" s="10" t="n">
        <v>261</v>
      </c>
    </row>
    <row r="81" s="11" customFormat="true" ht="15" hidden="false" customHeight="true" outlineLevel="0" collapsed="false">
      <c r="A81" s="8" t="n">
        <v>79</v>
      </c>
      <c r="B81" s="12" t="s">
        <v>71</v>
      </c>
      <c r="C81" s="9" t="s">
        <v>101</v>
      </c>
      <c r="D81" s="9" t="s">
        <v>10</v>
      </c>
      <c r="E81" s="9" t="s">
        <v>11</v>
      </c>
      <c r="F81" s="9" t="s">
        <v>48</v>
      </c>
      <c r="G81" s="10" t="n">
        <v>261</v>
      </c>
    </row>
    <row r="82" s="11" customFormat="true" ht="15" hidden="false" customHeight="true" outlineLevel="0" collapsed="false">
      <c r="A82" s="8" t="n">
        <v>80</v>
      </c>
      <c r="B82" s="12" t="s">
        <v>71</v>
      </c>
      <c r="C82" s="9" t="s">
        <v>102</v>
      </c>
      <c r="D82" s="9" t="s">
        <v>17</v>
      </c>
      <c r="E82" s="9" t="s">
        <v>11</v>
      </c>
      <c r="F82" s="9" t="s">
        <v>15</v>
      </c>
      <c r="G82" s="10" t="n">
        <v>261</v>
      </c>
    </row>
    <row r="83" s="11" customFormat="true" ht="15" hidden="false" customHeight="true" outlineLevel="0" collapsed="false">
      <c r="A83" s="8" t="n">
        <v>81</v>
      </c>
      <c r="B83" s="12" t="s">
        <v>71</v>
      </c>
      <c r="C83" s="9" t="s">
        <v>103</v>
      </c>
      <c r="D83" s="9" t="s">
        <v>17</v>
      </c>
      <c r="E83" s="9" t="s">
        <v>14</v>
      </c>
      <c r="F83" s="9" t="s">
        <v>15</v>
      </c>
      <c r="G83" s="10" t="n">
        <v>261</v>
      </c>
    </row>
    <row r="84" s="11" customFormat="true" ht="15" hidden="false" customHeight="true" outlineLevel="0" collapsed="false">
      <c r="A84" s="8" t="n">
        <v>82</v>
      </c>
      <c r="B84" s="12" t="s">
        <v>71</v>
      </c>
      <c r="C84" s="9" t="s">
        <v>104</v>
      </c>
      <c r="D84" s="9" t="s">
        <v>17</v>
      </c>
      <c r="E84" s="9" t="s">
        <v>58</v>
      </c>
      <c r="F84" s="9" t="s">
        <v>48</v>
      </c>
      <c r="G84" s="10" t="n">
        <v>261</v>
      </c>
    </row>
    <row r="85" s="11" customFormat="true" ht="15" hidden="false" customHeight="true" outlineLevel="0" collapsed="false">
      <c r="A85" s="8" t="n">
        <v>83</v>
      </c>
      <c r="B85" s="12" t="s">
        <v>71</v>
      </c>
      <c r="C85" s="9" t="s">
        <v>105</v>
      </c>
      <c r="D85" s="9" t="s">
        <v>17</v>
      </c>
      <c r="E85" s="9" t="s">
        <v>14</v>
      </c>
      <c r="F85" s="9" t="s">
        <v>15</v>
      </c>
      <c r="G85" s="10" t="n">
        <v>261</v>
      </c>
    </row>
    <row r="86" s="11" customFormat="true" ht="15" hidden="false" customHeight="true" outlineLevel="0" collapsed="false">
      <c r="A86" s="8" t="n">
        <v>84</v>
      </c>
      <c r="B86" s="12" t="s">
        <v>71</v>
      </c>
      <c r="C86" s="9" t="s">
        <v>106</v>
      </c>
      <c r="D86" s="9" t="s">
        <v>17</v>
      </c>
      <c r="E86" s="9" t="s">
        <v>11</v>
      </c>
      <c r="F86" s="9" t="s">
        <v>48</v>
      </c>
      <c r="G86" s="10" t="n">
        <v>261</v>
      </c>
    </row>
    <row r="87" s="11" customFormat="true" ht="15" hidden="false" customHeight="true" outlineLevel="0" collapsed="false">
      <c r="A87" s="8" t="n">
        <v>85</v>
      </c>
      <c r="B87" s="12" t="s">
        <v>71</v>
      </c>
      <c r="C87" s="9" t="s">
        <v>107</v>
      </c>
      <c r="D87" s="9" t="s">
        <v>17</v>
      </c>
      <c r="E87" s="9" t="s">
        <v>14</v>
      </c>
      <c r="F87" s="9" t="s">
        <v>15</v>
      </c>
      <c r="G87" s="10" t="n">
        <v>261</v>
      </c>
    </row>
    <row r="88" s="11" customFormat="true" ht="15" hidden="false" customHeight="true" outlineLevel="0" collapsed="false">
      <c r="A88" s="8" t="n">
        <v>86</v>
      </c>
      <c r="B88" s="9" t="s">
        <v>71</v>
      </c>
      <c r="C88" s="9" t="s">
        <v>108</v>
      </c>
      <c r="D88" s="9" t="s">
        <v>10</v>
      </c>
      <c r="E88" s="9" t="s">
        <v>14</v>
      </c>
      <c r="F88" s="9" t="s">
        <v>15</v>
      </c>
      <c r="G88" s="10" t="n">
        <v>261</v>
      </c>
    </row>
    <row r="89" s="11" customFormat="true" ht="15" hidden="false" customHeight="true" outlineLevel="0" collapsed="false">
      <c r="A89" s="8" t="n">
        <v>87</v>
      </c>
      <c r="B89" s="9" t="s">
        <v>71</v>
      </c>
      <c r="C89" s="9" t="s">
        <v>109</v>
      </c>
      <c r="D89" s="9" t="s">
        <v>17</v>
      </c>
      <c r="E89" s="9" t="s">
        <v>14</v>
      </c>
      <c r="F89" s="9" t="s">
        <v>48</v>
      </c>
      <c r="G89" s="10" t="n">
        <v>261</v>
      </c>
    </row>
    <row r="90" s="11" customFormat="true" ht="15" hidden="false" customHeight="true" outlineLevel="0" collapsed="false">
      <c r="A90" s="8" t="n">
        <v>88</v>
      </c>
      <c r="B90" s="9" t="s">
        <v>71</v>
      </c>
      <c r="C90" s="9" t="s">
        <v>110</v>
      </c>
      <c r="D90" s="9" t="s">
        <v>17</v>
      </c>
      <c r="E90" s="9" t="s">
        <v>30</v>
      </c>
      <c r="F90" s="9" t="s">
        <v>28</v>
      </c>
      <c r="G90" s="10" t="n">
        <v>261</v>
      </c>
    </row>
    <row r="91" s="11" customFormat="true" ht="15" hidden="false" customHeight="true" outlineLevel="0" collapsed="false">
      <c r="A91" s="8" t="n">
        <v>89</v>
      </c>
      <c r="B91" s="9" t="s">
        <v>71</v>
      </c>
      <c r="C91" s="9" t="s">
        <v>111</v>
      </c>
      <c r="D91" s="9" t="s">
        <v>10</v>
      </c>
      <c r="E91" s="9" t="s">
        <v>21</v>
      </c>
      <c r="F91" s="9" t="s">
        <v>12</v>
      </c>
      <c r="G91" s="10" t="n">
        <v>261</v>
      </c>
    </row>
    <row r="92" s="11" customFormat="true" ht="15" hidden="false" customHeight="true" outlineLevel="0" collapsed="false">
      <c r="A92" s="8" t="n">
        <v>90</v>
      </c>
      <c r="B92" s="9" t="s">
        <v>71</v>
      </c>
      <c r="C92" s="9" t="s">
        <v>112</v>
      </c>
      <c r="D92" s="9" t="s">
        <v>10</v>
      </c>
      <c r="E92" s="9" t="s">
        <v>21</v>
      </c>
      <c r="F92" s="9" t="s">
        <v>12</v>
      </c>
      <c r="G92" s="10" t="n">
        <v>261</v>
      </c>
    </row>
    <row r="93" s="11" customFormat="true" ht="15" hidden="false" customHeight="true" outlineLevel="0" collapsed="false">
      <c r="A93" s="8" t="n">
        <v>91</v>
      </c>
      <c r="B93" s="9" t="s">
        <v>71</v>
      </c>
      <c r="C93" s="9" t="s">
        <v>113</v>
      </c>
      <c r="D93" s="9" t="s">
        <v>17</v>
      </c>
      <c r="E93" s="9" t="s">
        <v>39</v>
      </c>
      <c r="F93" s="9" t="s">
        <v>28</v>
      </c>
      <c r="G93" s="10" t="n">
        <v>261</v>
      </c>
    </row>
    <row r="94" s="11" customFormat="true" ht="15" hidden="false" customHeight="true" outlineLevel="0" collapsed="false">
      <c r="A94" s="8" t="n">
        <v>92</v>
      </c>
      <c r="B94" s="9" t="s">
        <v>71</v>
      </c>
      <c r="C94" s="9" t="s">
        <v>114</v>
      </c>
      <c r="D94" s="9" t="s">
        <v>17</v>
      </c>
      <c r="E94" s="9" t="s">
        <v>21</v>
      </c>
      <c r="F94" s="9" t="s">
        <v>12</v>
      </c>
      <c r="G94" s="10" t="n">
        <v>261</v>
      </c>
    </row>
    <row r="95" s="11" customFormat="true" ht="15" hidden="false" customHeight="true" outlineLevel="0" collapsed="false">
      <c r="A95" s="8" t="n">
        <v>93</v>
      </c>
      <c r="B95" s="9" t="s">
        <v>71</v>
      </c>
      <c r="C95" s="9" t="s">
        <v>115</v>
      </c>
      <c r="D95" s="9" t="s">
        <v>10</v>
      </c>
      <c r="E95" s="9" t="s">
        <v>21</v>
      </c>
      <c r="F95" s="9" t="s">
        <v>12</v>
      </c>
      <c r="G95" s="10" t="n">
        <v>261</v>
      </c>
    </row>
    <row r="96" s="11" customFormat="true" ht="15" hidden="false" customHeight="true" outlineLevel="0" collapsed="false">
      <c r="A96" s="8" t="n">
        <v>94</v>
      </c>
      <c r="B96" s="9" t="s">
        <v>71</v>
      </c>
      <c r="C96" s="9" t="s">
        <v>116</v>
      </c>
      <c r="D96" s="9" t="s">
        <v>10</v>
      </c>
      <c r="E96" s="9" t="s">
        <v>11</v>
      </c>
      <c r="F96" s="9" t="s">
        <v>28</v>
      </c>
      <c r="G96" s="10" t="n">
        <v>261</v>
      </c>
    </row>
    <row r="97" s="11" customFormat="true" ht="15" hidden="false" customHeight="true" outlineLevel="0" collapsed="false">
      <c r="A97" s="8" t="n">
        <v>95</v>
      </c>
      <c r="B97" s="9" t="s">
        <v>71</v>
      </c>
      <c r="C97" s="9" t="s">
        <v>117</v>
      </c>
      <c r="D97" s="9" t="s">
        <v>17</v>
      </c>
      <c r="E97" s="9" t="s">
        <v>14</v>
      </c>
      <c r="F97" s="9" t="s">
        <v>15</v>
      </c>
      <c r="G97" s="10" t="n">
        <v>261</v>
      </c>
    </row>
    <row r="98" s="11" customFormat="true" ht="15" hidden="false" customHeight="true" outlineLevel="0" collapsed="false">
      <c r="A98" s="8" t="n">
        <v>96</v>
      </c>
      <c r="B98" s="12" t="s">
        <v>71</v>
      </c>
      <c r="C98" s="9" t="s">
        <v>118</v>
      </c>
      <c r="D98" s="9" t="s">
        <v>17</v>
      </c>
      <c r="E98" s="9" t="s">
        <v>14</v>
      </c>
      <c r="F98" s="9" t="s">
        <v>48</v>
      </c>
      <c r="G98" s="10" t="n">
        <v>261</v>
      </c>
    </row>
    <row r="99" s="11" customFormat="true" ht="15" hidden="false" customHeight="true" outlineLevel="0" collapsed="false">
      <c r="A99" s="8" t="n">
        <v>97</v>
      </c>
      <c r="B99" s="12" t="s">
        <v>119</v>
      </c>
      <c r="C99" s="9" t="s">
        <v>120</v>
      </c>
      <c r="D99" s="9" t="s">
        <v>17</v>
      </c>
      <c r="E99" s="9" t="s">
        <v>14</v>
      </c>
      <c r="F99" s="9" t="s">
        <v>12</v>
      </c>
      <c r="G99" s="10" t="n">
        <v>261</v>
      </c>
    </row>
    <row r="100" s="11" customFormat="true" ht="15" hidden="false" customHeight="true" outlineLevel="0" collapsed="false">
      <c r="A100" s="8" t="n">
        <v>98</v>
      </c>
      <c r="B100" s="9" t="s">
        <v>119</v>
      </c>
      <c r="C100" s="9" t="s">
        <v>121</v>
      </c>
      <c r="D100" s="9" t="s">
        <v>10</v>
      </c>
      <c r="E100" s="9" t="s">
        <v>14</v>
      </c>
      <c r="F100" s="9" t="s">
        <v>12</v>
      </c>
      <c r="G100" s="10" t="n">
        <v>261</v>
      </c>
    </row>
    <row r="101" s="11" customFormat="true" ht="15" hidden="false" customHeight="true" outlineLevel="0" collapsed="false">
      <c r="A101" s="8" t="n">
        <v>99</v>
      </c>
      <c r="B101" s="9" t="s">
        <v>119</v>
      </c>
      <c r="C101" s="9" t="s">
        <v>122</v>
      </c>
      <c r="D101" s="9" t="s">
        <v>17</v>
      </c>
      <c r="E101" s="9" t="s">
        <v>21</v>
      </c>
      <c r="F101" s="9" t="s">
        <v>12</v>
      </c>
      <c r="G101" s="10" t="n">
        <v>261</v>
      </c>
    </row>
    <row r="102" s="11" customFormat="true" ht="15" hidden="false" customHeight="true" outlineLevel="0" collapsed="false">
      <c r="A102" s="8" t="n">
        <v>100</v>
      </c>
      <c r="B102" s="9" t="s">
        <v>119</v>
      </c>
      <c r="C102" s="9" t="s">
        <v>123</v>
      </c>
      <c r="D102" s="9" t="s">
        <v>17</v>
      </c>
      <c r="E102" s="9" t="s">
        <v>14</v>
      </c>
      <c r="F102" s="9" t="s">
        <v>12</v>
      </c>
      <c r="G102" s="10" t="n">
        <v>261</v>
      </c>
    </row>
    <row r="103" s="11" customFormat="true" ht="15" hidden="false" customHeight="true" outlineLevel="0" collapsed="false">
      <c r="A103" s="8" t="n">
        <v>101</v>
      </c>
      <c r="B103" s="9" t="s">
        <v>119</v>
      </c>
      <c r="C103" s="9" t="s">
        <v>124</v>
      </c>
      <c r="D103" s="9" t="s">
        <v>10</v>
      </c>
      <c r="E103" s="9" t="s">
        <v>30</v>
      </c>
      <c r="F103" s="9" t="s">
        <v>28</v>
      </c>
      <c r="G103" s="10" t="n">
        <v>261</v>
      </c>
    </row>
    <row r="104" s="11" customFormat="true" ht="15" hidden="false" customHeight="true" outlineLevel="0" collapsed="false">
      <c r="A104" s="8" t="n">
        <v>102</v>
      </c>
      <c r="B104" s="9" t="s">
        <v>119</v>
      </c>
      <c r="C104" s="9" t="s">
        <v>125</v>
      </c>
      <c r="D104" s="9" t="s">
        <v>10</v>
      </c>
      <c r="E104" s="9" t="s">
        <v>58</v>
      </c>
      <c r="F104" s="9" t="s">
        <v>12</v>
      </c>
      <c r="G104" s="10" t="n">
        <v>261</v>
      </c>
    </row>
    <row r="105" s="11" customFormat="true" ht="15" hidden="false" customHeight="true" outlineLevel="0" collapsed="false">
      <c r="A105" s="8" t="n">
        <v>103</v>
      </c>
      <c r="B105" s="9" t="s">
        <v>119</v>
      </c>
      <c r="C105" s="9" t="s">
        <v>126</v>
      </c>
      <c r="D105" s="9" t="s">
        <v>17</v>
      </c>
      <c r="E105" s="9" t="s">
        <v>21</v>
      </c>
      <c r="F105" s="9" t="s">
        <v>12</v>
      </c>
      <c r="G105" s="10" t="n">
        <v>261</v>
      </c>
    </row>
    <row r="106" s="11" customFormat="true" ht="15" hidden="false" customHeight="true" outlineLevel="0" collapsed="false">
      <c r="A106" s="8" t="n">
        <v>104</v>
      </c>
      <c r="B106" s="9" t="s">
        <v>119</v>
      </c>
      <c r="C106" s="9" t="s">
        <v>127</v>
      </c>
      <c r="D106" s="9" t="s">
        <v>17</v>
      </c>
      <c r="E106" s="9" t="s">
        <v>30</v>
      </c>
      <c r="F106" s="9" t="s">
        <v>28</v>
      </c>
      <c r="G106" s="10" t="n">
        <v>261</v>
      </c>
    </row>
    <row r="107" s="11" customFormat="true" ht="15" hidden="false" customHeight="true" outlineLevel="0" collapsed="false">
      <c r="A107" s="8" t="n">
        <v>105</v>
      </c>
      <c r="B107" s="9" t="s">
        <v>119</v>
      </c>
      <c r="C107" s="9" t="s">
        <v>128</v>
      </c>
      <c r="D107" s="9" t="s">
        <v>17</v>
      </c>
      <c r="E107" s="9" t="s">
        <v>11</v>
      </c>
      <c r="F107" s="9" t="s">
        <v>12</v>
      </c>
      <c r="G107" s="10" t="n">
        <v>261</v>
      </c>
    </row>
    <row r="108" s="11" customFormat="true" ht="15" hidden="false" customHeight="true" outlineLevel="0" collapsed="false">
      <c r="A108" s="8" t="n">
        <v>106</v>
      </c>
      <c r="B108" s="9" t="s">
        <v>119</v>
      </c>
      <c r="C108" s="9" t="s">
        <v>129</v>
      </c>
      <c r="D108" s="9" t="s">
        <v>10</v>
      </c>
      <c r="E108" s="9" t="s">
        <v>39</v>
      </c>
      <c r="F108" s="9" t="s">
        <v>28</v>
      </c>
      <c r="G108" s="10" t="n">
        <v>261</v>
      </c>
    </row>
    <row r="109" s="11" customFormat="true" ht="15" hidden="false" customHeight="true" outlineLevel="0" collapsed="false">
      <c r="A109" s="8" t="n">
        <v>107</v>
      </c>
      <c r="B109" s="9" t="s">
        <v>119</v>
      </c>
      <c r="C109" s="9" t="s">
        <v>130</v>
      </c>
      <c r="D109" s="9" t="s">
        <v>10</v>
      </c>
      <c r="E109" s="9" t="s">
        <v>39</v>
      </c>
      <c r="F109" s="9" t="s">
        <v>28</v>
      </c>
      <c r="G109" s="10" t="n">
        <v>261</v>
      </c>
    </row>
    <row r="110" s="11" customFormat="true" ht="15" hidden="false" customHeight="true" outlineLevel="0" collapsed="false">
      <c r="A110" s="8" t="n">
        <v>108</v>
      </c>
      <c r="B110" s="9" t="s">
        <v>119</v>
      </c>
      <c r="C110" s="9" t="s">
        <v>131</v>
      </c>
      <c r="D110" s="9" t="s">
        <v>10</v>
      </c>
      <c r="E110" s="9" t="s">
        <v>14</v>
      </c>
      <c r="F110" s="9" t="s">
        <v>28</v>
      </c>
      <c r="G110" s="10" t="n">
        <v>261</v>
      </c>
    </row>
    <row r="111" s="11" customFormat="true" ht="15" hidden="false" customHeight="true" outlineLevel="0" collapsed="false">
      <c r="A111" s="8" t="n">
        <v>109</v>
      </c>
      <c r="B111" s="9" t="s">
        <v>119</v>
      </c>
      <c r="C111" s="9" t="s">
        <v>132</v>
      </c>
      <c r="D111" s="9" t="s">
        <v>10</v>
      </c>
      <c r="E111" s="9" t="s">
        <v>14</v>
      </c>
      <c r="F111" s="9" t="s">
        <v>12</v>
      </c>
      <c r="G111" s="10" t="n">
        <v>261</v>
      </c>
    </row>
    <row r="112" s="11" customFormat="true" ht="15" hidden="false" customHeight="true" outlineLevel="0" collapsed="false">
      <c r="A112" s="8" t="n">
        <v>110</v>
      </c>
      <c r="B112" s="9" t="s">
        <v>119</v>
      </c>
      <c r="C112" s="9" t="s">
        <v>133</v>
      </c>
      <c r="D112" s="9" t="s">
        <v>17</v>
      </c>
      <c r="E112" s="9" t="s">
        <v>21</v>
      </c>
      <c r="F112" s="9" t="s">
        <v>12</v>
      </c>
      <c r="G112" s="10" t="n">
        <v>261</v>
      </c>
    </row>
    <row r="113" s="11" customFormat="true" ht="15" hidden="false" customHeight="true" outlineLevel="0" collapsed="false">
      <c r="A113" s="8" t="n">
        <v>111</v>
      </c>
      <c r="B113" s="9" t="s">
        <v>119</v>
      </c>
      <c r="C113" s="9" t="s">
        <v>134</v>
      </c>
      <c r="D113" s="9" t="s">
        <v>10</v>
      </c>
      <c r="E113" s="9" t="s">
        <v>14</v>
      </c>
      <c r="F113" s="9" t="s">
        <v>12</v>
      </c>
      <c r="G113" s="10" t="n">
        <v>261</v>
      </c>
    </row>
    <row r="114" s="11" customFormat="true" ht="15" hidden="false" customHeight="true" outlineLevel="0" collapsed="false">
      <c r="A114" s="8" t="n">
        <v>112</v>
      </c>
      <c r="B114" s="9" t="s">
        <v>119</v>
      </c>
      <c r="C114" s="9" t="s">
        <v>135</v>
      </c>
      <c r="D114" s="9" t="s">
        <v>10</v>
      </c>
      <c r="E114" s="9" t="s">
        <v>21</v>
      </c>
      <c r="F114" s="9" t="s">
        <v>12</v>
      </c>
      <c r="G114" s="10" t="n">
        <v>261</v>
      </c>
    </row>
    <row r="115" s="11" customFormat="true" ht="15" hidden="false" customHeight="true" outlineLevel="0" collapsed="false">
      <c r="A115" s="8" t="n">
        <v>113</v>
      </c>
      <c r="B115" s="9" t="s">
        <v>119</v>
      </c>
      <c r="C115" s="9" t="s">
        <v>136</v>
      </c>
      <c r="D115" s="9" t="s">
        <v>17</v>
      </c>
      <c r="E115" s="9" t="s">
        <v>11</v>
      </c>
      <c r="F115" s="9" t="s">
        <v>12</v>
      </c>
      <c r="G115" s="10" t="n">
        <v>261</v>
      </c>
    </row>
    <row r="116" s="11" customFormat="true" ht="15" hidden="false" customHeight="true" outlineLevel="0" collapsed="false">
      <c r="A116" s="8" t="n">
        <v>114</v>
      </c>
      <c r="B116" s="9" t="s">
        <v>119</v>
      </c>
      <c r="C116" s="9" t="s">
        <v>137</v>
      </c>
      <c r="D116" s="9" t="s">
        <v>17</v>
      </c>
      <c r="E116" s="9" t="s">
        <v>21</v>
      </c>
      <c r="F116" s="9" t="s">
        <v>12</v>
      </c>
      <c r="G116" s="10" t="n">
        <v>261</v>
      </c>
    </row>
    <row r="117" s="11" customFormat="true" ht="15" hidden="false" customHeight="true" outlineLevel="0" collapsed="false">
      <c r="A117" s="8" t="n">
        <v>115</v>
      </c>
      <c r="B117" s="9" t="s">
        <v>119</v>
      </c>
      <c r="C117" s="9" t="s">
        <v>138</v>
      </c>
      <c r="D117" s="9" t="s">
        <v>17</v>
      </c>
      <c r="E117" s="9" t="s">
        <v>14</v>
      </c>
      <c r="F117" s="9" t="s">
        <v>12</v>
      </c>
      <c r="G117" s="10" t="n">
        <v>261</v>
      </c>
    </row>
    <row r="118" s="11" customFormat="true" ht="15" hidden="false" customHeight="true" outlineLevel="0" collapsed="false">
      <c r="A118" s="8" t="n">
        <v>116</v>
      </c>
      <c r="B118" s="9" t="s">
        <v>119</v>
      </c>
      <c r="C118" s="9" t="s">
        <v>139</v>
      </c>
      <c r="D118" s="9" t="s">
        <v>17</v>
      </c>
      <c r="E118" s="9" t="s">
        <v>21</v>
      </c>
      <c r="F118" s="9" t="s">
        <v>12</v>
      </c>
      <c r="G118" s="10" t="n">
        <v>261</v>
      </c>
    </row>
    <row r="119" s="11" customFormat="true" ht="15" hidden="false" customHeight="true" outlineLevel="0" collapsed="false">
      <c r="A119" s="8" t="n">
        <v>117</v>
      </c>
      <c r="B119" s="9" t="s">
        <v>119</v>
      </c>
      <c r="C119" s="9" t="s">
        <v>140</v>
      </c>
      <c r="D119" s="9" t="s">
        <v>17</v>
      </c>
      <c r="E119" s="9" t="s">
        <v>21</v>
      </c>
      <c r="F119" s="9" t="s">
        <v>12</v>
      </c>
      <c r="G119" s="10" t="n">
        <v>261</v>
      </c>
    </row>
    <row r="120" s="11" customFormat="true" ht="15" hidden="false" customHeight="true" outlineLevel="0" collapsed="false">
      <c r="A120" s="8" t="n">
        <v>118</v>
      </c>
      <c r="B120" s="9" t="s">
        <v>119</v>
      </c>
      <c r="C120" s="9" t="s">
        <v>141</v>
      </c>
      <c r="D120" s="9" t="s">
        <v>17</v>
      </c>
      <c r="E120" s="9" t="s">
        <v>58</v>
      </c>
      <c r="F120" s="9" t="s">
        <v>28</v>
      </c>
      <c r="G120" s="10" t="n">
        <v>261</v>
      </c>
    </row>
    <row r="121" s="11" customFormat="true" ht="15" hidden="false" customHeight="true" outlineLevel="0" collapsed="false">
      <c r="A121" s="8" t="n">
        <v>119</v>
      </c>
      <c r="B121" s="9" t="s">
        <v>119</v>
      </c>
      <c r="C121" s="9" t="s">
        <v>142</v>
      </c>
      <c r="D121" s="9" t="s">
        <v>10</v>
      </c>
      <c r="E121" s="9" t="s">
        <v>14</v>
      </c>
      <c r="F121" s="9" t="s">
        <v>12</v>
      </c>
      <c r="G121" s="10" t="n">
        <v>261</v>
      </c>
    </row>
    <row r="122" s="11" customFormat="true" ht="15" hidden="false" customHeight="true" outlineLevel="0" collapsed="false">
      <c r="A122" s="8" t="n">
        <v>120</v>
      </c>
      <c r="B122" s="9" t="s">
        <v>119</v>
      </c>
      <c r="C122" s="9" t="s">
        <v>143</v>
      </c>
      <c r="D122" s="9" t="s">
        <v>17</v>
      </c>
      <c r="E122" s="9" t="s">
        <v>11</v>
      </c>
      <c r="F122" s="9" t="s">
        <v>12</v>
      </c>
      <c r="G122" s="10" t="n">
        <v>261</v>
      </c>
    </row>
    <row r="123" s="11" customFormat="true" ht="15" hidden="false" customHeight="true" outlineLevel="0" collapsed="false">
      <c r="A123" s="8" t="n">
        <v>121</v>
      </c>
      <c r="B123" s="9" t="s">
        <v>119</v>
      </c>
      <c r="C123" s="9" t="s">
        <v>144</v>
      </c>
      <c r="D123" s="9" t="s">
        <v>10</v>
      </c>
      <c r="E123" s="9" t="s">
        <v>58</v>
      </c>
      <c r="F123" s="9" t="s">
        <v>28</v>
      </c>
      <c r="G123" s="10" t="n">
        <v>261</v>
      </c>
    </row>
    <row r="124" s="11" customFormat="true" ht="15" hidden="false" customHeight="true" outlineLevel="0" collapsed="false">
      <c r="A124" s="8" t="n">
        <v>122</v>
      </c>
      <c r="B124" s="9" t="s">
        <v>119</v>
      </c>
      <c r="C124" s="9" t="s">
        <v>145</v>
      </c>
      <c r="D124" s="9" t="s">
        <v>17</v>
      </c>
      <c r="E124" s="9" t="s">
        <v>21</v>
      </c>
      <c r="F124" s="9" t="s">
        <v>12</v>
      </c>
      <c r="G124" s="10" t="n">
        <v>261</v>
      </c>
    </row>
    <row r="125" s="11" customFormat="true" ht="15" hidden="false" customHeight="true" outlineLevel="0" collapsed="false">
      <c r="A125" s="8" t="n">
        <v>123</v>
      </c>
      <c r="B125" s="9" t="s">
        <v>119</v>
      </c>
      <c r="C125" s="9" t="s">
        <v>146</v>
      </c>
      <c r="D125" s="9" t="s">
        <v>17</v>
      </c>
      <c r="E125" s="9" t="s">
        <v>30</v>
      </c>
      <c r="F125" s="9" t="s">
        <v>28</v>
      </c>
      <c r="G125" s="10" t="n">
        <v>261</v>
      </c>
    </row>
    <row r="126" s="11" customFormat="true" ht="15" hidden="false" customHeight="true" outlineLevel="0" collapsed="false">
      <c r="A126" s="8" t="n">
        <v>124</v>
      </c>
      <c r="B126" s="9" t="s">
        <v>119</v>
      </c>
      <c r="C126" s="9" t="s">
        <v>147</v>
      </c>
      <c r="D126" s="9" t="s">
        <v>10</v>
      </c>
      <c r="E126" s="9" t="s">
        <v>11</v>
      </c>
      <c r="F126" s="9" t="s">
        <v>12</v>
      </c>
      <c r="G126" s="10" t="n">
        <v>261</v>
      </c>
    </row>
    <row r="127" s="11" customFormat="true" ht="15" hidden="false" customHeight="true" outlineLevel="0" collapsed="false">
      <c r="A127" s="8" t="n">
        <v>125</v>
      </c>
      <c r="B127" s="9" t="s">
        <v>119</v>
      </c>
      <c r="C127" s="9" t="s">
        <v>148</v>
      </c>
      <c r="D127" s="9" t="s">
        <v>10</v>
      </c>
      <c r="E127" s="9" t="s">
        <v>14</v>
      </c>
      <c r="F127" s="9" t="s">
        <v>12</v>
      </c>
      <c r="G127" s="10" t="n">
        <v>261</v>
      </c>
    </row>
    <row r="128" s="14" customFormat="true" ht="15" hidden="false" customHeight="true" outlineLevel="0" collapsed="false">
      <c r="A128" s="8" t="n">
        <v>126</v>
      </c>
      <c r="B128" s="9" t="s">
        <v>119</v>
      </c>
      <c r="C128" s="9" t="s">
        <v>149</v>
      </c>
      <c r="D128" s="9" t="s">
        <v>10</v>
      </c>
      <c r="E128" s="9" t="s">
        <v>21</v>
      </c>
      <c r="F128" s="9" t="s">
        <v>12</v>
      </c>
      <c r="G128" s="10" t="n">
        <v>261</v>
      </c>
    </row>
    <row r="129" s="14" customFormat="true" ht="15" hidden="false" customHeight="true" outlineLevel="0" collapsed="false">
      <c r="A129" s="8" t="n">
        <v>127</v>
      </c>
      <c r="B129" s="9" t="s">
        <v>119</v>
      </c>
      <c r="C129" s="9" t="s">
        <v>150</v>
      </c>
      <c r="D129" s="9" t="s">
        <v>10</v>
      </c>
      <c r="E129" s="9" t="s">
        <v>39</v>
      </c>
      <c r="F129" s="9" t="s">
        <v>28</v>
      </c>
      <c r="G129" s="10" t="n">
        <v>261</v>
      </c>
    </row>
    <row r="130" s="14" customFormat="true" ht="15" hidden="false" customHeight="true" outlineLevel="0" collapsed="false">
      <c r="A130" s="8" t="n">
        <v>128</v>
      </c>
      <c r="B130" s="9" t="s">
        <v>119</v>
      </c>
      <c r="C130" s="9" t="s">
        <v>151</v>
      </c>
      <c r="D130" s="9" t="s">
        <v>17</v>
      </c>
      <c r="E130" s="9" t="s">
        <v>14</v>
      </c>
      <c r="F130" s="9" t="s">
        <v>48</v>
      </c>
      <c r="G130" s="10" t="n">
        <v>261</v>
      </c>
    </row>
    <row r="131" s="11" customFormat="true" ht="15" hidden="false" customHeight="true" outlineLevel="0" collapsed="false">
      <c r="A131" s="8" t="n">
        <v>129</v>
      </c>
      <c r="B131" s="12" t="s">
        <v>119</v>
      </c>
      <c r="C131" s="12" t="s">
        <v>152</v>
      </c>
      <c r="D131" s="15" t="s">
        <v>17</v>
      </c>
      <c r="E131" s="9" t="s">
        <v>14</v>
      </c>
      <c r="F131" s="9" t="s">
        <v>48</v>
      </c>
      <c r="G131" s="10" t="n">
        <v>261</v>
      </c>
    </row>
    <row r="132" s="11" customFormat="true" ht="15" hidden="false" customHeight="true" outlineLevel="0" collapsed="false">
      <c r="A132" s="8" t="n">
        <v>130</v>
      </c>
      <c r="B132" s="12" t="s">
        <v>119</v>
      </c>
      <c r="C132" s="12" t="s">
        <v>153</v>
      </c>
      <c r="D132" s="12" t="s">
        <v>10</v>
      </c>
      <c r="E132" s="9" t="s">
        <v>14</v>
      </c>
      <c r="F132" s="9" t="s">
        <v>15</v>
      </c>
      <c r="G132" s="10" t="n">
        <v>261</v>
      </c>
    </row>
    <row r="133" s="11" customFormat="true" ht="15" hidden="false" customHeight="true" outlineLevel="0" collapsed="false">
      <c r="A133" s="8" t="n">
        <v>131</v>
      </c>
      <c r="B133" s="12" t="s">
        <v>119</v>
      </c>
      <c r="C133" s="12" t="s">
        <v>154</v>
      </c>
      <c r="D133" s="15" t="s">
        <v>10</v>
      </c>
      <c r="E133" s="9" t="s">
        <v>14</v>
      </c>
      <c r="F133" s="9" t="s">
        <v>48</v>
      </c>
      <c r="G133" s="10" t="n">
        <v>261</v>
      </c>
    </row>
    <row r="134" s="11" customFormat="true" ht="15" hidden="false" customHeight="true" outlineLevel="0" collapsed="false">
      <c r="A134" s="8" t="n">
        <v>132</v>
      </c>
      <c r="B134" s="12" t="s">
        <v>119</v>
      </c>
      <c r="C134" s="12" t="s">
        <v>155</v>
      </c>
      <c r="D134" s="12" t="s">
        <v>17</v>
      </c>
      <c r="E134" s="9" t="s">
        <v>11</v>
      </c>
      <c r="F134" s="9" t="s">
        <v>15</v>
      </c>
      <c r="G134" s="10" t="n">
        <v>261</v>
      </c>
    </row>
    <row r="135" s="11" customFormat="true" ht="15" hidden="false" customHeight="true" outlineLevel="0" collapsed="false">
      <c r="A135" s="8" t="n">
        <v>133</v>
      </c>
      <c r="B135" s="12" t="s">
        <v>119</v>
      </c>
      <c r="C135" s="12" t="s">
        <v>156</v>
      </c>
      <c r="D135" s="12" t="s">
        <v>10</v>
      </c>
      <c r="E135" s="9" t="s">
        <v>11</v>
      </c>
      <c r="F135" s="9" t="s">
        <v>48</v>
      </c>
      <c r="G135" s="10" t="n">
        <v>261</v>
      </c>
    </row>
    <row r="136" s="11" customFormat="true" ht="15" hidden="false" customHeight="true" outlineLevel="0" collapsed="false">
      <c r="A136" s="8" t="n">
        <v>134</v>
      </c>
      <c r="B136" s="12" t="s">
        <v>119</v>
      </c>
      <c r="C136" s="12" t="s">
        <v>157</v>
      </c>
      <c r="D136" s="12" t="s">
        <v>17</v>
      </c>
      <c r="E136" s="9" t="s">
        <v>14</v>
      </c>
      <c r="F136" s="9" t="s">
        <v>48</v>
      </c>
      <c r="G136" s="10" t="n">
        <v>261</v>
      </c>
    </row>
    <row r="137" s="11" customFormat="true" ht="15" hidden="false" customHeight="true" outlineLevel="0" collapsed="false">
      <c r="A137" s="8" t="n">
        <v>135</v>
      </c>
      <c r="B137" s="12" t="s">
        <v>119</v>
      </c>
      <c r="C137" s="12" t="s">
        <v>158</v>
      </c>
      <c r="D137" s="12" t="s">
        <v>10</v>
      </c>
      <c r="E137" s="9" t="s">
        <v>14</v>
      </c>
      <c r="F137" s="9" t="s">
        <v>15</v>
      </c>
      <c r="G137" s="10" t="n">
        <v>261</v>
      </c>
    </row>
    <row r="138" s="11" customFormat="true" ht="15" hidden="false" customHeight="true" outlineLevel="0" collapsed="false">
      <c r="A138" s="8" t="n">
        <v>136</v>
      </c>
      <c r="B138" s="12" t="s">
        <v>119</v>
      </c>
      <c r="C138" s="12" t="s">
        <v>159</v>
      </c>
      <c r="D138" s="12" t="s">
        <v>17</v>
      </c>
      <c r="E138" s="9" t="s">
        <v>14</v>
      </c>
      <c r="F138" s="9" t="s">
        <v>48</v>
      </c>
      <c r="G138" s="10" t="n">
        <v>261</v>
      </c>
    </row>
    <row r="139" s="11" customFormat="true" ht="15" hidden="false" customHeight="true" outlineLevel="0" collapsed="false">
      <c r="A139" s="8" t="n">
        <v>137</v>
      </c>
      <c r="B139" s="12" t="s">
        <v>119</v>
      </c>
      <c r="C139" s="12" t="s">
        <v>160</v>
      </c>
      <c r="D139" s="12" t="s">
        <v>17</v>
      </c>
      <c r="E139" s="9" t="s">
        <v>14</v>
      </c>
      <c r="F139" s="9" t="s">
        <v>15</v>
      </c>
      <c r="G139" s="10" t="n">
        <v>261</v>
      </c>
    </row>
    <row r="140" s="11" customFormat="true" ht="15" hidden="false" customHeight="true" outlineLevel="0" collapsed="false">
      <c r="A140" s="8" t="n">
        <v>138</v>
      </c>
      <c r="B140" s="12" t="s">
        <v>119</v>
      </c>
      <c r="C140" s="12" t="s">
        <v>161</v>
      </c>
      <c r="D140" s="12" t="s">
        <v>10</v>
      </c>
      <c r="E140" s="9" t="s">
        <v>11</v>
      </c>
      <c r="F140" s="9" t="s">
        <v>48</v>
      </c>
      <c r="G140" s="10" t="n">
        <v>261</v>
      </c>
    </row>
    <row r="141" s="11" customFormat="true" ht="15" hidden="false" customHeight="true" outlineLevel="0" collapsed="false">
      <c r="A141" s="8" t="n">
        <v>139</v>
      </c>
      <c r="B141" s="12" t="s">
        <v>119</v>
      </c>
      <c r="C141" s="12" t="s">
        <v>162</v>
      </c>
      <c r="D141" s="12" t="s">
        <v>10</v>
      </c>
      <c r="E141" s="9" t="s">
        <v>14</v>
      </c>
      <c r="F141" s="9" t="s">
        <v>15</v>
      </c>
      <c r="G141" s="10" t="n">
        <v>261</v>
      </c>
    </row>
    <row r="142" s="11" customFormat="true" ht="15" hidden="false" customHeight="true" outlineLevel="0" collapsed="false">
      <c r="A142" s="8" t="n">
        <v>140</v>
      </c>
      <c r="B142" s="12" t="s">
        <v>119</v>
      </c>
      <c r="C142" s="12" t="s">
        <v>163</v>
      </c>
      <c r="D142" s="12" t="s">
        <v>10</v>
      </c>
      <c r="E142" s="9" t="s">
        <v>14</v>
      </c>
      <c r="F142" s="9" t="s">
        <v>15</v>
      </c>
      <c r="G142" s="10" t="n">
        <v>261</v>
      </c>
    </row>
    <row r="143" s="11" customFormat="true" ht="15" hidden="false" customHeight="true" outlineLevel="0" collapsed="false">
      <c r="A143" s="8" t="n">
        <v>141</v>
      </c>
      <c r="B143" s="12" t="s">
        <v>119</v>
      </c>
      <c r="C143" s="12" t="s">
        <v>164</v>
      </c>
      <c r="D143" s="12" t="s">
        <v>17</v>
      </c>
      <c r="E143" s="9" t="s">
        <v>14</v>
      </c>
      <c r="F143" s="9" t="s">
        <v>48</v>
      </c>
      <c r="G143" s="10" t="n">
        <v>261</v>
      </c>
    </row>
    <row r="144" s="11" customFormat="true" ht="15" hidden="false" customHeight="true" outlineLevel="0" collapsed="false">
      <c r="A144" s="8" t="n">
        <v>142</v>
      </c>
      <c r="B144" s="12" t="s">
        <v>119</v>
      </c>
      <c r="C144" s="12" t="s">
        <v>165</v>
      </c>
      <c r="D144" s="12" t="s">
        <v>17</v>
      </c>
      <c r="E144" s="9" t="s">
        <v>14</v>
      </c>
      <c r="F144" s="9" t="s">
        <v>15</v>
      </c>
      <c r="G144" s="10" t="n">
        <v>261</v>
      </c>
    </row>
    <row r="145" s="11" customFormat="true" ht="15" hidden="false" customHeight="true" outlineLevel="0" collapsed="false">
      <c r="A145" s="8" t="n">
        <v>143</v>
      </c>
      <c r="B145" s="12" t="s">
        <v>119</v>
      </c>
      <c r="C145" s="12" t="s">
        <v>166</v>
      </c>
      <c r="D145" s="12" t="s">
        <v>10</v>
      </c>
      <c r="E145" s="9" t="s">
        <v>14</v>
      </c>
      <c r="F145" s="9" t="s">
        <v>15</v>
      </c>
      <c r="G145" s="10" t="n">
        <v>261</v>
      </c>
    </row>
    <row r="146" s="11" customFormat="true" ht="15" hidden="false" customHeight="true" outlineLevel="0" collapsed="false">
      <c r="A146" s="8" t="n">
        <v>144</v>
      </c>
      <c r="B146" s="12" t="s">
        <v>119</v>
      </c>
      <c r="C146" s="12" t="s">
        <v>167</v>
      </c>
      <c r="D146" s="12" t="s">
        <v>17</v>
      </c>
      <c r="E146" s="9" t="s">
        <v>14</v>
      </c>
      <c r="F146" s="9" t="s">
        <v>15</v>
      </c>
      <c r="G146" s="10" t="n">
        <v>261</v>
      </c>
    </row>
    <row r="147" s="11" customFormat="true" ht="15" hidden="false" customHeight="true" outlineLevel="0" collapsed="false">
      <c r="A147" s="8" t="n">
        <v>145</v>
      </c>
      <c r="B147" s="12" t="s">
        <v>119</v>
      </c>
      <c r="C147" s="12" t="s">
        <v>168</v>
      </c>
      <c r="D147" s="12" t="s">
        <v>10</v>
      </c>
      <c r="E147" s="9" t="s">
        <v>14</v>
      </c>
      <c r="F147" s="9" t="s">
        <v>15</v>
      </c>
      <c r="G147" s="10" t="n">
        <v>261</v>
      </c>
    </row>
    <row r="148" s="11" customFormat="true" ht="15" hidden="false" customHeight="true" outlineLevel="0" collapsed="false">
      <c r="A148" s="8" t="n">
        <v>146</v>
      </c>
      <c r="B148" s="12" t="s">
        <v>119</v>
      </c>
      <c r="C148" s="12" t="s">
        <v>169</v>
      </c>
      <c r="D148" s="12" t="s">
        <v>10</v>
      </c>
      <c r="E148" s="9" t="s">
        <v>11</v>
      </c>
      <c r="F148" s="9" t="s">
        <v>15</v>
      </c>
      <c r="G148" s="10" t="n">
        <v>261</v>
      </c>
    </row>
    <row r="149" s="11" customFormat="true" ht="15" hidden="false" customHeight="true" outlineLevel="0" collapsed="false">
      <c r="A149" s="8" t="n">
        <v>147</v>
      </c>
      <c r="B149" s="12" t="s">
        <v>119</v>
      </c>
      <c r="C149" s="12" t="s">
        <v>170</v>
      </c>
      <c r="D149" s="12" t="s">
        <v>17</v>
      </c>
      <c r="E149" s="9" t="s">
        <v>14</v>
      </c>
      <c r="F149" s="9" t="s">
        <v>48</v>
      </c>
      <c r="G149" s="10" t="n">
        <v>261</v>
      </c>
    </row>
    <row r="150" s="11" customFormat="true" ht="15" hidden="false" customHeight="true" outlineLevel="0" collapsed="false">
      <c r="A150" s="8" t="n">
        <v>148</v>
      </c>
      <c r="B150" s="12" t="s">
        <v>119</v>
      </c>
      <c r="C150" s="16" t="s">
        <v>171</v>
      </c>
      <c r="D150" s="12" t="s">
        <v>17</v>
      </c>
      <c r="E150" s="12" t="s">
        <v>21</v>
      </c>
      <c r="F150" s="12" t="s">
        <v>28</v>
      </c>
      <c r="G150" s="10" t="n">
        <v>261</v>
      </c>
    </row>
    <row r="151" s="11" customFormat="true" ht="15" hidden="false" customHeight="true" outlineLevel="0" collapsed="false">
      <c r="A151" s="8" t="n">
        <v>149</v>
      </c>
      <c r="B151" s="12" t="s">
        <v>119</v>
      </c>
      <c r="C151" s="16" t="s">
        <v>172</v>
      </c>
      <c r="D151" s="12" t="s">
        <v>10</v>
      </c>
      <c r="E151" s="12" t="s">
        <v>11</v>
      </c>
      <c r="F151" s="12" t="s">
        <v>28</v>
      </c>
      <c r="G151" s="10" t="n">
        <v>261</v>
      </c>
    </row>
    <row r="152" s="11" customFormat="true" ht="15" hidden="false" customHeight="true" outlineLevel="0" collapsed="false">
      <c r="A152" s="8" t="n">
        <v>150</v>
      </c>
      <c r="B152" s="13" t="s">
        <v>119</v>
      </c>
      <c r="C152" s="13" t="s">
        <v>173</v>
      </c>
      <c r="D152" s="13" t="s">
        <v>10</v>
      </c>
      <c r="E152" s="13" t="s">
        <v>14</v>
      </c>
      <c r="F152" s="13" t="s">
        <v>15</v>
      </c>
      <c r="G152" s="10" t="n">
        <v>261</v>
      </c>
    </row>
    <row r="153" s="11" customFormat="true" ht="15" hidden="false" customHeight="true" outlineLevel="0" collapsed="false">
      <c r="A153" s="8" t="n">
        <v>151</v>
      </c>
      <c r="B153" s="13" t="s">
        <v>119</v>
      </c>
      <c r="C153" s="13" t="s">
        <v>174</v>
      </c>
      <c r="D153" s="12" t="s">
        <v>10</v>
      </c>
      <c r="E153" s="12" t="s">
        <v>39</v>
      </c>
      <c r="F153" s="12" t="s">
        <v>12</v>
      </c>
      <c r="G153" s="10" t="n">
        <v>261</v>
      </c>
    </row>
    <row r="154" s="11" customFormat="true" ht="15" hidden="false" customHeight="true" outlineLevel="0" collapsed="false">
      <c r="A154" s="8" t="n">
        <v>152</v>
      </c>
      <c r="B154" s="13" t="s">
        <v>175</v>
      </c>
      <c r="C154" s="13" t="s">
        <v>176</v>
      </c>
      <c r="D154" s="12" t="s">
        <v>10</v>
      </c>
      <c r="E154" s="9" t="s">
        <v>177</v>
      </c>
      <c r="F154" s="13" t="s">
        <v>178</v>
      </c>
      <c r="G154" s="10" t="n">
        <v>261</v>
      </c>
    </row>
    <row r="155" s="11" customFormat="true" ht="15" hidden="false" customHeight="true" outlineLevel="0" collapsed="false">
      <c r="A155" s="8" t="n">
        <v>153</v>
      </c>
      <c r="B155" s="9" t="s">
        <v>175</v>
      </c>
      <c r="C155" s="9" t="s">
        <v>179</v>
      </c>
      <c r="D155" s="9" t="s">
        <v>17</v>
      </c>
      <c r="E155" s="9" t="s">
        <v>30</v>
      </c>
      <c r="F155" s="9" t="s">
        <v>28</v>
      </c>
      <c r="G155" s="10" t="n">
        <v>261</v>
      </c>
    </row>
    <row r="156" s="11" customFormat="true" ht="15" hidden="false" customHeight="true" outlineLevel="0" collapsed="false">
      <c r="A156" s="8" t="n">
        <v>154</v>
      </c>
      <c r="B156" s="9" t="s">
        <v>175</v>
      </c>
      <c r="C156" s="9" t="s">
        <v>180</v>
      </c>
      <c r="D156" s="9" t="s">
        <v>17</v>
      </c>
      <c r="E156" s="9" t="s">
        <v>39</v>
      </c>
      <c r="F156" s="9" t="s">
        <v>28</v>
      </c>
      <c r="G156" s="10" t="n">
        <v>261</v>
      </c>
    </row>
    <row r="157" s="11" customFormat="true" ht="15" hidden="false" customHeight="true" outlineLevel="0" collapsed="false">
      <c r="A157" s="8" t="n">
        <v>155</v>
      </c>
      <c r="B157" s="9" t="s">
        <v>175</v>
      </c>
      <c r="C157" s="9" t="s">
        <v>181</v>
      </c>
      <c r="D157" s="9" t="s">
        <v>17</v>
      </c>
      <c r="E157" s="9" t="s">
        <v>11</v>
      </c>
      <c r="F157" s="9" t="s">
        <v>12</v>
      </c>
      <c r="G157" s="10" t="n">
        <v>261</v>
      </c>
    </row>
    <row r="158" s="11" customFormat="true" ht="15" hidden="false" customHeight="true" outlineLevel="0" collapsed="false">
      <c r="A158" s="8" t="n">
        <v>156</v>
      </c>
      <c r="B158" s="9" t="s">
        <v>175</v>
      </c>
      <c r="C158" s="9" t="s">
        <v>182</v>
      </c>
      <c r="D158" s="9" t="s">
        <v>17</v>
      </c>
      <c r="E158" s="9" t="s">
        <v>21</v>
      </c>
      <c r="F158" s="9" t="s">
        <v>12</v>
      </c>
      <c r="G158" s="10" t="n">
        <v>261</v>
      </c>
    </row>
    <row r="159" s="11" customFormat="true" ht="15" hidden="false" customHeight="true" outlineLevel="0" collapsed="false">
      <c r="A159" s="8" t="n">
        <v>157</v>
      </c>
      <c r="B159" s="9" t="s">
        <v>175</v>
      </c>
      <c r="C159" s="9" t="s">
        <v>183</v>
      </c>
      <c r="D159" s="9" t="s">
        <v>17</v>
      </c>
      <c r="E159" s="9" t="s">
        <v>14</v>
      </c>
      <c r="F159" s="9" t="s">
        <v>12</v>
      </c>
      <c r="G159" s="10" t="n">
        <v>261</v>
      </c>
    </row>
    <row r="160" s="11" customFormat="true" ht="15" hidden="false" customHeight="true" outlineLevel="0" collapsed="false">
      <c r="A160" s="8" t="n">
        <v>158</v>
      </c>
      <c r="B160" s="9" t="s">
        <v>175</v>
      </c>
      <c r="C160" s="9" t="s">
        <v>184</v>
      </c>
      <c r="D160" s="9" t="s">
        <v>17</v>
      </c>
      <c r="E160" s="9" t="s">
        <v>11</v>
      </c>
      <c r="F160" s="9" t="s">
        <v>12</v>
      </c>
      <c r="G160" s="10" t="n">
        <v>261</v>
      </c>
    </row>
    <row r="161" s="11" customFormat="true" ht="15" hidden="false" customHeight="true" outlineLevel="0" collapsed="false">
      <c r="A161" s="8" t="n">
        <v>159</v>
      </c>
      <c r="B161" s="9" t="s">
        <v>175</v>
      </c>
      <c r="C161" s="9" t="s">
        <v>185</v>
      </c>
      <c r="D161" s="9" t="s">
        <v>10</v>
      </c>
      <c r="E161" s="9" t="s">
        <v>30</v>
      </c>
      <c r="F161" s="9" t="s">
        <v>12</v>
      </c>
      <c r="G161" s="10" t="n">
        <v>261</v>
      </c>
    </row>
    <row r="162" s="11" customFormat="true" ht="15" hidden="false" customHeight="true" outlineLevel="0" collapsed="false">
      <c r="A162" s="8" t="n">
        <v>160</v>
      </c>
      <c r="B162" s="9" t="s">
        <v>175</v>
      </c>
      <c r="C162" s="9" t="s">
        <v>186</v>
      </c>
      <c r="D162" s="9" t="s">
        <v>10</v>
      </c>
      <c r="E162" s="9" t="s">
        <v>11</v>
      </c>
      <c r="F162" s="9" t="s">
        <v>12</v>
      </c>
      <c r="G162" s="10" t="n">
        <v>261</v>
      </c>
    </row>
    <row r="163" s="11" customFormat="true" ht="15" hidden="false" customHeight="true" outlineLevel="0" collapsed="false">
      <c r="A163" s="8" t="n">
        <v>161</v>
      </c>
      <c r="B163" s="9" t="s">
        <v>175</v>
      </c>
      <c r="C163" s="9" t="s">
        <v>187</v>
      </c>
      <c r="D163" s="9" t="s">
        <v>17</v>
      </c>
      <c r="E163" s="9" t="s">
        <v>14</v>
      </c>
      <c r="F163" s="9" t="s">
        <v>28</v>
      </c>
      <c r="G163" s="10" t="n">
        <v>261</v>
      </c>
    </row>
    <row r="164" s="11" customFormat="true" ht="15" hidden="false" customHeight="true" outlineLevel="0" collapsed="false">
      <c r="A164" s="8" t="n">
        <v>162</v>
      </c>
      <c r="B164" s="9" t="s">
        <v>175</v>
      </c>
      <c r="C164" s="9" t="s">
        <v>188</v>
      </c>
      <c r="D164" s="9" t="s">
        <v>10</v>
      </c>
      <c r="E164" s="9" t="s">
        <v>14</v>
      </c>
      <c r="F164" s="9" t="s">
        <v>12</v>
      </c>
      <c r="G164" s="10" t="n">
        <v>261</v>
      </c>
    </row>
    <row r="165" s="11" customFormat="true" ht="15" hidden="false" customHeight="true" outlineLevel="0" collapsed="false">
      <c r="A165" s="8" t="n">
        <v>163</v>
      </c>
      <c r="B165" s="9" t="s">
        <v>175</v>
      </c>
      <c r="C165" s="9" t="s">
        <v>189</v>
      </c>
      <c r="D165" s="9" t="s">
        <v>17</v>
      </c>
      <c r="E165" s="9" t="s">
        <v>14</v>
      </c>
      <c r="F165" s="9" t="s">
        <v>12</v>
      </c>
      <c r="G165" s="10" t="n">
        <v>261</v>
      </c>
    </row>
    <row r="166" s="11" customFormat="true" ht="15" hidden="false" customHeight="true" outlineLevel="0" collapsed="false">
      <c r="A166" s="8" t="n">
        <v>164</v>
      </c>
      <c r="B166" s="9" t="s">
        <v>175</v>
      </c>
      <c r="C166" s="9" t="s">
        <v>190</v>
      </c>
      <c r="D166" s="9" t="s">
        <v>17</v>
      </c>
      <c r="E166" s="9" t="s">
        <v>21</v>
      </c>
      <c r="F166" s="9" t="s">
        <v>28</v>
      </c>
      <c r="G166" s="10" t="n">
        <v>261</v>
      </c>
    </row>
    <row r="167" s="11" customFormat="true" ht="15" hidden="false" customHeight="true" outlineLevel="0" collapsed="false">
      <c r="A167" s="8" t="n">
        <v>165</v>
      </c>
      <c r="B167" s="9" t="s">
        <v>175</v>
      </c>
      <c r="C167" s="9" t="s">
        <v>191</v>
      </c>
      <c r="D167" s="9" t="s">
        <v>10</v>
      </c>
      <c r="E167" s="9" t="s">
        <v>14</v>
      </c>
      <c r="F167" s="9" t="s">
        <v>28</v>
      </c>
      <c r="G167" s="10" t="n">
        <v>261</v>
      </c>
    </row>
    <row r="168" s="11" customFormat="true" ht="15" hidden="false" customHeight="true" outlineLevel="0" collapsed="false">
      <c r="A168" s="8" t="n">
        <v>166</v>
      </c>
      <c r="B168" s="9" t="s">
        <v>175</v>
      </c>
      <c r="C168" s="9" t="s">
        <v>192</v>
      </c>
      <c r="D168" s="9" t="s">
        <v>17</v>
      </c>
      <c r="E168" s="9" t="s">
        <v>21</v>
      </c>
      <c r="F168" s="9" t="s">
        <v>12</v>
      </c>
      <c r="G168" s="10" t="n">
        <v>261</v>
      </c>
    </row>
    <row r="169" s="11" customFormat="true" ht="15" hidden="false" customHeight="true" outlineLevel="0" collapsed="false">
      <c r="A169" s="8" t="n">
        <v>167</v>
      </c>
      <c r="B169" s="9" t="s">
        <v>175</v>
      </c>
      <c r="C169" s="9" t="s">
        <v>193</v>
      </c>
      <c r="D169" s="9" t="s">
        <v>10</v>
      </c>
      <c r="E169" s="9" t="s">
        <v>11</v>
      </c>
      <c r="F169" s="9" t="s">
        <v>28</v>
      </c>
      <c r="G169" s="10" t="n">
        <v>261</v>
      </c>
    </row>
    <row r="170" s="11" customFormat="true" ht="15" hidden="false" customHeight="true" outlineLevel="0" collapsed="false">
      <c r="A170" s="8" t="n">
        <v>168</v>
      </c>
      <c r="B170" s="9" t="s">
        <v>175</v>
      </c>
      <c r="C170" s="9" t="s">
        <v>194</v>
      </c>
      <c r="D170" s="9" t="s">
        <v>10</v>
      </c>
      <c r="E170" s="9" t="s">
        <v>21</v>
      </c>
      <c r="F170" s="9" t="s">
        <v>28</v>
      </c>
      <c r="G170" s="10" t="n">
        <v>261</v>
      </c>
    </row>
    <row r="171" s="11" customFormat="true" ht="15" hidden="false" customHeight="true" outlineLevel="0" collapsed="false">
      <c r="A171" s="8" t="n">
        <v>169</v>
      </c>
      <c r="B171" s="9" t="s">
        <v>175</v>
      </c>
      <c r="C171" s="9" t="s">
        <v>195</v>
      </c>
      <c r="D171" s="9" t="s">
        <v>10</v>
      </c>
      <c r="E171" s="9" t="s">
        <v>39</v>
      </c>
      <c r="F171" s="9" t="s">
        <v>12</v>
      </c>
      <c r="G171" s="10" t="n">
        <v>261</v>
      </c>
    </row>
    <row r="172" s="11" customFormat="true" ht="15" hidden="false" customHeight="true" outlineLevel="0" collapsed="false">
      <c r="A172" s="8" t="n">
        <v>170</v>
      </c>
      <c r="B172" s="9" t="s">
        <v>175</v>
      </c>
      <c r="C172" s="9" t="s">
        <v>196</v>
      </c>
      <c r="D172" s="9" t="s">
        <v>17</v>
      </c>
      <c r="E172" s="9" t="s">
        <v>39</v>
      </c>
      <c r="F172" s="9" t="s">
        <v>28</v>
      </c>
      <c r="G172" s="10" t="n">
        <v>261</v>
      </c>
    </row>
    <row r="173" s="11" customFormat="true" ht="15" hidden="false" customHeight="true" outlineLevel="0" collapsed="false">
      <c r="A173" s="8" t="n">
        <v>171</v>
      </c>
      <c r="B173" s="9" t="s">
        <v>175</v>
      </c>
      <c r="C173" s="9" t="s">
        <v>197</v>
      </c>
      <c r="D173" s="9" t="s">
        <v>17</v>
      </c>
      <c r="E173" s="9" t="s">
        <v>21</v>
      </c>
      <c r="F173" s="9" t="s">
        <v>12</v>
      </c>
      <c r="G173" s="10" t="n">
        <v>261</v>
      </c>
    </row>
    <row r="174" s="11" customFormat="true" ht="15" hidden="false" customHeight="true" outlineLevel="0" collapsed="false">
      <c r="A174" s="8" t="n">
        <v>172</v>
      </c>
      <c r="B174" s="9" t="s">
        <v>175</v>
      </c>
      <c r="C174" s="9" t="s">
        <v>198</v>
      </c>
      <c r="D174" s="9" t="s">
        <v>10</v>
      </c>
      <c r="E174" s="9" t="s">
        <v>58</v>
      </c>
      <c r="F174" s="9" t="s">
        <v>28</v>
      </c>
      <c r="G174" s="10" t="n">
        <v>261</v>
      </c>
    </row>
    <row r="175" s="11" customFormat="true" ht="15" hidden="false" customHeight="true" outlineLevel="0" collapsed="false">
      <c r="A175" s="8" t="n">
        <v>173</v>
      </c>
      <c r="B175" s="9" t="s">
        <v>175</v>
      </c>
      <c r="C175" s="9" t="s">
        <v>199</v>
      </c>
      <c r="D175" s="9" t="s">
        <v>17</v>
      </c>
      <c r="E175" s="9" t="s">
        <v>21</v>
      </c>
      <c r="F175" s="9" t="s">
        <v>12</v>
      </c>
      <c r="G175" s="10" t="n">
        <v>261</v>
      </c>
    </row>
    <row r="176" s="11" customFormat="true" ht="15" hidden="false" customHeight="true" outlineLevel="0" collapsed="false">
      <c r="A176" s="8" t="n">
        <v>174</v>
      </c>
      <c r="B176" s="9" t="s">
        <v>175</v>
      </c>
      <c r="C176" s="9" t="s">
        <v>200</v>
      </c>
      <c r="D176" s="9" t="s">
        <v>10</v>
      </c>
      <c r="E176" s="9" t="s">
        <v>21</v>
      </c>
      <c r="F176" s="9" t="s">
        <v>12</v>
      </c>
      <c r="G176" s="10" t="n">
        <v>261</v>
      </c>
    </row>
    <row r="177" s="11" customFormat="true" ht="15" hidden="false" customHeight="true" outlineLevel="0" collapsed="false">
      <c r="A177" s="8" t="n">
        <v>175</v>
      </c>
      <c r="B177" s="9" t="s">
        <v>175</v>
      </c>
      <c r="C177" s="9" t="s">
        <v>201</v>
      </c>
      <c r="D177" s="9" t="s">
        <v>17</v>
      </c>
      <c r="E177" s="9" t="s">
        <v>21</v>
      </c>
      <c r="F177" s="9" t="s">
        <v>12</v>
      </c>
      <c r="G177" s="10" t="n">
        <v>261</v>
      </c>
    </row>
    <row r="178" s="11" customFormat="true" ht="15" hidden="false" customHeight="true" outlineLevel="0" collapsed="false">
      <c r="A178" s="8" t="n">
        <v>176</v>
      </c>
      <c r="B178" s="9" t="s">
        <v>175</v>
      </c>
      <c r="C178" s="9" t="s">
        <v>202</v>
      </c>
      <c r="D178" s="9" t="s">
        <v>17</v>
      </c>
      <c r="E178" s="9" t="s">
        <v>11</v>
      </c>
      <c r="F178" s="9" t="s">
        <v>12</v>
      </c>
      <c r="G178" s="10" t="n">
        <v>261</v>
      </c>
    </row>
    <row r="179" s="11" customFormat="true" ht="15" hidden="false" customHeight="true" outlineLevel="0" collapsed="false">
      <c r="A179" s="8" t="n">
        <v>177</v>
      </c>
      <c r="B179" s="9" t="s">
        <v>175</v>
      </c>
      <c r="C179" s="9" t="s">
        <v>203</v>
      </c>
      <c r="D179" s="9" t="s">
        <v>17</v>
      </c>
      <c r="E179" s="9" t="s">
        <v>30</v>
      </c>
      <c r="F179" s="9" t="s">
        <v>12</v>
      </c>
      <c r="G179" s="10" t="n">
        <v>261</v>
      </c>
    </row>
    <row r="180" s="11" customFormat="true" ht="15" hidden="false" customHeight="true" outlineLevel="0" collapsed="false">
      <c r="A180" s="8" t="n">
        <v>178</v>
      </c>
      <c r="B180" s="9" t="s">
        <v>175</v>
      </c>
      <c r="C180" s="9" t="s">
        <v>156</v>
      </c>
      <c r="D180" s="9" t="s">
        <v>10</v>
      </c>
      <c r="E180" s="9" t="s">
        <v>11</v>
      </c>
      <c r="F180" s="9" t="s">
        <v>12</v>
      </c>
      <c r="G180" s="10" t="n">
        <v>261</v>
      </c>
    </row>
    <row r="181" s="11" customFormat="true" ht="15" hidden="false" customHeight="true" outlineLevel="0" collapsed="false">
      <c r="A181" s="8" t="n">
        <v>179</v>
      </c>
      <c r="B181" s="9" t="s">
        <v>175</v>
      </c>
      <c r="C181" s="9" t="s">
        <v>204</v>
      </c>
      <c r="D181" s="9" t="s">
        <v>17</v>
      </c>
      <c r="E181" s="9" t="s">
        <v>21</v>
      </c>
      <c r="F181" s="9" t="s">
        <v>12</v>
      </c>
      <c r="G181" s="10" t="n">
        <v>261</v>
      </c>
    </row>
    <row r="182" s="11" customFormat="true" ht="15" hidden="false" customHeight="true" outlineLevel="0" collapsed="false">
      <c r="A182" s="8" t="n">
        <v>180</v>
      </c>
      <c r="B182" s="9" t="s">
        <v>175</v>
      </c>
      <c r="C182" s="9" t="s">
        <v>205</v>
      </c>
      <c r="D182" s="9" t="s">
        <v>10</v>
      </c>
      <c r="E182" s="9" t="s">
        <v>14</v>
      </c>
      <c r="F182" s="9" t="s">
        <v>28</v>
      </c>
      <c r="G182" s="10" t="n">
        <v>261</v>
      </c>
    </row>
    <row r="183" s="11" customFormat="true" ht="15" hidden="false" customHeight="true" outlineLevel="0" collapsed="false">
      <c r="A183" s="8" t="n">
        <v>181</v>
      </c>
      <c r="B183" s="9" t="s">
        <v>175</v>
      </c>
      <c r="C183" s="9" t="s">
        <v>206</v>
      </c>
      <c r="D183" s="9" t="s">
        <v>17</v>
      </c>
      <c r="E183" s="9" t="s">
        <v>11</v>
      </c>
      <c r="F183" s="9" t="s">
        <v>28</v>
      </c>
      <c r="G183" s="10" t="n">
        <v>261</v>
      </c>
    </row>
    <row r="184" s="11" customFormat="true" ht="15" hidden="false" customHeight="true" outlineLevel="0" collapsed="false">
      <c r="A184" s="8" t="n">
        <v>182</v>
      </c>
      <c r="B184" s="9" t="s">
        <v>175</v>
      </c>
      <c r="C184" s="9" t="s">
        <v>207</v>
      </c>
      <c r="D184" s="9" t="s">
        <v>17</v>
      </c>
      <c r="E184" s="9" t="s">
        <v>11</v>
      </c>
      <c r="F184" s="9" t="s">
        <v>12</v>
      </c>
      <c r="G184" s="10" t="n">
        <v>261</v>
      </c>
    </row>
    <row r="185" s="11" customFormat="true" ht="15" hidden="false" customHeight="true" outlineLevel="0" collapsed="false">
      <c r="A185" s="8" t="n">
        <v>183</v>
      </c>
      <c r="B185" s="9" t="s">
        <v>175</v>
      </c>
      <c r="C185" s="9" t="s">
        <v>208</v>
      </c>
      <c r="D185" s="9" t="s">
        <v>17</v>
      </c>
      <c r="E185" s="9" t="s">
        <v>209</v>
      </c>
      <c r="F185" s="9" t="s">
        <v>28</v>
      </c>
      <c r="G185" s="10" t="n">
        <v>261</v>
      </c>
    </row>
    <row r="186" s="11" customFormat="true" ht="15" hidden="false" customHeight="true" outlineLevel="0" collapsed="false">
      <c r="A186" s="8" t="n">
        <v>184</v>
      </c>
      <c r="B186" s="9" t="s">
        <v>175</v>
      </c>
      <c r="C186" s="9" t="s">
        <v>210</v>
      </c>
      <c r="D186" s="9" t="s">
        <v>10</v>
      </c>
      <c r="E186" s="9" t="s">
        <v>36</v>
      </c>
      <c r="F186" s="9" t="s">
        <v>12</v>
      </c>
      <c r="G186" s="10" t="n">
        <v>261</v>
      </c>
    </row>
    <row r="187" s="11" customFormat="true" ht="15" hidden="false" customHeight="true" outlineLevel="0" collapsed="false">
      <c r="A187" s="8" t="n">
        <v>185</v>
      </c>
      <c r="B187" s="9" t="s">
        <v>175</v>
      </c>
      <c r="C187" s="9" t="s">
        <v>211</v>
      </c>
      <c r="D187" s="9" t="s">
        <v>17</v>
      </c>
      <c r="E187" s="9" t="s">
        <v>58</v>
      </c>
      <c r="F187" s="9" t="s">
        <v>12</v>
      </c>
      <c r="G187" s="10" t="n">
        <v>261</v>
      </c>
    </row>
    <row r="188" s="11" customFormat="true" ht="15" hidden="false" customHeight="true" outlineLevel="0" collapsed="false">
      <c r="A188" s="8" t="n">
        <v>186</v>
      </c>
      <c r="B188" s="9" t="s">
        <v>175</v>
      </c>
      <c r="C188" s="9" t="s">
        <v>212</v>
      </c>
      <c r="D188" s="9" t="s">
        <v>17</v>
      </c>
      <c r="E188" s="9" t="s">
        <v>21</v>
      </c>
      <c r="F188" s="9" t="s">
        <v>12</v>
      </c>
      <c r="G188" s="10" t="n">
        <v>261</v>
      </c>
    </row>
    <row r="189" s="11" customFormat="true" ht="15" hidden="false" customHeight="true" outlineLevel="0" collapsed="false">
      <c r="A189" s="8" t="n">
        <v>187</v>
      </c>
      <c r="B189" s="9" t="s">
        <v>175</v>
      </c>
      <c r="C189" s="9" t="s">
        <v>213</v>
      </c>
      <c r="D189" s="9" t="s">
        <v>17</v>
      </c>
      <c r="E189" s="9" t="s">
        <v>21</v>
      </c>
      <c r="F189" s="9" t="s">
        <v>12</v>
      </c>
      <c r="G189" s="10" t="n">
        <v>261</v>
      </c>
    </row>
    <row r="190" s="11" customFormat="true" ht="15" hidden="false" customHeight="true" outlineLevel="0" collapsed="false">
      <c r="A190" s="8" t="n">
        <v>188</v>
      </c>
      <c r="B190" s="9" t="s">
        <v>175</v>
      </c>
      <c r="C190" s="9" t="s">
        <v>214</v>
      </c>
      <c r="D190" s="9" t="s">
        <v>10</v>
      </c>
      <c r="E190" s="9" t="s">
        <v>30</v>
      </c>
      <c r="F190" s="9" t="s">
        <v>28</v>
      </c>
      <c r="G190" s="10" t="n">
        <v>261</v>
      </c>
    </row>
    <row r="191" s="11" customFormat="true" ht="15" hidden="false" customHeight="true" outlineLevel="0" collapsed="false">
      <c r="A191" s="8" t="n">
        <v>189</v>
      </c>
      <c r="B191" s="9" t="s">
        <v>175</v>
      </c>
      <c r="C191" s="9" t="s">
        <v>215</v>
      </c>
      <c r="D191" s="9" t="s">
        <v>17</v>
      </c>
      <c r="E191" s="9" t="s">
        <v>14</v>
      </c>
      <c r="F191" s="9" t="s">
        <v>12</v>
      </c>
      <c r="G191" s="10" t="n">
        <v>261</v>
      </c>
    </row>
    <row r="192" s="11" customFormat="true" ht="15" hidden="false" customHeight="true" outlineLevel="0" collapsed="false">
      <c r="A192" s="8" t="n">
        <v>190</v>
      </c>
      <c r="B192" s="9" t="s">
        <v>175</v>
      </c>
      <c r="C192" s="9" t="s">
        <v>216</v>
      </c>
      <c r="D192" s="9" t="s">
        <v>10</v>
      </c>
      <c r="E192" s="9" t="s">
        <v>11</v>
      </c>
      <c r="F192" s="9" t="s">
        <v>12</v>
      </c>
      <c r="G192" s="10" t="n">
        <v>261</v>
      </c>
    </row>
    <row r="193" s="11" customFormat="true" ht="15" hidden="false" customHeight="true" outlineLevel="0" collapsed="false">
      <c r="A193" s="8" t="n">
        <v>191</v>
      </c>
      <c r="B193" s="9" t="s">
        <v>175</v>
      </c>
      <c r="C193" s="9" t="s">
        <v>217</v>
      </c>
      <c r="D193" s="9" t="s">
        <v>17</v>
      </c>
      <c r="E193" s="9" t="s">
        <v>11</v>
      </c>
      <c r="F193" s="9" t="s">
        <v>12</v>
      </c>
      <c r="G193" s="10" t="n">
        <v>261</v>
      </c>
    </row>
    <row r="194" s="11" customFormat="true" ht="15" hidden="false" customHeight="true" outlineLevel="0" collapsed="false">
      <c r="A194" s="8" t="n">
        <v>192</v>
      </c>
      <c r="B194" s="9" t="s">
        <v>175</v>
      </c>
      <c r="C194" s="9" t="s">
        <v>218</v>
      </c>
      <c r="D194" s="9" t="s">
        <v>17</v>
      </c>
      <c r="E194" s="9" t="s">
        <v>14</v>
      </c>
      <c r="F194" s="9" t="s">
        <v>12</v>
      </c>
      <c r="G194" s="10" t="n">
        <v>261</v>
      </c>
    </row>
    <row r="195" s="11" customFormat="true" ht="15" hidden="false" customHeight="true" outlineLevel="0" collapsed="false">
      <c r="A195" s="8" t="n">
        <v>193</v>
      </c>
      <c r="B195" s="9" t="s">
        <v>175</v>
      </c>
      <c r="C195" s="9" t="s">
        <v>219</v>
      </c>
      <c r="D195" s="9" t="s">
        <v>10</v>
      </c>
      <c r="E195" s="9" t="s">
        <v>11</v>
      </c>
      <c r="F195" s="9" t="s">
        <v>12</v>
      </c>
      <c r="G195" s="10" t="n">
        <v>261</v>
      </c>
    </row>
    <row r="196" s="11" customFormat="true" ht="15" hidden="false" customHeight="true" outlineLevel="0" collapsed="false">
      <c r="A196" s="8" t="n">
        <v>194</v>
      </c>
      <c r="B196" s="9" t="s">
        <v>175</v>
      </c>
      <c r="C196" s="9" t="s">
        <v>220</v>
      </c>
      <c r="D196" s="9" t="s">
        <v>17</v>
      </c>
      <c r="E196" s="9" t="s">
        <v>21</v>
      </c>
      <c r="F196" s="9" t="s">
        <v>12</v>
      </c>
      <c r="G196" s="10" t="n">
        <v>261</v>
      </c>
    </row>
    <row r="197" s="11" customFormat="true" ht="15" hidden="false" customHeight="true" outlineLevel="0" collapsed="false">
      <c r="A197" s="8" t="n">
        <v>195</v>
      </c>
      <c r="B197" s="9" t="s">
        <v>175</v>
      </c>
      <c r="C197" s="9" t="s">
        <v>221</v>
      </c>
      <c r="D197" s="9" t="s">
        <v>10</v>
      </c>
      <c r="E197" s="9" t="s">
        <v>21</v>
      </c>
      <c r="F197" s="9" t="s">
        <v>12</v>
      </c>
      <c r="G197" s="10" t="n">
        <v>261</v>
      </c>
    </row>
    <row r="198" s="11" customFormat="true" ht="15" hidden="false" customHeight="true" outlineLevel="0" collapsed="false">
      <c r="A198" s="8" t="n">
        <v>196</v>
      </c>
      <c r="B198" s="9" t="s">
        <v>175</v>
      </c>
      <c r="C198" s="17" t="s">
        <v>222</v>
      </c>
      <c r="D198" s="9" t="s">
        <v>17</v>
      </c>
      <c r="E198" s="9" t="s">
        <v>39</v>
      </c>
      <c r="F198" s="9" t="s">
        <v>12</v>
      </c>
      <c r="G198" s="10" t="n">
        <v>261</v>
      </c>
    </row>
    <row r="199" s="11" customFormat="true" ht="15" hidden="false" customHeight="true" outlineLevel="0" collapsed="false">
      <c r="A199" s="8" t="n">
        <v>197</v>
      </c>
      <c r="B199" s="9" t="s">
        <v>175</v>
      </c>
      <c r="C199" s="9" t="s">
        <v>223</v>
      </c>
      <c r="D199" s="9" t="s">
        <v>17</v>
      </c>
      <c r="E199" s="9" t="s">
        <v>36</v>
      </c>
      <c r="F199" s="9" t="s">
        <v>28</v>
      </c>
      <c r="G199" s="10" t="n">
        <v>261</v>
      </c>
    </row>
    <row r="200" s="11" customFormat="true" ht="15" hidden="false" customHeight="true" outlineLevel="0" collapsed="false">
      <c r="A200" s="8" t="n">
        <v>198</v>
      </c>
      <c r="B200" s="9" t="s">
        <v>175</v>
      </c>
      <c r="C200" s="9" t="s">
        <v>224</v>
      </c>
      <c r="D200" s="9" t="s">
        <v>17</v>
      </c>
      <c r="E200" s="9" t="s">
        <v>30</v>
      </c>
      <c r="F200" s="9" t="s">
        <v>28</v>
      </c>
      <c r="G200" s="10" t="n">
        <v>261</v>
      </c>
    </row>
    <row r="201" s="11" customFormat="true" ht="15" hidden="false" customHeight="true" outlineLevel="0" collapsed="false">
      <c r="A201" s="8" t="n">
        <v>199</v>
      </c>
      <c r="B201" s="9" t="s">
        <v>175</v>
      </c>
      <c r="C201" s="9" t="s">
        <v>225</v>
      </c>
      <c r="D201" s="9" t="s">
        <v>17</v>
      </c>
      <c r="E201" s="9" t="s">
        <v>11</v>
      </c>
      <c r="F201" s="9" t="s">
        <v>15</v>
      </c>
      <c r="G201" s="10" t="n">
        <v>261</v>
      </c>
    </row>
    <row r="202" s="11" customFormat="true" ht="15" hidden="false" customHeight="true" outlineLevel="0" collapsed="false">
      <c r="A202" s="8" t="n">
        <v>200</v>
      </c>
      <c r="B202" s="9" t="s">
        <v>175</v>
      </c>
      <c r="C202" s="9" t="s">
        <v>226</v>
      </c>
      <c r="D202" s="9" t="s">
        <v>17</v>
      </c>
      <c r="E202" s="9" t="s">
        <v>11</v>
      </c>
      <c r="F202" s="9" t="s">
        <v>48</v>
      </c>
      <c r="G202" s="10" t="n">
        <v>261</v>
      </c>
    </row>
    <row r="203" s="11" customFormat="true" ht="15" hidden="false" customHeight="true" outlineLevel="0" collapsed="false">
      <c r="A203" s="8" t="n">
        <v>201</v>
      </c>
      <c r="B203" s="9" t="s">
        <v>175</v>
      </c>
      <c r="C203" s="9" t="s">
        <v>227</v>
      </c>
      <c r="D203" s="9" t="s">
        <v>10</v>
      </c>
      <c r="E203" s="9" t="s">
        <v>228</v>
      </c>
      <c r="F203" s="9" t="s">
        <v>229</v>
      </c>
      <c r="G203" s="10" t="n">
        <v>261</v>
      </c>
    </row>
    <row r="204" s="11" customFormat="true" ht="15" hidden="false" customHeight="true" outlineLevel="0" collapsed="false">
      <c r="A204" s="8" t="n">
        <v>202</v>
      </c>
      <c r="B204" s="9" t="s">
        <v>175</v>
      </c>
      <c r="C204" s="9" t="s">
        <v>230</v>
      </c>
      <c r="D204" s="9" t="s">
        <v>10</v>
      </c>
      <c r="E204" s="9" t="s">
        <v>228</v>
      </c>
      <c r="F204" s="9" t="s">
        <v>15</v>
      </c>
      <c r="G204" s="10" t="n">
        <v>261</v>
      </c>
    </row>
    <row r="205" s="11" customFormat="true" ht="15" hidden="false" customHeight="true" outlineLevel="0" collapsed="false">
      <c r="A205" s="8" t="n">
        <v>203</v>
      </c>
      <c r="B205" s="9" t="s">
        <v>175</v>
      </c>
      <c r="C205" s="18" t="s">
        <v>231</v>
      </c>
      <c r="D205" s="9" t="s">
        <v>10</v>
      </c>
      <c r="E205" s="9" t="s">
        <v>14</v>
      </c>
      <c r="F205" s="9" t="s">
        <v>229</v>
      </c>
      <c r="G205" s="10" t="n">
        <v>261</v>
      </c>
    </row>
    <row r="206" s="11" customFormat="true" ht="15" hidden="false" customHeight="true" outlineLevel="0" collapsed="false">
      <c r="A206" s="8" t="n">
        <v>204</v>
      </c>
      <c r="B206" s="9" t="s">
        <v>175</v>
      </c>
      <c r="C206" s="19" t="s">
        <v>232</v>
      </c>
      <c r="D206" s="9" t="s">
        <v>10</v>
      </c>
      <c r="E206" s="9" t="s">
        <v>228</v>
      </c>
      <c r="F206" s="9" t="s">
        <v>229</v>
      </c>
      <c r="G206" s="10" t="n">
        <v>261</v>
      </c>
    </row>
    <row r="207" s="11" customFormat="true" ht="15" hidden="false" customHeight="true" outlineLevel="0" collapsed="false">
      <c r="A207" s="8" t="n">
        <v>205</v>
      </c>
      <c r="B207" s="9" t="s">
        <v>175</v>
      </c>
      <c r="C207" s="20" t="s">
        <v>233</v>
      </c>
      <c r="D207" s="9" t="s">
        <v>10</v>
      </c>
      <c r="E207" s="9" t="s">
        <v>11</v>
      </c>
      <c r="F207" s="9" t="s">
        <v>229</v>
      </c>
      <c r="G207" s="10" t="n">
        <v>261</v>
      </c>
    </row>
    <row r="208" s="11" customFormat="true" ht="15" hidden="false" customHeight="true" outlineLevel="0" collapsed="false">
      <c r="A208" s="8" t="n">
        <v>206</v>
      </c>
      <c r="B208" s="9" t="s">
        <v>175</v>
      </c>
      <c r="C208" s="21" t="s">
        <v>234</v>
      </c>
      <c r="D208" s="9" t="s">
        <v>10</v>
      </c>
      <c r="E208" s="9" t="s">
        <v>14</v>
      </c>
      <c r="F208" s="9" t="s">
        <v>15</v>
      </c>
      <c r="G208" s="10" t="n">
        <v>261</v>
      </c>
    </row>
    <row r="209" s="11" customFormat="true" ht="15" hidden="false" customHeight="true" outlineLevel="0" collapsed="false">
      <c r="A209" s="8" t="n">
        <v>207</v>
      </c>
      <c r="B209" s="9" t="s">
        <v>175</v>
      </c>
      <c r="C209" s="22" t="s">
        <v>235</v>
      </c>
      <c r="D209" s="9" t="s">
        <v>17</v>
      </c>
      <c r="E209" s="9" t="s">
        <v>236</v>
      </c>
      <c r="F209" s="9" t="s">
        <v>48</v>
      </c>
      <c r="G209" s="10" t="n">
        <v>261</v>
      </c>
    </row>
    <row r="210" s="11" customFormat="true" ht="15" hidden="false" customHeight="true" outlineLevel="0" collapsed="false">
      <c r="A210" s="8" t="n">
        <v>208</v>
      </c>
      <c r="B210" s="9" t="s">
        <v>175</v>
      </c>
      <c r="C210" s="23" t="s">
        <v>237</v>
      </c>
      <c r="D210" s="9" t="s">
        <v>10</v>
      </c>
      <c r="E210" s="9" t="s">
        <v>228</v>
      </c>
      <c r="F210" s="9" t="s">
        <v>229</v>
      </c>
      <c r="G210" s="10" t="n">
        <v>261</v>
      </c>
    </row>
    <row r="211" s="11" customFormat="true" ht="15" hidden="false" customHeight="true" outlineLevel="0" collapsed="false">
      <c r="A211" s="8" t="n">
        <v>209</v>
      </c>
      <c r="B211" s="9" t="s">
        <v>175</v>
      </c>
      <c r="C211" s="9" t="s">
        <v>238</v>
      </c>
      <c r="D211" s="9" t="s">
        <v>17</v>
      </c>
      <c r="E211" s="9" t="s">
        <v>236</v>
      </c>
      <c r="F211" s="9" t="s">
        <v>229</v>
      </c>
      <c r="G211" s="10" t="n">
        <v>261</v>
      </c>
    </row>
    <row r="212" s="11" customFormat="true" ht="15" hidden="false" customHeight="true" outlineLevel="0" collapsed="false">
      <c r="A212" s="8" t="n">
        <v>210</v>
      </c>
      <c r="B212" s="9" t="s">
        <v>175</v>
      </c>
      <c r="C212" s="24" t="s">
        <v>239</v>
      </c>
      <c r="D212" s="9" t="s">
        <v>10</v>
      </c>
      <c r="E212" s="9" t="s">
        <v>228</v>
      </c>
      <c r="F212" s="9" t="s">
        <v>229</v>
      </c>
      <c r="G212" s="10" t="n">
        <v>261</v>
      </c>
    </row>
    <row r="213" s="11" customFormat="true" ht="15" hidden="false" customHeight="true" outlineLevel="0" collapsed="false">
      <c r="A213" s="8" t="n">
        <v>211</v>
      </c>
      <c r="B213" s="9" t="s">
        <v>175</v>
      </c>
      <c r="C213" s="25" t="s">
        <v>240</v>
      </c>
      <c r="D213" s="9" t="s">
        <v>17</v>
      </c>
      <c r="E213" s="9" t="s">
        <v>236</v>
      </c>
      <c r="F213" s="9" t="s">
        <v>229</v>
      </c>
      <c r="G213" s="10" t="n">
        <v>261</v>
      </c>
    </row>
    <row r="214" s="11" customFormat="true" ht="15" hidden="false" customHeight="true" outlineLevel="0" collapsed="false">
      <c r="A214" s="8" t="n">
        <v>212</v>
      </c>
      <c r="B214" s="9" t="s">
        <v>175</v>
      </c>
      <c r="C214" s="26" t="s">
        <v>241</v>
      </c>
      <c r="D214" s="9" t="s">
        <v>17</v>
      </c>
      <c r="E214" s="9" t="s">
        <v>228</v>
      </c>
      <c r="F214" s="9" t="s">
        <v>229</v>
      </c>
      <c r="G214" s="10" t="n">
        <v>261</v>
      </c>
    </row>
    <row r="215" s="11" customFormat="true" ht="15" hidden="false" customHeight="true" outlineLevel="0" collapsed="false">
      <c r="A215" s="8" t="n">
        <v>213</v>
      </c>
      <c r="B215" s="9" t="s">
        <v>175</v>
      </c>
      <c r="C215" s="27" t="s">
        <v>242</v>
      </c>
      <c r="D215" s="9" t="s">
        <v>17</v>
      </c>
      <c r="E215" s="9" t="s">
        <v>228</v>
      </c>
      <c r="F215" s="9" t="s">
        <v>243</v>
      </c>
      <c r="G215" s="10" t="n">
        <v>261</v>
      </c>
    </row>
    <row r="216" s="11" customFormat="true" ht="15" hidden="false" customHeight="true" outlineLevel="0" collapsed="false">
      <c r="A216" s="8" t="n">
        <v>214</v>
      </c>
      <c r="B216" s="9" t="s">
        <v>175</v>
      </c>
      <c r="C216" s="28" t="s">
        <v>244</v>
      </c>
      <c r="D216" s="9" t="s">
        <v>10</v>
      </c>
      <c r="E216" s="9" t="s">
        <v>11</v>
      </c>
      <c r="F216" s="9" t="s">
        <v>15</v>
      </c>
      <c r="G216" s="10" t="n">
        <v>261</v>
      </c>
    </row>
    <row r="217" s="11" customFormat="true" ht="15" hidden="false" customHeight="true" outlineLevel="0" collapsed="false">
      <c r="A217" s="8" t="n">
        <v>215</v>
      </c>
      <c r="B217" s="9" t="s">
        <v>175</v>
      </c>
      <c r="C217" s="29" t="s">
        <v>245</v>
      </c>
      <c r="D217" s="9" t="s">
        <v>10</v>
      </c>
      <c r="E217" s="9" t="s">
        <v>14</v>
      </c>
      <c r="F217" s="9" t="s">
        <v>48</v>
      </c>
      <c r="G217" s="10" t="n">
        <v>261</v>
      </c>
    </row>
    <row r="218" s="11" customFormat="true" ht="15" hidden="false" customHeight="true" outlineLevel="0" collapsed="false">
      <c r="A218" s="8" t="n">
        <v>216</v>
      </c>
      <c r="B218" s="9" t="s">
        <v>175</v>
      </c>
      <c r="C218" s="30" t="s">
        <v>246</v>
      </c>
      <c r="D218" s="9" t="s">
        <v>10</v>
      </c>
      <c r="E218" s="9" t="s">
        <v>21</v>
      </c>
      <c r="F218" s="9" t="s">
        <v>12</v>
      </c>
      <c r="G218" s="10" t="n">
        <v>261</v>
      </c>
    </row>
    <row r="219" s="11" customFormat="true" ht="15" hidden="false" customHeight="true" outlineLevel="0" collapsed="false">
      <c r="A219" s="8" t="n">
        <v>217</v>
      </c>
      <c r="B219" s="9" t="s">
        <v>175</v>
      </c>
      <c r="C219" s="9" t="s">
        <v>247</v>
      </c>
      <c r="D219" s="9" t="s">
        <v>10</v>
      </c>
      <c r="E219" s="9" t="s">
        <v>21</v>
      </c>
      <c r="F219" s="9" t="s">
        <v>12</v>
      </c>
      <c r="G219" s="10" t="n">
        <v>261</v>
      </c>
    </row>
    <row r="220" s="11" customFormat="true" ht="15" hidden="false" customHeight="true" outlineLevel="0" collapsed="false">
      <c r="A220" s="8" t="n">
        <v>218</v>
      </c>
      <c r="B220" s="9" t="s">
        <v>175</v>
      </c>
      <c r="C220" s="9" t="s">
        <v>248</v>
      </c>
      <c r="D220" s="9" t="s">
        <v>10</v>
      </c>
      <c r="E220" s="9" t="s">
        <v>21</v>
      </c>
      <c r="F220" s="9" t="s">
        <v>12</v>
      </c>
      <c r="G220" s="10" t="n">
        <v>261</v>
      </c>
    </row>
    <row r="221" s="11" customFormat="true" ht="15" hidden="false" customHeight="true" outlineLevel="0" collapsed="false">
      <c r="A221" s="8" t="n">
        <v>219</v>
      </c>
      <c r="B221" s="9" t="s">
        <v>175</v>
      </c>
      <c r="C221" s="9" t="s">
        <v>249</v>
      </c>
      <c r="D221" s="9" t="s">
        <v>17</v>
      </c>
      <c r="E221" s="9" t="s">
        <v>21</v>
      </c>
      <c r="F221" s="9" t="s">
        <v>12</v>
      </c>
      <c r="G221" s="10" t="n">
        <v>261</v>
      </c>
    </row>
    <row r="222" s="11" customFormat="true" ht="15" hidden="false" customHeight="true" outlineLevel="0" collapsed="false">
      <c r="A222" s="8" t="n">
        <v>220</v>
      </c>
      <c r="B222" s="9" t="s">
        <v>175</v>
      </c>
      <c r="C222" s="9" t="s">
        <v>250</v>
      </c>
      <c r="D222" s="9" t="s">
        <v>17</v>
      </c>
      <c r="E222" s="9" t="s">
        <v>21</v>
      </c>
      <c r="F222" s="9" t="s">
        <v>12</v>
      </c>
      <c r="G222" s="10" t="n">
        <v>261</v>
      </c>
    </row>
    <row r="223" s="11" customFormat="true" ht="15" hidden="false" customHeight="true" outlineLevel="0" collapsed="false">
      <c r="A223" s="8" t="n">
        <v>221</v>
      </c>
      <c r="B223" s="9" t="s">
        <v>175</v>
      </c>
      <c r="C223" s="9" t="s">
        <v>251</v>
      </c>
      <c r="D223" s="9" t="s">
        <v>17</v>
      </c>
      <c r="E223" s="9" t="s">
        <v>30</v>
      </c>
      <c r="F223" s="9" t="s">
        <v>28</v>
      </c>
      <c r="G223" s="10" t="n">
        <v>261</v>
      </c>
    </row>
    <row r="224" s="11" customFormat="true" ht="15" hidden="false" customHeight="true" outlineLevel="0" collapsed="false">
      <c r="A224" s="8" t="n">
        <v>222</v>
      </c>
      <c r="B224" s="9" t="s">
        <v>175</v>
      </c>
      <c r="C224" s="9" t="s">
        <v>252</v>
      </c>
      <c r="D224" s="9" t="s">
        <v>10</v>
      </c>
      <c r="E224" s="9" t="s">
        <v>11</v>
      </c>
      <c r="F224" s="9" t="s">
        <v>12</v>
      </c>
      <c r="G224" s="10" t="n">
        <v>261</v>
      </c>
    </row>
    <row r="225" s="11" customFormat="true" ht="15" hidden="false" customHeight="true" outlineLevel="0" collapsed="false">
      <c r="A225" s="8" t="n">
        <v>223</v>
      </c>
      <c r="B225" s="9" t="s">
        <v>175</v>
      </c>
      <c r="C225" s="9" t="s">
        <v>253</v>
      </c>
      <c r="D225" s="9" t="s">
        <v>10</v>
      </c>
      <c r="E225" s="9" t="s">
        <v>21</v>
      </c>
      <c r="F225" s="9" t="s">
        <v>12</v>
      </c>
      <c r="G225" s="10" t="n">
        <v>261</v>
      </c>
    </row>
    <row r="226" s="11" customFormat="true" ht="15" hidden="false" customHeight="true" outlineLevel="0" collapsed="false">
      <c r="A226" s="8" t="n">
        <v>224</v>
      </c>
      <c r="B226" s="9" t="s">
        <v>175</v>
      </c>
      <c r="C226" s="9" t="s">
        <v>254</v>
      </c>
      <c r="D226" s="9" t="s">
        <v>10</v>
      </c>
      <c r="E226" s="9" t="s">
        <v>11</v>
      </c>
      <c r="F226" s="9" t="s">
        <v>15</v>
      </c>
      <c r="G226" s="10" t="n">
        <v>261</v>
      </c>
    </row>
    <row r="227" s="11" customFormat="true" ht="15" hidden="false" customHeight="true" outlineLevel="0" collapsed="false">
      <c r="A227" s="8" t="n">
        <v>225</v>
      </c>
      <c r="B227" s="9" t="s">
        <v>175</v>
      </c>
      <c r="C227" s="9" t="s">
        <v>255</v>
      </c>
      <c r="D227" s="9" t="s">
        <v>10</v>
      </c>
      <c r="E227" s="9" t="s">
        <v>36</v>
      </c>
      <c r="F227" s="9" t="s">
        <v>28</v>
      </c>
      <c r="G227" s="10" t="n">
        <v>261</v>
      </c>
    </row>
    <row r="228" s="11" customFormat="true" ht="15" hidden="false" customHeight="true" outlineLevel="0" collapsed="false">
      <c r="A228" s="8" t="n">
        <v>226</v>
      </c>
      <c r="B228" s="9" t="s">
        <v>175</v>
      </c>
      <c r="C228" s="9" t="s">
        <v>256</v>
      </c>
      <c r="D228" s="9" t="s">
        <v>17</v>
      </c>
      <c r="E228" s="9" t="s">
        <v>21</v>
      </c>
      <c r="F228" s="9" t="s">
        <v>12</v>
      </c>
      <c r="G228" s="10" t="n">
        <v>261</v>
      </c>
    </row>
    <row r="229" s="11" customFormat="true" ht="15" hidden="false" customHeight="true" outlineLevel="0" collapsed="false">
      <c r="A229" s="8" t="n">
        <v>227</v>
      </c>
      <c r="B229" s="12" t="s">
        <v>175</v>
      </c>
      <c r="C229" s="13" t="s">
        <v>257</v>
      </c>
      <c r="D229" s="13" t="s">
        <v>17</v>
      </c>
      <c r="E229" s="9" t="s">
        <v>14</v>
      </c>
      <c r="F229" s="9" t="s">
        <v>12</v>
      </c>
      <c r="G229" s="10" t="n">
        <v>261</v>
      </c>
    </row>
    <row r="230" s="11" customFormat="true" ht="15" hidden="false" customHeight="true" outlineLevel="0" collapsed="false">
      <c r="A230" s="8" t="n">
        <v>228</v>
      </c>
      <c r="B230" s="12" t="s">
        <v>175</v>
      </c>
      <c r="C230" s="13" t="s">
        <v>258</v>
      </c>
      <c r="D230" s="13" t="s">
        <v>17</v>
      </c>
      <c r="E230" s="9" t="s">
        <v>14</v>
      </c>
      <c r="F230" s="9" t="s">
        <v>48</v>
      </c>
      <c r="G230" s="10" t="n">
        <v>261</v>
      </c>
    </row>
    <row r="231" s="11" customFormat="true" ht="15" hidden="false" customHeight="true" outlineLevel="0" collapsed="false">
      <c r="A231" s="8" t="n">
        <v>229</v>
      </c>
      <c r="B231" s="13" t="s">
        <v>175</v>
      </c>
      <c r="C231" s="13" t="s">
        <v>259</v>
      </c>
      <c r="D231" s="13" t="s">
        <v>10</v>
      </c>
      <c r="E231" s="13" t="s">
        <v>21</v>
      </c>
      <c r="F231" s="13" t="s">
        <v>12</v>
      </c>
      <c r="G231" s="10" t="n">
        <v>261</v>
      </c>
    </row>
    <row r="232" s="11" customFormat="true" ht="15" hidden="false" customHeight="true" outlineLevel="0" collapsed="false">
      <c r="A232" s="8" t="n">
        <v>230</v>
      </c>
      <c r="B232" s="12" t="s">
        <v>175</v>
      </c>
      <c r="C232" s="12" t="s">
        <v>260</v>
      </c>
      <c r="D232" s="12" t="s">
        <v>10</v>
      </c>
      <c r="E232" s="12" t="s">
        <v>21</v>
      </c>
      <c r="F232" s="12" t="s">
        <v>12</v>
      </c>
      <c r="G232" s="10" t="n">
        <v>261</v>
      </c>
    </row>
    <row r="233" s="11" customFormat="true" ht="15" hidden="false" customHeight="true" outlineLevel="0" collapsed="false">
      <c r="A233" s="8" t="n">
        <v>231</v>
      </c>
      <c r="B233" s="13" t="s">
        <v>175</v>
      </c>
      <c r="C233" s="13" t="s">
        <v>261</v>
      </c>
      <c r="D233" s="12" t="s">
        <v>17</v>
      </c>
      <c r="E233" s="13" t="s">
        <v>14</v>
      </c>
      <c r="F233" s="13" t="s">
        <v>15</v>
      </c>
      <c r="G233" s="10" t="n">
        <v>261</v>
      </c>
    </row>
    <row r="234" s="11" customFormat="true" ht="15" hidden="false" customHeight="true" outlineLevel="0" collapsed="false">
      <c r="A234" s="8" t="n">
        <v>232</v>
      </c>
      <c r="B234" s="13" t="s">
        <v>175</v>
      </c>
      <c r="C234" s="13" t="s">
        <v>262</v>
      </c>
      <c r="D234" s="12" t="s">
        <v>10</v>
      </c>
      <c r="E234" s="12" t="s">
        <v>36</v>
      </c>
      <c r="F234" s="12" t="s">
        <v>28</v>
      </c>
      <c r="G234" s="10" t="n">
        <v>261</v>
      </c>
    </row>
    <row r="235" s="11" customFormat="true" ht="15" hidden="false" customHeight="true" outlineLevel="0" collapsed="false">
      <c r="A235" s="8" t="n">
        <v>233</v>
      </c>
      <c r="B235" s="13" t="s">
        <v>175</v>
      </c>
      <c r="C235" s="13" t="s">
        <v>263</v>
      </c>
      <c r="D235" s="12" t="s">
        <v>17</v>
      </c>
      <c r="E235" s="13" t="s">
        <v>14</v>
      </c>
      <c r="F235" s="13" t="s">
        <v>15</v>
      </c>
      <c r="G235" s="10" t="n">
        <v>261</v>
      </c>
    </row>
    <row r="236" s="11" customFormat="true" ht="15" hidden="false" customHeight="true" outlineLevel="0" collapsed="false">
      <c r="A236" s="8" t="n">
        <v>234</v>
      </c>
      <c r="B236" s="13" t="s">
        <v>175</v>
      </c>
      <c r="C236" s="13" t="s">
        <v>264</v>
      </c>
      <c r="D236" s="13" t="s">
        <v>17</v>
      </c>
      <c r="E236" s="9" t="s">
        <v>11</v>
      </c>
      <c r="F236" s="13" t="s">
        <v>12</v>
      </c>
      <c r="G236" s="10" t="n">
        <v>261</v>
      </c>
    </row>
    <row r="237" s="11" customFormat="true" ht="15" hidden="false" customHeight="true" outlineLevel="0" collapsed="false">
      <c r="A237" s="8" t="n">
        <v>235</v>
      </c>
      <c r="B237" s="13" t="s">
        <v>265</v>
      </c>
      <c r="C237" s="13" t="s">
        <v>266</v>
      </c>
      <c r="D237" s="12" t="s">
        <v>17</v>
      </c>
      <c r="E237" s="12" t="s">
        <v>30</v>
      </c>
      <c r="F237" s="12" t="s">
        <v>12</v>
      </c>
      <c r="G237" s="10" t="n">
        <v>261</v>
      </c>
    </row>
    <row r="238" s="11" customFormat="true" ht="15" hidden="false" customHeight="true" outlineLevel="0" collapsed="false">
      <c r="A238" s="8" t="n">
        <v>236</v>
      </c>
      <c r="B238" s="12" t="s">
        <v>265</v>
      </c>
      <c r="C238" s="13" t="s">
        <v>267</v>
      </c>
      <c r="D238" s="13" t="s">
        <v>10</v>
      </c>
      <c r="E238" s="13" t="s">
        <v>14</v>
      </c>
      <c r="F238" s="13" t="s">
        <v>12</v>
      </c>
      <c r="G238" s="10" t="n">
        <v>261</v>
      </c>
    </row>
    <row r="239" s="11" customFormat="true" ht="15" hidden="false" customHeight="true" outlineLevel="0" collapsed="false">
      <c r="A239" s="8" t="n">
        <v>237</v>
      </c>
      <c r="B239" s="12" t="s">
        <v>265</v>
      </c>
      <c r="C239" s="13" t="s">
        <v>268</v>
      </c>
      <c r="D239" s="13" t="s">
        <v>10</v>
      </c>
      <c r="E239" s="13" t="s">
        <v>21</v>
      </c>
      <c r="F239" s="13" t="s">
        <v>12</v>
      </c>
      <c r="G239" s="10" t="n">
        <v>261</v>
      </c>
    </row>
    <row r="240" s="11" customFormat="true" ht="15" hidden="false" customHeight="true" outlineLevel="0" collapsed="false">
      <c r="A240" s="8" t="n">
        <v>238</v>
      </c>
      <c r="B240" s="13" t="s">
        <v>265</v>
      </c>
      <c r="C240" s="13" t="s">
        <v>269</v>
      </c>
      <c r="D240" s="13" t="s">
        <v>17</v>
      </c>
      <c r="E240" s="13" t="s">
        <v>14</v>
      </c>
      <c r="F240" s="13" t="s">
        <v>12</v>
      </c>
      <c r="G240" s="10" t="n">
        <v>261</v>
      </c>
    </row>
    <row r="241" s="11" customFormat="true" ht="15" hidden="false" customHeight="true" outlineLevel="0" collapsed="false">
      <c r="A241" s="8" t="n">
        <v>239</v>
      </c>
      <c r="B241" s="13" t="s">
        <v>265</v>
      </c>
      <c r="C241" s="13" t="s">
        <v>270</v>
      </c>
      <c r="D241" s="13" t="s">
        <v>17</v>
      </c>
      <c r="E241" s="13" t="s">
        <v>11</v>
      </c>
      <c r="F241" s="13" t="s">
        <v>12</v>
      </c>
      <c r="G241" s="10" t="n">
        <v>261</v>
      </c>
    </row>
    <row r="242" s="11" customFormat="true" ht="15" hidden="false" customHeight="true" outlineLevel="0" collapsed="false">
      <c r="A242" s="8" t="n">
        <v>240</v>
      </c>
      <c r="B242" s="13" t="s">
        <v>265</v>
      </c>
      <c r="C242" s="13" t="s">
        <v>271</v>
      </c>
      <c r="D242" s="13" t="s">
        <v>17</v>
      </c>
      <c r="E242" s="13" t="s">
        <v>11</v>
      </c>
      <c r="F242" s="13" t="s">
        <v>12</v>
      </c>
      <c r="G242" s="10" t="n">
        <v>261</v>
      </c>
    </row>
    <row r="243" s="11" customFormat="true" ht="15" hidden="false" customHeight="true" outlineLevel="0" collapsed="false">
      <c r="A243" s="8" t="n">
        <v>241</v>
      </c>
      <c r="B243" s="13" t="s">
        <v>265</v>
      </c>
      <c r="C243" s="13" t="s">
        <v>272</v>
      </c>
      <c r="D243" s="13" t="s">
        <v>10</v>
      </c>
      <c r="E243" s="13" t="s">
        <v>21</v>
      </c>
      <c r="F243" s="13" t="s">
        <v>12</v>
      </c>
      <c r="G243" s="10" t="n">
        <v>261</v>
      </c>
    </row>
    <row r="244" s="11" customFormat="true" ht="15" hidden="false" customHeight="true" outlineLevel="0" collapsed="false">
      <c r="A244" s="8" t="n">
        <v>242</v>
      </c>
      <c r="B244" s="13" t="s">
        <v>265</v>
      </c>
      <c r="C244" s="13" t="s">
        <v>273</v>
      </c>
      <c r="D244" s="13" t="s">
        <v>17</v>
      </c>
      <c r="E244" s="13" t="s">
        <v>36</v>
      </c>
      <c r="F244" s="13" t="s">
        <v>12</v>
      </c>
      <c r="G244" s="10" t="n">
        <v>261</v>
      </c>
    </row>
    <row r="245" s="11" customFormat="true" ht="15" hidden="false" customHeight="true" outlineLevel="0" collapsed="false">
      <c r="A245" s="8" t="n">
        <v>243</v>
      </c>
      <c r="B245" s="13" t="s">
        <v>265</v>
      </c>
      <c r="C245" s="13" t="s">
        <v>274</v>
      </c>
      <c r="D245" s="13" t="s">
        <v>10</v>
      </c>
      <c r="E245" s="13" t="s">
        <v>39</v>
      </c>
      <c r="F245" s="13" t="s">
        <v>28</v>
      </c>
      <c r="G245" s="10" t="n">
        <v>261</v>
      </c>
    </row>
    <row r="246" s="11" customFormat="true" ht="15" hidden="false" customHeight="true" outlineLevel="0" collapsed="false">
      <c r="A246" s="8" t="n">
        <v>244</v>
      </c>
      <c r="B246" s="13" t="s">
        <v>265</v>
      </c>
      <c r="C246" s="13" t="s">
        <v>275</v>
      </c>
      <c r="D246" s="13" t="s">
        <v>10</v>
      </c>
      <c r="E246" s="13" t="s">
        <v>30</v>
      </c>
      <c r="F246" s="13" t="s">
        <v>28</v>
      </c>
      <c r="G246" s="10" t="n">
        <v>261</v>
      </c>
    </row>
    <row r="247" s="11" customFormat="true" ht="15" hidden="false" customHeight="true" outlineLevel="0" collapsed="false">
      <c r="A247" s="8" t="n">
        <v>245</v>
      </c>
      <c r="B247" s="13" t="s">
        <v>265</v>
      </c>
      <c r="C247" s="13" t="s">
        <v>276</v>
      </c>
      <c r="D247" s="13" t="s">
        <v>17</v>
      </c>
      <c r="E247" s="13" t="s">
        <v>30</v>
      </c>
      <c r="F247" s="13" t="s">
        <v>28</v>
      </c>
      <c r="G247" s="10" t="n">
        <v>261</v>
      </c>
    </row>
    <row r="248" s="11" customFormat="true" ht="15" hidden="false" customHeight="true" outlineLevel="0" collapsed="false">
      <c r="A248" s="8" t="n">
        <v>246</v>
      </c>
      <c r="B248" s="13" t="s">
        <v>265</v>
      </c>
      <c r="C248" s="13" t="s">
        <v>277</v>
      </c>
      <c r="D248" s="13" t="s">
        <v>10</v>
      </c>
      <c r="E248" s="13" t="s">
        <v>30</v>
      </c>
      <c r="F248" s="13" t="s">
        <v>28</v>
      </c>
      <c r="G248" s="10" t="n">
        <v>261</v>
      </c>
    </row>
    <row r="249" s="11" customFormat="true" ht="15" hidden="false" customHeight="true" outlineLevel="0" collapsed="false">
      <c r="A249" s="8" t="n">
        <v>247</v>
      </c>
      <c r="B249" s="13" t="s">
        <v>265</v>
      </c>
      <c r="C249" s="13" t="s">
        <v>278</v>
      </c>
      <c r="D249" s="13" t="s">
        <v>10</v>
      </c>
      <c r="E249" s="13" t="s">
        <v>14</v>
      </c>
      <c r="F249" s="13" t="s">
        <v>12</v>
      </c>
      <c r="G249" s="10" t="n">
        <v>261</v>
      </c>
    </row>
    <row r="250" s="11" customFormat="true" ht="15" hidden="false" customHeight="true" outlineLevel="0" collapsed="false">
      <c r="A250" s="8" t="n">
        <v>248</v>
      </c>
      <c r="B250" s="13" t="s">
        <v>265</v>
      </c>
      <c r="C250" s="13" t="s">
        <v>279</v>
      </c>
      <c r="D250" s="13" t="s">
        <v>17</v>
      </c>
      <c r="E250" s="13" t="s">
        <v>14</v>
      </c>
      <c r="F250" s="13" t="s">
        <v>28</v>
      </c>
      <c r="G250" s="10" t="n">
        <v>261</v>
      </c>
    </row>
    <row r="251" s="11" customFormat="true" ht="15" hidden="false" customHeight="true" outlineLevel="0" collapsed="false">
      <c r="A251" s="8" t="n">
        <v>249</v>
      </c>
      <c r="B251" s="13" t="s">
        <v>265</v>
      </c>
      <c r="C251" s="13" t="s">
        <v>280</v>
      </c>
      <c r="D251" s="13" t="s">
        <v>10</v>
      </c>
      <c r="E251" s="13" t="s">
        <v>11</v>
      </c>
      <c r="F251" s="13" t="s">
        <v>12</v>
      </c>
      <c r="G251" s="10" t="n">
        <v>261</v>
      </c>
    </row>
    <row r="252" s="11" customFormat="true" ht="15" hidden="false" customHeight="true" outlineLevel="0" collapsed="false">
      <c r="A252" s="8" t="n">
        <v>250</v>
      </c>
      <c r="B252" s="13" t="s">
        <v>265</v>
      </c>
      <c r="C252" s="13" t="s">
        <v>281</v>
      </c>
      <c r="D252" s="13" t="s">
        <v>17</v>
      </c>
      <c r="E252" s="13" t="s">
        <v>14</v>
      </c>
      <c r="F252" s="13" t="s">
        <v>12</v>
      </c>
      <c r="G252" s="10" t="n">
        <v>261</v>
      </c>
    </row>
    <row r="253" s="11" customFormat="true" ht="15" hidden="false" customHeight="true" outlineLevel="0" collapsed="false">
      <c r="A253" s="8" t="n">
        <v>251</v>
      </c>
      <c r="B253" s="13" t="s">
        <v>265</v>
      </c>
      <c r="C253" s="13" t="s">
        <v>282</v>
      </c>
      <c r="D253" s="13" t="s">
        <v>10</v>
      </c>
      <c r="E253" s="13" t="s">
        <v>21</v>
      </c>
      <c r="F253" s="13" t="s">
        <v>28</v>
      </c>
      <c r="G253" s="10" t="n">
        <v>261</v>
      </c>
    </row>
    <row r="254" s="11" customFormat="true" ht="15" hidden="false" customHeight="true" outlineLevel="0" collapsed="false">
      <c r="A254" s="8" t="n">
        <v>252</v>
      </c>
      <c r="B254" s="13" t="s">
        <v>265</v>
      </c>
      <c r="C254" s="13" t="s">
        <v>283</v>
      </c>
      <c r="D254" s="13" t="s">
        <v>10</v>
      </c>
      <c r="E254" s="13" t="s">
        <v>21</v>
      </c>
      <c r="F254" s="13" t="s">
        <v>12</v>
      </c>
      <c r="G254" s="10" t="n">
        <v>261</v>
      </c>
    </row>
    <row r="255" s="11" customFormat="true" ht="15" hidden="false" customHeight="true" outlineLevel="0" collapsed="false">
      <c r="A255" s="8" t="n">
        <v>253</v>
      </c>
      <c r="B255" s="13" t="s">
        <v>265</v>
      </c>
      <c r="C255" s="13" t="s">
        <v>284</v>
      </c>
      <c r="D255" s="13" t="s">
        <v>10</v>
      </c>
      <c r="E255" s="13" t="s">
        <v>14</v>
      </c>
      <c r="F255" s="13" t="s">
        <v>12</v>
      </c>
      <c r="G255" s="10" t="n">
        <v>261</v>
      </c>
    </row>
    <row r="256" s="11" customFormat="true" ht="15" hidden="false" customHeight="true" outlineLevel="0" collapsed="false">
      <c r="A256" s="8" t="n">
        <v>254</v>
      </c>
      <c r="B256" s="13" t="s">
        <v>265</v>
      </c>
      <c r="C256" s="13" t="s">
        <v>285</v>
      </c>
      <c r="D256" s="13" t="s">
        <v>10</v>
      </c>
      <c r="E256" s="13" t="s">
        <v>58</v>
      </c>
      <c r="F256" s="13" t="s">
        <v>12</v>
      </c>
      <c r="G256" s="10" t="n">
        <v>261</v>
      </c>
    </row>
    <row r="257" s="11" customFormat="true" ht="15" hidden="false" customHeight="true" outlineLevel="0" collapsed="false">
      <c r="A257" s="8" t="n">
        <v>255</v>
      </c>
      <c r="B257" s="13" t="s">
        <v>265</v>
      </c>
      <c r="C257" s="13" t="s">
        <v>286</v>
      </c>
      <c r="D257" s="13" t="s">
        <v>10</v>
      </c>
      <c r="E257" s="13" t="s">
        <v>36</v>
      </c>
      <c r="F257" s="13" t="s">
        <v>28</v>
      </c>
      <c r="G257" s="10" t="n">
        <v>261</v>
      </c>
    </row>
    <row r="258" s="11" customFormat="true" ht="15" hidden="false" customHeight="true" outlineLevel="0" collapsed="false">
      <c r="A258" s="8" t="n">
        <v>256</v>
      </c>
      <c r="B258" s="13" t="s">
        <v>265</v>
      </c>
      <c r="C258" s="13" t="s">
        <v>287</v>
      </c>
      <c r="D258" s="13" t="s">
        <v>10</v>
      </c>
      <c r="E258" s="13" t="s">
        <v>21</v>
      </c>
      <c r="F258" s="13" t="s">
        <v>28</v>
      </c>
      <c r="G258" s="10" t="n">
        <v>261</v>
      </c>
    </row>
    <row r="259" s="11" customFormat="true" ht="15" hidden="false" customHeight="true" outlineLevel="0" collapsed="false">
      <c r="A259" s="8" t="n">
        <v>257</v>
      </c>
      <c r="B259" s="13" t="s">
        <v>265</v>
      </c>
      <c r="C259" s="13" t="s">
        <v>288</v>
      </c>
      <c r="D259" s="13" t="s">
        <v>10</v>
      </c>
      <c r="E259" s="13" t="s">
        <v>58</v>
      </c>
      <c r="F259" s="13" t="s">
        <v>28</v>
      </c>
      <c r="G259" s="10" t="n">
        <v>261</v>
      </c>
    </row>
    <row r="260" s="11" customFormat="true" ht="15" hidden="false" customHeight="true" outlineLevel="0" collapsed="false">
      <c r="A260" s="8" t="n">
        <v>258</v>
      </c>
      <c r="B260" s="13" t="s">
        <v>265</v>
      </c>
      <c r="C260" s="13" t="s">
        <v>289</v>
      </c>
      <c r="D260" s="13" t="s">
        <v>10</v>
      </c>
      <c r="E260" s="13" t="s">
        <v>39</v>
      </c>
      <c r="F260" s="13" t="s">
        <v>28</v>
      </c>
      <c r="G260" s="10" t="n">
        <v>261</v>
      </c>
    </row>
    <row r="261" s="11" customFormat="true" ht="15" hidden="false" customHeight="true" outlineLevel="0" collapsed="false">
      <c r="A261" s="8" t="n">
        <v>259</v>
      </c>
      <c r="B261" s="13" t="s">
        <v>265</v>
      </c>
      <c r="C261" s="13" t="s">
        <v>290</v>
      </c>
      <c r="D261" s="13" t="s">
        <v>17</v>
      </c>
      <c r="E261" s="13" t="s">
        <v>58</v>
      </c>
      <c r="F261" s="13" t="s">
        <v>28</v>
      </c>
      <c r="G261" s="10" t="n">
        <v>261</v>
      </c>
    </row>
    <row r="262" s="11" customFormat="true" ht="15" hidden="false" customHeight="true" outlineLevel="0" collapsed="false">
      <c r="A262" s="8" t="n">
        <v>260</v>
      </c>
      <c r="B262" s="13" t="s">
        <v>265</v>
      </c>
      <c r="C262" s="13" t="s">
        <v>291</v>
      </c>
      <c r="D262" s="13" t="s">
        <v>10</v>
      </c>
      <c r="E262" s="13" t="s">
        <v>21</v>
      </c>
      <c r="F262" s="13" t="s">
        <v>292</v>
      </c>
      <c r="G262" s="10" t="n">
        <v>261</v>
      </c>
    </row>
    <row r="263" s="11" customFormat="true" ht="15" hidden="false" customHeight="true" outlineLevel="0" collapsed="false">
      <c r="A263" s="8" t="n">
        <v>261</v>
      </c>
      <c r="B263" s="13" t="s">
        <v>265</v>
      </c>
      <c r="C263" s="13" t="s">
        <v>293</v>
      </c>
      <c r="D263" s="13" t="s">
        <v>17</v>
      </c>
      <c r="E263" s="13" t="s">
        <v>39</v>
      </c>
      <c r="F263" s="13" t="s">
        <v>28</v>
      </c>
      <c r="G263" s="10" t="n">
        <v>261</v>
      </c>
    </row>
    <row r="264" s="11" customFormat="true" ht="15" hidden="false" customHeight="true" outlineLevel="0" collapsed="false">
      <c r="A264" s="8" t="n">
        <v>262</v>
      </c>
      <c r="B264" s="13" t="s">
        <v>265</v>
      </c>
      <c r="C264" s="13" t="s">
        <v>267</v>
      </c>
      <c r="D264" s="13" t="s">
        <v>10</v>
      </c>
      <c r="E264" s="13" t="s">
        <v>21</v>
      </c>
      <c r="F264" s="13" t="s">
        <v>12</v>
      </c>
      <c r="G264" s="10" t="n">
        <v>261</v>
      </c>
    </row>
    <row r="265" s="11" customFormat="true" ht="15" hidden="false" customHeight="true" outlineLevel="0" collapsed="false">
      <c r="A265" s="8" t="n">
        <v>263</v>
      </c>
      <c r="B265" s="13" t="s">
        <v>265</v>
      </c>
      <c r="C265" s="13" t="s">
        <v>294</v>
      </c>
      <c r="D265" s="13" t="s">
        <v>10</v>
      </c>
      <c r="E265" s="13" t="s">
        <v>39</v>
      </c>
      <c r="F265" s="13" t="s">
        <v>28</v>
      </c>
      <c r="G265" s="10" t="n">
        <v>261</v>
      </c>
    </row>
    <row r="266" s="11" customFormat="true" ht="15" hidden="false" customHeight="true" outlineLevel="0" collapsed="false">
      <c r="A266" s="8" t="n">
        <v>264</v>
      </c>
      <c r="B266" s="13" t="s">
        <v>265</v>
      </c>
      <c r="C266" s="13" t="s">
        <v>295</v>
      </c>
      <c r="D266" s="13" t="s">
        <v>10</v>
      </c>
      <c r="E266" s="13" t="s">
        <v>21</v>
      </c>
      <c r="F266" s="13" t="s">
        <v>12</v>
      </c>
      <c r="G266" s="10" t="n">
        <v>261</v>
      </c>
    </row>
    <row r="267" s="11" customFormat="true" ht="15" hidden="false" customHeight="true" outlineLevel="0" collapsed="false">
      <c r="A267" s="8" t="n">
        <v>265</v>
      </c>
      <c r="B267" s="13" t="s">
        <v>265</v>
      </c>
      <c r="C267" s="13" t="s">
        <v>296</v>
      </c>
      <c r="D267" s="13" t="s">
        <v>10</v>
      </c>
      <c r="E267" s="13" t="s">
        <v>39</v>
      </c>
      <c r="F267" s="13" t="s">
        <v>28</v>
      </c>
      <c r="G267" s="10" t="n">
        <v>261</v>
      </c>
    </row>
    <row r="268" s="11" customFormat="true" ht="15" hidden="false" customHeight="true" outlineLevel="0" collapsed="false">
      <c r="A268" s="8" t="n">
        <v>266</v>
      </c>
      <c r="B268" s="13" t="s">
        <v>265</v>
      </c>
      <c r="C268" s="13" t="s">
        <v>297</v>
      </c>
      <c r="D268" s="13" t="s">
        <v>10</v>
      </c>
      <c r="E268" s="13" t="s">
        <v>11</v>
      </c>
      <c r="F268" s="13" t="s">
        <v>15</v>
      </c>
      <c r="G268" s="10" t="n">
        <v>261</v>
      </c>
    </row>
    <row r="269" s="11" customFormat="true" ht="15" hidden="false" customHeight="true" outlineLevel="0" collapsed="false">
      <c r="A269" s="8" t="n">
        <v>267</v>
      </c>
      <c r="B269" s="13" t="s">
        <v>265</v>
      </c>
      <c r="C269" s="13" t="s">
        <v>298</v>
      </c>
      <c r="D269" s="13" t="s">
        <v>17</v>
      </c>
      <c r="E269" s="13" t="s">
        <v>11</v>
      </c>
      <c r="F269" s="13" t="s">
        <v>15</v>
      </c>
      <c r="G269" s="10" t="n">
        <v>261</v>
      </c>
    </row>
    <row r="270" s="11" customFormat="true" ht="15" hidden="false" customHeight="true" outlineLevel="0" collapsed="false">
      <c r="A270" s="8" t="n">
        <v>268</v>
      </c>
      <c r="B270" s="13" t="s">
        <v>265</v>
      </c>
      <c r="C270" s="13" t="s">
        <v>299</v>
      </c>
      <c r="D270" s="13" t="s">
        <v>17</v>
      </c>
      <c r="E270" s="13" t="s">
        <v>14</v>
      </c>
      <c r="F270" s="13" t="s">
        <v>15</v>
      </c>
      <c r="G270" s="10" t="n">
        <v>261</v>
      </c>
    </row>
    <row r="271" s="11" customFormat="true" ht="15" hidden="false" customHeight="true" outlineLevel="0" collapsed="false">
      <c r="A271" s="8" t="n">
        <v>269</v>
      </c>
      <c r="B271" s="13" t="s">
        <v>265</v>
      </c>
      <c r="C271" s="13" t="s">
        <v>300</v>
      </c>
      <c r="D271" s="13" t="s">
        <v>10</v>
      </c>
      <c r="E271" s="13" t="s">
        <v>11</v>
      </c>
      <c r="F271" s="13" t="s">
        <v>15</v>
      </c>
      <c r="G271" s="10" t="n">
        <v>261</v>
      </c>
    </row>
    <row r="272" s="11" customFormat="true" ht="15" hidden="false" customHeight="true" outlineLevel="0" collapsed="false">
      <c r="A272" s="8" t="n">
        <v>270</v>
      </c>
      <c r="B272" s="13" t="s">
        <v>265</v>
      </c>
      <c r="C272" s="13" t="s">
        <v>301</v>
      </c>
      <c r="D272" s="13" t="s">
        <v>17</v>
      </c>
      <c r="E272" s="13" t="s">
        <v>14</v>
      </c>
      <c r="F272" s="13" t="s">
        <v>15</v>
      </c>
      <c r="G272" s="10" t="n">
        <v>261</v>
      </c>
    </row>
    <row r="273" s="11" customFormat="true" ht="15" hidden="false" customHeight="true" outlineLevel="0" collapsed="false">
      <c r="A273" s="8" t="n">
        <v>271</v>
      </c>
      <c r="B273" s="13" t="s">
        <v>265</v>
      </c>
      <c r="C273" s="13" t="s">
        <v>302</v>
      </c>
      <c r="D273" s="13" t="s">
        <v>10</v>
      </c>
      <c r="E273" s="13" t="s">
        <v>11</v>
      </c>
      <c r="F273" s="13" t="s">
        <v>48</v>
      </c>
      <c r="G273" s="10" t="n">
        <v>261</v>
      </c>
    </row>
    <row r="274" s="11" customFormat="true" ht="15" hidden="false" customHeight="true" outlineLevel="0" collapsed="false">
      <c r="A274" s="8" t="n">
        <v>272</v>
      </c>
      <c r="B274" s="13" t="s">
        <v>265</v>
      </c>
      <c r="C274" s="13" t="s">
        <v>303</v>
      </c>
      <c r="D274" s="13" t="s">
        <v>17</v>
      </c>
      <c r="E274" s="13" t="s">
        <v>14</v>
      </c>
      <c r="F274" s="13" t="s">
        <v>15</v>
      </c>
      <c r="G274" s="10" t="n">
        <v>261</v>
      </c>
    </row>
    <row r="275" s="11" customFormat="true" ht="15" hidden="false" customHeight="true" outlineLevel="0" collapsed="false">
      <c r="A275" s="8" t="n">
        <v>273</v>
      </c>
      <c r="B275" s="13" t="s">
        <v>265</v>
      </c>
      <c r="C275" s="13" t="s">
        <v>304</v>
      </c>
      <c r="D275" s="13" t="s">
        <v>17</v>
      </c>
      <c r="E275" s="13" t="s">
        <v>14</v>
      </c>
      <c r="F275" s="13" t="s">
        <v>15</v>
      </c>
      <c r="G275" s="10" t="n">
        <v>261</v>
      </c>
    </row>
    <row r="276" s="11" customFormat="true" ht="15" hidden="false" customHeight="true" outlineLevel="0" collapsed="false">
      <c r="A276" s="8" t="n">
        <v>274</v>
      </c>
      <c r="B276" s="13" t="s">
        <v>265</v>
      </c>
      <c r="C276" s="13" t="s">
        <v>305</v>
      </c>
      <c r="D276" s="13" t="s">
        <v>17</v>
      </c>
      <c r="E276" s="13" t="s">
        <v>14</v>
      </c>
      <c r="F276" s="13" t="s">
        <v>15</v>
      </c>
      <c r="G276" s="10" t="n">
        <v>261</v>
      </c>
    </row>
    <row r="277" s="11" customFormat="true" ht="15" hidden="false" customHeight="true" outlineLevel="0" collapsed="false">
      <c r="A277" s="8" t="n">
        <v>275</v>
      </c>
      <c r="B277" s="13" t="s">
        <v>265</v>
      </c>
      <c r="C277" s="13" t="s">
        <v>306</v>
      </c>
      <c r="D277" s="13" t="s">
        <v>17</v>
      </c>
      <c r="E277" s="13" t="s">
        <v>14</v>
      </c>
      <c r="F277" s="13" t="s">
        <v>48</v>
      </c>
      <c r="G277" s="10" t="n">
        <v>261</v>
      </c>
    </row>
    <row r="278" s="11" customFormat="true" ht="15" hidden="false" customHeight="true" outlineLevel="0" collapsed="false">
      <c r="A278" s="8" t="n">
        <v>276</v>
      </c>
      <c r="B278" s="13" t="s">
        <v>265</v>
      </c>
      <c r="C278" s="13" t="s">
        <v>307</v>
      </c>
      <c r="D278" s="13" t="s">
        <v>17</v>
      </c>
      <c r="E278" s="13" t="s">
        <v>11</v>
      </c>
      <c r="F278" s="13" t="s">
        <v>48</v>
      </c>
      <c r="G278" s="10" t="n">
        <v>261</v>
      </c>
    </row>
    <row r="279" s="11" customFormat="true" ht="15" hidden="false" customHeight="true" outlineLevel="0" collapsed="false">
      <c r="A279" s="8" t="n">
        <v>277</v>
      </c>
      <c r="B279" s="13" t="s">
        <v>265</v>
      </c>
      <c r="C279" s="13" t="s">
        <v>308</v>
      </c>
      <c r="D279" s="13" t="s">
        <v>10</v>
      </c>
      <c r="E279" s="13" t="s">
        <v>11</v>
      </c>
      <c r="F279" s="13" t="s">
        <v>15</v>
      </c>
      <c r="G279" s="10" t="n">
        <v>261</v>
      </c>
    </row>
    <row r="280" s="11" customFormat="true" ht="15" hidden="false" customHeight="true" outlineLevel="0" collapsed="false">
      <c r="A280" s="8" t="n">
        <v>278</v>
      </c>
      <c r="B280" s="13" t="s">
        <v>265</v>
      </c>
      <c r="C280" s="13" t="s">
        <v>309</v>
      </c>
      <c r="D280" s="13" t="s">
        <v>17</v>
      </c>
      <c r="E280" s="13" t="s">
        <v>11</v>
      </c>
      <c r="F280" s="13" t="s">
        <v>15</v>
      </c>
      <c r="G280" s="10" t="n">
        <v>261</v>
      </c>
    </row>
    <row r="281" s="11" customFormat="true" ht="15" hidden="false" customHeight="true" outlineLevel="0" collapsed="false">
      <c r="A281" s="8" t="n">
        <v>279</v>
      </c>
      <c r="B281" s="13" t="s">
        <v>265</v>
      </c>
      <c r="C281" s="13" t="s">
        <v>310</v>
      </c>
      <c r="D281" s="13" t="s">
        <v>10</v>
      </c>
      <c r="E281" s="13" t="s">
        <v>11</v>
      </c>
      <c r="F281" s="13" t="s">
        <v>15</v>
      </c>
      <c r="G281" s="10" t="n">
        <v>261</v>
      </c>
    </row>
    <row r="282" s="11" customFormat="true" ht="15" hidden="false" customHeight="true" outlineLevel="0" collapsed="false">
      <c r="A282" s="8" t="n">
        <v>280</v>
      </c>
      <c r="B282" s="13" t="s">
        <v>265</v>
      </c>
      <c r="C282" s="13" t="s">
        <v>311</v>
      </c>
      <c r="D282" s="13" t="s">
        <v>10</v>
      </c>
      <c r="E282" s="13" t="s">
        <v>14</v>
      </c>
      <c r="F282" s="13" t="s">
        <v>15</v>
      </c>
      <c r="G282" s="10" t="n">
        <v>261</v>
      </c>
    </row>
    <row r="283" s="11" customFormat="true" ht="15" hidden="false" customHeight="true" outlineLevel="0" collapsed="false">
      <c r="A283" s="8" t="n">
        <v>281</v>
      </c>
      <c r="B283" s="13" t="s">
        <v>265</v>
      </c>
      <c r="C283" s="13" t="s">
        <v>312</v>
      </c>
      <c r="D283" s="13" t="s">
        <v>17</v>
      </c>
      <c r="E283" s="13" t="s">
        <v>14</v>
      </c>
      <c r="F283" s="13" t="s">
        <v>15</v>
      </c>
      <c r="G283" s="10" t="n">
        <v>261</v>
      </c>
    </row>
    <row r="284" s="11" customFormat="true" ht="15" hidden="false" customHeight="true" outlineLevel="0" collapsed="false">
      <c r="A284" s="8" t="n">
        <v>282</v>
      </c>
      <c r="B284" s="13" t="s">
        <v>265</v>
      </c>
      <c r="C284" s="13" t="s">
        <v>313</v>
      </c>
      <c r="D284" s="13" t="s">
        <v>10</v>
      </c>
      <c r="E284" s="13" t="s">
        <v>14</v>
      </c>
      <c r="F284" s="13" t="s">
        <v>15</v>
      </c>
      <c r="G284" s="10" t="n">
        <v>261</v>
      </c>
    </row>
    <row r="285" s="11" customFormat="true" ht="15" hidden="false" customHeight="true" outlineLevel="0" collapsed="false">
      <c r="A285" s="8" t="n">
        <v>283</v>
      </c>
      <c r="B285" s="13" t="s">
        <v>265</v>
      </c>
      <c r="C285" s="13" t="s">
        <v>314</v>
      </c>
      <c r="D285" s="13" t="s">
        <v>10</v>
      </c>
      <c r="E285" s="13" t="s">
        <v>11</v>
      </c>
      <c r="F285" s="13" t="s">
        <v>15</v>
      </c>
      <c r="G285" s="10" t="n">
        <v>261</v>
      </c>
    </row>
    <row r="286" s="11" customFormat="true" ht="15" hidden="false" customHeight="true" outlineLevel="0" collapsed="false">
      <c r="A286" s="8" t="n">
        <v>284</v>
      </c>
      <c r="B286" s="13" t="s">
        <v>265</v>
      </c>
      <c r="C286" s="13" t="s">
        <v>315</v>
      </c>
      <c r="D286" s="13" t="s">
        <v>10</v>
      </c>
      <c r="E286" s="13" t="s">
        <v>14</v>
      </c>
      <c r="F286" s="13" t="s">
        <v>15</v>
      </c>
      <c r="G286" s="10" t="n">
        <v>261</v>
      </c>
    </row>
    <row r="287" s="11" customFormat="true" ht="15" hidden="false" customHeight="true" outlineLevel="0" collapsed="false">
      <c r="A287" s="8" t="n">
        <v>285</v>
      </c>
      <c r="B287" s="13" t="s">
        <v>265</v>
      </c>
      <c r="C287" s="13" t="s">
        <v>316</v>
      </c>
      <c r="D287" s="13" t="s">
        <v>17</v>
      </c>
      <c r="E287" s="13" t="s">
        <v>58</v>
      </c>
      <c r="F287" s="13" t="s">
        <v>15</v>
      </c>
      <c r="G287" s="10" t="n">
        <v>261</v>
      </c>
    </row>
    <row r="288" s="11" customFormat="true" ht="15" hidden="false" customHeight="true" outlineLevel="0" collapsed="false">
      <c r="A288" s="8" t="n">
        <v>286</v>
      </c>
      <c r="B288" s="13" t="s">
        <v>265</v>
      </c>
      <c r="C288" s="13" t="s">
        <v>317</v>
      </c>
      <c r="D288" s="13" t="s">
        <v>10</v>
      </c>
      <c r="E288" s="13" t="s">
        <v>58</v>
      </c>
      <c r="F288" s="13" t="s">
        <v>15</v>
      </c>
      <c r="G288" s="10" t="n">
        <v>261</v>
      </c>
    </row>
    <row r="289" s="11" customFormat="true" ht="15" hidden="false" customHeight="true" outlineLevel="0" collapsed="false">
      <c r="A289" s="8" t="n">
        <v>287</v>
      </c>
      <c r="B289" s="13" t="s">
        <v>265</v>
      </c>
      <c r="C289" s="13" t="s">
        <v>318</v>
      </c>
      <c r="D289" s="13" t="s">
        <v>17</v>
      </c>
      <c r="E289" s="13" t="s">
        <v>11</v>
      </c>
      <c r="F289" s="13" t="s">
        <v>48</v>
      </c>
      <c r="G289" s="10" t="n">
        <v>261</v>
      </c>
    </row>
    <row r="290" s="11" customFormat="true" ht="15" hidden="false" customHeight="true" outlineLevel="0" collapsed="false">
      <c r="A290" s="8" t="n">
        <v>288</v>
      </c>
      <c r="B290" s="13" t="s">
        <v>265</v>
      </c>
      <c r="C290" s="13" t="s">
        <v>319</v>
      </c>
      <c r="D290" s="13" t="s">
        <v>17</v>
      </c>
      <c r="E290" s="13" t="s">
        <v>11</v>
      </c>
      <c r="F290" s="13" t="s">
        <v>48</v>
      </c>
      <c r="G290" s="10" t="n">
        <v>261</v>
      </c>
    </row>
    <row r="291" s="11" customFormat="true" ht="15" hidden="false" customHeight="true" outlineLevel="0" collapsed="false">
      <c r="A291" s="8" t="n">
        <v>289</v>
      </c>
      <c r="B291" s="13" t="s">
        <v>265</v>
      </c>
      <c r="C291" s="13" t="s">
        <v>320</v>
      </c>
      <c r="D291" s="13" t="s">
        <v>10</v>
      </c>
      <c r="E291" s="13" t="s">
        <v>11</v>
      </c>
      <c r="F291" s="13" t="s">
        <v>48</v>
      </c>
      <c r="G291" s="10" t="n">
        <v>261</v>
      </c>
    </row>
    <row r="292" s="11" customFormat="true" ht="15" hidden="false" customHeight="true" outlineLevel="0" collapsed="false">
      <c r="A292" s="8" t="n">
        <v>290</v>
      </c>
      <c r="B292" s="13" t="s">
        <v>265</v>
      </c>
      <c r="C292" s="13" t="s">
        <v>321</v>
      </c>
      <c r="D292" s="13" t="s">
        <v>17</v>
      </c>
      <c r="E292" s="13" t="s">
        <v>11</v>
      </c>
      <c r="F292" s="13" t="s">
        <v>48</v>
      </c>
      <c r="G292" s="10" t="n">
        <v>261</v>
      </c>
    </row>
    <row r="293" s="11" customFormat="true" ht="15" hidden="false" customHeight="true" outlineLevel="0" collapsed="false">
      <c r="A293" s="8" t="n">
        <v>291</v>
      </c>
      <c r="B293" s="13" t="s">
        <v>265</v>
      </c>
      <c r="C293" s="13" t="s">
        <v>322</v>
      </c>
      <c r="D293" s="13" t="s">
        <v>17</v>
      </c>
      <c r="E293" s="13" t="s">
        <v>14</v>
      </c>
      <c r="F293" s="13" t="s">
        <v>15</v>
      </c>
      <c r="G293" s="10" t="n">
        <v>261</v>
      </c>
    </row>
    <row r="294" s="11" customFormat="true" ht="15" hidden="false" customHeight="true" outlineLevel="0" collapsed="false">
      <c r="A294" s="8" t="n">
        <v>292</v>
      </c>
      <c r="B294" s="13" t="s">
        <v>265</v>
      </c>
      <c r="C294" s="13" t="s">
        <v>323</v>
      </c>
      <c r="D294" s="13" t="s">
        <v>17</v>
      </c>
      <c r="E294" s="13" t="s">
        <v>11</v>
      </c>
      <c r="F294" s="13" t="s">
        <v>15</v>
      </c>
      <c r="G294" s="10" t="n">
        <v>261</v>
      </c>
    </row>
    <row r="295" s="11" customFormat="true" ht="15" hidden="false" customHeight="true" outlineLevel="0" collapsed="false">
      <c r="A295" s="8" t="n">
        <v>293</v>
      </c>
      <c r="B295" s="13" t="s">
        <v>265</v>
      </c>
      <c r="C295" s="13" t="s">
        <v>324</v>
      </c>
      <c r="D295" s="13" t="s">
        <v>10</v>
      </c>
      <c r="E295" s="13" t="s">
        <v>14</v>
      </c>
      <c r="F295" s="13" t="s">
        <v>48</v>
      </c>
      <c r="G295" s="10" t="n">
        <v>261</v>
      </c>
    </row>
    <row r="296" s="11" customFormat="true" ht="15" hidden="false" customHeight="true" outlineLevel="0" collapsed="false">
      <c r="A296" s="8" t="n">
        <v>294</v>
      </c>
      <c r="B296" s="13" t="s">
        <v>265</v>
      </c>
      <c r="C296" s="13" t="s">
        <v>325</v>
      </c>
      <c r="D296" s="13" t="s">
        <v>10</v>
      </c>
      <c r="E296" s="13" t="s">
        <v>11</v>
      </c>
      <c r="F296" s="13" t="s">
        <v>15</v>
      </c>
      <c r="G296" s="10" t="n">
        <v>261</v>
      </c>
    </row>
    <row r="297" s="11" customFormat="true" ht="15" hidden="false" customHeight="true" outlineLevel="0" collapsed="false">
      <c r="A297" s="8" t="n">
        <v>295</v>
      </c>
      <c r="B297" s="13" t="s">
        <v>265</v>
      </c>
      <c r="C297" s="13" t="s">
        <v>326</v>
      </c>
      <c r="D297" s="13" t="s">
        <v>17</v>
      </c>
      <c r="E297" s="13" t="s">
        <v>11</v>
      </c>
      <c r="F297" s="13" t="s">
        <v>15</v>
      </c>
      <c r="G297" s="10" t="n">
        <v>261</v>
      </c>
    </row>
    <row r="298" s="11" customFormat="true" ht="15" hidden="false" customHeight="true" outlineLevel="0" collapsed="false">
      <c r="A298" s="8" t="n">
        <v>296</v>
      </c>
      <c r="B298" s="13" t="s">
        <v>265</v>
      </c>
      <c r="C298" s="13" t="s">
        <v>327</v>
      </c>
      <c r="D298" s="13" t="s">
        <v>17</v>
      </c>
      <c r="E298" s="13" t="s">
        <v>11</v>
      </c>
      <c r="F298" s="13" t="s">
        <v>15</v>
      </c>
      <c r="G298" s="10" t="n">
        <v>261</v>
      </c>
    </row>
    <row r="299" s="11" customFormat="true" ht="15" hidden="false" customHeight="true" outlineLevel="0" collapsed="false">
      <c r="A299" s="8" t="n">
        <v>297</v>
      </c>
      <c r="B299" s="13" t="s">
        <v>265</v>
      </c>
      <c r="C299" s="13" t="s">
        <v>328</v>
      </c>
      <c r="D299" s="13" t="s">
        <v>17</v>
      </c>
      <c r="E299" s="13" t="s">
        <v>39</v>
      </c>
      <c r="F299" s="13" t="s">
        <v>28</v>
      </c>
      <c r="G299" s="10" t="n">
        <v>261</v>
      </c>
    </row>
    <row r="300" s="11" customFormat="true" ht="15" hidden="false" customHeight="true" outlineLevel="0" collapsed="false">
      <c r="A300" s="8" t="n">
        <v>298</v>
      </c>
      <c r="B300" s="13" t="s">
        <v>265</v>
      </c>
      <c r="C300" s="13" t="s">
        <v>329</v>
      </c>
      <c r="D300" s="13" t="s">
        <v>10</v>
      </c>
      <c r="E300" s="13" t="s">
        <v>14</v>
      </c>
      <c r="F300" s="13" t="s">
        <v>15</v>
      </c>
      <c r="G300" s="10" t="n">
        <v>261</v>
      </c>
    </row>
    <row r="301" s="11" customFormat="true" ht="15" hidden="false" customHeight="true" outlineLevel="0" collapsed="false">
      <c r="A301" s="8" t="n">
        <v>299</v>
      </c>
      <c r="B301" s="13" t="s">
        <v>265</v>
      </c>
      <c r="C301" s="13" t="s">
        <v>330</v>
      </c>
      <c r="D301" s="13" t="s">
        <v>17</v>
      </c>
      <c r="E301" s="13" t="s">
        <v>36</v>
      </c>
      <c r="F301" s="13" t="s">
        <v>28</v>
      </c>
      <c r="G301" s="10" t="n">
        <v>261</v>
      </c>
    </row>
    <row r="302" s="11" customFormat="true" ht="15" hidden="false" customHeight="true" outlineLevel="0" collapsed="false">
      <c r="A302" s="8" t="n">
        <v>300</v>
      </c>
      <c r="B302" s="13" t="s">
        <v>265</v>
      </c>
      <c r="C302" s="13" t="s">
        <v>331</v>
      </c>
      <c r="D302" s="13" t="s">
        <v>10</v>
      </c>
      <c r="E302" s="13" t="s">
        <v>14</v>
      </c>
      <c r="F302" s="13" t="s">
        <v>48</v>
      </c>
      <c r="G302" s="10" t="n">
        <v>261</v>
      </c>
    </row>
    <row r="303" s="11" customFormat="true" ht="15" hidden="false" customHeight="true" outlineLevel="0" collapsed="false">
      <c r="A303" s="8" t="n">
        <v>301</v>
      </c>
      <c r="B303" s="13" t="s">
        <v>265</v>
      </c>
      <c r="C303" s="13" t="s">
        <v>332</v>
      </c>
      <c r="D303" s="13" t="s">
        <v>10</v>
      </c>
      <c r="E303" s="13" t="s">
        <v>21</v>
      </c>
      <c r="F303" s="13" t="s">
        <v>12</v>
      </c>
      <c r="G303" s="10" t="n">
        <v>261</v>
      </c>
    </row>
    <row r="304" s="11" customFormat="true" ht="15" hidden="false" customHeight="true" outlineLevel="0" collapsed="false">
      <c r="A304" s="8" t="n">
        <v>302</v>
      </c>
      <c r="B304" s="13" t="s">
        <v>265</v>
      </c>
      <c r="C304" s="13" t="s">
        <v>333</v>
      </c>
      <c r="D304" s="13" t="s">
        <v>17</v>
      </c>
      <c r="E304" s="13" t="s">
        <v>30</v>
      </c>
      <c r="F304" s="13" t="s">
        <v>28</v>
      </c>
      <c r="G304" s="10" t="n">
        <v>261</v>
      </c>
    </row>
    <row r="305" s="11" customFormat="true" ht="15" hidden="false" customHeight="true" outlineLevel="0" collapsed="false">
      <c r="A305" s="8" t="n">
        <v>303</v>
      </c>
      <c r="B305" s="13" t="s">
        <v>265</v>
      </c>
      <c r="C305" s="13" t="s">
        <v>334</v>
      </c>
      <c r="D305" s="13" t="s">
        <v>17</v>
      </c>
      <c r="E305" s="13" t="s">
        <v>11</v>
      </c>
      <c r="F305" s="13" t="s">
        <v>12</v>
      </c>
      <c r="G305" s="10" t="n">
        <v>261</v>
      </c>
    </row>
    <row r="306" s="11" customFormat="true" ht="15" hidden="false" customHeight="true" outlineLevel="0" collapsed="false">
      <c r="A306" s="8" t="n">
        <v>304</v>
      </c>
      <c r="B306" s="13" t="s">
        <v>265</v>
      </c>
      <c r="C306" s="13" t="s">
        <v>335</v>
      </c>
      <c r="D306" s="13" t="s">
        <v>17</v>
      </c>
      <c r="E306" s="13" t="s">
        <v>21</v>
      </c>
      <c r="F306" s="13" t="s">
        <v>12</v>
      </c>
      <c r="G306" s="10" t="n">
        <v>261</v>
      </c>
    </row>
    <row r="307" s="11" customFormat="true" ht="15" hidden="false" customHeight="true" outlineLevel="0" collapsed="false">
      <c r="A307" s="8" t="n">
        <v>305</v>
      </c>
      <c r="B307" s="13" t="s">
        <v>265</v>
      </c>
      <c r="C307" s="13" t="s">
        <v>336</v>
      </c>
      <c r="D307" s="13" t="s">
        <v>10</v>
      </c>
      <c r="E307" s="13" t="s">
        <v>21</v>
      </c>
      <c r="F307" s="13" t="s">
        <v>12</v>
      </c>
      <c r="G307" s="10" t="n">
        <v>261</v>
      </c>
    </row>
    <row r="308" s="11" customFormat="true" ht="15" hidden="false" customHeight="true" outlineLevel="0" collapsed="false">
      <c r="A308" s="8" t="n">
        <v>306</v>
      </c>
      <c r="B308" s="13" t="s">
        <v>337</v>
      </c>
      <c r="C308" s="13" t="s">
        <v>338</v>
      </c>
      <c r="D308" s="13" t="s">
        <v>10</v>
      </c>
      <c r="E308" s="13" t="s">
        <v>21</v>
      </c>
      <c r="F308" s="13" t="s">
        <v>12</v>
      </c>
      <c r="G308" s="10" t="n">
        <v>261</v>
      </c>
    </row>
    <row r="309" s="11" customFormat="true" ht="15" hidden="false" customHeight="true" outlineLevel="0" collapsed="false">
      <c r="A309" s="8" t="n">
        <v>307</v>
      </c>
      <c r="B309" s="13" t="s">
        <v>337</v>
      </c>
      <c r="C309" s="13" t="s">
        <v>339</v>
      </c>
      <c r="D309" s="13" t="s">
        <v>10</v>
      </c>
      <c r="E309" s="13" t="s">
        <v>14</v>
      </c>
      <c r="F309" s="13" t="s">
        <v>28</v>
      </c>
      <c r="G309" s="10" t="n">
        <v>261</v>
      </c>
    </row>
    <row r="310" s="11" customFormat="true" ht="15" hidden="false" customHeight="true" outlineLevel="0" collapsed="false">
      <c r="A310" s="8" t="n">
        <v>308</v>
      </c>
      <c r="B310" s="12" t="s">
        <v>337</v>
      </c>
      <c r="C310" s="9" t="s">
        <v>340</v>
      </c>
      <c r="D310" s="12" t="s">
        <v>17</v>
      </c>
      <c r="E310" s="13" t="s">
        <v>36</v>
      </c>
      <c r="F310" s="13" t="s">
        <v>28</v>
      </c>
      <c r="G310" s="10" t="n">
        <v>261</v>
      </c>
    </row>
    <row r="311" s="11" customFormat="true" ht="15" hidden="false" customHeight="true" outlineLevel="0" collapsed="false">
      <c r="A311" s="8" t="n">
        <v>309</v>
      </c>
      <c r="B311" s="13" t="s">
        <v>337</v>
      </c>
      <c r="C311" s="13" t="s">
        <v>341</v>
      </c>
      <c r="D311" s="13" t="s">
        <v>17</v>
      </c>
      <c r="E311" s="13" t="s">
        <v>39</v>
      </c>
      <c r="F311" s="13" t="s">
        <v>28</v>
      </c>
      <c r="G311" s="10" t="n">
        <v>261</v>
      </c>
    </row>
    <row r="312" s="11" customFormat="true" ht="15" hidden="false" customHeight="true" outlineLevel="0" collapsed="false">
      <c r="A312" s="8" t="n">
        <v>310</v>
      </c>
      <c r="B312" s="13" t="s">
        <v>337</v>
      </c>
      <c r="C312" s="13" t="s">
        <v>342</v>
      </c>
      <c r="D312" s="13" t="s">
        <v>17</v>
      </c>
      <c r="E312" s="13" t="s">
        <v>39</v>
      </c>
      <c r="F312" s="13" t="s">
        <v>12</v>
      </c>
      <c r="G312" s="10" t="n">
        <v>261</v>
      </c>
    </row>
    <row r="313" s="11" customFormat="true" ht="15" hidden="false" customHeight="true" outlineLevel="0" collapsed="false">
      <c r="A313" s="8" t="n">
        <v>311</v>
      </c>
      <c r="B313" s="13" t="s">
        <v>337</v>
      </c>
      <c r="C313" s="13" t="s">
        <v>343</v>
      </c>
      <c r="D313" s="13" t="s">
        <v>17</v>
      </c>
      <c r="E313" s="13" t="s">
        <v>11</v>
      </c>
      <c r="F313" s="13" t="s">
        <v>12</v>
      </c>
      <c r="G313" s="10" t="n">
        <v>261</v>
      </c>
    </row>
    <row r="314" s="11" customFormat="true" ht="15" hidden="false" customHeight="true" outlineLevel="0" collapsed="false">
      <c r="A314" s="8" t="n">
        <v>312</v>
      </c>
      <c r="B314" s="13" t="s">
        <v>337</v>
      </c>
      <c r="C314" s="13" t="s">
        <v>344</v>
      </c>
      <c r="D314" s="13" t="s">
        <v>17</v>
      </c>
      <c r="E314" s="13" t="s">
        <v>21</v>
      </c>
      <c r="F314" s="13" t="s">
        <v>12</v>
      </c>
      <c r="G314" s="10" t="n">
        <v>261</v>
      </c>
    </row>
    <row r="315" s="11" customFormat="true" ht="15" hidden="false" customHeight="true" outlineLevel="0" collapsed="false">
      <c r="A315" s="8" t="n">
        <v>313</v>
      </c>
      <c r="B315" s="13" t="s">
        <v>337</v>
      </c>
      <c r="C315" s="13" t="s">
        <v>345</v>
      </c>
      <c r="D315" s="13" t="s">
        <v>10</v>
      </c>
      <c r="E315" s="13" t="s">
        <v>36</v>
      </c>
      <c r="F315" s="13" t="s">
        <v>28</v>
      </c>
      <c r="G315" s="10" t="n">
        <v>261</v>
      </c>
    </row>
    <row r="316" s="11" customFormat="true" ht="15" hidden="false" customHeight="true" outlineLevel="0" collapsed="false">
      <c r="A316" s="8" t="n">
        <v>314</v>
      </c>
      <c r="B316" s="13" t="s">
        <v>337</v>
      </c>
      <c r="C316" s="13" t="s">
        <v>346</v>
      </c>
      <c r="D316" s="13" t="s">
        <v>10</v>
      </c>
      <c r="E316" s="13" t="s">
        <v>21</v>
      </c>
      <c r="F316" s="13" t="s">
        <v>12</v>
      </c>
      <c r="G316" s="10" t="n">
        <v>261</v>
      </c>
    </row>
    <row r="317" s="11" customFormat="true" ht="15" hidden="false" customHeight="true" outlineLevel="0" collapsed="false">
      <c r="A317" s="8" t="n">
        <v>315</v>
      </c>
      <c r="B317" s="13" t="s">
        <v>337</v>
      </c>
      <c r="C317" s="13" t="s">
        <v>347</v>
      </c>
      <c r="D317" s="13" t="s">
        <v>17</v>
      </c>
      <c r="E317" s="13" t="s">
        <v>21</v>
      </c>
      <c r="F317" s="13" t="s">
        <v>12</v>
      </c>
      <c r="G317" s="10" t="n">
        <v>261</v>
      </c>
    </row>
    <row r="318" s="11" customFormat="true" ht="15" hidden="false" customHeight="true" outlineLevel="0" collapsed="false">
      <c r="A318" s="8" t="n">
        <v>316</v>
      </c>
      <c r="B318" s="13" t="s">
        <v>337</v>
      </c>
      <c r="C318" s="13" t="s">
        <v>348</v>
      </c>
      <c r="D318" s="13" t="s">
        <v>10</v>
      </c>
      <c r="E318" s="13" t="s">
        <v>36</v>
      </c>
      <c r="F318" s="13" t="s">
        <v>12</v>
      </c>
      <c r="G318" s="10" t="n">
        <v>261</v>
      </c>
    </row>
    <row r="319" s="11" customFormat="true" ht="15" hidden="false" customHeight="true" outlineLevel="0" collapsed="false">
      <c r="A319" s="8" t="n">
        <v>317</v>
      </c>
      <c r="B319" s="13" t="s">
        <v>337</v>
      </c>
      <c r="C319" s="13" t="s">
        <v>349</v>
      </c>
      <c r="D319" s="13" t="s">
        <v>10</v>
      </c>
      <c r="E319" s="13" t="s">
        <v>21</v>
      </c>
      <c r="F319" s="13" t="s">
        <v>28</v>
      </c>
      <c r="G319" s="10" t="n">
        <v>261</v>
      </c>
    </row>
    <row r="320" s="11" customFormat="true" ht="15" hidden="false" customHeight="true" outlineLevel="0" collapsed="false">
      <c r="A320" s="8" t="n">
        <v>318</v>
      </c>
      <c r="B320" s="13" t="s">
        <v>337</v>
      </c>
      <c r="C320" s="13" t="s">
        <v>350</v>
      </c>
      <c r="D320" s="13" t="s">
        <v>17</v>
      </c>
      <c r="E320" s="13" t="s">
        <v>14</v>
      </c>
      <c r="F320" s="13" t="s">
        <v>12</v>
      </c>
      <c r="G320" s="10" t="n">
        <v>261</v>
      </c>
    </row>
    <row r="321" s="11" customFormat="true" ht="15" hidden="false" customHeight="true" outlineLevel="0" collapsed="false">
      <c r="A321" s="8" t="n">
        <v>319</v>
      </c>
      <c r="B321" s="13" t="s">
        <v>337</v>
      </c>
      <c r="C321" s="13" t="s">
        <v>351</v>
      </c>
      <c r="D321" s="13" t="s">
        <v>17</v>
      </c>
      <c r="E321" s="13" t="s">
        <v>11</v>
      </c>
      <c r="F321" s="13" t="s">
        <v>12</v>
      </c>
      <c r="G321" s="10" t="n">
        <v>261</v>
      </c>
    </row>
    <row r="322" s="11" customFormat="true" ht="15" hidden="false" customHeight="true" outlineLevel="0" collapsed="false">
      <c r="A322" s="8" t="n">
        <v>320</v>
      </c>
      <c r="B322" s="13" t="s">
        <v>337</v>
      </c>
      <c r="C322" s="13" t="s">
        <v>352</v>
      </c>
      <c r="D322" s="13" t="s">
        <v>10</v>
      </c>
      <c r="E322" s="13" t="s">
        <v>14</v>
      </c>
      <c r="F322" s="13" t="s">
        <v>28</v>
      </c>
      <c r="G322" s="10" t="n">
        <v>261</v>
      </c>
    </row>
    <row r="323" s="11" customFormat="true" ht="15" hidden="false" customHeight="true" outlineLevel="0" collapsed="false">
      <c r="A323" s="8" t="n">
        <v>321</v>
      </c>
      <c r="B323" s="13" t="s">
        <v>337</v>
      </c>
      <c r="C323" s="13" t="s">
        <v>353</v>
      </c>
      <c r="D323" s="13" t="s">
        <v>10</v>
      </c>
      <c r="E323" s="13" t="s">
        <v>30</v>
      </c>
      <c r="F323" s="13" t="s">
        <v>28</v>
      </c>
      <c r="G323" s="10" t="n">
        <v>261</v>
      </c>
    </row>
    <row r="324" s="11" customFormat="true" ht="15" hidden="false" customHeight="true" outlineLevel="0" collapsed="false">
      <c r="A324" s="8" t="n">
        <v>322</v>
      </c>
      <c r="B324" s="13" t="s">
        <v>337</v>
      </c>
      <c r="C324" s="13" t="s">
        <v>354</v>
      </c>
      <c r="D324" s="13" t="s">
        <v>10</v>
      </c>
      <c r="E324" s="13" t="s">
        <v>14</v>
      </c>
      <c r="F324" s="13" t="s">
        <v>12</v>
      </c>
      <c r="G324" s="10" t="n">
        <v>261</v>
      </c>
    </row>
    <row r="325" s="11" customFormat="true" ht="15" hidden="false" customHeight="true" outlineLevel="0" collapsed="false">
      <c r="A325" s="8" t="n">
        <v>323</v>
      </c>
      <c r="B325" s="13" t="s">
        <v>337</v>
      </c>
      <c r="C325" s="13" t="s">
        <v>355</v>
      </c>
      <c r="D325" s="13" t="s">
        <v>10</v>
      </c>
      <c r="E325" s="13" t="s">
        <v>21</v>
      </c>
      <c r="F325" s="13" t="s">
        <v>12</v>
      </c>
      <c r="G325" s="10" t="n">
        <v>261</v>
      </c>
    </row>
    <row r="326" s="11" customFormat="true" ht="15" hidden="false" customHeight="true" outlineLevel="0" collapsed="false">
      <c r="A326" s="8" t="n">
        <v>324</v>
      </c>
      <c r="B326" s="13" t="s">
        <v>337</v>
      </c>
      <c r="C326" s="13" t="s">
        <v>356</v>
      </c>
      <c r="D326" s="13" t="s">
        <v>17</v>
      </c>
      <c r="E326" s="13" t="s">
        <v>21</v>
      </c>
      <c r="F326" s="13" t="s">
        <v>28</v>
      </c>
      <c r="G326" s="10" t="n">
        <v>261</v>
      </c>
    </row>
    <row r="327" s="11" customFormat="true" ht="15" hidden="false" customHeight="true" outlineLevel="0" collapsed="false">
      <c r="A327" s="8" t="n">
        <v>325</v>
      </c>
      <c r="B327" s="13" t="s">
        <v>337</v>
      </c>
      <c r="C327" s="13" t="s">
        <v>357</v>
      </c>
      <c r="D327" s="13" t="s">
        <v>10</v>
      </c>
      <c r="E327" s="13" t="s">
        <v>21</v>
      </c>
      <c r="F327" s="13" t="s">
        <v>12</v>
      </c>
      <c r="G327" s="10" t="n">
        <v>261</v>
      </c>
    </row>
    <row r="328" s="11" customFormat="true" ht="15" hidden="false" customHeight="true" outlineLevel="0" collapsed="false">
      <c r="A328" s="8" t="n">
        <v>326</v>
      </c>
      <c r="B328" s="13" t="s">
        <v>337</v>
      </c>
      <c r="C328" s="13" t="s">
        <v>358</v>
      </c>
      <c r="D328" s="13" t="s">
        <v>10</v>
      </c>
      <c r="E328" s="13" t="s">
        <v>11</v>
      </c>
      <c r="F328" s="13" t="s">
        <v>12</v>
      </c>
      <c r="G328" s="10" t="n">
        <v>261</v>
      </c>
    </row>
    <row r="329" s="11" customFormat="true" ht="15" hidden="false" customHeight="true" outlineLevel="0" collapsed="false">
      <c r="A329" s="8" t="n">
        <v>327</v>
      </c>
      <c r="B329" s="13" t="s">
        <v>337</v>
      </c>
      <c r="C329" s="13" t="s">
        <v>359</v>
      </c>
      <c r="D329" s="13" t="s">
        <v>10</v>
      </c>
      <c r="E329" s="13" t="s">
        <v>228</v>
      </c>
      <c r="F329" s="13" t="s">
        <v>12</v>
      </c>
      <c r="G329" s="10" t="n">
        <v>261</v>
      </c>
    </row>
    <row r="330" s="11" customFormat="true" ht="15" hidden="false" customHeight="true" outlineLevel="0" collapsed="false">
      <c r="A330" s="8" t="n">
        <v>328</v>
      </c>
      <c r="B330" s="13" t="s">
        <v>337</v>
      </c>
      <c r="C330" s="13" t="s">
        <v>360</v>
      </c>
      <c r="D330" s="13" t="s">
        <v>10</v>
      </c>
      <c r="E330" s="13" t="s">
        <v>11</v>
      </c>
      <c r="F330" s="13" t="s">
        <v>361</v>
      </c>
      <c r="G330" s="10" t="n">
        <v>261</v>
      </c>
    </row>
    <row r="331" s="11" customFormat="true" ht="15" hidden="false" customHeight="true" outlineLevel="0" collapsed="false">
      <c r="A331" s="8" t="n">
        <v>329</v>
      </c>
      <c r="B331" s="13" t="s">
        <v>337</v>
      </c>
      <c r="C331" s="13" t="s">
        <v>362</v>
      </c>
      <c r="D331" s="13" t="s">
        <v>17</v>
      </c>
      <c r="E331" s="13" t="s">
        <v>36</v>
      </c>
      <c r="F331" s="13" t="s">
        <v>28</v>
      </c>
      <c r="G331" s="10" t="n">
        <v>261</v>
      </c>
    </row>
    <row r="332" s="11" customFormat="true" ht="15" hidden="false" customHeight="true" outlineLevel="0" collapsed="false">
      <c r="A332" s="8" t="n">
        <v>330</v>
      </c>
      <c r="B332" s="13" t="s">
        <v>337</v>
      </c>
      <c r="C332" s="13" t="s">
        <v>363</v>
      </c>
      <c r="D332" s="13" t="s">
        <v>10</v>
      </c>
      <c r="E332" s="13" t="s">
        <v>14</v>
      </c>
      <c r="F332" s="13" t="s">
        <v>28</v>
      </c>
      <c r="G332" s="10" t="n">
        <v>261</v>
      </c>
    </row>
    <row r="333" s="11" customFormat="true" ht="15" hidden="false" customHeight="true" outlineLevel="0" collapsed="false">
      <c r="A333" s="8" t="n">
        <v>331</v>
      </c>
      <c r="B333" s="13" t="s">
        <v>337</v>
      </c>
      <c r="C333" s="13" t="s">
        <v>364</v>
      </c>
      <c r="D333" s="13" t="s">
        <v>10</v>
      </c>
      <c r="E333" s="13" t="s">
        <v>21</v>
      </c>
      <c r="F333" s="13" t="s">
        <v>12</v>
      </c>
      <c r="G333" s="10" t="n">
        <v>261</v>
      </c>
    </row>
    <row r="334" s="11" customFormat="true" ht="15" hidden="false" customHeight="true" outlineLevel="0" collapsed="false">
      <c r="A334" s="8" t="n">
        <v>332</v>
      </c>
      <c r="B334" s="13" t="s">
        <v>337</v>
      </c>
      <c r="C334" s="13" t="s">
        <v>365</v>
      </c>
      <c r="D334" s="13" t="s">
        <v>10</v>
      </c>
      <c r="E334" s="13" t="s">
        <v>21</v>
      </c>
      <c r="F334" s="13" t="s">
        <v>12</v>
      </c>
      <c r="G334" s="10" t="n">
        <v>261</v>
      </c>
    </row>
    <row r="335" s="11" customFormat="true" ht="15" hidden="false" customHeight="true" outlineLevel="0" collapsed="false">
      <c r="A335" s="8" t="n">
        <v>333</v>
      </c>
      <c r="B335" s="13" t="s">
        <v>337</v>
      </c>
      <c r="C335" s="13" t="s">
        <v>366</v>
      </c>
      <c r="D335" s="13" t="s">
        <v>17</v>
      </c>
      <c r="E335" s="13" t="s">
        <v>21</v>
      </c>
      <c r="F335" s="13" t="s">
        <v>12</v>
      </c>
      <c r="G335" s="10" t="n">
        <v>261</v>
      </c>
    </row>
    <row r="336" s="3" customFormat="true" ht="15" hidden="false" customHeight="true" outlineLevel="0" collapsed="false">
      <c r="A336" s="8" t="n">
        <v>334</v>
      </c>
      <c r="B336" s="13" t="s">
        <v>337</v>
      </c>
      <c r="C336" s="13" t="s">
        <v>367</v>
      </c>
      <c r="D336" s="13" t="s">
        <v>17</v>
      </c>
      <c r="E336" s="13" t="s">
        <v>39</v>
      </c>
      <c r="F336" s="13" t="s">
        <v>28</v>
      </c>
      <c r="G336" s="10" t="n">
        <v>261</v>
      </c>
    </row>
    <row r="337" s="11" customFormat="true" ht="15" hidden="false" customHeight="true" outlineLevel="0" collapsed="false">
      <c r="A337" s="8" t="n">
        <v>335</v>
      </c>
      <c r="B337" s="13" t="s">
        <v>337</v>
      </c>
      <c r="C337" s="13" t="s">
        <v>368</v>
      </c>
      <c r="D337" s="13" t="s">
        <v>10</v>
      </c>
      <c r="E337" s="13" t="s">
        <v>14</v>
      </c>
      <c r="F337" s="13" t="s">
        <v>28</v>
      </c>
      <c r="G337" s="10" t="n">
        <v>261</v>
      </c>
    </row>
    <row r="338" s="11" customFormat="true" ht="15" hidden="false" customHeight="true" outlineLevel="0" collapsed="false">
      <c r="A338" s="8" t="n">
        <v>336</v>
      </c>
      <c r="B338" s="13" t="s">
        <v>337</v>
      </c>
      <c r="C338" s="13" t="s">
        <v>369</v>
      </c>
      <c r="D338" s="13" t="s">
        <v>10</v>
      </c>
      <c r="E338" s="13" t="s">
        <v>39</v>
      </c>
      <c r="F338" s="13" t="s">
        <v>28</v>
      </c>
      <c r="G338" s="10" t="n">
        <v>261</v>
      </c>
    </row>
    <row r="339" s="11" customFormat="true" ht="15" hidden="false" customHeight="true" outlineLevel="0" collapsed="false">
      <c r="A339" s="8" t="n">
        <v>337</v>
      </c>
      <c r="B339" s="13" t="s">
        <v>337</v>
      </c>
      <c r="C339" s="13" t="s">
        <v>370</v>
      </c>
      <c r="D339" s="13" t="s">
        <v>10</v>
      </c>
      <c r="E339" s="13" t="s">
        <v>14</v>
      </c>
      <c r="F339" s="13" t="s">
        <v>28</v>
      </c>
      <c r="G339" s="10" t="n">
        <v>261</v>
      </c>
    </row>
    <row r="340" s="11" customFormat="true" ht="15" hidden="false" customHeight="true" outlineLevel="0" collapsed="false">
      <c r="A340" s="8" t="n">
        <v>338</v>
      </c>
      <c r="B340" s="13" t="s">
        <v>337</v>
      </c>
      <c r="C340" s="13" t="s">
        <v>371</v>
      </c>
      <c r="D340" s="13" t="s">
        <v>10</v>
      </c>
      <c r="E340" s="13" t="s">
        <v>21</v>
      </c>
      <c r="F340" s="13" t="s">
        <v>12</v>
      </c>
      <c r="G340" s="10" t="n">
        <v>261</v>
      </c>
    </row>
    <row r="341" s="11" customFormat="true" ht="15" hidden="false" customHeight="true" outlineLevel="0" collapsed="false">
      <c r="A341" s="8" t="n">
        <v>339</v>
      </c>
      <c r="B341" s="13" t="s">
        <v>337</v>
      </c>
      <c r="C341" s="13" t="s">
        <v>372</v>
      </c>
      <c r="D341" s="13" t="s">
        <v>17</v>
      </c>
      <c r="E341" s="13" t="s">
        <v>21</v>
      </c>
      <c r="F341" s="13" t="s">
        <v>12</v>
      </c>
      <c r="G341" s="10" t="n">
        <v>261</v>
      </c>
    </row>
    <row r="342" s="11" customFormat="true" ht="15" hidden="false" customHeight="true" outlineLevel="0" collapsed="false">
      <c r="A342" s="8" t="n">
        <v>340</v>
      </c>
      <c r="B342" s="13" t="s">
        <v>337</v>
      </c>
      <c r="C342" s="13" t="s">
        <v>373</v>
      </c>
      <c r="D342" s="13" t="s">
        <v>10</v>
      </c>
      <c r="E342" s="13" t="s">
        <v>14</v>
      </c>
      <c r="F342" s="13" t="s">
        <v>15</v>
      </c>
      <c r="G342" s="10" t="n">
        <v>261</v>
      </c>
    </row>
    <row r="343" s="11" customFormat="true" ht="15" hidden="false" customHeight="true" outlineLevel="0" collapsed="false">
      <c r="A343" s="8" t="n">
        <v>341</v>
      </c>
      <c r="B343" s="13" t="s">
        <v>337</v>
      </c>
      <c r="C343" s="13" t="s">
        <v>374</v>
      </c>
      <c r="D343" s="13" t="s">
        <v>10</v>
      </c>
      <c r="E343" s="13" t="s">
        <v>14</v>
      </c>
      <c r="F343" s="13" t="s">
        <v>15</v>
      </c>
      <c r="G343" s="10" t="n">
        <v>261</v>
      </c>
    </row>
    <row r="344" s="11" customFormat="true" ht="15" hidden="false" customHeight="true" outlineLevel="0" collapsed="false">
      <c r="A344" s="8" t="n">
        <v>342</v>
      </c>
      <c r="B344" s="13" t="s">
        <v>337</v>
      </c>
      <c r="C344" s="13" t="s">
        <v>375</v>
      </c>
      <c r="D344" s="13" t="s">
        <v>10</v>
      </c>
      <c r="E344" s="13" t="s">
        <v>14</v>
      </c>
      <c r="F344" s="13" t="s">
        <v>15</v>
      </c>
      <c r="G344" s="10" t="n">
        <v>261</v>
      </c>
    </row>
    <row r="345" s="11" customFormat="true" ht="15" hidden="false" customHeight="true" outlineLevel="0" collapsed="false">
      <c r="A345" s="8" t="n">
        <v>343</v>
      </c>
      <c r="B345" s="13" t="s">
        <v>337</v>
      </c>
      <c r="C345" s="13" t="s">
        <v>376</v>
      </c>
      <c r="D345" s="13" t="s">
        <v>10</v>
      </c>
      <c r="E345" s="13" t="s">
        <v>14</v>
      </c>
      <c r="F345" s="13" t="s">
        <v>15</v>
      </c>
      <c r="G345" s="10" t="n">
        <v>261</v>
      </c>
    </row>
    <row r="346" s="11" customFormat="true" ht="15" hidden="false" customHeight="true" outlineLevel="0" collapsed="false">
      <c r="A346" s="8" t="n">
        <v>344</v>
      </c>
      <c r="B346" s="13" t="s">
        <v>337</v>
      </c>
      <c r="C346" s="13" t="s">
        <v>377</v>
      </c>
      <c r="D346" s="13" t="s">
        <v>10</v>
      </c>
      <c r="E346" s="13" t="s">
        <v>14</v>
      </c>
      <c r="F346" s="13" t="s">
        <v>15</v>
      </c>
      <c r="G346" s="10" t="n">
        <v>261</v>
      </c>
    </row>
    <row r="347" s="11" customFormat="true" ht="15" hidden="false" customHeight="true" outlineLevel="0" collapsed="false">
      <c r="A347" s="8" t="n">
        <v>345</v>
      </c>
      <c r="B347" s="13" t="s">
        <v>337</v>
      </c>
      <c r="C347" s="13" t="s">
        <v>378</v>
      </c>
      <c r="D347" s="13" t="s">
        <v>10</v>
      </c>
      <c r="E347" s="13" t="s">
        <v>14</v>
      </c>
      <c r="F347" s="13" t="s">
        <v>15</v>
      </c>
      <c r="G347" s="10" t="n">
        <v>261</v>
      </c>
    </row>
    <row r="348" s="11" customFormat="true" ht="15" hidden="false" customHeight="true" outlineLevel="0" collapsed="false">
      <c r="A348" s="8" t="n">
        <v>346</v>
      </c>
      <c r="B348" s="13" t="s">
        <v>337</v>
      </c>
      <c r="C348" s="13" t="s">
        <v>379</v>
      </c>
      <c r="D348" s="13" t="s">
        <v>10</v>
      </c>
      <c r="E348" s="13" t="s">
        <v>58</v>
      </c>
      <c r="F348" s="13" t="s">
        <v>48</v>
      </c>
      <c r="G348" s="10" t="n">
        <v>261</v>
      </c>
    </row>
    <row r="349" s="11" customFormat="true" ht="15" hidden="false" customHeight="true" outlineLevel="0" collapsed="false">
      <c r="A349" s="8" t="n">
        <v>347</v>
      </c>
      <c r="B349" s="13" t="s">
        <v>337</v>
      </c>
      <c r="C349" s="13" t="s">
        <v>380</v>
      </c>
      <c r="D349" s="13" t="s">
        <v>17</v>
      </c>
      <c r="E349" s="13" t="s">
        <v>14</v>
      </c>
      <c r="F349" s="13" t="s">
        <v>15</v>
      </c>
      <c r="G349" s="10" t="n">
        <v>261</v>
      </c>
    </row>
    <row r="350" s="11" customFormat="true" ht="15" hidden="false" customHeight="true" outlineLevel="0" collapsed="false">
      <c r="A350" s="8" t="n">
        <v>348</v>
      </c>
      <c r="B350" s="13" t="s">
        <v>337</v>
      </c>
      <c r="C350" s="13" t="s">
        <v>381</v>
      </c>
      <c r="D350" s="13" t="s">
        <v>17</v>
      </c>
      <c r="E350" s="13" t="s">
        <v>14</v>
      </c>
      <c r="F350" s="13" t="s">
        <v>15</v>
      </c>
      <c r="G350" s="10" t="n">
        <v>261</v>
      </c>
    </row>
    <row r="351" s="11" customFormat="true" ht="15" hidden="false" customHeight="true" outlineLevel="0" collapsed="false">
      <c r="A351" s="8" t="n">
        <v>349</v>
      </c>
      <c r="B351" s="13" t="s">
        <v>337</v>
      </c>
      <c r="C351" s="13" t="s">
        <v>382</v>
      </c>
      <c r="D351" s="13" t="s">
        <v>17</v>
      </c>
      <c r="E351" s="13" t="s">
        <v>11</v>
      </c>
      <c r="F351" s="13" t="s">
        <v>15</v>
      </c>
      <c r="G351" s="10" t="n">
        <v>261</v>
      </c>
    </row>
    <row r="352" s="11" customFormat="true" ht="15" hidden="false" customHeight="true" outlineLevel="0" collapsed="false">
      <c r="A352" s="8" t="n">
        <v>350</v>
      </c>
      <c r="B352" s="13" t="s">
        <v>337</v>
      </c>
      <c r="C352" s="13" t="s">
        <v>383</v>
      </c>
      <c r="D352" s="13" t="s">
        <v>17</v>
      </c>
      <c r="E352" s="13" t="s">
        <v>11</v>
      </c>
      <c r="F352" s="13" t="s">
        <v>15</v>
      </c>
      <c r="G352" s="10" t="n">
        <v>261</v>
      </c>
    </row>
    <row r="353" s="11" customFormat="true" ht="15" hidden="false" customHeight="true" outlineLevel="0" collapsed="false">
      <c r="A353" s="8" t="n">
        <v>351</v>
      </c>
      <c r="B353" s="13" t="s">
        <v>337</v>
      </c>
      <c r="C353" s="13" t="s">
        <v>384</v>
      </c>
      <c r="D353" s="13" t="s">
        <v>10</v>
      </c>
      <c r="E353" s="13" t="s">
        <v>11</v>
      </c>
      <c r="F353" s="13" t="s">
        <v>15</v>
      </c>
      <c r="G353" s="10" t="n">
        <v>261</v>
      </c>
    </row>
    <row r="354" s="11" customFormat="true" ht="15" hidden="false" customHeight="true" outlineLevel="0" collapsed="false">
      <c r="A354" s="8" t="n">
        <v>352</v>
      </c>
      <c r="B354" s="13" t="s">
        <v>337</v>
      </c>
      <c r="C354" s="13" t="s">
        <v>385</v>
      </c>
      <c r="D354" s="13" t="s">
        <v>17</v>
      </c>
      <c r="E354" s="13" t="s">
        <v>11</v>
      </c>
      <c r="F354" s="13" t="s">
        <v>48</v>
      </c>
      <c r="G354" s="10" t="n">
        <v>261</v>
      </c>
    </row>
    <row r="355" s="11" customFormat="true" ht="15" hidden="false" customHeight="true" outlineLevel="0" collapsed="false">
      <c r="A355" s="8" t="n">
        <v>353</v>
      </c>
      <c r="B355" s="13" t="s">
        <v>337</v>
      </c>
      <c r="C355" s="13" t="s">
        <v>386</v>
      </c>
      <c r="D355" s="13" t="s">
        <v>17</v>
      </c>
      <c r="E355" s="13" t="s">
        <v>14</v>
      </c>
      <c r="F355" s="13" t="s">
        <v>15</v>
      </c>
      <c r="G355" s="10" t="n">
        <v>261</v>
      </c>
    </row>
    <row r="356" s="11" customFormat="true" ht="15" hidden="false" customHeight="true" outlineLevel="0" collapsed="false">
      <c r="A356" s="8" t="n">
        <v>354</v>
      </c>
      <c r="B356" s="13" t="s">
        <v>337</v>
      </c>
      <c r="C356" s="13" t="s">
        <v>387</v>
      </c>
      <c r="D356" s="13" t="s">
        <v>17</v>
      </c>
      <c r="E356" s="13" t="s">
        <v>14</v>
      </c>
      <c r="F356" s="13" t="s">
        <v>15</v>
      </c>
      <c r="G356" s="10" t="n">
        <v>261</v>
      </c>
    </row>
    <row r="357" s="11" customFormat="true" ht="15" hidden="false" customHeight="true" outlineLevel="0" collapsed="false">
      <c r="A357" s="8" t="n">
        <v>355</v>
      </c>
      <c r="B357" s="13" t="s">
        <v>337</v>
      </c>
      <c r="C357" s="13" t="s">
        <v>388</v>
      </c>
      <c r="D357" s="13" t="s">
        <v>10</v>
      </c>
      <c r="E357" s="13" t="s">
        <v>14</v>
      </c>
      <c r="F357" s="13" t="s">
        <v>15</v>
      </c>
      <c r="G357" s="10" t="n">
        <v>261</v>
      </c>
    </row>
    <row r="358" s="11" customFormat="true" ht="15" hidden="false" customHeight="true" outlineLevel="0" collapsed="false">
      <c r="A358" s="8" t="n">
        <v>356</v>
      </c>
      <c r="B358" s="13" t="s">
        <v>337</v>
      </c>
      <c r="C358" s="13" t="s">
        <v>389</v>
      </c>
      <c r="D358" s="13" t="s">
        <v>10</v>
      </c>
      <c r="E358" s="13" t="s">
        <v>11</v>
      </c>
      <c r="F358" s="13" t="s">
        <v>15</v>
      </c>
      <c r="G358" s="10" t="n">
        <v>261</v>
      </c>
    </row>
    <row r="359" s="11" customFormat="true" ht="15" hidden="false" customHeight="true" outlineLevel="0" collapsed="false">
      <c r="A359" s="8" t="n">
        <v>357</v>
      </c>
      <c r="B359" s="13" t="s">
        <v>337</v>
      </c>
      <c r="C359" s="13" t="s">
        <v>390</v>
      </c>
      <c r="D359" s="13" t="s">
        <v>17</v>
      </c>
      <c r="E359" s="13" t="s">
        <v>14</v>
      </c>
      <c r="F359" s="13" t="s">
        <v>15</v>
      </c>
      <c r="G359" s="10" t="n">
        <v>261</v>
      </c>
    </row>
    <row r="360" s="11" customFormat="true" ht="15" hidden="false" customHeight="true" outlineLevel="0" collapsed="false">
      <c r="A360" s="8" t="n">
        <v>358</v>
      </c>
      <c r="B360" s="13" t="s">
        <v>337</v>
      </c>
      <c r="C360" s="13" t="s">
        <v>391</v>
      </c>
      <c r="D360" s="13" t="s">
        <v>17</v>
      </c>
      <c r="E360" s="13" t="s">
        <v>14</v>
      </c>
      <c r="F360" s="13" t="s">
        <v>15</v>
      </c>
      <c r="G360" s="10" t="n">
        <v>261</v>
      </c>
    </row>
    <row r="361" s="11" customFormat="true" ht="15" hidden="false" customHeight="true" outlineLevel="0" collapsed="false">
      <c r="A361" s="8" t="n">
        <v>359</v>
      </c>
      <c r="B361" s="13" t="s">
        <v>337</v>
      </c>
      <c r="C361" s="13" t="s">
        <v>392</v>
      </c>
      <c r="D361" s="13" t="s">
        <v>17</v>
      </c>
      <c r="E361" s="13" t="s">
        <v>14</v>
      </c>
      <c r="F361" s="13" t="s">
        <v>15</v>
      </c>
      <c r="G361" s="10" t="n">
        <v>261</v>
      </c>
    </row>
    <row r="362" s="11" customFormat="true" ht="15" hidden="false" customHeight="true" outlineLevel="0" collapsed="false">
      <c r="A362" s="8" t="n">
        <v>360</v>
      </c>
      <c r="B362" s="13" t="s">
        <v>337</v>
      </c>
      <c r="C362" s="13" t="s">
        <v>393</v>
      </c>
      <c r="D362" s="13" t="s">
        <v>10</v>
      </c>
      <c r="E362" s="13" t="s">
        <v>14</v>
      </c>
      <c r="F362" s="13" t="s">
        <v>15</v>
      </c>
      <c r="G362" s="10" t="n">
        <v>261</v>
      </c>
    </row>
    <row r="363" s="11" customFormat="true" ht="15" hidden="false" customHeight="true" outlineLevel="0" collapsed="false">
      <c r="A363" s="8" t="n">
        <v>361</v>
      </c>
      <c r="B363" s="13" t="s">
        <v>337</v>
      </c>
      <c r="C363" s="13" t="s">
        <v>394</v>
      </c>
      <c r="D363" s="13" t="s">
        <v>10</v>
      </c>
      <c r="E363" s="13" t="s">
        <v>14</v>
      </c>
      <c r="F363" s="13" t="s">
        <v>15</v>
      </c>
      <c r="G363" s="10" t="n">
        <v>261</v>
      </c>
    </row>
    <row r="364" s="11" customFormat="true" ht="15" hidden="false" customHeight="true" outlineLevel="0" collapsed="false">
      <c r="A364" s="8" t="n">
        <v>362</v>
      </c>
      <c r="B364" s="13" t="s">
        <v>337</v>
      </c>
      <c r="C364" s="13" t="s">
        <v>395</v>
      </c>
      <c r="D364" s="13" t="s">
        <v>10</v>
      </c>
      <c r="E364" s="13" t="s">
        <v>14</v>
      </c>
      <c r="F364" s="13" t="s">
        <v>48</v>
      </c>
      <c r="G364" s="10" t="n">
        <v>261</v>
      </c>
    </row>
    <row r="365" s="11" customFormat="true" ht="15" hidden="false" customHeight="true" outlineLevel="0" collapsed="false">
      <c r="A365" s="8" t="n">
        <v>363</v>
      </c>
      <c r="B365" s="13" t="s">
        <v>337</v>
      </c>
      <c r="C365" s="13" t="s">
        <v>396</v>
      </c>
      <c r="D365" s="13" t="s">
        <v>17</v>
      </c>
      <c r="E365" s="13" t="s">
        <v>14</v>
      </c>
      <c r="F365" s="13" t="s">
        <v>48</v>
      </c>
      <c r="G365" s="10" t="n">
        <v>261</v>
      </c>
    </row>
    <row r="366" s="11" customFormat="true" ht="15" hidden="false" customHeight="true" outlineLevel="0" collapsed="false">
      <c r="A366" s="8" t="n">
        <v>364</v>
      </c>
      <c r="B366" s="13" t="s">
        <v>337</v>
      </c>
      <c r="C366" s="13" t="s">
        <v>397</v>
      </c>
      <c r="D366" s="13" t="s">
        <v>17</v>
      </c>
      <c r="E366" s="13" t="s">
        <v>14</v>
      </c>
      <c r="F366" s="13" t="s">
        <v>15</v>
      </c>
      <c r="G366" s="10" t="n">
        <v>261</v>
      </c>
    </row>
    <row r="367" s="11" customFormat="true" ht="15" hidden="false" customHeight="true" outlineLevel="0" collapsed="false">
      <c r="A367" s="8" t="n">
        <v>365</v>
      </c>
      <c r="B367" s="13" t="s">
        <v>337</v>
      </c>
      <c r="C367" s="13" t="s">
        <v>398</v>
      </c>
      <c r="D367" s="13" t="s">
        <v>17</v>
      </c>
      <c r="E367" s="13" t="s">
        <v>14</v>
      </c>
      <c r="F367" s="13" t="s">
        <v>15</v>
      </c>
      <c r="G367" s="10" t="n">
        <v>261</v>
      </c>
    </row>
    <row r="368" s="11" customFormat="true" ht="15" hidden="false" customHeight="true" outlineLevel="0" collapsed="false">
      <c r="A368" s="8" t="n">
        <v>366</v>
      </c>
      <c r="B368" s="13" t="s">
        <v>337</v>
      </c>
      <c r="C368" s="13" t="s">
        <v>399</v>
      </c>
      <c r="D368" s="13" t="s">
        <v>17</v>
      </c>
      <c r="E368" s="13" t="s">
        <v>14</v>
      </c>
      <c r="F368" s="13" t="s">
        <v>48</v>
      </c>
      <c r="G368" s="10" t="n">
        <v>261</v>
      </c>
    </row>
    <row r="369" s="11" customFormat="true" ht="15" hidden="false" customHeight="true" outlineLevel="0" collapsed="false">
      <c r="A369" s="8" t="n">
        <v>367</v>
      </c>
      <c r="B369" s="13" t="s">
        <v>337</v>
      </c>
      <c r="C369" s="13" t="s">
        <v>400</v>
      </c>
      <c r="D369" s="13" t="s">
        <v>17</v>
      </c>
      <c r="E369" s="13" t="s">
        <v>14</v>
      </c>
      <c r="F369" s="13" t="s">
        <v>15</v>
      </c>
      <c r="G369" s="10" t="n">
        <v>261</v>
      </c>
    </row>
    <row r="370" s="11" customFormat="true" ht="15" hidden="false" customHeight="true" outlineLevel="0" collapsed="false">
      <c r="A370" s="8" t="n">
        <v>368</v>
      </c>
      <c r="B370" s="13" t="s">
        <v>337</v>
      </c>
      <c r="C370" s="13" t="s">
        <v>401</v>
      </c>
      <c r="D370" s="13" t="s">
        <v>17</v>
      </c>
      <c r="E370" s="13" t="s">
        <v>14</v>
      </c>
      <c r="F370" s="13" t="s">
        <v>48</v>
      </c>
      <c r="G370" s="10" t="n">
        <v>261</v>
      </c>
    </row>
    <row r="371" s="11" customFormat="true" ht="15" hidden="false" customHeight="true" outlineLevel="0" collapsed="false">
      <c r="A371" s="8" t="n">
        <v>369</v>
      </c>
      <c r="B371" s="13" t="s">
        <v>337</v>
      </c>
      <c r="C371" s="13" t="s">
        <v>402</v>
      </c>
      <c r="D371" s="13" t="s">
        <v>10</v>
      </c>
      <c r="E371" s="13" t="s">
        <v>14</v>
      </c>
      <c r="F371" s="13" t="s">
        <v>48</v>
      </c>
      <c r="G371" s="10" t="n">
        <v>261</v>
      </c>
    </row>
    <row r="372" s="11" customFormat="true" ht="15" hidden="false" customHeight="true" outlineLevel="0" collapsed="false">
      <c r="A372" s="8" t="n">
        <v>370</v>
      </c>
      <c r="B372" s="13" t="s">
        <v>337</v>
      </c>
      <c r="C372" s="13" t="s">
        <v>403</v>
      </c>
      <c r="D372" s="13" t="s">
        <v>10</v>
      </c>
      <c r="E372" s="13" t="s">
        <v>11</v>
      </c>
      <c r="F372" s="13" t="s">
        <v>28</v>
      </c>
      <c r="G372" s="10" t="n">
        <v>261</v>
      </c>
    </row>
    <row r="373" s="11" customFormat="true" ht="15" hidden="false" customHeight="true" outlineLevel="0" collapsed="false">
      <c r="A373" s="8" t="n">
        <v>371</v>
      </c>
      <c r="B373" s="13" t="s">
        <v>337</v>
      </c>
      <c r="C373" s="13" t="s">
        <v>404</v>
      </c>
      <c r="D373" s="13" t="s">
        <v>17</v>
      </c>
      <c r="E373" s="13" t="s">
        <v>14</v>
      </c>
      <c r="F373" s="13" t="s">
        <v>15</v>
      </c>
      <c r="G373" s="10" t="n">
        <v>261</v>
      </c>
    </row>
    <row r="374" s="11" customFormat="true" ht="15" hidden="false" customHeight="true" outlineLevel="0" collapsed="false">
      <c r="A374" s="8" t="n">
        <v>372</v>
      </c>
      <c r="B374" s="13" t="s">
        <v>337</v>
      </c>
      <c r="C374" s="13" t="s">
        <v>405</v>
      </c>
      <c r="D374" s="13" t="s">
        <v>10</v>
      </c>
      <c r="E374" s="13" t="s">
        <v>11</v>
      </c>
      <c r="F374" s="13" t="s">
        <v>48</v>
      </c>
      <c r="G374" s="10" t="n">
        <v>261</v>
      </c>
    </row>
    <row r="375" s="11" customFormat="true" ht="15" hidden="false" customHeight="true" outlineLevel="0" collapsed="false">
      <c r="A375" s="8" t="n">
        <v>373</v>
      </c>
      <c r="B375" s="13" t="s">
        <v>337</v>
      </c>
      <c r="C375" s="13" t="s">
        <v>406</v>
      </c>
      <c r="D375" s="13" t="s">
        <v>17</v>
      </c>
      <c r="E375" s="13" t="s">
        <v>14</v>
      </c>
      <c r="F375" s="13" t="s">
        <v>12</v>
      </c>
      <c r="G375" s="10" t="n">
        <v>261</v>
      </c>
    </row>
    <row r="376" s="11" customFormat="true" ht="15" hidden="false" customHeight="true" outlineLevel="0" collapsed="false">
      <c r="A376" s="8" t="n">
        <v>374</v>
      </c>
      <c r="B376" s="13" t="s">
        <v>337</v>
      </c>
      <c r="C376" s="13" t="s">
        <v>407</v>
      </c>
      <c r="D376" s="13" t="s">
        <v>17</v>
      </c>
      <c r="E376" s="13" t="s">
        <v>58</v>
      </c>
      <c r="F376" s="13" t="s">
        <v>28</v>
      </c>
      <c r="G376" s="10" t="n">
        <v>261</v>
      </c>
    </row>
    <row r="377" s="11" customFormat="true" ht="15" hidden="false" customHeight="true" outlineLevel="0" collapsed="false">
      <c r="A377" s="8" t="n">
        <v>375</v>
      </c>
      <c r="B377" s="13" t="s">
        <v>337</v>
      </c>
      <c r="C377" s="13" t="s">
        <v>408</v>
      </c>
      <c r="D377" s="13" t="s">
        <v>17</v>
      </c>
      <c r="E377" s="13" t="s">
        <v>14</v>
      </c>
      <c r="F377" s="13" t="s">
        <v>48</v>
      </c>
      <c r="G377" s="10" t="n">
        <v>261</v>
      </c>
    </row>
    <row r="378" s="11" customFormat="true" ht="15" hidden="false" customHeight="true" outlineLevel="0" collapsed="false">
      <c r="A378" s="8" t="n">
        <v>376</v>
      </c>
      <c r="B378" s="13" t="s">
        <v>337</v>
      </c>
      <c r="C378" s="13" t="s">
        <v>409</v>
      </c>
      <c r="D378" s="13" t="s">
        <v>10</v>
      </c>
      <c r="E378" s="13" t="s">
        <v>14</v>
      </c>
      <c r="F378" s="13" t="s">
        <v>48</v>
      </c>
      <c r="G378" s="10" t="n">
        <v>261</v>
      </c>
    </row>
    <row r="379" s="11" customFormat="true" ht="15" hidden="false" customHeight="true" outlineLevel="0" collapsed="false">
      <c r="A379" s="8" t="n">
        <v>377</v>
      </c>
      <c r="B379" s="12" t="s">
        <v>337</v>
      </c>
      <c r="C379" s="16" t="s">
        <v>410</v>
      </c>
      <c r="D379" s="13" t="s">
        <v>10</v>
      </c>
      <c r="E379" s="13" t="s">
        <v>21</v>
      </c>
      <c r="F379" s="13" t="s">
        <v>12</v>
      </c>
      <c r="G379" s="10" t="n">
        <v>261</v>
      </c>
    </row>
    <row r="380" s="11" customFormat="true" ht="15" hidden="false" customHeight="true" outlineLevel="0" collapsed="false">
      <c r="A380" s="8" t="n">
        <v>378</v>
      </c>
      <c r="B380" s="13" t="s">
        <v>337</v>
      </c>
      <c r="C380" s="13" t="s">
        <v>411</v>
      </c>
      <c r="D380" s="12" t="s">
        <v>10</v>
      </c>
      <c r="E380" s="12" t="s">
        <v>39</v>
      </c>
      <c r="F380" s="13" t="s">
        <v>12</v>
      </c>
      <c r="G380" s="10" t="n">
        <v>261</v>
      </c>
    </row>
    <row r="381" s="11" customFormat="true" ht="15" hidden="false" customHeight="true" outlineLevel="0" collapsed="false">
      <c r="A381" s="8" t="n">
        <v>379</v>
      </c>
      <c r="B381" s="13" t="s">
        <v>337</v>
      </c>
      <c r="C381" s="13" t="s">
        <v>412</v>
      </c>
      <c r="D381" s="12" t="s">
        <v>10</v>
      </c>
      <c r="E381" s="13" t="s">
        <v>14</v>
      </c>
      <c r="F381" s="13" t="s">
        <v>12</v>
      </c>
      <c r="G381" s="10" t="n">
        <v>261</v>
      </c>
    </row>
    <row r="382" s="11" customFormat="true" ht="15" hidden="false" customHeight="true" outlineLevel="0" collapsed="false">
      <c r="A382" s="8" t="n">
        <v>380</v>
      </c>
      <c r="B382" s="13" t="s">
        <v>337</v>
      </c>
      <c r="C382" s="13" t="s">
        <v>413</v>
      </c>
      <c r="D382" s="12" t="s">
        <v>10</v>
      </c>
      <c r="E382" s="13" t="s">
        <v>58</v>
      </c>
      <c r="F382" s="13" t="s">
        <v>28</v>
      </c>
      <c r="G382" s="10" t="n">
        <v>261</v>
      </c>
    </row>
    <row r="383" s="11" customFormat="true" ht="15" hidden="false" customHeight="true" outlineLevel="0" collapsed="false">
      <c r="A383" s="8" t="n">
        <v>381</v>
      </c>
      <c r="B383" s="13" t="s">
        <v>337</v>
      </c>
      <c r="C383" s="13" t="s">
        <v>414</v>
      </c>
      <c r="D383" s="12" t="s">
        <v>10</v>
      </c>
      <c r="E383" s="12" t="s">
        <v>11</v>
      </c>
      <c r="F383" s="12" t="s">
        <v>28</v>
      </c>
      <c r="G383" s="10" t="n">
        <v>261</v>
      </c>
    </row>
    <row r="384" s="11" customFormat="true" ht="15" hidden="false" customHeight="true" outlineLevel="0" collapsed="false">
      <c r="A384" s="8" t="n">
        <v>382</v>
      </c>
      <c r="B384" s="13" t="s">
        <v>415</v>
      </c>
      <c r="C384" s="13" t="s">
        <v>416</v>
      </c>
      <c r="D384" s="12" t="s">
        <v>10</v>
      </c>
      <c r="E384" s="13" t="s">
        <v>11</v>
      </c>
      <c r="F384" s="13" t="s">
        <v>28</v>
      </c>
      <c r="G384" s="10" t="n">
        <v>261</v>
      </c>
    </row>
    <row r="385" s="11" customFormat="true" ht="15" hidden="false" customHeight="true" outlineLevel="0" collapsed="false">
      <c r="A385" s="8" t="n">
        <v>383</v>
      </c>
      <c r="B385" s="31" t="s">
        <v>415</v>
      </c>
      <c r="C385" s="31" t="s">
        <v>417</v>
      </c>
      <c r="D385" s="32" t="s">
        <v>17</v>
      </c>
      <c r="E385" s="33" t="s">
        <v>11</v>
      </c>
      <c r="F385" s="31" t="s">
        <v>28</v>
      </c>
      <c r="G385" s="10" t="n">
        <v>261</v>
      </c>
    </row>
    <row r="386" s="11" customFormat="true" ht="15" hidden="false" customHeight="true" outlineLevel="0" collapsed="false">
      <c r="A386" s="8" t="n">
        <v>384</v>
      </c>
      <c r="B386" s="13" t="s">
        <v>415</v>
      </c>
      <c r="C386" s="13" t="s">
        <v>418</v>
      </c>
      <c r="D386" s="12" t="s">
        <v>10</v>
      </c>
      <c r="E386" s="12" t="s">
        <v>39</v>
      </c>
      <c r="F386" s="12" t="s">
        <v>28</v>
      </c>
      <c r="G386" s="10" t="n">
        <v>261</v>
      </c>
    </row>
    <row r="387" s="11" customFormat="true" ht="15" hidden="false" customHeight="true" outlineLevel="0" collapsed="false">
      <c r="A387" s="8" t="n">
        <v>385</v>
      </c>
      <c r="B387" s="13" t="s">
        <v>415</v>
      </c>
      <c r="C387" s="13" t="s">
        <v>419</v>
      </c>
      <c r="D387" s="12" t="s">
        <v>10</v>
      </c>
      <c r="E387" s="13" t="s">
        <v>11</v>
      </c>
      <c r="F387" s="13" t="s">
        <v>28</v>
      </c>
      <c r="G387" s="10" t="n">
        <v>261</v>
      </c>
    </row>
    <row r="388" s="11" customFormat="true" ht="15" hidden="false" customHeight="true" outlineLevel="0" collapsed="false">
      <c r="A388" s="8" t="n">
        <v>386</v>
      </c>
      <c r="B388" s="13" t="s">
        <v>415</v>
      </c>
      <c r="C388" s="13" t="s">
        <v>420</v>
      </c>
      <c r="D388" s="13" t="s">
        <v>17</v>
      </c>
      <c r="E388" s="13" t="s">
        <v>58</v>
      </c>
      <c r="F388" s="13" t="s">
        <v>12</v>
      </c>
      <c r="G388" s="10" t="n">
        <v>261</v>
      </c>
    </row>
    <row r="389" s="11" customFormat="true" ht="15" hidden="false" customHeight="true" outlineLevel="0" collapsed="false">
      <c r="A389" s="8" t="n">
        <v>387</v>
      </c>
      <c r="B389" s="13" t="s">
        <v>415</v>
      </c>
      <c r="C389" s="13" t="s">
        <v>421</v>
      </c>
      <c r="D389" s="13" t="s">
        <v>17</v>
      </c>
      <c r="E389" s="13" t="s">
        <v>11</v>
      </c>
      <c r="F389" s="13" t="s">
        <v>28</v>
      </c>
      <c r="G389" s="10" t="n">
        <v>261</v>
      </c>
    </row>
    <row r="390" s="11" customFormat="true" ht="15" hidden="false" customHeight="true" outlineLevel="0" collapsed="false">
      <c r="A390" s="8" t="n">
        <v>388</v>
      </c>
      <c r="B390" s="13" t="s">
        <v>415</v>
      </c>
      <c r="C390" s="13" t="s">
        <v>422</v>
      </c>
      <c r="D390" s="13" t="s">
        <v>17</v>
      </c>
      <c r="E390" s="13" t="s">
        <v>11</v>
      </c>
      <c r="F390" s="13" t="s">
        <v>12</v>
      </c>
      <c r="G390" s="10" t="n">
        <v>261</v>
      </c>
    </row>
    <row r="391" s="11" customFormat="true" ht="15" hidden="false" customHeight="true" outlineLevel="0" collapsed="false">
      <c r="A391" s="8" t="n">
        <v>389</v>
      </c>
      <c r="B391" s="13" t="s">
        <v>415</v>
      </c>
      <c r="C391" s="13" t="s">
        <v>423</v>
      </c>
      <c r="D391" s="13" t="s">
        <v>17</v>
      </c>
      <c r="E391" s="13" t="s">
        <v>58</v>
      </c>
      <c r="F391" s="13" t="s">
        <v>28</v>
      </c>
      <c r="G391" s="10" t="n">
        <v>261</v>
      </c>
    </row>
    <row r="392" s="11" customFormat="true" ht="15" hidden="false" customHeight="true" outlineLevel="0" collapsed="false">
      <c r="A392" s="8" t="n">
        <v>390</v>
      </c>
      <c r="B392" s="13" t="s">
        <v>415</v>
      </c>
      <c r="C392" s="13" t="s">
        <v>424</v>
      </c>
      <c r="D392" s="13" t="s">
        <v>17</v>
      </c>
      <c r="E392" s="13" t="s">
        <v>58</v>
      </c>
      <c r="F392" s="13" t="s">
        <v>28</v>
      </c>
      <c r="G392" s="10" t="n">
        <v>261</v>
      </c>
    </row>
    <row r="393" s="11" customFormat="true" ht="15" hidden="false" customHeight="true" outlineLevel="0" collapsed="false">
      <c r="A393" s="8" t="n">
        <v>391</v>
      </c>
      <c r="B393" s="13" t="s">
        <v>415</v>
      </c>
      <c r="C393" s="13" t="s">
        <v>425</v>
      </c>
      <c r="D393" s="13" t="s">
        <v>17</v>
      </c>
      <c r="E393" s="13" t="s">
        <v>14</v>
      </c>
      <c r="F393" s="13" t="s">
        <v>28</v>
      </c>
      <c r="G393" s="10" t="n">
        <v>261</v>
      </c>
    </row>
    <row r="394" s="11" customFormat="true" ht="15" hidden="false" customHeight="true" outlineLevel="0" collapsed="false">
      <c r="A394" s="8" t="n">
        <v>392</v>
      </c>
      <c r="B394" s="13" t="s">
        <v>415</v>
      </c>
      <c r="C394" s="13" t="s">
        <v>426</v>
      </c>
      <c r="D394" s="13" t="s">
        <v>10</v>
      </c>
      <c r="E394" s="13" t="s">
        <v>21</v>
      </c>
      <c r="F394" s="13" t="s">
        <v>12</v>
      </c>
      <c r="G394" s="10" t="n">
        <v>261</v>
      </c>
    </row>
    <row r="395" s="11" customFormat="true" ht="15" hidden="false" customHeight="true" outlineLevel="0" collapsed="false">
      <c r="A395" s="8" t="n">
        <v>393</v>
      </c>
      <c r="B395" s="13" t="s">
        <v>415</v>
      </c>
      <c r="C395" s="13" t="s">
        <v>427</v>
      </c>
      <c r="D395" s="13" t="s">
        <v>17</v>
      </c>
      <c r="E395" s="13" t="s">
        <v>21</v>
      </c>
      <c r="F395" s="13" t="s">
        <v>28</v>
      </c>
      <c r="G395" s="10" t="n">
        <v>261</v>
      </c>
    </row>
    <row r="396" s="11" customFormat="true" ht="15" hidden="false" customHeight="true" outlineLevel="0" collapsed="false">
      <c r="A396" s="8" t="n">
        <v>394</v>
      </c>
      <c r="B396" s="13" t="s">
        <v>415</v>
      </c>
      <c r="C396" s="13" t="s">
        <v>428</v>
      </c>
      <c r="D396" s="13" t="s">
        <v>10</v>
      </c>
      <c r="E396" s="13" t="s">
        <v>58</v>
      </c>
      <c r="F396" s="13" t="s">
        <v>28</v>
      </c>
      <c r="G396" s="10" t="n">
        <v>261</v>
      </c>
    </row>
    <row r="397" s="11" customFormat="true" ht="15" hidden="false" customHeight="true" outlineLevel="0" collapsed="false">
      <c r="A397" s="8" t="n">
        <v>395</v>
      </c>
      <c r="B397" s="13" t="s">
        <v>415</v>
      </c>
      <c r="C397" s="13" t="s">
        <v>429</v>
      </c>
      <c r="D397" s="13" t="s">
        <v>17</v>
      </c>
      <c r="E397" s="13" t="s">
        <v>11</v>
      </c>
      <c r="F397" s="13" t="s">
        <v>12</v>
      </c>
      <c r="G397" s="10" t="n">
        <v>261</v>
      </c>
    </row>
    <row r="398" s="11" customFormat="true" ht="15" hidden="false" customHeight="true" outlineLevel="0" collapsed="false">
      <c r="A398" s="8" t="n">
        <v>396</v>
      </c>
      <c r="B398" s="13" t="s">
        <v>415</v>
      </c>
      <c r="C398" s="13" t="s">
        <v>430</v>
      </c>
      <c r="D398" s="13" t="s">
        <v>17</v>
      </c>
      <c r="E398" s="13" t="s">
        <v>36</v>
      </c>
      <c r="F398" s="13" t="s">
        <v>28</v>
      </c>
      <c r="G398" s="10" t="n">
        <v>261</v>
      </c>
    </row>
    <row r="399" s="11" customFormat="true" ht="15" hidden="false" customHeight="true" outlineLevel="0" collapsed="false">
      <c r="A399" s="8" t="n">
        <v>397</v>
      </c>
      <c r="B399" s="13" t="s">
        <v>415</v>
      </c>
      <c r="C399" s="13" t="s">
        <v>431</v>
      </c>
      <c r="D399" s="13" t="s">
        <v>10</v>
      </c>
      <c r="E399" s="13" t="s">
        <v>21</v>
      </c>
      <c r="F399" s="13" t="s">
        <v>12</v>
      </c>
      <c r="G399" s="10" t="n">
        <v>261</v>
      </c>
    </row>
    <row r="400" s="11" customFormat="true" ht="15" hidden="false" customHeight="true" outlineLevel="0" collapsed="false">
      <c r="A400" s="8" t="n">
        <v>398</v>
      </c>
      <c r="B400" s="13" t="s">
        <v>415</v>
      </c>
      <c r="C400" s="13" t="s">
        <v>432</v>
      </c>
      <c r="D400" s="13" t="s">
        <v>17</v>
      </c>
      <c r="E400" s="13" t="s">
        <v>30</v>
      </c>
      <c r="F400" s="13" t="s">
        <v>28</v>
      </c>
      <c r="G400" s="10" t="n">
        <v>261</v>
      </c>
    </row>
    <row r="401" s="11" customFormat="true" ht="15" hidden="false" customHeight="true" outlineLevel="0" collapsed="false">
      <c r="A401" s="8" t="n">
        <v>399</v>
      </c>
      <c r="B401" s="13" t="s">
        <v>415</v>
      </c>
      <c r="C401" s="13" t="s">
        <v>433</v>
      </c>
      <c r="D401" s="13" t="s">
        <v>17</v>
      </c>
      <c r="E401" s="13" t="s">
        <v>36</v>
      </c>
      <c r="F401" s="13" t="s">
        <v>28</v>
      </c>
      <c r="G401" s="10" t="n">
        <v>261</v>
      </c>
    </row>
    <row r="402" s="11" customFormat="true" ht="15" hidden="false" customHeight="true" outlineLevel="0" collapsed="false">
      <c r="A402" s="8" t="n">
        <v>400</v>
      </c>
      <c r="B402" s="13" t="s">
        <v>415</v>
      </c>
      <c r="C402" s="13" t="s">
        <v>434</v>
      </c>
      <c r="D402" s="13" t="s">
        <v>10</v>
      </c>
      <c r="E402" s="13" t="s">
        <v>39</v>
      </c>
      <c r="F402" s="13" t="s">
        <v>28</v>
      </c>
      <c r="G402" s="10" t="n">
        <v>261</v>
      </c>
    </row>
    <row r="403" s="11" customFormat="true" ht="15" hidden="false" customHeight="true" outlineLevel="0" collapsed="false">
      <c r="A403" s="8" t="n">
        <v>401</v>
      </c>
      <c r="B403" s="13" t="s">
        <v>415</v>
      </c>
      <c r="C403" s="13" t="s">
        <v>435</v>
      </c>
      <c r="D403" s="13" t="s">
        <v>17</v>
      </c>
      <c r="E403" s="13" t="s">
        <v>39</v>
      </c>
      <c r="F403" s="13" t="s">
        <v>28</v>
      </c>
      <c r="G403" s="10" t="n">
        <v>261</v>
      </c>
    </row>
    <row r="404" s="11" customFormat="true" ht="15" hidden="false" customHeight="true" outlineLevel="0" collapsed="false">
      <c r="A404" s="8" t="n">
        <v>402</v>
      </c>
      <c r="B404" s="13" t="s">
        <v>415</v>
      </c>
      <c r="C404" s="13" t="s">
        <v>436</v>
      </c>
      <c r="D404" s="13" t="s">
        <v>17</v>
      </c>
      <c r="E404" s="13" t="s">
        <v>11</v>
      </c>
      <c r="F404" s="13" t="s">
        <v>12</v>
      </c>
      <c r="G404" s="10" t="n">
        <v>261</v>
      </c>
    </row>
    <row r="405" s="11" customFormat="true" ht="15" hidden="false" customHeight="true" outlineLevel="0" collapsed="false">
      <c r="A405" s="8" t="n">
        <v>403</v>
      </c>
      <c r="B405" s="13" t="s">
        <v>415</v>
      </c>
      <c r="C405" s="13" t="s">
        <v>437</v>
      </c>
      <c r="D405" s="13" t="s">
        <v>17</v>
      </c>
      <c r="E405" s="13" t="s">
        <v>11</v>
      </c>
      <c r="F405" s="13" t="s">
        <v>12</v>
      </c>
      <c r="G405" s="10" t="n">
        <v>261</v>
      </c>
    </row>
    <row r="406" s="11" customFormat="true" ht="15" hidden="false" customHeight="true" outlineLevel="0" collapsed="false">
      <c r="A406" s="8" t="n">
        <v>404</v>
      </c>
      <c r="B406" s="13" t="s">
        <v>415</v>
      </c>
      <c r="C406" s="13" t="s">
        <v>438</v>
      </c>
      <c r="D406" s="13" t="s">
        <v>17</v>
      </c>
      <c r="E406" s="13" t="s">
        <v>36</v>
      </c>
      <c r="F406" s="13" t="s">
        <v>12</v>
      </c>
      <c r="G406" s="10" t="n">
        <v>261</v>
      </c>
    </row>
    <row r="407" s="11" customFormat="true" ht="15" hidden="false" customHeight="true" outlineLevel="0" collapsed="false">
      <c r="A407" s="8" t="n">
        <v>405</v>
      </c>
      <c r="B407" s="13" t="s">
        <v>415</v>
      </c>
      <c r="C407" s="13" t="s">
        <v>439</v>
      </c>
      <c r="D407" s="13" t="s">
        <v>10</v>
      </c>
      <c r="E407" s="13" t="s">
        <v>39</v>
      </c>
      <c r="F407" s="13" t="s">
        <v>28</v>
      </c>
      <c r="G407" s="10" t="n">
        <v>261</v>
      </c>
    </row>
    <row r="408" s="11" customFormat="true" ht="15" hidden="false" customHeight="true" outlineLevel="0" collapsed="false">
      <c r="A408" s="8" t="n">
        <v>406</v>
      </c>
      <c r="B408" s="13" t="s">
        <v>415</v>
      </c>
      <c r="C408" s="13" t="s">
        <v>440</v>
      </c>
      <c r="D408" s="13" t="s">
        <v>10</v>
      </c>
      <c r="E408" s="13" t="s">
        <v>21</v>
      </c>
      <c r="F408" s="13" t="s">
        <v>12</v>
      </c>
      <c r="G408" s="10" t="n">
        <v>261</v>
      </c>
    </row>
    <row r="409" s="11" customFormat="true" ht="15" hidden="false" customHeight="true" outlineLevel="0" collapsed="false">
      <c r="A409" s="8" t="n">
        <v>407</v>
      </c>
      <c r="B409" s="13" t="s">
        <v>415</v>
      </c>
      <c r="C409" s="13" t="s">
        <v>441</v>
      </c>
      <c r="D409" s="13" t="s">
        <v>17</v>
      </c>
      <c r="E409" s="13" t="s">
        <v>21</v>
      </c>
      <c r="F409" s="13" t="s">
        <v>12</v>
      </c>
      <c r="G409" s="10" t="n">
        <v>261</v>
      </c>
    </row>
    <row r="410" s="11" customFormat="true" ht="15" hidden="false" customHeight="true" outlineLevel="0" collapsed="false">
      <c r="A410" s="8" t="n">
        <v>408</v>
      </c>
      <c r="B410" s="13" t="s">
        <v>415</v>
      </c>
      <c r="C410" s="13" t="s">
        <v>442</v>
      </c>
      <c r="D410" s="13" t="s">
        <v>17</v>
      </c>
      <c r="E410" s="13" t="s">
        <v>14</v>
      </c>
      <c r="F410" s="13" t="s">
        <v>15</v>
      </c>
      <c r="G410" s="10" t="n">
        <v>261</v>
      </c>
    </row>
    <row r="411" s="11" customFormat="true" ht="15" hidden="false" customHeight="true" outlineLevel="0" collapsed="false">
      <c r="A411" s="8" t="n">
        <v>409</v>
      </c>
      <c r="B411" s="13" t="s">
        <v>415</v>
      </c>
      <c r="C411" s="13" t="s">
        <v>443</v>
      </c>
      <c r="D411" s="13" t="s">
        <v>17</v>
      </c>
      <c r="E411" s="13" t="s">
        <v>11</v>
      </c>
      <c r="F411" s="13" t="s">
        <v>15</v>
      </c>
      <c r="G411" s="10" t="n">
        <v>261</v>
      </c>
    </row>
    <row r="412" s="11" customFormat="true" ht="15" hidden="false" customHeight="true" outlineLevel="0" collapsed="false">
      <c r="A412" s="8" t="n">
        <v>410</v>
      </c>
      <c r="B412" s="13" t="s">
        <v>415</v>
      </c>
      <c r="C412" s="13" t="s">
        <v>444</v>
      </c>
      <c r="D412" s="13" t="s">
        <v>17</v>
      </c>
      <c r="E412" s="13" t="s">
        <v>11</v>
      </c>
      <c r="F412" s="13" t="s">
        <v>15</v>
      </c>
      <c r="G412" s="10" t="n">
        <v>261</v>
      </c>
    </row>
    <row r="413" s="11" customFormat="true" ht="15" hidden="false" customHeight="true" outlineLevel="0" collapsed="false">
      <c r="A413" s="8" t="n">
        <v>411</v>
      </c>
      <c r="B413" s="13" t="s">
        <v>415</v>
      </c>
      <c r="C413" s="13" t="s">
        <v>445</v>
      </c>
      <c r="D413" s="13" t="s">
        <v>10</v>
      </c>
      <c r="E413" s="13" t="s">
        <v>11</v>
      </c>
      <c r="F413" s="13" t="s">
        <v>15</v>
      </c>
      <c r="G413" s="10" t="n">
        <v>261</v>
      </c>
    </row>
    <row r="414" s="11" customFormat="true" ht="15" hidden="false" customHeight="true" outlineLevel="0" collapsed="false">
      <c r="A414" s="8" t="n">
        <v>412</v>
      </c>
      <c r="B414" s="13" t="s">
        <v>415</v>
      </c>
      <c r="C414" s="13" t="s">
        <v>446</v>
      </c>
      <c r="D414" s="13" t="s">
        <v>17</v>
      </c>
      <c r="E414" s="13" t="s">
        <v>14</v>
      </c>
      <c r="F414" s="13" t="s">
        <v>15</v>
      </c>
      <c r="G414" s="10" t="n">
        <v>261</v>
      </c>
    </row>
    <row r="415" s="11" customFormat="true" ht="15" hidden="false" customHeight="true" outlineLevel="0" collapsed="false">
      <c r="A415" s="8" t="n">
        <v>413</v>
      </c>
      <c r="B415" s="13" t="s">
        <v>415</v>
      </c>
      <c r="C415" s="13" t="s">
        <v>447</v>
      </c>
      <c r="D415" s="13" t="s">
        <v>10</v>
      </c>
      <c r="E415" s="13" t="s">
        <v>14</v>
      </c>
      <c r="F415" s="13" t="s">
        <v>15</v>
      </c>
      <c r="G415" s="10" t="n">
        <v>261</v>
      </c>
    </row>
    <row r="416" s="11" customFormat="true" ht="15" hidden="false" customHeight="true" outlineLevel="0" collapsed="false">
      <c r="A416" s="8" t="n">
        <v>414</v>
      </c>
      <c r="B416" s="13" t="s">
        <v>415</v>
      </c>
      <c r="C416" s="13" t="s">
        <v>448</v>
      </c>
      <c r="D416" s="13" t="s">
        <v>17</v>
      </c>
      <c r="E416" s="13" t="s">
        <v>11</v>
      </c>
      <c r="F416" s="13" t="s">
        <v>15</v>
      </c>
      <c r="G416" s="10" t="n">
        <v>261</v>
      </c>
    </row>
    <row r="417" s="11" customFormat="true" ht="15" hidden="false" customHeight="true" outlineLevel="0" collapsed="false">
      <c r="A417" s="8" t="n">
        <v>415</v>
      </c>
      <c r="B417" s="13" t="s">
        <v>415</v>
      </c>
      <c r="C417" s="13" t="s">
        <v>449</v>
      </c>
      <c r="D417" s="13" t="s">
        <v>17</v>
      </c>
      <c r="E417" s="13" t="s">
        <v>14</v>
      </c>
      <c r="F417" s="13" t="s">
        <v>15</v>
      </c>
      <c r="G417" s="10" t="n">
        <v>261</v>
      </c>
    </row>
    <row r="418" s="11" customFormat="true" ht="15" hidden="false" customHeight="true" outlineLevel="0" collapsed="false">
      <c r="A418" s="8" t="n">
        <v>416</v>
      </c>
      <c r="B418" s="13" t="s">
        <v>415</v>
      </c>
      <c r="C418" s="13" t="s">
        <v>450</v>
      </c>
      <c r="D418" s="13" t="s">
        <v>17</v>
      </c>
      <c r="E418" s="13" t="s">
        <v>11</v>
      </c>
      <c r="F418" s="13" t="s">
        <v>15</v>
      </c>
      <c r="G418" s="10" t="n">
        <v>261</v>
      </c>
    </row>
    <row r="419" s="11" customFormat="true" ht="15" hidden="false" customHeight="true" outlineLevel="0" collapsed="false">
      <c r="A419" s="8" t="n">
        <v>417</v>
      </c>
      <c r="B419" s="13" t="s">
        <v>415</v>
      </c>
      <c r="C419" s="13" t="s">
        <v>451</v>
      </c>
      <c r="D419" s="13" t="s">
        <v>17</v>
      </c>
      <c r="E419" s="13" t="s">
        <v>14</v>
      </c>
      <c r="F419" s="13" t="s">
        <v>48</v>
      </c>
      <c r="G419" s="10" t="n">
        <v>261</v>
      </c>
    </row>
    <row r="420" s="11" customFormat="true" ht="15" hidden="false" customHeight="true" outlineLevel="0" collapsed="false">
      <c r="A420" s="8" t="n">
        <v>418</v>
      </c>
      <c r="B420" s="13" t="s">
        <v>415</v>
      </c>
      <c r="C420" s="13" t="s">
        <v>452</v>
      </c>
      <c r="D420" s="13" t="s">
        <v>10</v>
      </c>
      <c r="E420" s="13" t="s">
        <v>11</v>
      </c>
      <c r="F420" s="13" t="s">
        <v>15</v>
      </c>
      <c r="G420" s="10" t="n">
        <v>261</v>
      </c>
    </row>
    <row r="421" s="11" customFormat="true" ht="15" hidden="false" customHeight="true" outlineLevel="0" collapsed="false">
      <c r="A421" s="8" t="n">
        <v>419</v>
      </c>
      <c r="B421" s="13" t="s">
        <v>415</v>
      </c>
      <c r="C421" s="13" t="s">
        <v>453</v>
      </c>
      <c r="D421" s="13" t="s">
        <v>10</v>
      </c>
      <c r="E421" s="13" t="s">
        <v>14</v>
      </c>
      <c r="F421" s="13" t="s">
        <v>48</v>
      </c>
      <c r="G421" s="10" t="n">
        <v>261</v>
      </c>
    </row>
    <row r="422" s="11" customFormat="true" ht="15" hidden="false" customHeight="true" outlineLevel="0" collapsed="false">
      <c r="A422" s="8" t="n">
        <v>420</v>
      </c>
      <c r="B422" s="13" t="s">
        <v>415</v>
      </c>
      <c r="C422" s="13" t="s">
        <v>454</v>
      </c>
      <c r="D422" s="13" t="s">
        <v>17</v>
      </c>
      <c r="E422" s="13" t="s">
        <v>14</v>
      </c>
      <c r="F422" s="13" t="s">
        <v>15</v>
      </c>
      <c r="G422" s="10" t="n">
        <v>261</v>
      </c>
    </row>
    <row r="423" s="11" customFormat="true" ht="15" hidden="false" customHeight="true" outlineLevel="0" collapsed="false">
      <c r="A423" s="8" t="n">
        <v>421</v>
      </c>
      <c r="B423" s="13" t="s">
        <v>415</v>
      </c>
      <c r="C423" s="13" t="s">
        <v>455</v>
      </c>
      <c r="D423" s="13" t="s">
        <v>10</v>
      </c>
      <c r="E423" s="13" t="s">
        <v>14</v>
      </c>
      <c r="F423" s="13" t="s">
        <v>15</v>
      </c>
      <c r="G423" s="10" t="n">
        <v>261</v>
      </c>
    </row>
    <row r="424" s="11" customFormat="true" ht="15" hidden="false" customHeight="true" outlineLevel="0" collapsed="false">
      <c r="A424" s="8" t="n">
        <v>422</v>
      </c>
      <c r="B424" s="13" t="s">
        <v>415</v>
      </c>
      <c r="C424" s="13" t="s">
        <v>456</v>
      </c>
      <c r="D424" s="13" t="s">
        <v>17</v>
      </c>
      <c r="E424" s="13" t="s">
        <v>14</v>
      </c>
      <c r="F424" s="13" t="s">
        <v>48</v>
      </c>
      <c r="G424" s="10" t="n">
        <v>261</v>
      </c>
    </row>
    <row r="425" s="11" customFormat="true" ht="15" hidden="false" customHeight="true" outlineLevel="0" collapsed="false">
      <c r="A425" s="8" t="n">
        <v>423</v>
      </c>
      <c r="B425" s="13" t="s">
        <v>415</v>
      </c>
      <c r="C425" s="13" t="s">
        <v>457</v>
      </c>
      <c r="D425" s="13" t="s">
        <v>17</v>
      </c>
      <c r="E425" s="13" t="s">
        <v>11</v>
      </c>
      <c r="F425" s="13" t="s">
        <v>48</v>
      </c>
      <c r="G425" s="10" t="n">
        <v>261</v>
      </c>
    </row>
    <row r="426" s="11" customFormat="true" ht="15" hidden="false" customHeight="true" outlineLevel="0" collapsed="false">
      <c r="A426" s="8" t="n">
        <v>424</v>
      </c>
      <c r="B426" s="13" t="s">
        <v>415</v>
      </c>
      <c r="C426" s="13" t="s">
        <v>458</v>
      </c>
      <c r="D426" s="13" t="s">
        <v>17</v>
      </c>
      <c r="E426" s="13" t="s">
        <v>14</v>
      </c>
      <c r="F426" s="13" t="s">
        <v>15</v>
      </c>
      <c r="G426" s="10" t="n">
        <v>261</v>
      </c>
    </row>
    <row r="427" s="11" customFormat="true" ht="15" hidden="false" customHeight="true" outlineLevel="0" collapsed="false">
      <c r="A427" s="8" t="n">
        <v>425</v>
      </c>
      <c r="B427" s="13" t="s">
        <v>415</v>
      </c>
      <c r="C427" s="13" t="s">
        <v>459</v>
      </c>
      <c r="D427" s="13" t="s">
        <v>10</v>
      </c>
      <c r="E427" s="13" t="s">
        <v>11</v>
      </c>
      <c r="F427" s="13" t="s">
        <v>48</v>
      </c>
      <c r="G427" s="10" t="n">
        <v>261</v>
      </c>
    </row>
    <row r="428" s="11" customFormat="true" ht="15" hidden="false" customHeight="true" outlineLevel="0" collapsed="false">
      <c r="A428" s="8" t="n">
        <v>426</v>
      </c>
      <c r="B428" s="13" t="s">
        <v>415</v>
      </c>
      <c r="C428" s="13" t="s">
        <v>460</v>
      </c>
      <c r="D428" s="13" t="s">
        <v>17</v>
      </c>
      <c r="E428" s="13" t="s">
        <v>14</v>
      </c>
      <c r="F428" s="13" t="s">
        <v>48</v>
      </c>
      <c r="G428" s="10" t="n">
        <v>261</v>
      </c>
    </row>
    <row r="429" s="11" customFormat="true" ht="15" hidden="false" customHeight="true" outlineLevel="0" collapsed="false">
      <c r="A429" s="8" t="n">
        <v>427</v>
      </c>
      <c r="B429" s="13" t="s">
        <v>415</v>
      </c>
      <c r="C429" s="13" t="s">
        <v>461</v>
      </c>
      <c r="D429" s="13" t="s">
        <v>10</v>
      </c>
      <c r="E429" s="13" t="s">
        <v>14</v>
      </c>
      <c r="F429" s="13" t="s">
        <v>48</v>
      </c>
      <c r="G429" s="10" t="n">
        <v>261</v>
      </c>
    </row>
    <row r="430" s="11" customFormat="true" ht="15" hidden="false" customHeight="true" outlineLevel="0" collapsed="false">
      <c r="A430" s="8" t="n">
        <v>428</v>
      </c>
      <c r="B430" s="13" t="s">
        <v>415</v>
      </c>
      <c r="C430" s="13" t="s">
        <v>462</v>
      </c>
      <c r="D430" s="13" t="s">
        <v>10</v>
      </c>
      <c r="E430" s="13" t="s">
        <v>11</v>
      </c>
      <c r="F430" s="13" t="s">
        <v>15</v>
      </c>
      <c r="G430" s="10" t="n">
        <v>261</v>
      </c>
    </row>
    <row r="431" s="11" customFormat="true" ht="15" hidden="false" customHeight="true" outlineLevel="0" collapsed="false">
      <c r="A431" s="8" t="n">
        <v>429</v>
      </c>
      <c r="B431" s="13" t="s">
        <v>415</v>
      </c>
      <c r="C431" s="13" t="s">
        <v>463</v>
      </c>
      <c r="D431" s="13" t="s">
        <v>10</v>
      </c>
      <c r="E431" s="13" t="s">
        <v>21</v>
      </c>
      <c r="F431" s="13" t="s">
        <v>12</v>
      </c>
      <c r="G431" s="10" t="n">
        <v>261</v>
      </c>
    </row>
    <row r="432" s="11" customFormat="true" ht="15" hidden="false" customHeight="true" outlineLevel="0" collapsed="false">
      <c r="A432" s="8" t="n">
        <v>430</v>
      </c>
      <c r="B432" s="13" t="s">
        <v>415</v>
      </c>
      <c r="C432" s="13" t="s">
        <v>464</v>
      </c>
      <c r="D432" s="13" t="s">
        <v>10</v>
      </c>
      <c r="E432" s="13" t="s">
        <v>39</v>
      </c>
      <c r="F432" s="13" t="s">
        <v>28</v>
      </c>
      <c r="G432" s="10" t="n">
        <v>261</v>
      </c>
    </row>
    <row r="433" s="11" customFormat="true" ht="15" hidden="false" customHeight="true" outlineLevel="0" collapsed="false">
      <c r="A433" s="8" t="n">
        <v>431</v>
      </c>
      <c r="B433" s="13" t="s">
        <v>415</v>
      </c>
      <c r="C433" s="13" t="s">
        <v>465</v>
      </c>
      <c r="D433" s="13" t="s">
        <v>17</v>
      </c>
      <c r="E433" s="13" t="s">
        <v>21</v>
      </c>
      <c r="F433" s="13" t="s">
        <v>12</v>
      </c>
      <c r="G433" s="10" t="n">
        <v>261</v>
      </c>
    </row>
    <row r="434" s="11" customFormat="true" ht="15" hidden="false" customHeight="true" outlineLevel="0" collapsed="false">
      <c r="A434" s="8" t="n">
        <v>432</v>
      </c>
      <c r="B434" s="13" t="s">
        <v>415</v>
      </c>
      <c r="C434" s="13" t="s">
        <v>466</v>
      </c>
      <c r="D434" s="13" t="s">
        <v>10</v>
      </c>
      <c r="E434" s="13" t="s">
        <v>11</v>
      </c>
      <c r="F434" s="13" t="s">
        <v>12</v>
      </c>
      <c r="G434" s="10" t="n">
        <v>261</v>
      </c>
    </row>
    <row r="435" s="11" customFormat="true" ht="15" hidden="false" customHeight="true" outlineLevel="0" collapsed="false">
      <c r="A435" s="8" t="n">
        <v>433</v>
      </c>
      <c r="B435" s="13" t="s">
        <v>415</v>
      </c>
      <c r="C435" s="13" t="s">
        <v>467</v>
      </c>
      <c r="D435" s="13" t="s">
        <v>10</v>
      </c>
      <c r="E435" s="13" t="s">
        <v>58</v>
      </c>
      <c r="F435" s="13" t="s">
        <v>12</v>
      </c>
      <c r="G435" s="10" t="n">
        <v>261</v>
      </c>
    </row>
    <row r="436" s="11" customFormat="true" ht="15" hidden="false" customHeight="true" outlineLevel="0" collapsed="false">
      <c r="A436" s="8" t="n">
        <v>434</v>
      </c>
      <c r="B436" s="13" t="s">
        <v>415</v>
      </c>
      <c r="C436" s="13" t="s">
        <v>468</v>
      </c>
      <c r="D436" s="13" t="s">
        <v>17</v>
      </c>
      <c r="E436" s="13" t="s">
        <v>14</v>
      </c>
      <c r="F436" s="13" t="s">
        <v>48</v>
      </c>
      <c r="G436" s="10" t="n">
        <v>261</v>
      </c>
    </row>
    <row r="437" s="11" customFormat="true" ht="15" hidden="false" customHeight="true" outlineLevel="0" collapsed="false">
      <c r="A437" s="8" t="n">
        <v>435</v>
      </c>
      <c r="B437" s="13" t="s">
        <v>415</v>
      </c>
      <c r="C437" s="13" t="s">
        <v>469</v>
      </c>
      <c r="D437" s="13" t="s">
        <v>10</v>
      </c>
      <c r="E437" s="13" t="s">
        <v>11</v>
      </c>
      <c r="F437" s="13" t="s">
        <v>15</v>
      </c>
      <c r="G437" s="10" t="n">
        <v>261</v>
      </c>
    </row>
    <row r="438" s="11" customFormat="true" ht="15" hidden="false" customHeight="true" outlineLevel="0" collapsed="false">
      <c r="A438" s="8" t="n">
        <v>436</v>
      </c>
      <c r="B438" s="13" t="s">
        <v>415</v>
      </c>
      <c r="C438" s="13" t="s">
        <v>470</v>
      </c>
      <c r="D438" s="13" t="s">
        <v>17</v>
      </c>
      <c r="E438" s="13" t="s">
        <v>39</v>
      </c>
      <c r="F438" s="13" t="s">
        <v>28</v>
      </c>
      <c r="G438" s="10" t="n">
        <v>261</v>
      </c>
    </row>
    <row r="439" s="11" customFormat="true" ht="15" hidden="false" customHeight="true" outlineLevel="0" collapsed="false">
      <c r="A439" s="8" t="n">
        <v>437</v>
      </c>
      <c r="B439" s="12" t="s">
        <v>415</v>
      </c>
      <c r="C439" s="16" t="s">
        <v>471</v>
      </c>
      <c r="D439" s="12" t="s">
        <v>17</v>
      </c>
      <c r="E439" s="12" t="s">
        <v>39</v>
      </c>
      <c r="F439" s="12" t="s">
        <v>28</v>
      </c>
      <c r="G439" s="10" t="n">
        <v>261</v>
      </c>
    </row>
    <row r="440" s="11" customFormat="true" ht="15" hidden="false" customHeight="true" outlineLevel="0" collapsed="false">
      <c r="A440" s="8" t="n">
        <v>438</v>
      </c>
      <c r="B440" s="13" t="s">
        <v>415</v>
      </c>
      <c r="C440" s="13" t="s">
        <v>472</v>
      </c>
      <c r="D440" s="13" t="s">
        <v>10</v>
      </c>
      <c r="E440" s="13" t="s">
        <v>58</v>
      </c>
      <c r="F440" s="13" t="s">
        <v>28</v>
      </c>
      <c r="G440" s="10" t="n">
        <v>261</v>
      </c>
    </row>
    <row r="441" s="11" customFormat="true" ht="15" hidden="false" customHeight="true" outlineLevel="0" collapsed="false">
      <c r="A441" s="8" t="n">
        <v>439</v>
      </c>
      <c r="B441" s="13" t="s">
        <v>415</v>
      </c>
      <c r="C441" s="13" t="s">
        <v>473</v>
      </c>
      <c r="D441" s="12" t="s">
        <v>10</v>
      </c>
      <c r="E441" s="12" t="s">
        <v>14</v>
      </c>
      <c r="F441" s="12" t="s">
        <v>28</v>
      </c>
      <c r="G441" s="10" t="n">
        <v>261</v>
      </c>
    </row>
    <row r="442" s="11" customFormat="true" ht="15" hidden="false" customHeight="true" outlineLevel="0" collapsed="false">
      <c r="A442" s="8" t="n">
        <v>440</v>
      </c>
      <c r="B442" s="13" t="s">
        <v>415</v>
      </c>
      <c r="C442" s="13" t="s">
        <v>474</v>
      </c>
      <c r="D442" s="12" t="s">
        <v>10</v>
      </c>
      <c r="E442" s="12" t="s">
        <v>11</v>
      </c>
      <c r="F442" s="12" t="s">
        <v>15</v>
      </c>
      <c r="G442" s="10" t="n">
        <v>261</v>
      </c>
    </row>
    <row r="443" s="11" customFormat="true" ht="15" hidden="false" customHeight="true" outlineLevel="0" collapsed="false">
      <c r="A443" s="8" t="n">
        <v>441</v>
      </c>
      <c r="B443" s="13" t="s">
        <v>475</v>
      </c>
      <c r="C443" s="13" t="s">
        <v>476</v>
      </c>
      <c r="D443" s="12" t="s">
        <v>17</v>
      </c>
      <c r="E443" s="12" t="s">
        <v>21</v>
      </c>
      <c r="F443" s="12" t="s">
        <v>12</v>
      </c>
      <c r="G443" s="10" t="n">
        <v>261</v>
      </c>
    </row>
    <row r="444" s="11" customFormat="true" ht="15" hidden="false" customHeight="true" outlineLevel="0" collapsed="false">
      <c r="A444" s="8" t="n">
        <v>442</v>
      </c>
      <c r="B444" s="13" t="s">
        <v>475</v>
      </c>
      <c r="C444" s="13" t="s">
        <v>477</v>
      </c>
      <c r="D444" s="12" t="s">
        <v>10</v>
      </c>
      <c r="E444" s="13" t="s">
        <v>58</v>
      </c>
      <c r="F444" s="13" t="s">
        <v>28</v>
      </c>
      <c r="G444" s="10" t="n">
        <v>261</v>
      </c>
    </row>
    <row r="445" s="11" customFormat="true" ht="15" hidden="false" customHeight="true" outlineLevel="0" collapsed="false">
      <c r="A445" s="8" t="n">
        <v>443</v>
      </c>
      <c r="B445" s="13" t="s">
        <v>475</v>
      </c>
      <c r="C445" s="13" t="s">
        <v>478</v>
      </c>
      <c r="D445" s="12" t="s">
        <v>10</v>
      </c>
      <c r="E445" s="9" t="s">
        <v>58</v>
      </c>
      <c r="F445" s="13" t="s">
        <v>28</v>
      </c>
      <c r="G445" s="10" t="n">
        <v>261</v>
      </c>
    </row>
    <row r="446" s="11" customFormat="true" ht="15" hidden="false" customHeight="true" outlineLevel="0" collapsed="false">
      <c r="A446" s="8" t="n">
        <v>444</v>
      </c>
      <c r="B446" s="13" t="s">
        <v>475</v>
      </c>
      <c r="C446" s="13" t="s">
        <v>479</v>
      </c>
      <c r="D446" s="13" t="s">
        <v>17</v>
      </c>
      <c r="E446" s="13" t="s">
        <v>21</v>
      </c>
      <c r="F446" s="13" t="s">
        <v>12</v>
      </c>
      <c r="G446" s="10" t="n">
        <v>261</v>
      </c>
    </row>
    <row r="447" s="11" customFormat="true" ht="15" hidden="false" customHeight="true" outlineLevel="0" collapsed="false">
      <c r="A447" s="8" t="n">
        <v>445</v>
      </c>
      <c r="B447" s="13" t="s">
        <v>475</v>
      </c>
      <c r="C447" s="13" t="s">
        <v>480</v>
      </c>
      <c r="D447" s="13" t="s">
        <v>17</v>
      </c>
      <c r="E447" s="13" t="s">
        <v>21</v>
      </c>
      <c r="F447" s="13" t="s">
        <v>28</v>
      </c>
      <c r="G447" s="10" t="n">
        <v>261</v>
      </c>
    </row>
    <row r="448" s="11" customFormat="true" ht="15" hidden="false" customHeight="true" outlineLevel="0" collapsed="false">
      <c r="A448" s="8" t="n">
        <v>446</v>
      </c>
      <c r="B448" s="13" t="s">
        <v>475</v>
      </c>
      <c r="C448" s="13" t="s">
        <v>481</v>
      </c>
      <c r="D448" s="13" t="s">
        <v>17</v>
      </c>
      <c r="E448" s="13" t="s">
        <v>39</v>
      </c>
      <c r="F448" s="13" t="s">
        <v>28</v>
      </c>
      <c r="G448" s="10" t="n">
        <v>261</v>
      </c>
    </row>
    <row r="449" s="11" customFormat="true" ht="15" hidden="false" customHeight="true" outlineLevel="0" collapsed="false">
      <c r="A449" s="8" t="n">
        <v>447</v>
      </c>
      <c r="B449" s="13" t="s">
        <v>475</v>
      </c>
      <c r="C449" s="13" t="s">
        <v>482</v>
      </c>
      <c r="D449" s="13" t="s">
        <v>10</v>
      </c>
      <c r="E449" s="13" t="s">
        <v>14</v>
      </c>
      <c r="F449" s="13" t="s">
        <v>12</v>
      </c>
      <c r="G449" s="10" t="n">
        <v>261</v>
      </c>
    </row>
    <row r="450" s="11" customFormat="true" ht="15" hidden="false" customHeight="true" outlineLevel="0" collapsed="false">
      <c r="A450" s="8" t="n">
        <v>448</v>
      </c>
      <c r="B450" s="13" t="s">
        <v>475</v>
      </c>
      <c r="C450" s="13" t="s">
        <v>483</v>
      </c>
      <c r="D450" s="13" t="s">
        <v>10</v>
      </c>
      <c r="E450" s="13" t="s">
        <v>14</v>
      </c>
      <c r="F450" s="13" t="s">
        <v>12</v>
      </c>
      <c r="G450" s="10" t="n">
        <v>261</v>
      </c>
    </row>
    <row r="451" s="11" customFormat="true" ht="15" hidden="false" customHeight="true" outlineLevel="0" collapsed="false">
      <c r="A451" s="8" t="n">
        <v>449</v>
      </c>
      <c r="B451" s="13" t="s">
        <v>475</v>
      </c>
      <c r="C451" s="13" t="s">
        <v>484</v>
      </c>
      <c r="D451" s="13" t="s">
        <v>10</v>
      </c>
      <c r="E451" s="13" t="s">
        <v>30</v>
      </c>
      <c r="F451" s="13" t="s">
        <v>28</v>
      </c>
      <c r="G451" s="10" t="n">
        <v>261</v>
      </c>
    </row>
    <row r="452" s="11" customFormat="true" ht="15" hidden="false" customHeight="true" outlineLevel="0" collapsed="false">
      <c r="A452" s="8" t="n">
        <v>450</v>
      </c>
      <c r="B452" s="13" t="s">
        <v>475</v>
      </c>
      <c r="C452" s="13" t="s">
        <v>485</v>
      </c>
      <c r="D452" s="13" t="s">
        <v>17</v>
      </c>
      <c r="E452" s="13" t="s">
        <v>30</v>
      </c>
      <c r="F452" s="13" t="s">
        <v>28</v>
      </c>
      <c r="G452" s="10" t="n">
        <v>261</v>
      </c>
    </row>
    <row r="453" s="11" customFormat="true" ht="15" hidden="false" customHeight="true" outlineLevel="0" collapsed="false">
      <c r="A453" s="8" t="n">
        <v>451</v>
      </c>
      <c r="B453" s="13" t="s">
        <v>475</v>
      </c>
      <c r="C453" s="13" t="s">
        <v>486</v>
      </c>
      <c r="D453" s="13" t="s">
        <v>17</v>
      </c>
      <c r="E453" s="13" t="s">
        <v>11</v>
      </c>
      <c r="F453" s="13" t="s">
        <v>12</v>
      </c>
      <c r="G453" s="10" t="n">
        <v>261</v>
      </c>
    </row>
    <row r="454" s="11" customFormat="true" ht="15" hidden="false" customHeight="true" outlineLevel="0" collapsed="false">
      <c r="A454" s="8" t="n">
        <v>452</v>
      </c>
      <c r="B454" s="13" t="s">
        <v>475</v>
      </c>
      <c r="C454" s="13" t="s">
        <v>487</v>
      </c>
      <c r="D454" s="13" t="s">
        <v>17</v>
      </c>
      <c r="E454" s="13" t="s">
        <v>21</v>
      </c>
      <c r="F454" s="13" t="s">
        <v>28</v>
      </c>
      <c r="G454" s="10" t="n">
        <v>261</v>
      </c>
    </row>
    <row r="455" s="11" customFormat="true" ht="15" hidden="false" customHeight="true" outlineLevel="0" collapsed="false">
      <c r="A455" s="8" t="n">
        <v>453</v>
      </c>
      <c r="B455" s="13" t="s">
        <v>475</v>
      </c>
      <c r="C455" s="13" t="s">
        <v>488</v>
      </c>
      <c r="D455" s="13" t="s">
        <v>17</v>
      </c>
      <c r="E455" s="13" t="s">
        <v>11</v>
      </c>
      <c r="F455" s="13" t="s">
        <v>12</v>
      </c>
      <c r="G455" s="10" t="n">
        <v>261</v>
      </c>
    </row>
    <row r="456" s="11" customFormat="true" ht="15" hidden="false" customHeight="true" outlineLevel="0" collapsed="false">
      <c r="A456" s="8" t="n">
        <v>454</v>
      </c>
      <c r="B456" s="13" t="s">
        <v>475</v>
      </c>
      <c r="C456" s="13" t="s">
        <v>489</v>
      </c>
      <c r="D456" s="13" t="s">
        <v>17</v>
      </c>
      <c r="E456" s="13" t="s">
        <v>21</v>
      </c>
      <c r="F456" s="13" t="s">
        <v>12</v>
      </c>
      <c r="G456" s="10" t="n">
        <v>261</v>
      </c>
    </row>
    <row r="457" s="11" customFormat="true" ht="15" hidden="false" customHeight="true" outlineLevel="0" collapsed="false">
      <c r="A457" s="8" t="n">
        <v>455</v>
      </c>
      <c r="B457" s="13" t="s">
        <v>475</v>
      </c>
      <c r="C457" s="13" t="s">
        <v>490</v>
      </c>
      <c r="D457" s="13" t="s">
        <v>10</v>
      </c>
      <c r="E457" s="13" t="s">
        <v>39</v>
      </c>
      <c r="F457" s="13" t="s">
        <v>28</v>
      </c>
      <c r="G457" s="10" t="n">
        <v>261</v>
      </c>
    </row>
    <row r="458" s="14" customFormat="true" ht="15" hidden="false" customHeight="true" outlineLevel="0" collapsed="false">
      <c r="A458" s="8" t="n">
        <v>456</v>
      </c>
      <c r="B458" s="13" t="s">
        <v>475</v>
      </c>
      <c r="C458" s="13" t="s">
        <v>491</v>
      </c>
      <c r="D458" s="13" t="s">
        <v>17</v>
      </c>
      <c r="E458" s="13" t="s">
        <v>21</v>
      </c>
      <c r="F458" s="13" t="s">
        <v>12</v>
      </c>
      <c r="G458" s="10" t="n">
        <v>261</v>
      </c>
      <c r="H458" s="11"/>
    </row>
    <row r="459" s="11" customFormat="true" ht="15" hidden="false" customHeight="true" outlineLevel="0" collapsed="false">
      <c r="A459" s="8" t="n">
        <v>457</v>
      </c>
      <c r="B459" s="13" t="s">
        <v>475</v>
      </c>
      <c r="C459" s="13" t="s">
        <v>492</v>
      </c>
      <c r="D459" s="13" t="s">
        <v>10</v>
      </c>
      <c r="E459" s="13" t="s">
        <v>21</v>
      </c>
      <c r="F459" s="13" t="s">
        <v>12</v>
      </c>
      <c r="G459" s="10" t="n">
        <v>261</v>
      </c>
    </row>
    <row r="460" s="11" customFormat="true" ht="15" hidden="false" customHeight="true" outlineLevel="0" collapsed="false">
      <c r="A460" s="8" t="n">
        <v>458</v>
      </c>
      <c r="B460" s="13" t="s">
        <v>475</v>
      </c>
      <c r="C460" s="13" t="s">
        <v>493</v>
      </c>
      <c r="D460" s="13" t="s">
        <v>17</v>
      </c>
      <c r="E460" s="13" t="s">
        <v>21</v>
      </c>
      <c r="F460" s="13" t="s">
        <v>12</v>
      </c>
      <c r="G460" s="10" t="n">
        <v>261</v>
      </c>
    </row>
    <row r="461" s="11" customFormat="true" ht="15" hidden="false" customHeight="true" outlineLevel="0" collapsed="false">
      <c r="A461" s="8" t="n">
        <v>459</v>
      </c>
      <c r="B461" s="13" t="s">
        <v>475</v>
      </c>
      <c r="C461" s="13" t="s">
        <v>494</v>
      </c>
      <c r="D461" s="13" t="s">
        <v>10</v>
      </c>
      <c r="E461" s="13" t="s">
        <v>39</v>
      </c>
      <c r="F461" s="13" t="s">
        <v>28</v>
      </c>
      <c r="G461" s="10" t="n">
        <v>261</v>
      </c>
    </row>
    <row r="462" s="11" customFormat="true" ht="15" hidden="false" customHeight="true" outlineLevel="0" collapsed="false">
      <c r="A462" s="8" t="n">
        <v>460</v>
      </c>
      <c r="B462" s="13" t="s">
        <v>475</v>
      </c>
      <c r="C462" s="13" t="s">
        <v>495</v>
      </c>
      <c r="D462" s="13" t="s">
        <v>10</v>
      </c>
      <c r="E462" s="13" t="s">
        <v>11</v>
      </c>
      <c r="F462" s="13" t="s">
        <v>28</v>
      </c>
      <c r="G462" s="10" t="n">
        <v>261</v>
      </c>
    </row>
    <row r="463" s="11" customFormat="true" ht="15" hidden="false" customHeight="true" outlineLevel="0" collapsed="false">
      <c r="A463" s="8" t="n">
        <v>461</v>
      </c>
      <c r="B463" s="13" t="s">
        <v>475</v>
      </c>
      <c r="C463" s="13" t="s">
        <v>496</v>
      </c>
      <c r="D463" s="13" t="s">
        <v>17</v>
      </c>
      <c r="E463" s="13" t="s">
        <v>14</v>
      </c>
      <c r="F463" s="13" t="s">
        <v>15</v>
      </c>
      <c r="G463" s="10" t="n">
        <v>261</v>
      </c>
    </row>
    <row r="464" s="11" customFormat="true" ht="15" hidden="false" customHeight="true" outlineLevel="0" collapsed="false">
      <c r="A464" s="8" t="n">
        <v>462</v>
      </c>
      <c r="B464" s="13" t="s">
        <v>475</v>
      </c>
      <c r="C464" s="13" t="s">
        <v>497</v>
      </c>
      <c r="D464" s="13" t="s">
        <v>10</v>
      </c>
      <c r="E464" s="13" t="s">
        <v>14</v>
      </c>
      <c r="F464" s="13" t="s">
        <v>48</v>
      </c>
      <c r="G464" s="10" t="n">
        <v>261</v>
      </c>
    </row>
    <row r="465" s="11" customFormat="true" ht="15" hidden="false" customHeight="true" outlineLevel="0" collapsed="false">
      <c r="A465" s="8" t="n">
        <v>463</v>
      </c>
      <c r="B465" s="13" t="s">
        <v>475</v>
      </c>
      <c r="C465" s="13" t="s">
        <v>498</v>
      </c>
      <c r="D465" s="13" t="s">
        <v>17</v>
      </c>
      <c r="E465" s="13" t="s">
        <v>14</v>
      </c>
      <c r="F465" s="13" t="s">
        <v>15</v>
      </c>
      <c r="G465" s="10" t="n">
        <v>261</v>
      </c>
    </row>
    <row r="466" s="11" customFormat="true" ht="15" hidden="false" customHeight="true" outlineLevel="0" collapsed="false">
      <c r="A466" s="8" t="n">
        <v>464</v>
      </c>
      <c r="B466" s="13" t="s">
        <v>475</v>
      </c>
      <c r="C466" s="13" t="s">
        <v>499</v>
      </c>
      <c r="D466" s="13" t="s">
        <v>10</v>
      </c>
      <c r="E466" s="13" t="s">
        <v>14</v>
      </c>
      <c r="F466" s="13" t="s">
        <v>48</v>
      </c>
      <c r="G466" s="10" t="n">
        <v>261</v>
      </c>
    </row>
    <row r="467" s="11" customFormat="true" ht="15" hidden="false" customHeight="true" outlineLevel="0" collapsed="false">
      <c r="A467" s="8" t="n">
        <v>465</v>
      </c>
      <c r="B467" s="13" t="s">
        <v>475</v>
      </c>
      <c r="C467" s="13" t="s">
        <v>500</v>
      </c>
      <c r="D467" s="13" t="s">
        <v>17</v>
      </c>
      <c r="E467" s="13" t="s">
        <v>14</v>
      </c>
      <c r="F467" s="13" t="s">
        <v>15</v>
      </c>
      <c r="G467" s="10" t="n">
        <v>261</v>
      </c>
    </row>
    <row r="468" s="11" customFormat="true" ht="15" hidden="false" customHeight="true" outlineLevel="0" collapsed="false">
      <c r="A468" s="8" t="n">
        <v>466</v>
      </c>
      <c r="B468" s="13" t="s">
        <v>475</v>
      </c>
      <c r="C468" s="13" t="s">
        <v>501</v>
      </c>
      <c r="D468" s="13" t="s">
        <v>17</v>
      </c>
      <c r="E468" s="13" t="s">
        <v>11</v>
      </c>
      <c r="F468" s="13" t="s">
        <v>15</v>
      </c>
      <c r="G468" s="10" t="n">
        <v>261</v>
      </c>
    </row>
    <row r="469" s="11" customFormat="true" ht="15" hidden="false" customHeight="true" outlineLevel="0" collapsed="false">
      <c r="A469" s="8" t="n">
        <v>467</v>
      </c>
      <c r="B469" s="13" t="s">
        <v>475</v>
      </c>
      <c r="C469" s="13" t="s">
        <v>502</v>
      </c>
      <c r="D469" s="13" t="s">
        <v>10</v>
      </c>
      <c r="E469" s="13" t="s">
        <v>14</v>
      </c>
      <c r="F469" s="13" t="s">
        <v>15</v>
      </c>
      <c r="G469" s="10" t="n">
        <v>261</v>
      </c>
    </row>
    <row r="470" s="11" customFormat="true" ht="15" hidden="false" customHeight="true" outlineLevel="0" collapsed="false">
      <c r="A470" s="8" t="n">
        <v>468</v>
      </c>
      <c r="B470" s="13" t="s">
        <v>475</v>
      </c>
      <c r="C470" s="13" t="s">
        <v>503</v>
      </c>
      <c r="D470" s="13" t="s">
        <v>17</v>
      </c>
      <c r="E470" s="13" t="s">
        <v>14</v>
      </c>
      <c r="F470" s="13" t="s">
        <v>48</v>
      </c>
      <c r="G470" s="10" t="n">
        <v>261</v>
      </c>
    </row>
    <row r="471" s="11" customFormat="true" ht="15" hidden="false" customHeight="true" outlineLevel="0" collapsed="false">
      <c r="A471" s="8" t="n">
        <v>469</v>
      </c>
      <c r="B471" s="13" t="s">
        <v>475</v>
      </c>
      <c r="C471" s="13" t="s">
        <v>504</v>
      </c>
      <c r="D471" s="13" t="s">
        <v>17</v>
      </c>
      <c r="E471" s="13" t="s">
        <v>14</v>
      </c>
      <c r="F471" s="13" t="s">
        <v>15</v>
      </c>
      <c r="G471" s="10" t="n">
        <v>261</v>
      </c>
    </row>
    <row r="472" s="11" customFormat="true" ht="15" hidden="false" customHeight="true" outlineLevel="0" collapsed="false">
      <c r="A472" s="8" t="n">
        <v>470</v>
      </c>
      <c r="B472" s="13" t="s">
        <v>475</v>
      </c>
      <c r="C472" s="13" t="s">
        <v>505</v>
      </c>
      <c r="D472" s="13" t="s">
        <v>10</v>
      </c>
      <c r="E472" s="13" t="s">
        <v>14</v>
      </c>
      <c r="F472" s="13" t="s">
        <v>48</v>
      </c>
      <c r="G472" s="10" t="n">
        <v>261</v>
      </c>
    </row>
    <row r="473" s="11" customFormat="true" ht="15" hidden="false" customHeight="true" outlineLevel="0" collapsed="false">
      <c r="A473" s="8" t="n">
        <v>471</v>
      </c>
      <c r="B473" s="13" t="s">
        <v>475</v>
      </c>
      <c r="C473" s="13" t="s">
        <v>506</v>
      </c>
      <c r="D473" s="13" t="s">
        <v>10</v>
      </c>
      <c r="E473" s="13" t="s">
        <v>11</v>
      </c>
      <c r="F473" s="13" t="s">
        <v>15</v>
      </c>
      <c r="G473" s="10" t="n">
        <v>261</v>
      </c>
    </row>
    <row r="474" s="11" customFormat="true" ht="15" hidden="false" customHeight="true" outlineLevel="0" collapsed="false">
      <c r="A474" s="8" t="n">
        <v>472</v>
      </c>
      <c r="B474" s="13" t="s">
        <v>475</v>
      </c>
      <c r="C474" s="13" t="s">
        <v>507</v>
      </c>
      <c r="D474" s="13" t="s">
        <v>17</v>
      </c>
      <c r="E474" s="13" t="s">
        <v>14</v>
      </c>
      <c r="F474" s="13" t="s">
        <v>48</v>
      </c>
      <c r="G474" s="10" t="n">
        <v>261</v>
      </c>
    </row>
    <row r="475" s="11" customFormat="true" ht="15" hidden="false" customHeight="true" outlineLevel="0" collapsed="false">
      <c r="A475" s="8" t="n">
        <v>473</v>
      </c>
      <c r="B475" s="13" t="s">
        <v>475</v>
      </c>
      <c r="C475" s="13" t="s">
        <v>508</v>
      </c>
      <c r="D475" s="13" t="s">
        <v>17</v>
      </c>
      <c r="E475" s="13" t="s">
        <v>14</v>
      </c>
      <c r="F475" s="13" t="s">
        <v>48</v>
      </c>
      <c r="G475" s="10" t="n">
        <v>261</v>
      </c>
    </row>
    <row r="476" s="11" customFormat="true" ht="15" hidden="false" customHeight="true" outlineLevel="0" collapsed="false">
      <c r="A476" s="8" t="n">
        <v>474</v>
      </c>
      <c r="B476" s="13" t="s">
        <v>475</v>
      </c>
      <c r="C476" s="13" t="s">
        <v>509</v>
      </c>
      <c r="D476" s="13" t="s">
        <v>10</v>
      </c>
      <c r="E476" s="13" t="s">
        <v>21</v>
      </c>
      <c r="F476" s="13" t="s">
        <v>12</v>
      </c>
      <c r="G476" s="10" t="n">
        <v>261</v>
      </c>
    </row>
    <row r="477" s="11" customFormat="true" ht="15" hidden="false" customHeight="true" outlineLevel="0" collapsed="false">
      <c r="A477" s="8" t="n">
        <v>475</v>
      </c>
      <c r="B477" s="13" t="s">
        <v>475</v>
      </c>
      <c r="C477" s="13" t="s">
        <v>510</v>
      </c>
      <c r="D477" s="13" t="s">
        <v>17</v>
      </c>
      <c r="E477" s="13" t="s">
        <v>58</v>
      </c>
      <c r="F477" s="13" t="s">
        <v>15</v>
      </c>
      <c r="G477" s="10" t="n">
        <v>261</v>
      </c>
    </row>
    <row r="478" s="11" customFormat="true" ht="15" hidden="false" customHeight="true" outlineLevel="0" collapsed="false">
      <c r="A478" s="8" t="n">
        <v>476</v>
      </c>
      <c r="B478" s="13" t="s">
        <v>475</v>
      </c>
      <c r="C478" s="13" t="s">
        <v>511</v>
      </c>
      <c r="D478" s="13" t="s">
        <v>10</v>
      </c>
      <c r="E478" s="13" t="s">
        <v>39</v>
      </c>
      <c r="F478" s="13" t="s">
        <v>12</v>
      </c>
      <c r="G478" s="10" t="n">
        <v>261</v>
      </c>
    </row>
    <row r="479" s="11" customFormat="true" ht="15" hidden="false" customHeight="true" outlineLevel="0" collapsed="false">
      <c r="A479" s="8" t="n">
        <v>477</v>
      </c>
      <c r="B479" s="13" t="s">
        <v>475</v>
      </c>
      <c r="C479" s="13" t="s">
        <v>512</v>
      </c>
      <c r="D479" s="13" t="s">
        <v>10</v>
      </c>
      <c r="E479" s="13" t="s">
        <v>11</v>
      </c>
      <c r="F479" s="13" t="s">
        <v>48</v>
      </c>
      <c r="G479" s="10" t="n">
        <v>261</v>
      </c>
    </row>
    <row r="480" s="11" customFormat="true" ht="15" hidden="false" customHeight="true" outlineLevel="0" collapsed="false">
      <c r="A480" s="8" t="n">
        <v>478</v>
      </c>
      <c r="B480" s="13" t="s">
        <v>475</v>
      </c>
      <c r="C480" s="13" t="s">
        <v>513</v>
      </c>
      <c r="D480" s="13" t="s">
        <v>514</v>
      </c>
      <c r="E480" s="13" t="s">
        <v>11</v>
      </c>
      <c r="F480" s="13" t="s">
        <v>15</v>
      </c>
      <c r="G480" s="10" t="n">
        <v>261</v>
      </c>
    </row>
    <row r="481" s="11" customFormat="true" ht="15" hidden="false" customHeight="true" outlineLevel="0" collapsed="false">
      <c r="A481" s="8" t="n">
        <v>479</v>
      </c>
      <c r="B481" s="13" t="s">
        <v>475</v>
      </c>
      <c r="C481" s="13" t="s">
        <v>515</v>
      </c>
      <c r="D481" s="13" t="s">
        <v>10</v>
      </c>
      <c r="E481" s="13" t="s">
        <v>516</v>
      </c>
      <c r="F481" s="13" t="s">
        <v>28</v>
      </c>
      <c r="G481" s="10" t="n">
        <v>261</v>
      </c>
    </row>
    <row r="482" s="11" customFormat="true" ht="15" hidden="false" customHeight="true" outlineLevel="0" collapsed="false">
      <c r="A482" s="8" t="n">
        <v>480</v>
      </c>
      <c r="B482" s="13" t="s">
        <v>475</v>
      </c>
      <c r="C482" s="13" t="s">
        <v>517</v>
      </c>
      <c r="D482" s="13" t="s">
        <v>17</v>
      </c>
      <c r="E482" s="13" t="s">
        <v>14</v>
      </c>
      <c r="F482" s="13" t="s">
        <v>48</v>
      </c>
      <c r="G482" s="10" t="n">
        <v>261</v>
      </c>
    </row>
    <row r="483" s="11" customFormat="true" ht="15" hidden="false" customHeight="true" outlineLevel="0" collapsed="false">
      <c r="A483" s="8" t="n">
        <v>481</v>
      </c>
      <c r="B483" s="12" t="s">
        <v>475</v>
      </c>
      <c r="C483" s="12" t="s">
        <v>518</v>
      </c>
      <c r="D483" s="12" t="s">
        <v>17</v>
      </c>
      <c r="E483" s="12" t="s">
        <v>21</v>
      </c>
      <c r="F483" s="12" t="s">
        <v>12</v>
      </c>
      <c r="G483" s="10" t="n">
        <v>261</v>
      </c>
    </row>
    <row r="484" s="11" customFormat="true" ht="15" hidden="false" customHeight="true" outlineLevel="0" collapsed="false">
      <c r="A484" s="8" t="n">
        <v>482</v>
      </c>
      <c r="B484" s="12" t="s">
        <v>475</v>
      </c>
      <c r="C484" s="12" t="s">
        <v>519</v>
      </c>
      <c r="D484" s="12" t="s">
        <v>17</v>
      </c>
      <c r="E484" s="12" t="s">
        <v>14</v>
      </c>
      <c r="F484" s="12" t="s">
        <v>48</v>
      </c>
      <c r="G484" s="10" t="n">
        <v>261</v>
      </c>
    </row>
    <row r="485" s="11" customFormat="true" ht="15" hidden="false" customHeight="true" outlineLevel="0" collapsed="false">
      <c r="A485" s="8" t="n">
        <v>483</v>
      </c>
      <c r="B485" s="13" t="s">
        <v>475</v>
      </c>
      <c r="C485" s="13" t="s">
        <v>520</v>
      </c>
      <c r="D485" s="12" t="s">
        <v>10</v>
      </c>
      <c r="E485" s="9" t="s">
        <v>14</v>
      </c>
      <c r="F485" s="12" t="s">
        <v>12</v>
      </c>
      <c r="G485" s="10" t="n">
        <v>261</v>
      </c>
    </row>
    <row r="486" s="11" customFormat="true" ht="15" hidden="false" customHeight="true" outlineLevel="0" collapsed="false">
      <c r="A486" s="8" t="n">
        <v>484</v>
      </c>
      <c r="B486" s="13" t="s">
        <v>475</v>
      </c>
      <c r="C486" s="13" t="s">
        <v>521</v>
      </c>
      <c r="D486" s="12" t="s">
        <v>17</v>
      </c>
      <c r="E486" s="13" t="s">
        <v>21</v>
      </c>
      <c r="F486" s="13" t="s">
        <v>12</v>
      </c>
      <c r="G486" s="10" t="n">
        <v>261</v>
      </c>
    </row>
    <row r="487" s="11" customFormat="true" ht="15" hidden="false" customHeight="true" outlineLevel="0" collapsed="false">
      <c r="A487" s="8" t="n">
        <v>485</v>
      </c>
      <c r="B487" s="13" t="s">
        <v>475</v>
      </c>
      <c r="C487" s="13" t="s">
        <v>503</v>
      </c>
      <c r="D487" s="13" t="s">
        <v>17</v>
      </c>
      <c r="E487" s="13" t="s">
        <v>30</v>
      </c>
      <c r="F487" s="13" t="s">
        <v>28</v>
      </c>
      <c r="G487" s="10" t="n">
        <v>261</v>
      </c>
    </row>
    <row r="488" s="11" customFormat="true" ht="15" hidden="false" customHeight="true" outlineLevel="0" collapsed="false">
      <c r="A488" s="8" t="n">
        <v>486</v>
      </c>
      <c r="B488" s="13" t="s">
        <v>522</v>
      </c>
      <c r="C488" s="13" t="s">
        <v>523</v>
      </c>
      <c r="D488" s="12" t="s">
        <v>10</v>
      </c>
      <c r="E488" s="12" t="s">
        <v>58</v>
      </c>
      <c r="F488" s="12" t="s">
        <v>28</v>
      </c>
      <c r="G488" s="10" t="n">
        <v>261</v>
      </c>
    </row>
    <row r="489" s="11" customFormat="true" ht="15" hidden="false" customHeight="true" outlineLevel="0" collapsed="false">
      <c r="A489" s="8" t="n">
        <v>487</v>
      </c>
      <c r="B489" s="13" t="s">
        <v>522</v>
      </c>
      <c r="C489" s="13" t="s">
        <v>524</v>
      </c>
      <c r="D489" s="12" t="s">
        <v>10</v>
      </c>
      <c r="E489" s="13" t="s">
        <v>30</v>
      </c>
      <c r="F489" s="13" t="s">
        <v>28</v>
      </c>
      <c r="G489" s="10" t="n">
        <v>261</v>
      </c>
    </row>
    <row r="490" s="11" customFormat="true" ht="15" hidden="false" customHeight="true" outlineLevel="0" collapsed="false">
      <c r="A490" s="8" t="n">
        <v>488</v>
      </c>
      <c r="B490" s="13" t="s">
        <v>522</v>
      </c>
      <c r="C490" s="13" t="s">
        <v>525</v>
      </c>
      <c r="D490" s="13" t="s">
        <v>10</v>
      </c>
      <c r="E490" s="13" t="s">
        <v>30</v>
      </c>
      <c r="F490" s="13" t="s">
        <v>28</v>
      </c>
      <c r="G490" s="10" t="n">
        <v>261</v>
      </c>
    </row>
    <row r="491" s="11" customFormat="true" ht="15" hidden="false" customHeight="true" outlineLevel="0" collapsed="false">
      <c r="A491" s="8" t="n">
        <v>489</v>
      </c>
      <c r="B491" s="12" t="s">
        <v>522</v>
      </c>
      <c r="C491" s="13" t="s">
        <v>526</v>
      </c>
      <c r="D491" s="13" t="s">
        <v>17</v>
      </c>
      <c r="E491" s="13" t="s">
        <v>30</v>
      </c>
      <c r="F491" s="13" t="s">
        <v>28</v>
      </c>
      <c r="G491" s="10" t="n">
        <v>261</v>
      </c>
    </row>
    <row r="492" s="11" customFormat="true" ht="15" hidden="false" customHeight="true" outlineLevel="0" collapsed="false">
      <c r="A492" s="8" t="n">
        <v>490</v>
      </c>
      <c r="B492" s="13" t="s">
        <v>522</v>
      </c>
      <c r="C492" s="13" t="s">
        <v>527</v>
      </c>
      <c r="D492" s="13" t="s">
        <v>10</v>
      </c>
      <c r="E492" s="13" t="s">
        <v>39</v>
      </c>
      <c r="F492" s="13" t="s">
        <v>28</v>
      </c>
      <c r="G492" s="10" t="n">
        <v>261</v>
      </c>
    </row>
    <row r="493" s="11" customFormat="true" ht="15" hidden="false" customHeight="true" outlineLevel="0" collapsed="false">
      <c r="A493" s="8" t="n">
        <v>491</v>
      </c>
      <c r="B493" s="13" t="s">
        <v>522</v>
      </c>
      <c r="C493" s="13" t="s">
        <v>528</v>
      </c>
      <c r="D493" s="13" t="s">
        <v>17</v>
      </c>
      <c r="E493" s="13" t="s">
        <v>39</v>
      </c>
      <c r="F493" s="13" t="s">
        <v>28</v>
      </c>
      <c r="G493" s="10" t="n">
        <v>261</v>
      </c>
    </row>
    <row r="494" s="11" customFormat="true" ht="15" hidden="false" customHeight="true" outlineLevel="0" collapsed="false">
      <c r="A494" s="8" t="n">
        <v>492</v>
      </c>
      <c r="B494" s="13" t="s">
        <v>522</v>
      </c>
      <c r="C494" s="13" t="s">
        <v>381</v>
      </c>
      <c r="D494" s="13" t="s">
        <v>17</v>
      </c>
      <c r="E494" s="13" t="s">
        <v>39</v>
      </c>
      <c r="F494" s="13" t="s">
        <v>28</v>
      </c>
      <c r="G494" s="10" t="n">
        <v>261</v>
      </c>
    </row>
    <row r="495" s="11" customFormat="true" ht="15" hidden="false" customHeight="true" outlineLevel="0" collapsed="false">
      <c r="A495" s="8" t="n">
        <v>493</v>
      </c>
      <c r="B495" s="13" t="s">
        <v>522</v>
      </c>
      <c r="C495" s="13" t="s">
        <v>529</v>
      </c>
      <c r="D495" s="13" t="s">
        <v>10</v>
      </c>
      <c r="E495" s="13" t="s">
        <v>39</v>
      </c>
      <c r="F495" s="13" t="s">
        <v>28</v>
      </c>
      <c r="G495" s="10" t="n">
        <v>261</v>
      </c>
    </row>
    <row r="496" s="11" customFormat="true" ht="15" hidden="false" customHeight="true" outlineLevel="0" collapsed="false">
      <c r="A496" s="8" t="n">
        <v>494</v>
      </c>
      <c r="B496" s="13" t="s">
        <v>522</v>
      </c>
      <c r="C496" s="13" t="s">
        <v>530</v>
      </c>
      <c r="D496" s="13" t="s">
        <v>10</v>
      </c>
      <c r="E496" s="13" t="s">
        <v>21</v>
      </c>
      <c r="F496" s="13" t="s">
        <v>28</v>
      </c>
      <c r="G496" s="10" t="n">
        <v>261</v>
      </c>
    </row>
    <row r="497" s="11" customFormat="true" ht="15" hidden="false" customHeight="true" outlineLevel="0" collapsed="false">
      <c r="A497" s="8" t="n">
        <v>495</v>
      </c>
      <c r="B497" s="13" t="s">
        <v>522</v>
      </c>
      <c r="C497" s="13" t="s">
        <v>531</v>
      </c>
      <c r="D497" s="13" t="s">
        <v>17</v>
      </c>
      <c r="E497" s="13" t="s">
        <v>21</v>
      </c>
      <c r="F497" s="13" t="s">
        <v>28</v>
      </c>
      <c r="G497" s="10" t="n">
        <v>261</v>
      </c>
    </row>
    <row r="498" s="11" customFormat="true" ht="15" hidden="false" customHeight="true" outlineLevel="0" collapsed="false">
      <c r="A498" s="8" t="n">
        <v>496</v>
      </c>
      <c r="B498" s="13" t="s">
        <v>522</v>
      </c>
      <c r="C498" s="13" t="s">
        <v>532</v>
      </c>
      <c r="D498" s="13" t="s">
        <v>17</v>
      </c>
      <c r="E498" s="13" t="s">
        <v>58</v>
      </c>
      <c r="F498" s="13" t="s">
        <v>12</v>
      </c>
      <c r="G498" s="10" t="n">
        <v>261</v>
      </c>
    </row>
    <row r="499" s="11" customFormat="true" ht="15" hidden="false" customHeight="true" outlineLevel="0" collapsed="false">
      <c r="A499" s="8" t="n">
        <v>497</v>
      </c>
      <c r="B499" s="13" t="s">
        <v>522</v>
      </c>
      <c r="C499" s="13" t="s">
        <v>533</v>
      </c>
      <c r="D499" s="13" t="s">
        <v>17</v>
      </c>
      <c r="E499" s="13" t="s">
        <v>14</v>
      </c>
      <c r="F499" s="13" t="s">
        <v>12</v>
      </c>
      <c r="G499" s="10" t="n">
        <v>261</v>
      </c>
    </row>
    <row r="500" s="11" customFormat="true" ht="15" hidden="false" customHeight="true" outlineLevel="0" collapsed="false">
      <c r="A500" s="8" t="n">
        <v>498</v>
      </c>
      <c r="B500" s="13" t="s">
        <v>522</v>
      </c>
      <c r="C500" s="13" t="s">
        <v>534</v>
      </c>
      <c r="D500" s="13" t="s">
        <v>10</v>
      </c>
      <c r="E500" s="13" t="s">
        <v>14</v>
      </c>
      <c r="F500" s="13" t="s">
        <v>12</v>
      </c>
      <c r="G500" s="10" t="n">
        <v>261</v>
      </c>
    </row>
    <row r="501" s="11" customFormat="true" ht="15" hidden="false" customHeight="true" outlineLevel="0" collapsed="false">
      <c r="A501" s="8" t="n">
        <v>499</v>
      </c>
      <c r="B501" s="13" t="s">
        <v>522</v>
      </c>
      <c r="C501" s="13" t="s">
        <v>535</v>
      </c>
      <c r="D501" s="13" t="s">
        <v>10</v>
      </c>
      <c r="E501" s="13" t="s">
        <v>39</v>
      </c>
      <c r="F501" s="13" t="s">
        <v>12</v>
      </c>
      <c r="G501" s="10" t="n">
        <v>261</v>
      </c>
    </row>
    <row r="502" s="11" customFormat="true" ht="15" hidden="false" customHeight="true" outlineLevel="0" collapsed="false">
      <c r="A502" s="8" t="n">
        <v>500</v>
      </c>
      <c r="B502" s="13" t="s">
        <v>522</v>
      </c>
      <c r="C502" s="13" t="s">
        <v>536</v>
      </c>
      <c r="D502" s="13" t="s">
        <v>10</v>
      </c>
      <c r="E502" s="13" t="s">
        <v>39</v>
      </c>
      <c r="F502" s="13" t="s">
        <v>12</v>
      </c>
      <c r="G502" s="10" t="n">
        <v>261</v>
      </c>
    </row>
    <row r="503" s="11" customFormat="true" ht="15" hidden="false" customHeight="true" outlineLevel="0" collapsed="false">
      <c r="A503" s="8" t="n">
        <v>501</v>
      </c>
      <c r="B503" s="13" t="s">
        <v>522</v>
      </c>
      <c r="C503" s="13" t="s">
        <v>537</v>
      </c>
      <c r="D503" s="13" t="s">
        <v>10</v>
      </c>
      <c r="E503" s="13" t="s">
        <v>21</v>
      </c>
      <c r="F503" s="13" t="s">
        <v>12</v>
      </c>
      <c r="G503" s="10" t="n">
        <v>261</v>
      </c>
    </row>
    <row r="504" s="11" customFormat="true" ht="15" hidden="false" customHeight="true" outlineLevel="0" collapsed="false">
      <c r="A504" s="8" t="n">
        <v>502</v>
      </c>
      <c r="B504" s="13" t="s">
        <v>522</v>
      </c>
      <c r="C504" s="13" t="s">
        <v>538</v>
      </c>
      <c r="D504" s="13" t="s">
        <v>17</v>
      </c>
      <c r="E504" s="13" t="s">
        <v>21</v>
      </c>
      <c r="F504" s="13" t="s">
        <v>12</v>
      </c>
      <c r="G504" s="10" t="n">
        <v>261</v>
      </c>
    </row>
    <row r="505" s="11" customFormat="true" ht="15" hidden="false" customHeight="true" outlineLevel="0" collapsed="false">
      <c r="A505" s="8" t="n">
        <v>503</v>
      </c>
      <c r="B505" s="13" t="s">
        <v>522</v>
      </c>
      <c r="C505" s="13" t="s">
        <v>539</v>
      </c>
      <c r="D505" s="13" t="s">
        <v>10</v>
      </c>
      <c r="E505" s="13" t="s">
        <v>11</v>
      </c>
      <c r="F505" s="13" t="s">
        <v>12</v>
      </c>
      <c r="G505" s="10" t="n">
        <v>261</v>
      </c>
    </row>
    <row r="506" s="11" customFormat="true" ht="15" hidden="false" customHeight="true" outlineLevel="0" collapsed="false">
      <c r="A506" s="8" t="n">
        <v>504</v>
      </c>
      <c r="B506" s="13" t="s">
        <v>522</v>
      </c>
      <c r="C506" s="13" t="s">
        <v>540</v>
      </c>
      <c r="D506" s="13" t="s">
        <v>10</v>
      </c>
      <c r="E506" s="13" t="s">
        <v>11</v>
      </c>
      <c r="F506" s="13" t="s">
        <v>12</v>
      </c>
      <c r="G506" s="10" t="n">
        <v>261</v>
      </c>
    </row>
    <row r="507" s="11" customFormat="true" ht="15" hidden="false" customHeight="true" outlineLevel="0" collapsed="false">
      <c r="A507" s="8" t="n">
        <v>505</v>
      </c>
      <c r="B507" s="13" t="s">
        <v>522</v>
      </c>
      <c r="C507" s="13" t="s">
        <v>541</v>
      </c>
      <c r="D507" s="13" t="s">
        <v>10</v>
      </c>
      <c r="E507" s="13" t="s">
        <v>236</v>
      </c>
      <c r="F507" s="13" t="s">
        <v>12</v>
      </c>
      <c r="G507" s="10" t="n">
        <v>261</v>
      </c>
    </row>
    <row r="508" s="11" customFormat="true" ht="15" hidden="false" customHeight="true" outlineLevel="0" collapsed="false">
      <c r="A508" s="8" t="n">
        <v>506</v>
      </c>
      <c r="B508" s="13" t="s">
        <v>522</v>
      </c>
      <c r="C508" s="13" t="s">
        <v>542</v>
      </c>
      <c r="D508" s="13" t="s">
        <v>10</v>
      </c>
      <c r="E508" s="13" t="s">
        <v>14</v>
      </c>
      <c r="F508" s="13" t="s">
        <v>12</v>
      </c>
      <c r="G508" s="10" t="n">
        <v>261</v>
      </c>
    </row>
    <row r="509" s="11" customFormat="true" ht="15" hidden="false" customHeight="true" outlineLevel="0" collapsed="false">
      <c r="A509" s="8" t="n">
        <v>507</v>
      </c>
      <c r="B509" s="13" t="s">
        <v>522</v>
      </c>
      <c r="C509" s="13" t="s">
        <v>543</v>
      </c>
      <c r="D509" s="13" t="s">
        <v>17</v>
      </c>
      <c r="E509" s="13" t="s">
        <v>14</v>
      </c>
      <c r="F509" s="13" t="s">
        <v>48</v>
      </c>
      <c r="G509" s="10" t="n">
        <v>261</v>
      </c>
    </row>
    <row r="510" s="11" customFormat="true" ht="15" hidden="false" customHeight="true" outlineLevel="0" collapsed="false">
      <c r="A510" s="8" t="n">
        <v>508</v>
      </c>
      <c r="B510" s="13" t="s">
        <v>522</v>
      </c>
      <c r="C510" s="13" t="s">
        <v>544</v>
      </c>
      <c r="D510" s="13" t="s">
        <v>17</v>
      </c>
      <c r="E510" s="13" t="s">
        <v>14</v>
      </c>
      <c r="F510" s="13" t="s">
        <v>48</v>
      </c>
      <c r="G510" s="10" t="n">
        <v>261</v>
      </c>
    </row>
    <row r="511" s="11" customFormat="true" ht="15" hidden="false" customHeight="true" outlineLevel="0" collapsed="false">
      <c r="A511" s="8" t="n">
        <v>509</v>
      </c>
      <c r="B511" s="13" t="s">
        <v>522</v>
      </c>
      <c r="C511" s="13" t="s">
        <v>545</v>
      </c>
      <c r="D511" s="13" t="s">
        <v>10</v>
      </c>
      <c r="E511" s="13" t="s">
        <v>14</v>
      </c>
      <c r="F511" s="13" t="s">
        <v>48</v>
      </c>
      <c r="G511" s="10" t="n">
        <v>261</v>
      </c>
    </row>
    <row r="512" s="11" customFormat="true" ht="15" hidden="false" customHeight="true" outlineLevel="0" collapsed="false">
      <c r="A512" s="8" t="n">
        <v>510</v>
      </c>
      <c r="B512" s="13" t="s">
        <v>522</v>
      </c>
      <c r="C512" s="13" t="s">
        <v>546</v>
      </c>
      <c r="D512" s="13" t="s">
        <v>17</v>
      </c>
      <c r="E512" s="13" t="s">
        <v>14</v>
      </c>
      <c r="F512" s="13" t="s">
        <v>48</v>
      </c>
      <c r="G512" s="10" t="n">
        <v>261</v>
      </c>
    </row>
    <row r="513" s="11" customFormat="true" ht="15" hidden="false" customHeight="true" outlineLevel="0" collapsed="false">
      <c r="A513" s="8" t="n">
        <v>511</v>
      </c>
      <c r="B513" s="13" t="s">
        <v>522</v>
      </c>
      <c r="C513" s="13" t="s">
        <v>547</v>
      </c>
      <c r="D513" s="13" t="s">
        <v>17</v>
      </c>
      <c r="E513" s="13" t="s">
        <v>14</v>
      </c>
      <c r="F513" s="13" t="s">
        <v>48</v>
      </c>
      <c r="G513" s="10" t="n">
        <v>261</v>
      </c>
    </row>
    <row r="514" s="11" customFormat="true" ht="15" hidden="false" customHeight="true" outlineLevel="0" collapsed="false">
      <c r="A514" s="8" t="n">
        <v>512</v>
      </c>
      <c r="B514" s="13" t="s">
        <v>522</v>
      </c>
      <c r="C514" s="13" t="s">
        <v>548</v>
      </c>
      <c r="D514" s="13" t="s">
        <v>17</v>
      </c>
      <c r="E514" s="13" t="s">
        <v>14</v>
      </c>
      <c r="F514" s="13" t="s">
        <v>48</v>
      </c>
      <c r="G514" s="10" t="n">
        <v>261</v>
      </c>
    </row>
    <row r="515" s="11" customFormat="true" ht="15" hidden="false" customHeight="true" outlineLevel="0" collapsed="false">
      <c r="A515" s="8" t="n">
        <v>513</v>
      </c>
      <c r="B515" s="13" t="s">
        <v>522</v>
      </c>
      <c r="C515" s="13" t="s">
        <v>549</v>
      </c>
      <c r="D515" s="13" t="s">
        <v>17</v>
      </c>
      <c r="E515" s="13" t="s">
        <v>14</v>
      </c>
      <c r="F515" s="13" t="s">
        <v>15</v>
      </c>
      <c r="G515" s="10" t="n">
        <v>261</v>
      </c>
    </row>
    <row r="516" s="11" customFormat="true" ht="15" hidden="false" customHeight="true" outlineLevel="0" collapsed="false">
      <c r="A516" s="8" t="n">
        <v>514</v>
      </c>
      <c r="B516" s="13" t="s">
        <v>522</v>
      </c>
      <c r="C516" s="13" t="s">
        <v>550</v>
      </c>
      <c r="D516" s="13" t="s">
        <v>17</v>
      </c>
      <c r="E516" s="13" t="s">
        <v>14</v>
      </c>
      <c r="F516" s="13" t="s">
        <v>15</v>
      </c>
      <c r="G516" s="10" t="n">
        <v>261</v>
      </c>
    </row>
    <row r="517" s="11" customFormat="true" ht="15" hidden="false" customHeight="true" outlineLevel="0" collapsed="false">
      <c r="A517" s="8" t="n">
        <v>515</v>
      </c>
      <c r="B517" s="13" t="s">
        <v>522</v>
      </c>
      <c r="C517" s="13" t="s">
        <v>551</v>
      </c>
      <c r="D517" s="13" t="s">
        <v>17</v>
      </c>
      <c r="E517" s="13" t="s">
        <v>11</v>
      </c>
      <c r="F517" s="13" t="s">
        <v>15</v>
      </c>
      <c r="G517" s="10" t="n">
        <v>261</v>
      </c>
    </row>
    <row r="518" s="11" customFormat="true" ht="15" hidden="false" customHeight="true" outlineLevel="0" collapsed="false">
      <c r="A518" s="8" t="n">
        <v>516</v>
      </c>
      <c r="B518" s="13" t="s">
        <v>522</v>
      </c>
      <c r="C518" s="13" t="s">
        <v>552</v>
      </c>
      <c r="D518" s="13" t="s">
        <v>17</v>
      </c>
      <c r="E518" s="13" t="s">
        <v>11</v>
      </c>
      <c r="F518" s="13" t="s">
        <v>15</v>
      </c>
      <c r="G518" s="10" t="n">
        <v>261</v>
      </c>
    </row>
    <row r="519" s="11" customFormat="true" ht="15" hidden="false" customHeight="true" outlineLevel="0" collapsed="false">
      <c r="A519" s="8" t="n">
        <v>517</v>
      </c>
      <c r="B519" s="13" t="s">
        <v>522</v>
      </c>
      <c r="C519" s="13" t="s">
        <v>553</v>
      </c>
      <c r="D519" s="13" t="s">
        <v>17</v>
      </c>
      <c r="E519" s="13" t="s">
        <v>11</v>
      </c>
      <c r="F519" s="13" t="s">
        <v>15</v>
      </c>
      <c r="G519" s="10" t="n">
        <v>261</v>
      </c>
    </row>
    <row r="520" s="11" customFormat="true" ht="15" hidden="false" customHeight="true" outlineLevel="0" collapsed="false">
      <c r="A520" s="8" t="n">
        <v>518</v>
      </c>
      <c r="B520" s="13" t="s">
        <v>522</v>
      </c>
      <c r="C520" s="13" t="s">
        <v>554</v>
      </c>
      <c r="D520" s="13" t="s">
        <v>17</v>
      </c>
      <c r="E520" s="13" t="s">
        <v>11</v>
      </c>
      <c r="F520" s="13" t="s">
        <v>15</v>
      </c>
      <c r="G520" s="10" t="n">
        <v>261</v>
      </c>
    </row>
    <row r="521" s="11" customFormat="true" ht="15" hidden="false" customHeight="true" outlineLevel="0" collapsed="false">
      <c r="A521" s="8" t="n">
        <v>519</v>
      </c>
      <c r="B521" s="13" t="s">
        <v>522</v>
      </c>
      <c r="C521" s="13" t="s">
        <v>555</v>
      </c>
      <c r="D521" s="13" t="s">
        <v>10</v>
      </c>
      <c r="E521" s="13" t="s">
        <v>11</v>
      </c>
      <c r="F521" s="13" t="s">
        <v>15</v>
      </c>
      <c r="G521" s="10" t="n">
        <v>261</v>
      </c>
    </row>
    <row r="522" s="11" customFormat="true" ht="15" hidden="false" customHeight="true" outlineLevel="0" collapsed="false">
      <c r="A522" s="8" t="n">
        <v>520</v>
      </c>
      <c r="B522" s="13" t="s">
        <v>522</v>
      </c>
      <c r="C522" s="13" t="s">
        <v>479</v>
      </c>
      <c r="D522" s="13" t="s">
        <v>17</v>
      </c>
      <c r="E522" s="13" t="s">
        <v>14</v>
      </c>
      <c r="F522" s="13" t="s">
        <v>15</v>
      </c>
      <c r="G522" s="10" t="n">
        <v>261</v>
      </c>
    </row>
    <row r="523" s="11" customFormat="true" ht="15" hidden="false" customHeight="true" outlineLevel="0" collapsed="false">
      <c r="A523" s="8" t="n">
        <v>521</v>
      </c>
      <c r="B523" s="13" t="s">
        <v>522</v>
      </c>
      <c r="C523" s="13" t="s">
        <v>556</v>
      </c>
      <c r="D523" s="13" t="s">
        <v>10</v>
      </c>
      <c r="E523" s="13" t="s">
        <v>39</v>
      </c>
      <c r="F523" s="13" t="s">
        <v>12</v>
      </c>
      <c r="G523" s="10" t="n">
        <v>261</v>
      </c>
    </row>
    <row r="524" s="11" customFormat="true" ht="15" hidden="false" customHeight="true" outlineLevel="0" collapsed="false">
      <c r="A524" s="8" t="n">
        <v>522</v>
      </c>
      <c r="B524" s="13" t="s">
        <v>522</v>
      </c>
      <c r="C524" s="13" t="s">
        <v>557</v>
      </c>
      <c r="D524" s="13" t="s">
        <v>10</v>
      </c>
      <c r="E524" s="13" t="s">
        <v>21</v>
      </c>
      <c r="F524" s="13" t="s">
        <v>12</v>
      </c>
      <c r="G524" s="10" t="n">
        <v>261</v>
      </c>
    </row>
    <row r="525" s="1" customFormat="true" ht="15" hidden="false" customHeight="true" outlineLevel="0" collapsed="false">
      <c r="A525" s="8" t="n">
        <v>523</v>
      </c>
      <c r="B525" s="13" t="s">
        <v>522</v>
      </c>
      <c r="C525" s="13" t="s">
        <v>558</v>
      </c>
      <c r="D525" s="13" t="s">
        <v>17</v>
      </c>
      <c r="E525" s="13" t="s">
        <v>14</v>
      </c>
      <c r="F525" s="13" t="s">
        <v>12</v>
      </c>
      <c r="G525" s="10" t="n">
        <v>261</v>
      </c>
    </row>
    <row r="526" s="1" customFormat="true" ht="15" hidden="false" customHeight="true" outlineLevel="0" collapsed="false">
      <c r="A526" s="8" t="n">
        <v>524</v>
      </c>
      <c r="B526" s="13" t="s">
        <v>522</v>
      </c>
      <c r="C526" s="13" t="s">
        <v>559</v>
      </c>
      <c r="D526" s="13" t="s">
        <v>17</v>
      </c>
      <c r="E526" s="13" t="s">
        <v>14</v>
      </c>
      <c r="F526" s="13" t="s">
        <v>15</v>
      </c>
      <c r="G526" s="10" t="n">
        <v>261</v>
      </c>
    </row>
    <row r="527" s="1" customFormat="true" ht="15" hidden="false" customHeight="true" outlineLevel="0" collapsed="false">
      <c r="A527" s="8" t="n">
        <v>525</v>
      </c>
      <c r="B527" s="13" t="s">
        <v>522</v>
      </c>
      <c r="C527" s="13" t="s">
        <v>560</v>
      </c>
      <c r="D527" s="13" t="s">
        <v>10</v>
      </c>
      <c r="E527" s="13" t="s">
        <v>39</v>
      </c>
      <c r="F527" s="13" t="s">
        <v>12</v>
      </c>
      <c r="G527" s="10" t="n">
        <v>261</v>
      </c>
    </row>
    <row r="528" s="1" customFormat="true" ht="15" hidden="false" customHeight="true" outlineLevel="0" collapsed="false">
      <c r="A528" s="8" t="n">
        <v>526</v>
      </c>
      <c r="B528" s="13" t="s">
        <v>522</v>
      </c>
      <c r="C528" s="13" t="s">
        <v>561</v>
      </c>
      <c r="D528" s="13" t="s">
        <v>10</v>
      </c>
      <c r="E528" s="13" t="s">
        <v>14</v>
      </c>
      <c r="F528" s="13" t="s">
        <v>28</v>
      </c>
      <c r="G528" s="10" t="n">
        <v>261</v>
      </c>
    </row>
    <row r="529" s="1" customFormat="true" ht="15" hidden="false" customHeight="true" outlineLevel="0" collapsed="false">
      <c r="A529" s="8" t="n">
        <v>527</v>
      </c>
      <c r="B529" s="13" t="s">
        <v>522</v>
      </c>
      <c r="C529" s="13" t="s">
        <v>562</v>
      </c>
      <c r="D529" s="13" t="s">
        <v>17</v>
      </c>
      <c r="E529" s="13" t="s">
        <v>39</v>
      </c>
      <c r="F529" s="13" t="s">
        <v>28</v>
      </c>
      <c r="G529" s="10" t="n">
        <v>261</v>
      </c>
    </row>
    <row r="530" s="11" customFormat="true" ht="15" hidden="false" customHeight="true" outlineLevel="0" collapsed="false">
      <c r="A530" s="8" t="n">
        <v>528</v>
      </c>
      <c r="B530" s="13" t="s">
        <v>522</v>
      </c>
      <c r="C530" s="13" t="s">
        <v>563</v>
      </c>
      <c r="D530" s="13" t="s">
        <v>17</v>
      </c>
      <c r="E530" s="13" t="s">
        <v>30</v>
      </c>
      <c r="F530" s="13" t="s">
        <v>28</v>
      </c>
      <c r="G530" s="10" t="n">
        <v>261</v>
      </c>
    </row>
    <row r="531" s="1" customFormat="true" ht="15" hidden="false" customHeight="true" outlineLevel="0" collapsed="false">
      <c r="A531" s="8" t="n">
        <v>529</v>
      </c>
      <c r="B531" s="13" t="s">
        <v>522</v>
      </c>
      <c r="C531" s="13" t="s">
        <v>564</v>
      </c>
      <c r="D531" s="13" t="s">
        <v>10</v>
      </c>
      <c r="E531" s="13" t="s">
        <v>30</v>
      </c>
      <c r="F531" s="13" t="s">
        <v>28</v>
      </c>
      <c r="G531" s="10" t="n">
        <v>261</v>
      </c>
    </row>
    <row r="532" s="1" customFormat="true" ht="15" hidden="false" customHeight="true" outlineLevel="0" collapsed="false">
      <c r="A532" s="8" t="n">
        <v>530</v>
      </c>
      <c r="B532" s="13" t="s">
        <v>522</v>
      </c>
      <c r="C532" s="13" t="s">
        <v>565</v>
      </c>
      <c r="D532" s="13" t="s">
        <v>10</v>
      </c>
      <c r="E532" s="13" t="s">
        <v>14</v>
      </c>
      <c r="F532" s="13" t="s">
        <v>15</v>
      </c>
      <c r="G532" s="10" t="n">
        <v>261</v>
      </c>
    </row>
    <row r="533" s="1" customFormat="true" ht="15" hidden="false" customHeight="true" outlineLevel="0" collapsed="false">
      <c r="A533" s="8" t="n">
        <v>531</v>
      </c>
      <c r="B533" s="13" t="s">
        <v>522</v>
      </c>
      <c r="C533" s="13" t="s">
        <v>566</v>
      </c>
      <c r="D533" s="13" t="s">
        <v>17</v>
      </c>
      <c r="E533" s="13" t="s">
        <v>14</v>
      </c>
      <c r="F533" s="13" t="s">
        <v>12</v>
      </c>
      <c r="G533" s="10" t="n">
        <v>261</v>
      </c>
    </row>
    <row r="534" s="1" customFormat="true" ht="15" hidden="false" customHeight="true" outlineLevel="0" collapsed="false">
      <c r="A534" s="8" t="n">
        <v>532</v>
      </c>
      <c r="B534" s="13" t="s">
        <v>522</v>
      </c>
      <c r="C534" s="13" t="s">
        <v>567</v>
      </c>
      <c r="D534" s="13" t="s">
        <v>17</v>
      </c>
      <c r="E534" s="13" t="s">
        <v>39</v>
      </c>
      <c r="F534" s="13" t="s">
        <v>12</v>
      </c>
      <c r="G534" s="10" t="n">
        <v>261</v>
      </c>
    </row>
    <row r="535" s="1" customFormat="true" ht="15" hidden="false" customHeight="true" outlineLevel="0" collapsed="false">
      <c r="A535" s="8" t="n">
        <v>533</v>
      </c>
      <c r="B535" s="12" t="s">
        <v>522</v>
      </c>
      <c r="C535" s="12" t="s">
        <v>568</v>
      </c>
      <c r="D535" s="12" t="s">
        <v>10</v>
      </c>
      <c r="E535" s="12" t="s">
        <v>21</v>
      </c>
      <c r="F535" s="12" t="s">
        <v>12</v>
      </c>
      <c r="G535" s="10" t="n">
        <v>261</v>
      </c>
    </row>
    <row r="536" s="1" customFormat="true" ht="15" hidden="false" customHeight="true" outlineLevel="0" collapsed="false">
      <c r="A536" s="8" t="n">
        <v>534</v>
      </c>
      <c r="B536" s="12" t="s">
        <v>522</v>
      </c>
      <c r="C536" s="12" t="s">
        <v>569</v>
      </c>
      <c r="D536" s="12" t="s">
        <v>17</v>
      </c>
      <c r="E536" s="12" t="s">
        <v>14</v>
      </c>
      <c r="F536" s="12" t="s">
        <v>15</v>
      </c>
      <c r="G536" s="10" t="n">
        <v>261</v>
      </c>
    </row>
    <row r="537" s="1" customFormat="true" ht="15" hidden="false" customHeight="true" outlineLevel="0" collapsed="false">
      <c r="A537" s="8" t="n">
        <v>535</v>
      </c>
      <c r="B537" s="12" t="s">
        <v>522</v>
      </c>
      <c r="C537" s="12" t="s">
        <v>570</v>
      </c>
      <c r="D537" s="12" t="s">
        <v>17</v>
      </c>
      <c r="E537" s="12" t="s">
        <v>14</v>
      </c>
      <c r="F537" s="12" t="s">
        <v>15</v>
      </c>
      <c r="G537" s="10" t="n">
        <v>261</v>
      </c>
    </row>
    <row r="538" s="1" customFormat="true" ht="15" hidden="false" customHeight="true" outlineLevel="0" collapsed="false">
      <c r="A538" s="8" t="n">
        <v>536</v>
      </c>
      <c r="B538" s="12" t="s">
        <v>522</v>
      </c>
      <c r="C538" s="12" t="s">
        <v>571</v>
      </c>
      <c r="D538" s="12" t="s">
        <v>17</v>
      </c>
      <c r="E538" s="12" t="s">
        <v>39</v>
      </c>
      <c r="F538" s="12" t="s">
        <v>28</v>
      </c>
      <c r="G538" s="10" t="n">
        <v>261</v>
      </c>
    </row>
    <row r="539" s="1" customFormat="true" ht="15" hidden="false" customHeight="true" outlineLevel="0" collapsed="false">
      <c r="A539" s="8" t="n">
        <v>537</v>
      </c>
      <c r="B539" s="12" t="s">
        <v>572</v>
      </c>
      <c r="C539" s="16" t="s">
        <v>573</v>
      </c>
      <c r="D539" s="12" t="s">
        <v>10</v>
      </c>
      <c r="E539" s="12" t="s">
        <v>39</v>
      </c>
      <c r="F539" s="12" t="s">
        <v>12</v>
      </c>
      <c r="G539" s="10" t="n">
        <v>261</v>
      </c>
    </row>
    <row r="540" s="1" customFormat="true" ht="15" hidden="false" customHeight="true" outlineLevel="0" collapsed="false">
      <c r="A540" s="8" t="n">
        <v>538</v>
      </c>
      <c r="B540" s="13" t="s">
        <v>572</v>
      </c>
      <c r="C540" s="13" t="s">
        <v>574</v>
      </c>
      <c r="D540" s="12" t="s">
        <v>17</v>
      </c>
      <c r="E540" s="13" t="s">
        <v>11</v>
      </c>
      <c r="F540" s="13" t="s">
        <v>12</v>
      </c>
      <c r="G540" s="10" t="n">
        <v>261</v>
      </c>
    </row>
    <row r="541" s="1" customFormat="true" ht="15" hidden="false" customHeight="true" outlineLevel="0" collapsed="false">
      <c r="A541" s="8" t="n">
        <v>539</v>
      </c>
      <c r="B541" s="13" t="s">
        <v>572</v>
      </c>
      <c r="C541" s="13" t="s">
        <v>575</v>
      </c>
      <c r="D541" s="12" t="s">
        <v>10</v>
      </c>
      <c r="E541" s="12" t="s">
        <v>11</v>
      </c>
      <c r="F541" s="12" t="s">
        <v>28</v>
      </c>
      <c r="G541" s="10" t="n">
        <v>261</v>
      </c>
    </row>
    <row r="542" s="1" customFormat="true" ht="15" hidden="false" customHeight="true" outlineLevel="0" collapsed="false">
      <c r="A542" s="8" t="n">
        <v>540</v>
      </c>
      <c r="B542" s="13" t="s">
        <v>572</v>
      </c>
      <c r="C542" s="13" t="s">
        <v>576</v>
      </c>
      <c r="D542" s="12" t="s">
        <v>10</v>
      </c>
      <c r="E542" s="12" t="s">
        <v>14</v>
      </c>
      <c r="F542" s="12" t="s">
        <v>12</v>
      </c>
      <c r="G542" s="10" t="n">
        <v>261</v>
      </c>
    </row>
    <row r="543" s="1" customFormat="true" ht="15" hidden="false" customHeight="true" outlineLevel="0" collapsed="false">
      <c r="A543" s="8" t="n">
        <v>541</v>
      </c>
      <c r="B543" s="13" t="s">
        <v>572</v>
      </c>
      <c r="C543" s="13" t="s">
        <v>577</v>
      </c>
      <c r="D543" s="12" t="s">
        <v>10</v>
      </c>
      <c r="E543" s="12" t="s">
        <v>11</v>
      </c>
      <c r="F543" s="12" t="s">
        <v>12</v>
      </c>
      <c r="G543" s="10" t="n">
        <v>261</v>
      </c>
    </row>
    <row r="544" s="1" customFormat="true" ht="15" hidden="false" customHeight="true" outlineLevel="0" collapsed="false">
      <c r="A544" s="8" t="n">
        <v>542</v>
      </c>
      <c r="B544" s="12" t="s">
        <v>572</v>
      </c>
      <c r="C544" s="13" t="s">
        <v>578</v>
      </c>
      <c r="D544" s="13" t="s">
        <v>17</v>
      </c>
      <c r="E544" s="13" t="s">
        <v>30</v>
      </c>
      <c r="F544" s="13" t="s">
        <v>28</v>
      </c>
      <c r="G544" s="10" t="n">
        <v>261</v>
      </c>
    </row>
    <row r="545" s="1" customFormat="true" ht="15" hidden="false" customHeight="true" outlineLevel="0" collapsed="false">
      <c r="A545" s="8" t="n">
        <v>543</v>
      </c>
      <c r="B545" s="13" t="s">
        <v>572</v>
      </c>
      <c r="C545" s="13" t="s">
        <v>579</v>
      </c>
      <c r="D545" s="13" t="s">
        <v>10</v>
      </c>
      <c r="E545" s="13" t="s">
        <v>36</v>
      </c>
      <c r="F545" s="13" t="s">
        <v>12</v>
      </c>
      <c r="G545" s="10" t="n">
        <v>261</v>
      </c>
    </row>
    <row r="546" s="1" customFormat="true" ht="15" hidden="false" customHeight="true" outlineLevel="0" collapsed="false">
      <c r="A546" s="8" t="n">
        <v>544</v>
      </c>
      <c r="B546" s="13" t="s">
        <v>572</v>
      </c>
      <c r="C546" s="13" t="s">
        <v>580</v>
      </c>
      <c r="D546" s="13" t="s">
        <v>17</v>
      </c>
      <c r="E546" s="13" t="s">
        <v>36</v>
      </c>
      <c r="F546" s="13" t="s">
        <v>28</v>
      </c>
      <c r="G546" s="10" t="n">
        <v>261</v>
      </c>
    </row>
    <row r="547" s="1" customFormat="true" ht="15" hidden="false" customHeight="true" outlineLevel="0" collapsed="false">
      <c r="A547" s="8" t="n">
        <v>545</v>
      </c>
      <c r="B547" s="13" t="s">
        <v>572</v>
      </c>
      <c r="C547" s="13" t="s">
        <v>581</v>
      </c>
      <c r="D547" s="13" t="s">
        <v>10</v>
      </c>
      <c r="E547" s="13" t="s">
        <v>14</v>
      </c>
      <c r="F547" s="13" t="s">
        <v>12</v>
      </c>
      <c r="G547" s="10" t="n">
        <v>261</v>
      </c>
    </row>
    <row r="548" s="1" customFormat="true" ht="15" hidden="false" customHeight="true" outlineLevel="0" collapsed="false">
      <c r="A548" s="8" t="n">
        <v>546</v>
      </c>
      <c r="B548" s="13" t="s">
        <v>572</v>
      </c>
      <c r="C548" s="13" t="s">
        <v>582</v>
      </c>
      <c r="D548" s="13" t="s">
        <v>17</v>
      </c>
      <c r="E548" s="13" t="s">
        <v>58</v>
      </c>
      <c r="F548" s="13" t="s">
        <v>12</v>
      </c>
      <c r="G548" s="10" t="n">
        <v>261</v>
      </c>
    </row>
    <row r="549" s="1" customFormat="true" ht="15" hidden="false" customHeight="true" outlineLevel="0" collapsed="false">
      <c r="A549" s="8" t="n">
        <v>547</v>
      </c>
      <c r="B549" s="13" t="s">
        <v>572</v>
      </c>
      <c r="C549" s="13" t="s">
        <v>583</v>
      </c>
      <c r="D549" s="13" t="s">
        <v>17</v>
      </c>
      <c r="E549" s="13" t="s">
        <v>14</v>
      </c>
      <c r="F549" s="13" t="s">
        <v>12</v>
      </c>
      <c r="G549" s="10" t="n">
        <v>261</v>
      </c>
    </row>
    <row r="550" s="1" customFormat="true" ht="15" hidden="false" customHeight="true" outlineLevel="0" collapsed="false">
      <c r="A550" s="8" t="n">
        <v>548</v>
      </c>
      <c r="B550" s="13" t="s">
        <v>572</v>
      </c>
      <c r="C550" s="13" t="s">
        <v>584</v>
      </c>
      <c r="D550" s="13" t="s">
        <v>10</v>
      </c>
      <c r="E550" s="13" t="s">
        <v>14</v>
      </c>
      <c r="F550" s="13" t="s">
        <v>12</v>
      </c>
      <c r="G550" s="10" t="n">
        <v>261</v>
      </c>
    </row>
    <row r="551" s="1" customFormat="true" ht="15" hidden="false" customHeight="true" outlineLevel="0" collapsed="false">
      <c r="A551" s="8" t="n">
        <v>549</v>
      </c>
      <c r="B551" s="13" t="s">
        <v>572</v>
      </c>
      <c r="C551" s="13" t="s">
        <v>585</v>
      </c>
      <c r="D551" s="13" t="s">
        <v>10</v>
      </c>
      <c r="E551" s="13" t="s">
        <v>21</v>
      </c>
      <c r="F551" s="13" t="s">
        <v>12</v>
      </c>
      <c r="G551" s="10" t="n">
        <v>261</v>
      </c>
    </row>
    <row r="552" s="1" customFormat="true" ht="15" hidden="false" customHeight="true" outlineLevel="0" collapsed="false">
      <c r="A552" s="8" t="n">
        <v>550</v>
      </c>
      <c r="B552" s="13" t="s">
        <v>572</v>
      </c>
      <c r="C552" s="13" t="s">
        <v>586</v>
      </c>
      <c r="D552" s="13" t="s">
        <v>17</v>
      </c>
      <c r="E552" s="13" t="s">
        <v>14</v>
      </c>
      <c r="F552" s="13" t="s">
        <v>12</v>
      </c>
      <c r="G552" s="10" t="n">
        <v>261</v>
      </c>
    </row>
    <row r="553" s="1" customFormat="true" ht="15" hidden="false" customHeight="true" outlineLevel="0" collapsed="false">
      <c r="A553" s="8" t="n">
        <v>551</v>
      </c>
      <c r="B553" s="13" t="s">
        <v>572</v>
      </c>
      <c r="C553" s="13" t="s">
        <v>587</v>
      </c>
      <c r="D553" s="13" t="s">
        <v>17</v>
      </c>
      <c r="E553" s="13" t="s">
        <v>58</v>
      </c>
      <c r="F553" s="13" t="s">
        <v>28</v>
      </c>
      <c r="G553" s="10" t="n">
        <v>261</v>
      </c>
    </row>
    <row r="554" s="1" customFormat="true" ht="15" hidden="false" customHeight="true" outlineLevel="0" collapsed="false">
      <c r="A554" s="8" t="n">
        <v>552</v>
      </c>
      <c r="B554" s="13" t="s">
        <v>572</v>
      </c>
      <c r="C554" s="13" t="s">
        <v>588</v>
      </c>
      <c r="D554" s="13" t="s">
        <v>17</v>
      </c>
      <c r="E554" s="13" t="s">
        <v>39</v>
      </c>
      <c r="F554" s="13" t="s">
        <v>28</v>
      </c>
      <c r="G554" s="10" t="n">
        <v>261</v>
      </c>
    </row>
    <row r="555" s="1" customFormat="true" ht="15" hidden="false" customHeight="true" outlineLevel="0" collapsed="false">
      <c r="A555" s="8" t="n">
        <v>553</v>
      </c>
      <c r="B555" s="13" t="s">
        <v>572</v>
      </c>
      <c r="C555" s="13" t="s">
        <v>589</v>
      </c>
      <c r="D555" s="13" t="s">
        <v>17</v>
      </c>
      <c r="E555" s="13" t="s">
        <v>21</v>
      </c>
      <c r="F555" s="13" t="s">
        <v>12</v>
      </c>
      <c r="G555" s="10" t="n">
        <v>261</v>
      </c>
    </row>
    <row r="556" s="11" customFormat="true" ht="15" hidden="false" customHeight="true" outlineLevel="0" collapsed="false">
      <c r="A556" s="8" t="n">
        <v>554</v>
      </c>
      <c r="B556" s="13" t="s">
        <v>572</v>
      </c>
      <c r="C556" s="13" t="s">
        <v>590</v>
      </c>
      <c r="D556" s="13" t="s">
        <v>17</v>
      </c>
      <c r="E556" s="13" t="s">
        <v>14</v>
      </c>
      <c r="F556" s="13" t="s">
        <v>12</v>
      </c>
      <c r="G556" s="10" t="n">
        <v>261</v>
      </c>
    </row>
    <row r="557" s="11" customFormat="true" ht="15" hidden="false" customHeight="true" outlineLevel="0" collapsed="false">
      <c r="A557" s="8" t="n">
        <v>555</v>
      </c>
      <c r="B557" s="13" t="s">
        <v>572</v>
      </c>
      <c r="C557" s="13" t="s">
        <v>591</v>
      </c>
      <c r="D557" s="13" t="s">
        <v>10</v>
      </c>
      <c r="E557" s="13" t="s">
        <v>21</v>
      </c>
      <c r="F557" s="13" t="s">
        <v>12</v>
      </c>
      <c r="G557" s="10" t="n">
        <v>261</v>
      </c>
    </row>
    <row r="558" s="11" customFormat="true" ht="15" hidden="false" customHeight="true" outlineLevel="0" collapsed="false">
      <c r="A558" s="8" t="n">
        <v>556</v>
      </c>
      <c r="B558" s="13" t="s">
        <v>572</v>
      </c>
      <c r="C558" s="13" t="s">
        <v>592</v>
      </c>
      <c r="D558" s="13" t="s">
        <v>10</v>
      </c>
      <c r="E558" s="13" t="s">
        <v>14</v>
      </c>
      <c r="F558" s="13" t="s">
        <v>28</v>
      </c>
      <c r="G558" s="10" t="n">
        <v>261</v>
      </c>
    </row>
    <row r="559" s="11" customFormat="true" ht="15" hidden="false" customHeight="true" outlineLevel="0" collapsed="false">
      <c r="A559" s="8" t="n">
        <v>557</v>
      </c>
      <c r="B559" s="13" t="s">
        <v>572</v>
      </c>
      <c r="C559" s="13" t="s">
        <v>593</v>
      </c>
      <c r="D559" s="13" t="s">
        <v>10</v>
      </c>
      <c r="E559" s="13" t="s">
        <v>21</v>
      </c>
      <c r="F559" s="13" t="s">
        <v>12</v>
      </c>
      <c r="G559" s="10" t="n">
        <v>261</v>
      </c>
    </row>
    <row r="560" s="11" customFormat="true" ht="15" hidden="false" customHeight="true" outlineLevel="0" collapsed="false">
      <c r="A560" s="8" t="n">
        <v>558</v>
      </c>
      <c r="B560" s="13" t="s">
        <v>572</v>
      </c>
      <c r="C560" s="13" t="s">
        <v>594</v>
      </c>
      <c r="D560" s="13" t="s">
        <v>10</v>
      </c>
      <c r="E560" s="13" t="s">
        <v>30</v>
      </c>
      <c r="F560" s="13" t="s">
        <v>28</v>
      </c>
      <c r="G560" s="10" t="n">
        <v>261</v>
      </c>
    </row>
    <row r="561" s="11" customFormat="true" ht="15" hidden="false" customHeight="true" outlineLevel="0" collapsed="false">
      <c r="A561" s="8" t="n">
        <v>559</v>
      </c>
      <c r="B561" s="13" t="s">
        <v>572</v>
      </c>
      <c r="C561" s="13" t="s">
        <v>595</v>
      </c>
      <c r="D561" s="13" t="s">
        <v>10</v>
      </c>
      <c r="E561" s="13" t="s">
        <v>58</v>
      </c>
      <c r="F561" s="13" t="s">
        <v>12</v>
      </c>
      <c r="G561" s="10" t="n">
        <v>261</v>
      </c>
    </row>
    <row r="562" s="11" customFormat="true" ht="15" hidden="false" customHeight="true" outlineLevel="0" collapsed="false">
      <c r="A562" s="8" t="n">
        <v>560</v>
      </c>
      <c r="B562" s="13" t="s">
        <v>572</v>
      </c>
      <c r="C562" s="13" t="s">
        <v>596</v>
      </c>
      <c r="D562" s="13" t="s">
        <v>17</v>
      </c>
      <c r="E562" s="13" t="s">
        <v>11</v>
      </c>
      <c r="F562" s="13" t="s">
        <v>28</v>
      </c>
      <c r="G562" s="10" t="n">
        <v>261</v>
      </c>
    </row>
    <row r="563" s="11" customFormat="true" ht="15" hidden="false" customHeight="true" outlineLevel="0" collapsed="false">
      <c r="A563" s="8" t="n">
        <v>561</v>
      </c>
      <c r="B563" s="13" t="s">
        <v>572</v>
      </c>
      <c r="C563" s="13" t="s">
        <v>597</v>
      </c>
      <c r="D563" s="13" t="s">
        <v>17</v>
      </c>
      <c r="E563" s="13" t="s">
        <v>14</v>
      </c>
      <c r="F563" s="13" t="s">
        <v>12</v>
      </c>
      <c r="G563" s="10" t="n">
        <v>261</v>
      </c>
    </row>
    <row r="564" s="11" customFormat="true" ht="15" hidden="false" customHeight="true" outlineLevel="0" collapsed="false">
      <c r="A564" s="8" t="n">
        <v>562</v>
      </c>
      <c r="B564" s="13" t="s">
        <v>572</v>
      </c>
      <c r="C564" s="13" t="s">
        <v>598</v>
      </c>
      <c r="D564" s="13" t="s">
        <v>17</v>
      </c>
      <c r="E564" s="13" t="s">
        <v>11</v>
      </c>
      <c r="F564" s="13" t="s">
        <v>12</v>
      </c>
      <c r="G564" s="10" t="n">
        <v>261</v>
      </c>
    </row>
    <row r="565" s="11" customFormat="true" ht="15" hidden="false" customHeight="true" outlineLevel="0" collapsed="false">
      <c r="A565" s="8" t="n">
        <v>563</v>
      </c>
      <c r="B565" s="13" t="s">
        <v>572</v>
      </c>
      <c r="C565" s="13" t="s">
        <v>599</v>
      </c>
      <c r="D565" s="13" t="s">
        <v>10</v>
      </c>
      <c r="E565" s="13" t="s">
        <v>21</v>
      </c>
      <c r="F565" s="13" t="s">
        <v>12</v>
      </c>
      <c r="G565" s="10" t="n">
        <v>261</v>
      </c>
    </row>
    <row r="566" s="11" customFormat="true" ht="15" hidden="false" customHeight="true" outlineLevel="0" collapsed="false">
      <c r="A566" s="8" t="n">
        <v>564</v>
      </c>
      <c r="B566" s="13" t="s">
        <v>572</v>
      </c>
      <c r="C566" s="13" t="s">
        <v>600</v>
      </c>
      <c r="D566" s="13" t="s">
        <v>17</v>
      </c>
      <c r="E566" s="13" t="s">
        <v>14</v>
      </c>
      <c r="F566" s="13" t="s">
        <v>28</v>
      </c>
      <c r="G566" s="10" t="n">
        <v>261</v>
      </c>
    </row>
    <row r="567" s="11" customFormat="true" ht="15" hidden="false" customHeight="true" outlineLevel="0" collapsed="false">
      <c r="A567" s="8" t="n">
        <v>565</v>
      </c>
      <c r="B567" s="13" t="s">
        <v>572</v>
      </c>
      <c r="C567" s="13" t="s">
        <v>601</v>
      </c>
      <c r="D567" s="13" t="s">
        <v>17</v>
      </c>
      <c r="E567" s="13" t="s">
        <v>58</v>
      </c>
      <c r="F567" s="13" t="s">
        <v>12</v>
      </c>
      <c r="G567" s="10" t="n">
        <v>261</v>
      </c>
    </row>
    <row r="568" s="11" customFormat="true" ht="15" hidden="false" customHeight="true" outlineLevel="0" collapsed="false">
      <c r="A568" s="8" t="n">
        <v>566</v>
      </c>
      <c r="B568" s="13" t="s">
        <v>572</v>
      </c>
      <c r="C568" s="13" t="s">
        <v>602</v>
      </c>
      <c r="D568" s="13" t="s">
        <v>10</v>
      </c>
      <c r="E568" s="13" t="s">
        <v>21</v>
      </c>
      <c r="F568" s="13" t="s">
        <v>12</v>
      </c>
      <c r="G568" s="10" t="n">
        <v>261</v>
      </c>
    </row>
    <row r="569" s="11" customFormat="true" ht="15" hidden="false" customHeight="true" outlineLevel="0" collapsed="false">
      <c r="A569" s="8" t="n">
        <v>567</v>
      </c>
      <c r="B569" s="13" t="s">
        <v>572</v>
      </c>
      <c r="C569" s="13" t="s">
        <v>603</v>
      </c>
      <c r="D569" s="13" t="s">
        <v>10</v>
      </c>
      <c r="E569" s="13" t="s">
        <v>14</v>
      </c>
      <c r="F569" s="13" t="s">
        <v>15</v>
      </c>
      <c r="G569" s="10" t="n">
        <v>261</v>
      </c>
    </row>
    <row r="570" s="11" customFormat="true" ht="15" hidden="false" customHeight="true" outlineLevel="0" collapsed="false">
      <c r="A570" s="8" t="n">
        <v>568</v>
      </c>
      <c r="B570" s="13" t="s">
        <v>572</v>
      </c>
      <c r="C570" s="13" t="s">
        <v>604</v>
      </c>
      <c r="D570" s="13" t="s">
        <v>10</v>
      </c>
      <c r="E570" s="13" t="s">
        <v>11</v>
      </c>
      <c r="F570" s="13" t="s">
        <v>15</v>
      </c>
      <c r="G570" s="10" t="n">
        <v>261</v>
      </c>
    </row>
    <row r="571" s="11" customFormat="true" ht="15" hidden="false" customHeight="true" outlineLevel="0" collapsed="false">
      <c r="A571" s="8" t="n">
        <v>569</v>
      </c>
      <c r="B571" s="13" t="s">
        <v>572</v>
      </c>
      <c r="C571" s="13" t="s">
        <v>605</v>
      </c>
      <c r="D571" s="13" t="s">
        <v>10</v>
      </c>
      <c r="E571" s="13" t="s">
        <v>14</v>
      </c>
      <c r="F571" s="13" t="s">
        <v>15</v>
      </c>
      <c r="G571" s="10" t="n">
        <v>261</v>
      </c>
    </row>
    <row r="572" s="11" customFormat="true" ht="15" hidden="false" customHeight="true" outlineLevel="0" collapsed="false">
      <c r="A572" s="8" t="n">
        <v>570</v>
      </c>
      <c r="B572" s="13" t="s">
        <v>572</v>
      </c>
      <c r="C572" s="13" t="s">
        <v>606</v>
      </c>
      <c r="D572" s="13" t="s">
        <v>10</v>
      </c>
      <c r="E572" s="13" t="s">
        <v>11</v>
      </c>
      <c r="F572" s="13" t="s">
        <v>15</v>
      </c>
      <c r="G572" s="10" t="n">
        <v>261</v>
      </c>
    </row>
    <row r="573" s="11" customFormat="true" ht="15" hidden="false" customHeight="true" outlineLevel="0" collapsed="false">
      <c r="A573" s="8" t="n">
        <v>571</v>
      </c>
      <c r="B573" s="13" t="s">
        <v>572</v>
      </c>
      <c r="C573" s="13" t="s">
        <v>607</v>
      </c>
      <c r="D573" s="13" t="s">
        <v>17</v>
      </c>
      <c r="E573" s="13" t="s">
        <v>11</v>
      </c>
      <c r="F573" s="13" t="s">
        <v>48</v>
      </c>
      <c r="G573" s="10" t="n">
        <v>261</v>
      </c>
    </row>
    <row r="574" s="11" customFormat="true" ht="15" hidden="false" customHeight="true" outlineLevel="0" collapsed="false">
      <c r="A574" s="8" t="n">
        <v>572</v>
      </c>
      <c r="B574" s="13" t="s">
        <v>572</v>
      </c>
      <c r="C574" s="13" t="s">
        <v>608</v>
      </c>
      <c r="D574" s="13" t="s">
        <v>17</v>
      </c>
      <c r="E574" s="13" t="s">
        <v>11</v>
      </c>
      <c r="F574" s="13" t="s">
        <v>15</v>
      </c>
      <c r="G574" s="10" t="n">
        <v>261</v>
      </c>
    </row>
    <row r="575" s="11" customFormat="true" ht="15" hidden="false" customHeight="true" outlineLevel="0" collapsed="false">
      <c r="A575" s="8" t="n">
        <v>573</v>
      </c>
      <c r="B575" s="13" t="s">
        <v>572</v>
      </c>
      <c r="C575" s="13" t="s">
        <v>609</v>
      </c>
      <c r="D575" s="13" t="s">
        <v>17</v>
      </c>
      <c r="E575" s="13" t="s">
        <v>14</v>
      </c>
      <c r="F575" s="13" t="s">
        <v>15</v>
      </c>
      <c r="G575" s="10" t="n">
        <v>261</v>
      </c>
    </row>
    <row r="576" s="11" customFormat="true" ht="15" hidden="false" customHeight="true" outlineLevel="0" collapsed="false">
      <c r="A576" s="8" t="n">
        <v>574</v>
      </c>
      <c r="B576" s="13" t="s">
        <v>572</v>
      </c>
      <c r="C576" s="13" t="s">
        <v>610</v>
      </c>
      <c r="D576" s="13" t="s">
        <v>17</v>
      </c>
      <c r="E576" s="13" t="s">
        <v>11</v>
      </c>
      <c r="F576" s="13" t="s">
        <v>15</v>
      </c>
      <c r="G576" s="10" t="n">
        <v>261</v>
      </c>
    </row>
    <row r="577" s="11" customFormat="true" ht="15" hidden="false" customHeight="true" outlineLevel="0" collapsed="false">
      <c r="A577" s="8" t="n">
        <v>575</v>
      </c>
      <c r="B577" s="13" t="s">
        <v>572</v>
      </c>
      <c r="C577" s="13" t="s">
        <v>611</v>
      </c>
      <c r="D577" s="13" t="s">
        <v>17</v>
      </c>
      <c r="E577" s="13" t="s">
        <v>11</v>
      </c>
      <c r="F577" s="13" t="s">
        <v>15</v>
      </c>
      <c r="G577" s="10" t="n">
        <v>261</v>
      </c>
    </row>
    <row r="578" s="3" customFormat="true" ht="15" hidden="false" customHeight="true" outlineLevel="0" collapsed="false">
      <c r="A578" s="8" t="n">
        <v>576</v>
      </c>
      <c r="B578" s="13" t="s">
        <v>572</v>
      </c>
      <c r="C578" s="13" t="s">
        <v>612</v>
      </c>
      <c r="D578" s="13" t="s">
        <v>17</v>
      </c>
      <c r="E578" s="13" t="s">
        <v>11</v>
      </c>
      <c r="F578" s="13" t="s">
        <v>15</v>
      </c>
      <c r="G578" s="10" t="n">
        <v>261</v>
      </c>
    </row>
    <row r="579" s="11" customFormat="true" ht="15" hidden="false" customHeight="true" outlineLevel="0" collapsed="false">
      <c r="A579" s="8" t="n">
        <v>577</v>
      </c>
      <c r="B579" s="13" t="s">
        <v>572</v>
      </c>
      <c r="C579" s="13" t="s">
        <v>613</v>
      </c>
      <c r="D579" s="13" t="s">
        <v>17</v>
      </c>
      <c r="E579" s="13" t="s">
        <v>11</v>
      </c>
      <c r="F579" s="13" t="s">
        <v>48</v>
      </c>
      <c r="G579" s="10" t="n">
        <v>261</v>
      </c>
    </row>
    <row r="580" s="11" customFormat="true" ht="15" hidden="false" customHeight="true" outlineLevel="0" collapsed="false">
      <c r="A580" s="8" t="n">
        <v>578</v>
      </c>
      <c r="B580" s="13" t="s">
        <v>572</v>
      </c>
      <c r="C580" s="13" t="s">
        <v>614</v>
      </c>
      <c r="D580" s="13" t="s">
        <v>17</v>
      </c>
      <c r="E580" s="13" t="s">
        <v>11</v>
      </c>
      <c r="F580" s="13" t="s">
        <v>15</v>
      </c>
      <c r="G580" s="10" t="n">
        <v>261</v>
      </c>
    </row>
    <row r="581" s="11" customFormat="true" ht="15" hidden="false" customHeight="true" outlineLevel="0" collapsed="false">
      <c r="A581" s="8" t="n">
        <v>579</v>
      </c>
      <c r="B581" s="13" t="s">
        <v>572</v>
      </c>
      <c r="C581" s="13" t="s">
        <v>615</v>
      </c>
      <c r="D581" s="13" t="s">
        <v>17</v>
      </c>
      <c r="E581" s="13" t="s">
        <v>14</v>
      </c>
      <c r="F581" s="13" t="s">
        <v>15</v>
      </c>
      <c r="G581" s="10" t="n">
        <v>261</v>
      </c>
    </row>
    <row r="582" s="11" customFormat="true" ht="15" hidden="false" customHeight="true" outlineLevel="0" collapsed="false">
      <c r="A582" s="8" t="n">
        <v>580</v>
      </c>
      <c r="B582" s="13" t="s">
        <v>572</v>
      </c>
      <c r="C582" s="13" t="s">
        <v>616</v>
      </c>
      <c r="D582" s="13" t="s">
        <v>17</v>
      </c>
      <c r="E582" s="13" t="s">
        <v>14</v>
      </c>
      <c r="F582" s="13" t="s">
        <v>15</v>
      </c>
      <c r="G582" s="10" t="n">
        <v>261</v>
      </c>
    </row>
    <row r="583" s="11" customFormat="true" ht="15" hidden="false" customHeight="true" outlineLevel="0" collapsed="false">
      <c r="A583" s="8" t="n">
        <v>581</v>
      </c>
      <c r="B583" s="13" t="s">
        <v>572</v>
      </c>
      <c r="C583" s="13" t="s">
        <v>617</v>
      </c>
      <c r="D583" s="13" t="s">
        <v>10</v>
      </c>
      <c r="E583" s="13" t="s">
        <v>11</v>
      </c>
      <c r="F583" s="13" t="s">
        <v>15</v>
      </c>
      <c r="G583" s="10" t="n">
        <v>261</v>
      </c>
    </row>
    <row r="584" s="11" customFormat="true" ht="15" hidden="false" customHeight="true" outlineLevel="0" collapsed="false">
      <c r="A584" s="8" t="n">
        <v>582</v>
      </c>
      <c r="B584" s="13" t="s">
        <v>572</v>
      </c>
      <c r="C584" s="13" t="s">
        <v>618</v>
      </c>
      <c r="D584" s="13" t="s">
        <v>10</v>
      </c>
      <c r="E584" s="13" t="s">
        <v>11</v>
      </c>
      <c r="F584" s="13" t="s">
        <v>15</v>
      </c>
      <c r="G584" s="10" t="n">
        <v>261</v>
      </c>
    </row>
    <row r="585" s="11" customFormat="true" ht="15" hidden="false" customHeight="true" outlineLevel="0" collapsed="false">
      <c r="A585" s="8" t="n">
        <v>583</v>
      </c>
      <c r="B585" s="13" t="s">
        <v>572</v>
      </c>
      <c r="C585" s="13" t="s">
        <v>619</v>
      </c>
      <c r="D585" s="13" t="s">
        <v>17</v>
      </c>
      <c r="E585" s="13" t="s">
        <v>14</v>
      </c>
      <c r="F585" s="13" t="s">
        <v>15</v>
      </c>
      <c r="G585" s="10" t="n">
        <v>261</v>
      </c>
    </row>
    <row r="586" s="11" customFormat="true" ht="15" hidden="false" customHeight="true" outlineLevel="0" collapsed="false">
      <c r="A586" s="8" t="n">
        <v>584</v>
      </c>
      <c r="B586" s="13" t="s">
        <v>572</v>
      </c>
      <c r="C586" s="13" t="s">
        <v>620</v>
      </c>
      <c r="D586" s="13" t="s">
        <v>10</v>
      </c>
      <c r="E586" s="13" t="s">
        <v>14</v>
      </c>
      <c r="F586" s="13" t="s">
        <v>15</v>
      </c>
      <c r="G586" s="10" t="n">
        <v>261</v>
      </c>
    </row>
    <row r="587" s="11" customFormat="true" ht="15" hidden="false" customHeight="true" outlineLevel="0" collapsed="false">
      <c r="A587" s="8" t="n">
        <v>585</v>
      </c>
      <c r="B587" s="13" t="s">
        <v>572</v>
      </c>
      <c r="C587" s="13" t="s">
        <v>621</v>
      </c>
      <c r="D587" s="13" t="s">
        <v>10</v>
      </c>
      <c r="E587" s="13" t="s">
        <v>58</v>
      </c>
      <c r="F587" s="13" t="s">
        <v>15</v>
      </c>
      <c r="G587" s="10" t="n">
        <v>261</v>
      </c>
    </row>
    <row r="588" s="11" customFormat="true" ht="15" hidden="false" customHeight="true" outlineLevel="0" collapsed="false">
      <c r="A588" s="8" t="n">
        <v>586</v>
      </c>
      <c r="B588" s="13" t="s">
        <v>572</v>
      </c>
      <c r="C588" s="13" t="s">
        <v>622</v>
      </c>
      <c r="D588" s="13" t="s">
        <v>17</v>
      </c>
      <c r="E588" s="13" t="s">
        <v>11</v>
      </c>
      <c r="F588" s="13" t="s">
        <v>15</v>
      </c>
      <c r="G588" s="10" t="n">
        <v>261</v>
      </c>
    </row>
    <row r="589" s="11" customFormat="true" ht="15" hidden="false" customHeight="true" outlineLevel="0" collapsed="false">
      <c r="A589" s="8" t="n">
        <v>587</v>
      </c>
      <c r="B589" s="13" t="s">
        <v>572</v>
      </c>
      <c r="C589" s="13" t="s">
        <v>623</v>
      </c>
      <c r="D589" s="13" t="s">
        <v>17</v>
      </c>
      <c r="E589" s="13" t="s">
        <v>14</v>
      </c>
      <c r="F589" s="13" t="s">
        <v>15</v>
      </c>
      <c r="G589" s="10" t="n">
        <v>261</v>
      </c>
    </row>
    <row r="590" s="11" customFormat="true" ht="15" hidden="false" customHeight="true" outlineLevel="0" collapsed="false">
      <c r="A590" s="8" t="n">
        <v>588</v>
      </c>
      <c r="B590" s="13" t="s">
        <v>572</v>
      </c>
      <c r="C590" s="13" t="s">
        <v>624</v>
      </c>
      <c r="D590" s="13" t="s">
        <v>10</v>
      </c>
      <c r="E590" s="13" t="s">
        <v>11</v>
      </c>
      <c r="F590" s="13" t="s">
        <v>15</v>
      </c>
      <c r="G590" s="10" t="n">
        <v>261</v>
      </c>
    </row>
    <row r="591" s="11" customFormat="true" ht="15" hidden="false" customHeight="true" outlineLevel="0" collapsed="false">
      <c r="A591" s="8" t="n">
        <v>589</v>
      </c>
      <c r="B591" s="13" t="s">
        <v>572</v>
      </c>
      <c r="C591" s="13" t="s">
        <v>625</v>
      </c>
      <c r="D591" s="13" t="s">
        <v>10</v>
      </c>
      <c r="E591" s="13" t="s">
        <v>14</v>
      </c>
      <c r="F591" s="13" t="s">
        <v>15</v>
      </c>
      <c r="G591" s="10" t="n">
        <v>261</v>
      </c>
    </row>
    <row r="592" s="11" customFormat="true" ht="15" hidden="false" customHeight="true" outlineLevel="0" collapsed="false">
      <c r="A592" s="8" t="n">
        <v>590</v>
      </c>
      <c r="B592" s="13" t="s">
        <v>572</v>
      </c>
      <c r="C592" s="13" t="s">
        <v>626</v>
      </c>
      <c r="D592" s="13" t="s">
        <v>17</v>
      </c>
      <c r="E592" s="13" t="s">
        <v>11</v>
      </c>
      <c r="F592" s="13" t="s">
        <v>15</v>
      </c>
      <c r="G592" s="10" t="n">
        <v>261</v>
      </c>
    </row>
    <row r="593" s="11" customFormat="true" ht="15" hidden="false" customHeight="true" outlineLevel="0" collapsed="false">
      <c r="A593" s="8" t="n">
        <v>591</v>
      </c>
      <c r="B593" s="13" t="s">
        <v>572</v>
      </c>
      <c r="C593" s="13" t="s">
        <v>627</v>
      </c>
      <c r="D593" s="13" t="s">
        <v>10</v>
      </c>
      <c r="E593" s="13" t="s">
        <v>11</v>
      </c>
      <c r="F593" s="13" t="s">
        <v>12</v>
      </c>
      <c r="G593" s="10" t="n">
        <v>261</v>
      </c>
    </row>
    <row r="594" s="11" customFormat="true" ht="15" hidden="false" customHeight="true" outlineLevel="0" collapsed="false">
      <c r="A594" s="8" t="n">
        <v>592</v>
      </c>
      <c r="B594" s="13" t="s">
        <v>572</v>
      </c>
      <c r="C594" s="13" t="s">
        <v>628</v>
      </c>
      <c r="D594" s="13" t="s">
        <v>10</v>
      </c>
      <c r="E594" s="13" t="s">
        <v>14</v>
      </c>
      <c r="F594" s="13" t="s">
        <v>48</v>
      </c>
      <c r="G594" s="10" t="n">
        <v>261</v>
      </c>
    </row>
    <row r="595" s="11" customFormat="true" ht="15" hidden="false" customHeight="true" outlineLevel="0" collapsed="false">
      <c r="A595" s="8" t="n">
        <v>593</v>
      </c>
      <c r="B595" s="13" t="s">
        <v>572</v>
      </c>
      <c r="C595" s="13" t="s">
        <v>629</v>
      </c>
      <c r="D595" s="13" t="s">
        <v>10</v>
      </c>
      <c r="E595" s="13" t="s">
        <v>11</v>
      </c>
      <c r="F595" s="13" t="s">
        <v>12</v>
      </c>
      <c r="G595" s="10" t="n">
        <v>261</v>
      </c>
    </row>
    <row r="596" s="11" customFormat="true" ht="15" hidden="false" customHeight="true" outlineLevel="0" collapsed="false">
      <c r="A596" s="8" t="n">
        <v>594</v>
      </c>
      <c r="B596" s="13" t="s">
        <v>572</v>
      </c>
      <c r="C596" s="13" t="s">
        <v>630</v>
      </c>
      <c r="D596" s="13" t="s">
        <v>17</v>
      </c>
      <c r="E596" s="13" t="s">
        <v>14</v>
      </c>
      <c r="F596" s="13" t="s">
        <v>15</v>
      </c>
      <c r="G596" s="10" t="n">
        <v>261</v>
      </c>
    </row>
    <row r="597" s="11" customFormat="true" ht="15" hidden="false" customHeight="true" outlineLevel="0" collapsed="false">
      <c r="A597" s="8" t="n">
        <v>595</v>
      </c>
      <c r="B597" s="13" t="s">
        <v>572</v>
      </c>
      <c r="C597" s="13" t="s">
        <v>631</v>
      </c>
      <c r="D597" s="13" t="s">
        <v>17</v>
      </c>
      <c r="E597" s="13" t="s">
        <v>58</v>
      </c>
      <c r="F597" s="13" t="s">
        <v>48</v>
      </c>
      <c r="G597" s="10" t="n">
        <v>261</v>
      </c>
    </row>
    <row r="598" s="11" customFormat="true" ht="15" hidden="false" customHeight="true" outlineLevel="0" collapsed="false">
      <c r="A598" s="8" t="n">
        <v>596</v>
      </c>
      <c r="B598" s="13" t="s">
        <v>572</v>
      </c>
      <c r="C598" s="13" t="s">
        <v>632</v>
      </c>
      <c r="D598" s="13" t="s">
        <v>10</v>
      </c>
      <c r="E598" s="13" t="s">
        <v>21</v>
      </c>
      <c r="F598" s="13" t="s">
        <v>12</v>
      </c>
      <c r="G598" s="10" t="n">
        <v>261</v>
      </c>
    </row>
    <row r="599" s="11" customFormat="true" ht="15" hidden="false" customHeight="true" outlineLevel="0" collapsed="false">
      <c r="A599" s="8" t="n">
        <v>597</v>
      </c>
      <c r="B599" s="13" t="s">
        <v>572</v>
      </c>
      <c r="C599" s="13" t="s">
        <v>633</v>
      </c>
      <c r="D599" s="13" t="s">
        <v>17</v>
      </c>
      <c r="E599" s="13" t="s">
        <v>58</v>
      </c>
      <c r="F599" s="13" t="s">
        <v>48</v>
      </c>
      <c r="G599" s="10" t="n">
        <v>261</v>
      </c>
    </row>
    <row r="600" s="11" customFormat="true" ht="15" hidden="false" customHeight="true" outlineLevel="0" collapsed="false">
      <c r="A600" s="8" t="n">
        <v>598</v>
      </c>
      <c r="B600" s="13" t="s">
        <v>572</v>
      </c>
      <c r="C600" s="13" t="s">
        <v>634</v>
      </c>
      <c r="D600" s="13" t="s">
        <v>10</v>
      </c>
      <c r="E600" s="13" t="s">
        <v>14</v>
      </c>
      <c r="F600" s="13" t="s">
        <v>15</v>
      </c>
      <c r="G600" s="10" t="n">
        <v>261</v>
      </c>
    </row>
    <row r="601" s="11" customFormat="true" ht="15" hidden="false" customHeight="true" outlineLevel="0" collapsed="false">
      <c r="A601" s="8" t="n">
        <v>599</v>
      </c>
      <c r="B601" s="13" t="s">
        <v>572</v>
      </c>
      <c r="C601" s="13" t="s">
        <v>635</v>
      </c>
      <c r="D601" s="13" t="s">
        <v>10</v>
      </c>
      <c r="E601" s="13" t="s">
        <v>14</v>
      </c>
      <c r="F601" s="13" t="s">
        <v>48</v>
      </c>
      <c r="G601" s="10" t="n">
        <v>261</v>
      </c>
    </row>
    <row r="602" s="11" customFormat="true" ht="15" hidden="false" customHeight="true" outlineLevel="0" collapsed="false">
      <c r="A602" s="8" t="n">
        <v>600</v>
      </c>
      <c r="B602" s="13" t="s">
        <v>572</v>
      </c>
      <c r="C602" s="13" t="s">
        <v>636</v>
      </c>
      <c r="D602" s="13" t="s">
        <v>10</v>
      </c>
      <c r="E602" s="13" t="s">
        <v>39</v>
      </c>
      <c r="F602" s="13" t="s">
        <v>28</v>
      </c>
      <c r="G602" s="10" t="n">
        <v>261</v>
      </c>
    </row>
    <row r="603" s="11" customFormat="true" ht="15" hidden="false" customHeight="true" outlineLevel="0" collapsed="false">
      <c r="A603" s="8" t="n">
        <v>601</v>
      </c>
      <c r="B603" s="13" t="s">
        <v>572</v>
      </c>
      <c r="C603" s="13" t="s">
        <v>637</v>
      </c>
      <c r="D603" s="13" t="s">
        <v>10</v>
      </c>
      <c r="E603" s="13" t="s">
        <v>14</v>
      </c>
      <c r="F603" s="13" t="s">
        <v>15</v>
      </c>
      <c r="G603" s="10" t="n">
        <v>261</v>
      </c>
    </row>
    <row r="604" s="11" customFormat="true" ht="15" hidden="false" customHeight="true" outlineLevel="0" collapsed="false">
      <c r="A604" s="8" t="n">
        <v>602</v>
      </c>
      <c r="B604" s="13" t="s">
        <v>572</v>
      </c>
      <c r="C604" s="13" t="s">
        <v>638</v>
      </c>
      <c r="D604" s="13" t="s">
        <v>10</v>
      </c>
      <c r="E604" s="13" t="s">
        <v>639</v>
      </c>
      <c r="F604" s="13" t="s">
        <v>15</v>
      </c>
      <c r="G604" s="10" t="n">
        <v>261</v>
      </c>
    </row>
    <row r="605" s="11" customFormat="true" ht="15" hidden="false" customHeight="true" outlineLevel="0" collapsed="false">
      <c r="A605" s="8" t="n">
        <v>603</v>
      </c>
      <c r="B605" s="13" t="s">
        <v>572</v>
      </c>
      <c r="C605" s="13" t="s">
        <v>640</v>
      </c>
      <c r="D605" s="13" t="s">
        <v>17</v>
      </c>
      <c r="E605" s="13" t="s">
        <v>21</v>
      </c>
      <c r="F605" s="13" t="s">
        <v>12</v>
      </c>
      <c r="G605" s="10" t="n">
        <v>261</v>
      </c>
    </row>
    <row r="606" s="11" customFormat="true" ht="15" hidden="false" customHeight="true" outlineLevel="0" collapsed="false">
      <c r="A606" s="8" t="n">
        <v>604</v>
      </c>
      <c r="B606" s="13" t="s">
        <v>572</v>
      </c>
      <c r="C606" s="13" t="s">
        <v>641</v>
      </c>
      <c r="D606" s="13" t="s">
        <v>17</v>
      </c>
      <c r="E606" s="13" t="s">
        <v>21</v>
      </c>
      <c r="F606" s="13" t="s">
        <v>12</v>
      </c>
      <c r="G606" s="10" t="n">
        <v>261</v>
      </c>
    </row>
    <row r="607" s="11" customFormat="true" ht="15" hidden="false" customHeight="true" outlineLevel="0" collapsed="false">
      <c r="A607" s="8" t="n">
        <v>605</v>
      </c>
      <c r="B607" s="13" t="s">
        <v>642</v>
      </c>
      <c r="C607" s="13" t="s">
        <v>643</v>
      </c>
      <c r="D607" s="13" t="s">
        <v>10</v>
      </c>
      <c r="E607" s="13" t="s">
        <v>36</v>
      </c>
      <c r="F607" s="13" t="s">
        <v>28</v>
      </c>
      <c r="G607" s="10" t="n">
        <v>261</v>
      </c>
    </row>
    <row r="608" s="11" customFormat="true" ht="15" hidden="false" customHeight="true" outlineLevel="0" collapsed="false">
      <c r="A608" s="8" t="n">
        <v>606</v>
      </c>
      <c r="B608" s="13" t="s">
        <v>642</v>
      </c>
      <c r="C608" s="13" t="s">
        <v>644</v>
      </c>
      <c r="D608" s="13" t="s">
        <v>10</v>
      </c>
      <c r="E608" s="13" t="s">
        <v>39</v>
      </c>
      <c r="F608" s="13" t="s">
        <v>12</v>
      </c>
      <c r="G608" s="10" t="n">
        <v>261</v>
      </c>
    </row>
    <row r="609" s="11" customFormat="true" ht="15" hidden="false" customHeight="true" outlineLevel="0" collapsed="false">
      <c r="A609" s="8" t="n">
        <v>607</v>
      </c>
      <c r="B609" s="13" t="s">
        <v>642</v>
      </c>
      <c r="C609" s="13" t="s">
        <v>645</v>
      </c>
      <c r="D609" s="13" t="s">
        <v>17</v>
      </c>
      <c r="E609" s="13" t="s">
        <v>21</v>
      </c>
      <c r="F609" s="13" t="s">
        <v>12</v>
      </c>
      <c r="G609" s="10" t="n">
        <v>261</v>
      </c>
    </row>
    <row r="610" s="11" customFormat="true" ht="15" hidden="false" customHeight="true" outlineLevel="0" collapsed="false">
      <c r="A610" s="8" t="n">
        <v>608</v>
      </c>
      <c r="B610" s="13" t="s">
        <v>642</v>
      </c>
      <c r="C610" s="13" t="s">
        <v>646</v>
      </c>
      <c r="D610" s="13" t="s">
        <v>10</v>
      </c>
      <c r="E610" s="13" t="s">
        <v>30</v>
      </c>
      <c r="F610" s="13" t="s">
        <v>28</v>
      </c>
      <c r="G610" s="10" t="n">
        <v>261</v>
      </c>
    </row>
    <row r="611" s="11" customFormat="true" ht="15" hidden="false" customHeight="true" outlineLevel="0" collapsed="false">
      <c r="A611" s="8" t="n">
        <v>609</v>
      </c>
      <c r="B611" s="12" t="s">
        <v>642</v>
      </c>
      <c r="C611" s="16" t="s">
        <v>647</v>
      </c>
      <c r="D611" s="12" t="s">
        <v>10</v>
      </c>
      <c r="E611" s="12" t="s">
        <v>11</v>
      </c>
      <c r="F611" s="13" t="s">
        <v>12</v>
      </c>
      <c r="G611" s="10" t="n">
        <v>261</v>
      </c>
    </row>
    <row r="612" s="11" customFormat="true" ht="15" hidden="false" customHeight="true" outlineLevel="0" collapsed="false">
      <c r="A612" s="8" t="n">
        <v>610</v>
      </c>
      <c r="B612" s="12" t="s">
        <v>642</v>
      </c>
      <c r="C612" s="16" t="s">
        <v>648</v>
      </c>
      <c r="D612" s="12" t="s">
        <v>10</v>
      </c>
      <c r="E612" s="12" t="s">
        <v>58</v>
      </c>
      <c r="F612" s="13" t="s">
        <v>12</v>
      </c>
      <c r="G612" s="10" t="n">
        <v>261</v>
      </c>
    </row>
    <row r="613" s="11" customFormat="true" ht="15" hidden="false" customHeight="true" outlineLevel="0" collapsed="false">
      <c r="A613" s="8" t="n">
        <v>611</v>
      </c>
      <c r="B613" s="13" t="s">
        <v>642</v>
      </c>
      <c r="C613" s="13" t="s">
        <v>649</v>
      </c>
      <c r="D613" s="13" t="s">
        <v>17</v>
      </c>
      <c r="E613" s="9" t="s">
        <v>21</v>
      </c>
      <c r="F613" s="13" t="s">
        <v>12</v>
      </c>
      <c r="G613" s="10" t="n">
        <v>261</v>
      </c>
    </row>
    <row r="614" s="11" customFormat="true" ht="15" hidden="false" customHeight="true" outlineLevel="0" collapsed="false">
      <c r="A614" s="8" t="n">
        <v>612</v>
      </c>
      <c r="B614" s="13" t="s">
        <v>642</v>
      </c>
      <c r="C614" s="13" t="s">
        <v>650</v>
      </c>
      <c r="D614" s="13" t="s">
        <v>17</v>
      </c>
      <c r="E614" s="12" t="s">
        <v>21</v>
      </c>
      <c r="F614" s="12" t="s">
        <v>12</v>
      </c>
      <c r="G614" s="10" t="n">
        <v>261</v>
      </c>
    </row>
    <row r="615" s="11" customFormat="true" ht="15" hidden="false" customHeight="true" outlineLevel="0" collapsed="false">
      <c r="A615" s="8" t="n">
        <v>613</v>
      </c>
      <c r="B615" s="13" t="s">
        <v>642</v>
      </c>
      <c r="C615" s="13" t="s">
        <v>651</v>
      </c>
      <c r="D615" s="12" t="s">
        <v>10</v>
      </c>
      <c r="E615" s="13" t="s">
        <v>21</v>
      </c>
      <c r="F615" s="13" t="s">
        <v>12</v>
      </c>
      <c r="G615" s="10" t="n">
        <v>261</v>
      </c>
    </row>
    <row r="616" s="11" customFormat="true" ht="15" hidden="false" customHeight="true" outlineLevel="0" collapsed="false">
      <c r="A616" s="8" t="n">
        <v>614</v>
      </c>
      <c r="B616" s="13" t="s">
        <v>642</v>
      </c>
      <c r="C616" s="13" t="s">
        <v>652</v>
      </c>
      <c r="D616" s="13" t="s">
        <v>17</v>
      </c>
      <c r="E616" s="13" t="s">
        <v>39</v>
      </c>
      <c r="F616" s="13" t="s">
        <v>12</v>
      </c>
      <c r="G616" s="10" t="n">
        <v>261</v>
      </c>
    </row>
    <row r="617" s="11" customFormat="true" ht="15" hidden="false" customHeight="true" outlineLevel="0" collapsed="false">
      <c r="A617" s="8" t="n">
        <v>615</v>
      </c>
      <c r="B617" s="13" t="s">
        <v>642</v>
      </c>
      <c r="C617" s="13" t="s">
        <v>653</v>
      </c>
      <c r="D617" s="13" t="s">
        <v>17</v>
      </c>
      <c r="E617" s="13" t="s">
        <v>21</v>
      </c>
      <c r="F617" s="13" t="s">
        <v>12</v>
      </c>
      <c r="G617" s="10" t="n">
        <v>261</v>
      </c>
    </row>
    <row r="618" s="11" customFormat="true" ht="15" hidden="false" customHeight="true" outlineLevel="0" collapsed="false">
      <c r="A618" s="8" t="n">
        <v>616</v>
      </c>
      <c r="B618" s="13" t="s">
        <v>642</v>
      </c>
      <c r="C618" s="13" t="s">
        <v>654</v>
      </c>
      <c r="D618" s="13" t="s">
        <v>17</v>
      </c>
      <c r="E618" s="13" t="s">
        <v>14</v>
      </c>
      <c r="F618" s="13" t="s">
        <v>28</v>
      </c>
      <c r="G618" s="10" t="n">
        <v>261</v>
      </c>
    </row>
    <row r="619" s="11" customFormat="true" ht="15" hidden="false" customHeight="true" outlineLevel="0" collapsed="false">
      <c r="A619" s="8" t="n">
        <v>617</v>
      </c>
      <c r="B619" s="13" t="s">
        <v>642</v>
      </c>
      <c r="C619" s="13" t="s">
        <v>655</v>
      </c>
      <c r="D619" s="13" t="s">
        <v>10</v>
      </c>
      <c r="E619" s="13" t="s">
        <v>58</v>
      </c>
      <c r="F619" s="13" t="s">
        <v>28</v>
      </c>
      <c r="G619" s="10" t="n">
        <v>261</v>
      </c>
    </row>
    <row r="620" s="11" customFormat="true" ht="15" hidden="false" customHeight="true" outlineLevel="0" collapsed="false">
      <c r="A620" s="8" t="n">
        <v>618</v>
      </c>
      <c r="B620" s="13" t="s">
        <v>642</v>
      </c>
      <c r="C620" s="13" t="s">
        <v>656</v>
      </c>
      <c r="D620" s="13" t="s">
        <v>17</v>
      </c>
      <c r="E620" s="13" t="s">
        <v>36</v>
      </c>
      <c r="F620" s="13" t="s">
        <v>28</v>
      </c>
      <c r="G620" s="10" t="n">
        <v>261</v>
      </c>
    </row>
    <row r="621" s="11" customFormat="true" ht="15" hidden="false" customHeight="true" outlineLevel="0" collapsed="false">
      <c r="A621" s="8" t="n">
        <v>619</v>
      </c>
      <c r="B621" s="13" t="s">
        <v>642</v>
      </c>
      <c r="C621" s="13" t="s">
        <v>657</v>
      </c>
      <c r="D621" s="13" t="s">
        <v>17</v>
      </c>
      <c r="E621" s="13" t="s">
        <v>36</v>
      </c>
      <c r="F621" s="13" t="s">
        <v>28</v>
      </c>
      <c r="G621" s="10" t="n">
        <v>261</v>
      </c>
    </row>
    <row r="622" s="11" customFormat="true" ht="15" hidden="false" customHeight="true" outlineLevel="0" collapsed="false">
      <c r="A622" s="8" t="n">
        <v>620</v>
      </c>
      <c r="B622" s="13" t="s">
        <v>642</v>
      </c>
      <c r="C622" s="13" t="s">
        <v>658</v>
      </c>
      <c r="D622" s="13" t="s">
        <v>10</v>
      </c>
      <c r="E622" s="13" t="s">
        <v>58</v>
      </c>
      <c r="F622" s="13" t="s">
        <v>12</v>
      </c>
      <c r="G622" s="10" t="n">
        <v>261</v>
      </c>
    </row>
    <row r="623" s="11" customFormat="true" ht="15" hidden="false" customHeight="true" outlineLevel="0" collapsed="false">
      <c r="A623" s="8" t="n">
        <v>621</v>
      </c>
      <c r="B623" s="13" t="s">
        <v>642</v>
      </c>
      <c r="C623" s="13" t="s">
        <v>659</v>
      </c>
      <c r="D623" s="13" t="s">
        <v>17</v>
      </c>
      <c r="E623" s="13" t="s">
        <v>39</v>
      </c>
      <c r="F623" s="13" t="s">
        <v>28</v>
      </c>
      <c r="G623" s="10" t="n">
        <v>261</v>
      </c>
    </row>
    <row r="624" s="11" customFormat="true" ht="15" hidden="false" customHeight="true" outlineLevel="0" collapsed="false">
      <c r="A624" s="8" t="n">
        <v>622</v>
      </c>
      <c r="B624" s="13" t="s">
        <v>642</v>
      </c>
      <c r="C624" s="13" t="s">
        <v>660</v>
      </c>
      <c r="D624" s="13" t="s">
        <v>17</v>
      </c>
      <c r="E624" s="13" t="s">
        <v>14</v>
      </c>
      <c r="F624" s="13" t="s">
        <v>12</v>
      </c>
      <c r="G624" s="10" t="n">
        <v>261</v>
      </c>
    </row>
    <row r="625" s="11" customFormat="true" ht="15" hidden="false" customHeight="true" outlineLevel="0" collapsed="false">
      <c r="A625" s="8" t="n">
        <v>623</v>
      </c>
      <c r="B625" s="13" t="s">
        <v>642</v>
      </c>
      <c r="C625" s="13" t="s">
        <v>661</v>
      </c>
      <c r="D625" s="13" t="s">
        <v>10</v>
      </c>
      <c r="E625" s="13" t="s">
        <v>21</v>
      </c>
      <c r="F625" s="13" t="s">
        <v>12</v>
      </c>
      <c r="G625" s="10" t="n">
        <v>261</v>
      </c>
    </row>
    <row r="626" s="11" customFormat="true" ht="15" hidden="false" customHeight="true" outlineLevel="0" collapsed="false">
      <c r="A626" s="8" t="n">
        <v>624</v>
      </c>
      <c r="B626" s="13" t="s">
        <v>642</v>
      </c>
      <c r="C626" s="13" t="s">
        <v>662</v>
      </c>
      <c r="D626" s="13" t="s">
        <v>10</v>
      </c>
      <c r="E626" s="13" t="s">
        <v>21</v>
      </c>
      <c r="F626" s="13" t="s">
        <v>12</v>
      </c>
      <c r="G626" s="10" t="n">
        <v>261</v>
      </c>
    </row>
    <row r="627" s="11" customFormat="true" ht="15" hidden="false" customHeight="true" outlineLevel="0" collapsed="false">
      <c r="A627" s="8" t="n">
        <v>625</v>
      </c>
      <c r="B627" s="13" t="s">
        <v>642</v>
      </c>
      <c r="C627" s="13" t="s">
        <v>663</v>
      </c>
      <c r="D627" s="13" t="s">
        <v>17</v>
      </c>
      <c r="E627" s="13" t="s">
        <v>14</v>
      </c>
      <c r="F627" s="13" t="s">
        <v>48</v>
      </c>
      <c r="G627" s="10" t="n">
        <v>261</v>
      </c>
    </row>
    <row r="628" s="11" customFormat="true" ht="15" hidden="false" customHeight="true" outlineLevel="0" collapsed="false">
      <c r="A628" s="8" t="n">
        <v>626</v>
      </c>
      <c r="B628" s="13" t="s">
        <v>642</v>
      </c>
      <c r="C628" s="13" t="s">
        <v>664</v>
      </c>
      <c r="D628" s="13" t="s">
        <v>10</v>
      </c>
      <c r="E628" s="13" t="s">
        <v>14</v>
      </c>
      <c r="F628" s="13" t="s">
        <v>15</v>
      </c>
      <c r="G628" s="10" t="n">
        <v>261</v>
      </c>
    </row>
    <row r="629" s="11" customFormat="true" ht="15" hidden="false" customHeight="true" outlineLevel="0" collapsed="false">
      <c r="A629" s="8" t="n">
        <v>627</v>
      </c>
      <c r="B629" s="13" t="s">
        <v>642</v>
      </c>
      <c r="C629" s="13" t="s">
        <v>665</v>
      </c>
      <c r="D629" s="13" t="s">
        <v>17</v>
      </c>
      <c r="E629" s="13" t="s">
        <v>228</v>
      </c>
      <c r="F629" s="13" t="s">
        <v>229</v>
      </c>
      <c r="G629" s="10" t="n">
        <v>261</v>
      </c>
    </row>
    <row r="630" s="11" customFormat="true" ht="15" hidden="false" customHeight="true" outlineLevel="0" collapsed="false">
      <c r="A630" s="8" t="n">
        <v>628</v>
      </c>
      <c r="B630" s="13" t="s">
        <v>642</v>
      </c>
      <c r="C630" s="13" t="s">
        <v>666</v>
      </c>
      <c r="D630" s="13" t="s">
        <v>10</v>
      </c>
      <c r="E630" s="13" t="s">
        <v>228</v>
      </c>
      <c r="F630" s="13" t="s">
        <v>15</v>
      </c>
      <c r="G630" s="10" t="n">
        <v>261</v>
      </c>
    </row>
    <row r="631" s="11" customFormat="true" ht="15" hidden="false" customHeight="true" outlineLevel="0" collapsed="false">
      <c r="A631" s="8" t="n">
        <v>629</v>
      </c>
      <c r="B631" s="13" t="s">
        <v>642</v>
      </c>
      <c r="C631" s="13" t="s">
        <v>667</v>
      </c>
      <c r="D631" s="13" t="s">
        <v>17</v>
      </c>
      <c r="E631" s="13" t="s">
        <v>228</v>
      </c>
      <c r="F631" s="13" t="s">
        <v>229</v>
      </c>
      <c r="G631" s="10" t="n">
        <v>261</v>
      </c>
    </row>
    <row r="632" s="11" customFormat="true" ht="15" hidden="false" customHeight="true" outlineLevel="0" collapsed="false">
      <c r="A632" s="8" t="n">
        <v>630</v>
      </c>
      <c r="B632" s="13" t="s">
        <v>642</v>
      </c>
      <c r="C632" s="13" t="s">
        <v>668</v>
      </c>
      <c r="D632" s="13" t="s">
        <v>10</v>
      </c>
      <c r="E632" s="13" t="s">
        <v>228</v>
      </c>
      <c r="F632" s="13" t="s">
        <v>48</v>
      </c>
      <c r="G632" s="10" t="n">
        <v>261</v>
      </c>
    </row>
    <row r="633" s="11" customFormat="true" ht="15" hidden="false" customHeight="true" outlineLevel="0" collapsed="false">
      <c r="A633" s="8" t="n">
        <v>631</v>
      </c>
      <c r="B633" s="13" t="s">
        <v>642</v>
      </c>
      <c r="C633" s="13" t="s">
        <v>669</v>
      </c>
      <c r="D633" s="13" t="s">
        <v>10</v>
      </c>
      <c r="E633" s="13" t="s">
        <v>228</v>
      </c>
      <c r="F633" s="13" t="s">
        <v>229</v>
      </c>
      <c r="G633" s="10" t="n">
        <v>261</v>
      </c>
    </row>
    <row r="634" s="11" customFormat="true" ht="15" hidden="false" customHeight="true" outlineLevel="0" collapsed="false">
      <c r="A634" s="8" t="n">
        <v>632</v>
      </c>
      <c r="B634" s="13" t="s">
        <v>642</v>
      </c>
      <c r="C634" s="13" t="s">
        <v>670</v>
      </c>
      <c r="D634" s="13" t="s">
        <v>10</v>
      </c>
      <c r="E634" s="13" t="s">
        <v>39</v>
      </c>
      <c r="F634" s="13" t="s">
        <v>28</v>
      </c>
      <c r="G634" s="10" t="n">
        <v>261</v>
      </c>
    </row>
    <row r="635" s="11" customFormat="true" ht="15" hidden="false" customHeight="true" outlineLevel="0" collapsed="false">
      <c r="A635" s="8" t="n">
        <v>633</v>
      </c>
      <c r="B635" s="13" t="s">
        <v>642</v>
      </c>
      <c r="C635" s="13" t="s">
        <v>671</v>
      </c>
      <c r="D635" s="13" t="s">
        <v>17</v>
      </c>
      <c r="E635" s="13" t="s">
        <v>228</v>
      </c>
      <c r="F635" s="13" t="s">
        <v>15</v>
      </c>
      <c r="G635" s="10" t="n">
        <v>261</v>
      </c>
    </row>
    <row r="636" s="11" customFormat="true" ht="15" hidden="false" customHeight="true" outlineLevel="0" collapsed="false">
      <c r="A636" s="8" t="n">
        <v>634</v>
      </c>
      <c r="B636" s="13" t="s">
        <v>642</v>
      </c>
      <c r="C636" s="13" t="s">
        <v>672</v>
      </c>
      <c r="D636" s="13" t="s">
        <v>17</v>
      </c>
      <c r="E636" s="13" t="s">
        <v>228</v>
      </c>
      <c r="F636" s="13" t="s">
        <v>243</v>
      </c>
      <c r="G636" s="10" t="n">
        <v>261</v>
      </c>
    </row>
    <row r="637" s="11" customFormat="true" ht="15" hidden="false" customHeight="true" outlineLevel="0" collapsed="false">
      <c r="A637" s="8" t="n">
        <v>635</v>
      </c>
      <c r="B637" s="13" t="s">
        <v>642</v>
      </c>
      <c r="C637" s="13" t="s">
        <v>673</v>
      </c>
      <c r="D637" s="13" t="s">
        <v>17</v>
      </c>
      <c r="E637" s="13" t="s">
        <v>14</v>
      </c>
      <c r="F637" s="13" t="s">
        <v>15</v>
      </c>
      <c r="G637" s="10" t="n">
        <v>261</v>
      </c>
    </row>
    <row r="638" s="11" customFormat="true" ht="15" hidden="false" customHeight="true" outlineLevel="0" collapsed="false">
      <c r="A638" s="8" t="n">
        <v>636</v>
      </c>
      <c r="B638" s="13" t="s">
        <v>642</v>
      </c>
      <c r="C638" s="13" t="s">
        <v>674</v>
      </c>
      <c r="D638" s="13" t="s">
        <v>17</v>
      </c>
      <c r="E638" s="13" t="s">
        <v>14</v>
      </c>
      <c r="F638" s="13" t="s">
        <v>243</v>
      </c>
      <c r="G638" s="10" t="n">
        <v>261</v>
      </c>
    </row>
    <row r="639" s="11" customFormat="true" ht="15" hidden="false" customHeight="true" outlineLevel="0" collapsed="false">
      <c r="A639" s="8" t="n">
        <v>637</v>
      </c>
      <c r="B639" s="13" t="s">
        <v>642</v>
      </c>
      <c r="C639" s="13" t="s">
        <v>675</v>
      </c>
      <c r="D639" s="13" t="s">
        <v>17</v>
      </c>
      <c r="E639" s="13" t="s">
        <v>14</v>
      </c>
      <c r="F639" s="13" t="s">
        <v>15</v>
      </c>
      <c r="G639" s="10" t="n">
        <v>261</v>
      </c>
    </row>
    <row r="640" s="11" customFormat="true" ht="15" hidden="false" customHeight="true" outlineLevel="0" collapsed="false">
      <c r="A640" s="8" t="n">
        <v>638</v>
      </c>
      <c r="B640" s="13" t="s">
        <v>642</v>
      </c>
      <c r="C640" s="13" t="s">
        <v>676</v>
      </c>
      <c r="D640" s="13" t="s">
        <v>10</v>
      </c>
      <c r="E640" s="13" t="s">
        <v>14</v>
      </c>
      <c r="F640" s="13" t="s">
        <v>15</v>
      </c>
      <c r="G640" s="10" t="n">
        <v>261</v>
      </c>
    </row>
    <row r="641" s="11" customFormat="true" ht="15" hidden="false" customHeight="true" outlineLevel="0" collapsed="false">
      <c r="A641" s="8" t="n">
        <v>639</v>
      </c>
      <c r="B641" s="13" t="s">
        <v>642</v>
      </c>
      <c r="C641" s="13" t="s">
        <v>677</v>
      </c>
      <c r="D641" s="13" t="s">
        <v>10</v>
      </c>
      <c r="E641" s="13" t="s">
        <v>14</v>
      </c>
      <c r="F641" s="13" t="s">
        <v>48</v>
      </c>
      <c r="G641" s="10" t="n">
        <v>261</v>
      </c>
    </row>
    <row r="642" s="11" customFormat="true" ht="15" hidden="false" customHeight="true" outlineLevel="0" collapsed="false">
      <c r="A642" s="8" t="n">
        <v>640</v>
      </c>
      <c r="B642" s="13" t="s">
        <v>642</v>
      </c>
      <c r="C642" s="13" t="s">
        <v>678</v>
      </c>
      <c r="D642" s="13" t="s">
        <v>10</v>
      </c>
      <c r="E642" s="13" t="s">
        <v>11</v>
      </c>
      <c r="F642" s="13" t="s">
        <v>15</v>
      </c>
      <c r="G642" s="10" t="n">
        <v>261</v>
      </c>
    </row>
    <row r="643" s="11" customFormat="true" ht="15" hidden="false" customHeight="true" outlineLevel="0" collapsed="false">
      <c r="A643" s="8" t="n">
        <v>641</v>
      </c>
      <c r="B643" s="13" t="s">
        <v>642</v>
      </c>
      <c r="C643" s="13" t="s">
        <v>679</v>
      </c>
      <c r="D643" s="13" t="s">
        <v>17</v>
      </c>
      <c r="E643" s="13" t="s">
        <v>39</v>
      </c>
      <c r="F643" s="13" t="s">
        <v>28</v>
      </c>
      <c r="G643" s="10" t="n">
        <v>261</v>
      </c>
    </row>
    <row r="644" s="11" customFormat="true" ht="15" hidden="false" customHeight="true" outlineLevel="0" collapsed="false">
      <c r="A644" s="8" t="n">
        <v>642</v>
      </c>
      <c r="B644" s="13" t="s">
        <v>642</v>
      </c>
      <c r="C644" s="13" t="s">
        <v>680</v>
      </c>
      <c r="D644" s="13" t="s">
        <v>10</v>
      </c>
      <c r="E644" s="13" t="s">
        <v>39</v>
      </c>
      <c r="F644" s="13" t="s">
        <v>28</v>
      </c>
      <c r="G644" s="10" t="n">
        <v>261</v>
      </c>
    </row>
    <row r="645" s="11" customFormat="true" ht="15" hidden="false" customHeight="true" outlineLevel="0" collapsed="false">
      <c r="A645" s="8" t="n">
        <v>643</v>
      </c>
      <c r="B645" s="13" t="s">
        <v>642</v>
      </c>
      <c r="C645" s="13" t="s">
        <v>681</v>
      </c>
      <c r="D645" s="13" t="s">
        <v>17</v>
      </c>
      <c r="E645" s="13" t="s">
        <v>21</v>
      </c>
      <c r="F645" s="13" t="s">
        <v>12</v>
      </c>
      <c r="G645" s="10" t="n">
        <v>261</v>
      </c>
    </row>
    <row r="646" s="11" customFormat="true" ht="15" hidden="false" customHeight="true" outlineLevel="0" collapsed="false">
      <c r="A646" s="8" t="n">
        <v>644</v>
      </c>
      <c r="B646" s="13" t="s">
        <v>642</v>
      </c>
      <c r="C646" s="13" t="s">
        <v>682</v>
      </c>
      <c r="D646" s="13" t="s">
        <v>17</v>
      </c>
      <c r="E646" s="13" t="s">
        <v>14</v>
      </c>
      <c r="F646" s="13" t="s">
        <v>48</v>
      </c>
      <c r="G646" s="10" t="n">
        <v>261</v>
      </c>
    </row>
    <row r="647" s="11" customFormat="true" ht="15" hidden="false" customHeight="true" outlineLevel="0" collapsed="false">
      <c r="A647" s="8" t="n">
        <v>645</v>
      </c>
      <c r="B647" s="13" t="s">
        <v>642</v>
      </c>
      <c r="C647" s="13" t="s">
        <v>683</v>
      </c>
      <c r="D647" s="13" t="s">
        <v>17</v>
      </c>
      <c r="E647" s="13" t="s">
        <v>21</v>
      </c>
      <c r="F647" s="13" t="s">
        <v>12</v>
      </c>
      <c r="G647" s="10" t="n">
        <v>261</v>
      </c>
    </row>
    <row r="648" s="11" customFormat="true" ht="15" hidden="false" customHeight="true" outlineLevel="0" collapsed="false">
      <c r="A648" s="8" t="n">
        <v>646</v>
      </c>
      <c r="B648" s="13" t="s">
        <v>642</v>
      </c>
      <c r="C648" s="13" t="s">
        <v>684</v>
      </c>
      <c r="D648" s="13" t="s">
        <v>10</v>
      </c>
      <c r="E648" s="13" t="s">
        <v>21</v>
      </c>
      <c r="F648" s="13" t="s">
        <v>28</v>
      </c>
      <c r="G648" s="10" t="n">
        <v>261</v>
      </c>
    </row>
    <row r="649" s="11" customFormat="true" ht="15" hidden="false" customHeight="true" outlineLevel="0" collapsed="false">
      <c r="A649" s="8" t="n">
        <v>647</v>
      </c>
      <c r="B649" s="13" t="s">
        <v>642</v>
      </c>
      <c r="C649" s="13" t="s">
        <v>685</v>
      </c>
      <c r="D649" s="13" t="s">
        <v>10</v>
      </c>
      <c r="E649" s="13" t="s">
        <v>11</v>
      </c>
      <c r="F649" s="13" t="s">
        <v>15</v>
      </c>
      <c r="G649" s="10" t="n">
        <v>261</v>
      </c>
    </row>
    <row r="650" s="11" customFormat="true" ht="15" hidden="false" customHeight="true" outlineLevel="0" collapsed="false">
      <c r="A650" s="8" t="n">
        <v>648</v>
      </c>
      <c r="B650" s="13" t="s">
        <v>686</v>
      </c>
      <c r="C650" s="13" t="s">
        <v>687</v>
      </c>
      <c r="D650" s="13" t="s">
        <v>10</v>
      </c>
      <c r="E650" s="13" t="s">
        <v>21</v>
      </c>
      <c r="F650" s="13" t="s">
        <v>12</v>
      </c>
      <c r="G650" s="10" t="n">
        <v>261</v>
      </c>
    </row>
    <row r="651" s="11" customFormat="true" ht="15" hidden="false" customHeight="true" outlineLevel="0" collapsed="false">
      <c r="A651" s="8" t="n">
        <v>649</v>
      </c>
      <c r="B651" s="13" t="s">
        <v>686</v>
      </c>
      <c r="C651" s="13" t="s">
        <v>688</v>
      </c>
      <c r="D651" s="13" t="s">
        <v>10</v>
      </c>
      <c r="E651" s="13" t="s">
        <v>30</v>
      </c>
      <c r="F651" s="13" t="s">
        <v>28</v>
      </c>
      <c r="G651" s="10" t="n">
        <v>261</v>
      </c>
    </row>
    <row r="652" s="11" customFormat="true" ht="15" hidden="false" customHeight="true" outlineLevel="0" collapsed="false">
      <c r="A652" s="8" t="n">
        <v>650</v>
      </c>
      <c r="B652" s="13" t="s">
        <v>686</v>
      </c>
      <c r="C652" s="13" t="s">
        <v>689</v>
      </c>
      <c r="D652" s="12" t="s">
        <v>10</v>
      </c>
      <c r="E652" s="12" t="s">
        <v>58</v>
      </c>
      <c r="F652" s="12" t="s">
        <v>12</v>
      </c>
      <c r="G652" s="10" t="n">
        <v>261</v>
      </c>
    </row>
    <row r="653" s="11" customFormat="true" ht="15" hidden="false" customHeight="true" outlineLevel="0" collapsed="false">
      <c r="A653" s="8" t="n">
        <v>651</v>
      </c>
      <c r="B653" s="13" t="s">
        <v>686</v>
      </c>
      <c r="C653" s="13" t="s">
        <v>690</v>
      </c>
      <c r="D653" s="12" t="s">
        <v>10</v>
      </c>
      <c r="E653" s="12" t="s">
        <v>11</v>
      </c>
      <c r="F653" s="12" t="s">
        <v>12</v>
      </c>
      <c r="G653" s="10" t="n">
        <v>261</v>
      </c>
    </row>
    <row r="654" s="11" customFormat="true" ht="15" hidden="false" customHeight="true" outlineLevel="0" collapsed="false">
      <c r="A654" s="8" t="n">
        <v>652</v>
      </c>
      <c r="B654" s="13" t="s">
        <v>686</v>
      </c>
      <c r="C654" s="13" t="s">
        <v>691</v>
      </c>
      <c r="D654" s="12" t="s">
        <v>10</v>
      </c>
      <c r="E654" s="13" t="s">
        <v>30</v>
      </c>
      <c r="F654" s="13" t="s">
        <v>28</v>
      </c>
      <c r="G654" s="10" t="n">
        <v>261</v>
      </c>
    </row>
    <row r="655" s="11" customFormat="true" ht="15" hidden="false" customHeight="true" outlineLevel="0" collapsed="false">
      <c r="A655" s="8" t="n">
        <v>653</v>
      </c>
      <c r="B655" s="13" t="s">
        <v>686</v>
      </c>
      <c r="C655" s="13" t="s">
        <v>692</v>
      </c>
      <c r="D655" s="12" t="s">
        <v>10</v>
      </c>
      <c r="E655" s="13" t="s">
        <v>14</v>
      </c>
      <c r="F655" s="13" t="s">
        <v>28</v>
      </c>
      <c r="G655" s="10" t="n">
        <v>261</v>
      </c>
    </row>
    <row r="656" s="11" customFormat="true" ht="15" hidden="false" customHeight="true" outlineLevel="0" collapsed="false">
      <c r="A656" s="8" t="n">
        <v>654</v>
      </c>
      <c r="B656" s="13" t="s">
        <v>686</v>
      </c>
      <c r="C656" s="13" t="s">
        <v>693</v>
      </c>
      <c r="D656" s="12" t="s">
        <v>17</v>
      </c>
      <c r="E656" s="12" t="s">
        <v>11</v>
      </c>
      <c r="F656" s="12" t="s">
        <v>28</v>
      </c>
      <c r="G656" s="10" t="n">
        <v>261</v>
      </c>
    </row>
    <row r="657" s="11" customFormat="true" ht="15" hidden="false" customHeight="true" outlineLevel="0" collapsed="false">
      <c r="A657" s="8" t="n">
        <v>655</v>
      </c>
      <c r="B657" s="13" t="s">
        <v>686</v>
      </c>
      <c r="C657" s="13" t="s">
        <v>694</v>
      </c>
      <c r="D657" s="12" t="s">
        <v>17</v>
      </c>
      <c r="E657" s="13" t="s">
        <v>21</v>
      </c>
      <c r="F657" s="13" t="s">
        <v>12</v>
      </c>
      <c r="G657" s="10" t="n">
        <v>261</v>
      </c>
    </row>
    <row r="658" s="11" customFormat="true" ht="15" hidden="false" customHeight="true" outlineLevel="0" collapsed="false">
      <c r="A658" s="8" t="n">
        <v>656</v>
      </c>
      <c r="B658" s="12" t="s">
        <v>686</v>
      </c>
      <c r="C658" s="9" t="s">
        <v>695</v>
      </c>
      <c r="D658" s="12" t="s">
        <v>10</v>
      </c>
      <c r="E658" s="13" t="s">
        <v>21</v>
      </c>
      <c r="F658" s="13" t="s">
        <v>12</v>
      </c>
      <c r="G658" s="10" t="n">
        <v>261</v>
      </c>
    </row>
    <row r="659" s="11" customFormat="true" ht="15" hidden="false" customHeight="true" outlineLevel="0" collapsed="false">
      <c r="A659" s="8" t="n">
        <v>657</v>
      </c>
      <c r="B659" s="13" t="s">
        <v>686</v>
      </c>
      <c r="C659" s="13" t="s">
        <v>696</v>
      </c>
      <c r="D659" s="13" t="s">
        <v>17</v>
      </c>
      <c r="E659" s="13" t="s">
        <v>14</v>
      </c>
      <c r="F659" s="13" t="s">
        <v>12</v>
      </c>
      <c r="G659" s="10" t="n">
        <v>261</v>
      </c>
    </row>
    <row r="660" s="11" customFormat="true" ht="15" hidden="false" customHeight="true" outlineLevel="0" collapsed="false">
      <c r="A660" s="8" t="n">
        <v>658</v>
      </c>
      <c r="B660" s="13" t="s">
        <v>686</v>
      </c>
      <c r="C660" s="13" t="s">
        <v>697</v>
      </c>
      <c r="D660" s="13" t="s">
        <v>17</v>
      </c>
      <c r="E660" s="13" t="s">
        <v>58</v>
      </c>
      <c r="F660" s="13" t="s">
        <v>28</v>
      </c>
      <c r="G660" s="10" t="n">
        <v>261</v>
      </c>
    </row>
    <row r="661" s="11" customFormat="true" ht="15" hidden="false" customHeight="true" outlineLevel="0" collapsed="false">
      <c r="A661" s="8" t="n">
        <v>659</v>
      </c>
      <c r="B661" s="13" t="s">
        <v>686</v>
      </c>
      <c r="C661" s="13" t="s">
        <v>698</v>
      </c>
      <c r="D661" s="13" t="s">
        <v>17</v>
      </c>
      <c r="E661" s="13" t="s">
        <v>36</v>
      </c>
      <c r="F661" s="13" t="s">
        <v>12</v>
      </c>
      <c r="G661" s="10" t="n">
        <v>261</v>
      </c>
    </row>
    <row r="662" s="11" customFormat="true" ht="15" hidden="false" customHeight="true" outlineLevel="0" collapsed="false">
      <c r="A662" s="8" t="n">
        <v>660</v>
      </c>
      <c r="B662" s="13" t="s">
        <v>686</v>
      </c>
      <c r="C662" s="13" t="s">
        <v>699</v>
      </c>
      <c r="D662" s="13" t="s">
        <v>17</v>
      </c>
      <c r="E662" s="13" t="s">
        <v>21</v>
      </c>
      <c r="F662" s="13" t="s">
        <v>12</v>
      </c>
      <c r="G662" s="10" t="n">
        <v>261</v>
      </c>
    </row>
    <row r="663" s="11" customFormat="true" ht="15" hidden="false" customHeight="true" outlineLevel="0" collapsed="false">
      <c r="A663" s="8" t="n">
        <v>661</v>
      </c>
      <c r="B663" s="13" t="s">
        <v>686</v>
      </c>
      <c r="C663" s="13" t="s">
        <v>700</v>
      </c>
      <c r="D663" s="13" t="s">
        <v>17</v>
      </c>
      <c r="E663" s="13" t="s">
        <v>14</v>
      </c>
      <c r="F663" s="13" t="s">
        <v>12</v>
      </c>
      <c r="G663" s="10" t="n">
        <v>261</v>
      </c>
    </row>
    <row r="664" s="11" customFormat="true" ht="15" hidden="false" customHeight="true" outlineLevel="0" collapsed="false">
      <c r="A664" s="8" t="n">
        <v>662</v>
      </c>
      <c r="B664" s="13" t="s">
        <v>686</v>
      </c>
      <c r="C664" s="13" t="s">
        <v>701</v>
      </c>
      <c r="D664" s="13" t="s">
        <v>17</v>
      </c>
      <c r="E664" s="13" t="s">
        <v>21</v>
      </c>
      <c r="F664" s="13" t="s">
        <v>12</v>
      </c>
      <c r="G664" s="10" t="n">
        <v>261</v>
      </c>
    </row>
    <row r="665" s="11" customFormat="true" ht="15" hidden="false" customHeight="true" outlineLevel="0" collapsed="false">
      <c r="A665" s="8" t="n">
        <v>663</v>
      </c>
      <c r="B665" s="13" t="s">
        <v>686</v>
      </c>
      <c r="C665" s="13" t="s">
        <v>702</v>
      </c>
      <c r="D665" s="13" t="s">
        <v>17</v>
      </c>
      <c r="E665" s="13" t="s">
        <v>11</v>
      </c>
      <c r="F665" s="13" t="s">
        <v>12</v>
      </c>
      <c r="G665" s="10" t="n">
        <v>261</v>
      </c>
    </row>
    <row r="666" s="11" customFormat="true" ht="15" hidden="false" customHeight="true" outlineLevel="0" collapsed="false">
      <c r="A666" s="8" t="n">
        <v>664</v>
      </c>
      <c r="B666" s="13" t="s">
        <v>686</v>
      </c>
      <c r="C666" s="13" t="s">
        <v>703</v>
      </c>
      <c r="D666" s="13" t="s">
        <v>10</v>
      </c>
      <c r="E666" s="13" t="s">
        <v>11</v>
      </c>
      <c r="F666" s="13" t="s">
        <v>12</v>
      </c>
      <c r="G666" s="10" t="n">
        <v>261</v>
      </c>
    </row>
    <row r="667" s="11" customFormat="true" ht="15" hidden="false" customHeight="true" outlineLevel="0" collapsed="false">
      <c r="A667" s="8" t="n">
        <v>665</v>
      </c>
      <c r="B667" s="13" t="s">
        <v>686</v>
      </c>
      <c r="C667" s="13" t="s">
        <v>704</v>
      </c>
      <c r="D667" s="13" t="s">
        <v>10</v>
      </c>
      <c r="E667" s="13" t="s">
        <v>14</v>
      </c>
      <c r="F667" s="13" t="s">
        <v>15</v>
      </c>
      <c r="G667" s="10" t="n">
        <v>261</v>
      </c>
    </row>
    <row r="668" s="11" customFormat="true" ht="15" hidden="false" customHeight="true" outlineLevel="0" collapsed="false">
      <c r="A668" s="8" t="n">
        <v>666</v>
      </c>
      <c r="B668" s="13" t="s">
        <v>686</v>
      </c>
      <c r="C668" s="13" t="s">
        <v>705</v>
      </c>
      <c r="D668" s="13" t="s">
        <v>10</v>
      </c>
      <c r="E668" s="13" t="s">
        <v>11</v>
      </c>
      <c r="F668" s="13" t="s">
        <v>48</v>
      </c>
      <c r="G668" s="10" t="n">
        <v>261</v>
      </c>
    </row>
    <row r="669" s="11" customFormat="true" ht="15" hidden="false" customHeight="true" outlineLevel="0" collapsed="false">
      <c r="A669" s="8" t="n">
        <v>667</v>
      </c>
      <c r="B669" s="13" t="s">
        <v>686</v>
      </c>
      <c r="C669" s="13" t="s">
        <v>706</v>
      </c>
      <c r="D669" s="13" t="s">
        <v>10</v>
      </c>
      <c r="E669" s="13" t="s">
        <v>58</v>
      </c>
      <c r="F669" s="13" t="s">
        <v>15</v>
      </c>
      <c r="G669" s="10" t="n">
        <v>261</v>
      </c>
    </row>
    <row r="670" s="11" customFormat="true" ht="15" hidden="false" customHeight="true" outlineLevel="0" collapsed="false">
      <c r="A670" s="8" t="n">
        <v>668</v>
      </c>
      <c r="B670" s="13" t="s">
        <v>686</v>
      </c>
      <c r="C670" s="13" t="s">
        <v>707</v>
      </c>
      <c r="D670" s="13" t="s">
        <v>17</v>
      </c>
      <c r="E670" s="13" t="s">
        <v>14</v>
      </c>
      <c r="F670" s="13" t="s">
        <v>48</v>
      </c>
      <c r="G670" s="10" t="n">
        <v>261</v>
      </c>
    </row>
    <row r="671" s="11" customFormat="true" ht="15" hidden="false" customHeight="true" outlineLevel="0" collapsed="false">
      <c r="A671" s="8" t="n">
        <v>669</v>
      </c>
      <c r="B671" s="13" t="s">
        <v>686</v>
      </c>
      <c r="C671" s="13" t="s">
        <v>708</v>
      </c>
      <c r="D671" s="13" t="s">
        <v>10</v>
      </c>
      <c r="E671" s="13" t="s">
        <v>14</v>
      </c>
      <c r="F671" s="13" t="s">
        <v>15</v>
      </c>
      <c r="G671" s="10" t="n">
        <v>261</v>
      </c>
    </row>
    <row r="672" s="11" customFormat="true" ht="15" hidden="false" customHeight="true" outlineLevel="0" collapsed="false">
      <c r="A672" s="8" t="n">
        <v>670</v>
      </c>
      <c r="B672" s="13" t="s">
        <v>686</v>
      </c>
      <c r="C672" s="13" t="s">
        <v>709</v>
      </c>
      <c r="D672" s="13" t="s">
        <v>17</v>
      </c>
      <c r="E672" s="13" t="s">
        <v>14</v>
      </c>
      <c r="F672" s="13" t="s">
        <v>15</v>
      </c>
      <c r="G672" s="10" t="n">
        <v>261</v>
      </c>
    </row>
    <row r="673" s="11" customFormat="true" ht="15" hidden="false" customHeight="true" outlineLevel="0" collapsed="false">
      <c r="A673" s="8" t="n">
        <v>671</v>
      </c>
      <c r="B673" s="13" t="s">
        <v>686</v>
      </c>
      <c r="C673" s="13" t="s">
        <v>710</v>
      </c>
      <c r="D673" s="13" t="s">
        <v>17</v>
      </c>
      <c r="E673" s="13" t="s">
        <v>11</v>
      </c>
      <c r="F673" s="13" t="s">
        <v>15</v>
      </c>
      <c r="G673" s="10" t="n">
        <v>261</v>
      </c>
    </row>
    <row r="674" s="11" customFormat="true" ht="15" hidden="false" customHeight="true" outlineLevel="0" collapsed="false">
      <c r="A674" s="8" t="n">
        <v>672</v>
      </c>
      <c r="B674" s="13" t="s">
        <v>686</v>
      </c>
      <c r="C674" s="13" t="s">
        <v>711</v>
      </c>
      <c r="D674" s="13" t="s">
        <v>10</v>
      </c>
      <c r="E674" s="13" t="s">
        <v>11</v>
      </c>
      <c r="F674" s="13" t="s">
        <v>48</v>
      </c>
      <c r="G674" s="10" t="n">
        <v>261</v>
      </c>
    </row>
    <row r="675" s="11" customFormat="true" ht="15" hidden="false" customHeight="true" outlineLevel="0" collapsed="false">
      <c r="A675" s="8" t="n">
        <v>673</v>
      </c>
      <c r="B675" s="13" t="s">
        <v>686</v>
      </c>
      <c r="C675" s="13" t="s">
        <v>712</v>
      </c>
      <c r="D675" s="13" t="s">
        <v>10</v>
      </c>
      <c r="E675" s="13" t="s">
        <v>11</v>
      </c>
      <c r="F675" s="13" t="s">
        <v>15</v>
      </c>
      <c r="G675" s="10" t="n">
        <v>261</v>
      </c>
    </row>
    <row r="676" s="11" customFormat="true" ht="15" hidden="false" customHeight="true" outlineLevel="0" collapsed="false">
      <c r="A676" s="8" t="n">
        <v>674</v>
      </c>
      <c r="B676" s="13" t="s">
        <v>686</v>
      </c>
      <c r="C676" s="13" t="s">
        <v>713</v>
      </c>
      <c r="D676" s="13" t="s">
        <v>10</v>
      </c>
      <c r="E676" s="13" t="s">
        <v>11</v>
      </c>
      <c r="F676" s="13" t="s">
        <v>48</v>
      </c>
      <c r="G676" s="10" t="n">
        <v>261</v>
      </c>
    </row>
    <row r="677" s="11" customFormat="true" ht="15" hidden="false" customHeight="true" outlineLevel="0" collapsed="false">
      <c r="A677" s="8" t="n">
        <v>675</v>
      </c>
      <c r="B677" s="13" t="s">
        <v>686</v>
      </c>
      <c r="C677" s="13" t="s">
        <v>714</v>
      </c>
      <c r="D677" s="13" t="s">
        <v>10</v>
      </c>
      <c r="E677" s="13" t="s">
        <v>30</v>
      </c>
      <c r="F677" s="13" t="s">
        <v>28</v>
      </c>
      <c r="G677" s="10" t="n">
        <v>261</v>
      </c>
    </row>
    <row r="678" s="11" customFormat="true" ht="15" hidden="false" customHeight="true" outlineLevel="0" collapsed="false">
      <c r="A678" s="8" t="n">
        <v>676</v>
      </c>
      <c r="B678" s="13" t="s">
        <v>686</v>
      </c>
      <c r="C678" s="13" t="s">
        <v>715</v>
      </c>
      <c r="D678" s="13" t="s">
        <v>17</v>
      </c>
      <c r="E678" s="13" t="s">
        <v>30</v>
      </c>
      <c r="F678" s="13" t="s">
        <v>28</v>
      </c>
      <c r="G678" s="10" t="n">
        <v>261</v>
      </c>
    </row>
    <row r="679" s="11" customFormat="true" ht="15" hidden="false" customHeight="true" outlineLevel="0" collapsed="false">
      <c r="A679" s="8" t="n">
        <v>677</v>
      </c>
      <c r="B679" s="13" t="s">
        <v>686</v>
      </c>
      <c r="C679" s="13" t="s">
        <v>716</v>
      </c>
      <c r="D679" s="13" t="s">
        <v>10</v>
      </c>
      <c r="E679" s="13" t="s">
        <v>30</v>
      </c>
      <c r="F679" s="13" t="s">
        <v>12</v>
      </c>
      <c r="G679" s="10" t="n">
        <v>261</v>
      </c>
    </row>
    <row r="680" s="11" customFormat="true" ht="15" hidden="false" customHeight="true" outlineLevel="0" collapsed="false">
      <c r="A680" s="8" t="n">
        <v>678</v>
      </c>
      <c r="B680" s="13" t="s">
        <v>686</v>
      </c>
      <c r="C680" s="13" t="s">
        <v>717</v>
      </c>
      <c r="D680" s="13" t="s">
        <v>17</v>
      </c>
      <c r="E680" s="13" t="s">
        <v>21</v>
      </c>
      <c r="F680" s="13" t="s">
        <v>12</v>
      </c>
      <c r="G680" s="10" t="n">
        <v>261</v>
      </c>
    </row>
    <row r="681" s="11" customFormat="true" ht="15" hidden="false" customHeight="true" outlineLevel="0" collapsed="false">
      <c r="A681" s="8" t="n">
        <v>679</v>
      </c>
      <c r="B681" s="13" t="s">
        <v>686</v>
      </c>
      <c r="C681" s="13" t="s">
        <v>718</v>
      </c>
      <c r="D681" s="13" t="s">
        <v>10</v>
      </c>
      <c r="E681" s="13" t="s">
        <v>39</v>
      </c>
      <c r="F681" s="13" t="s">
        <v>12</v>
      </c>
      <c r="G681" s="10" t="n">
        <v>261</v>
      </c>
    </row>
    <row r="682" s="11" customFormat="true" ht="15" hidden="false" customHeight="true" outlineLevel="0" collapsed="false">
      <c r="A682" s="8" t="n">
        <v>680</v>
      </c>
      <c r="B682" s="13" t="s">
        <v>686</v>
      </c>
      <c r="C682" s="13" t="s">
        <v>719</v>
      </c>
      <c r="D682" s="13" t="s">
        <v>10</v>
      </c>
      <c r="E682" s="13" t="s">
        <v>39</v>
      </c>
      <c r="F682" s="13" t="s">
        <v>28</v>
      </c>
      <c r="G682" s="10" t="n">
        <v>261</v>
      </c>
    </row>
    <row r="683" s="11" customFormat="true" ht="15" hidden="false" customHeight="true" outlineLevel="0" collapsed="false">
      <c r="A683" s="8" t="n">
        <v>681</v>
      </c>
      <c r="B683" s="13" t="s">
        <v>686</v>
      </c>
      <c r="C683" s="13" t="s">
        <v>720</v>
      </c>
      <c r="D683" s="13" t="s">
        <v>10</v>
      </c>
      <c r="E683" s="13" t="s">
        <v>21</v>
      </c>
      <c r="F683" s="13" t="s">
        <v>12</v>
      </c>
      <c r="G683" s="10" t="n">
        <v>261</v>
      </c>
    </row>
    <row r="684" s="11" customFormat="true" ht="15" hidden="false" customHeight="true" outlineLevel="0" collapsed="false">
      <c r="A684" s="8" t="n">
        <v>682</v>
      </c>
      <c r="B684" s="13" t="s">
        <v>686</v>
      </c>
      <c r="C684" s="13" t="s">
        <v>721</v>
      </c>
      <c r="D684" s="13" t="s">
        <v>17</v>
      </c>
      <c r="E684" s="13" t="s">
        <v>14</v>
      </c>
      <c r="F684" s="13" t="s">
        <v>15</v>
      </c>
      <c r="G684" s="10" t="n">
        <v>261</v>
      </c>
    </row>
    <row r="685" s="11" customFormat="true" ht="15" hidden="false" customHeight="true" outlineLevel="0" collapsed="false">
      <c r="A685" s="8" t="n">
        <v>683</v>
      </c>
      <c r="B685" s="13" t="s">
        <v>686</v>
      </c>
      <c r="C685" s="13" t="s">
        <v>722</v>
      </c>
      <c r="D685" s="13" t="s">
        <v>10</v>
      </c>
      <c r="E685" s="13" t="s">
        <v>21</v>
      </c>
      <c r="F685" s="13" t="s">
        <v>12</v>
      </c>
      <c r="G685" s="10" t="n">
        <v>261</v>
      </c>
    </row>
    <row r="686" s="11" customFormat="true" ht="15" hidden="false" customHeight="true" outlineLevel="0" collapsed="false">
      <c r="A686" s="8" t="n">
        <v>684</v>
      </c>
      <c r="B686" s="13" t="s">
        <v>686</v>
      </c>
      <c r="C686" s="13" t="s">
        <v>723</v>
      </c>
      <c r="D686" s="13" t="s">
        <v>10</v>
      </c>
      <c r="E686" s="13" t="s">
        <v>14</v>
      </c>
      <c r="F686" s="13" t="s">
        <v>48</v>
      </c>
      <c r="G686" s="10" t="n">
        <v>261</v>
      </c>
    </row>
    <row r="687" s="11" customFormat="true" ht="15" hidden="false" customHeight="true" outlineLevel="0" collapsed="false">
      <c r="A687" s="8" t="n">
        <v>685</v>
      </c>
      <c r="B687" s="13" t="s">
        <v>686</v>
      </c>
      <c r="C687" s="13" t="s">
        <v>724</v>
      </c>
      <c r="D687" s="13" t="s">
        <v>17</v>
      </c>
      <c r="E687" s="13" t="s">
        <v>14</v>
      </c>
      <c r="F687" s="13" t="s">
        <v>48</v>
      </c>
      <c r="G687" s="10" t="n">
        <v>261</v>
      </c>
    </row>
    <row r="688" customFormat="false" ht="15" hidden="false" customHeight="true" outlineLevel="0" collapsed="false">
      <c r="A688" s="8" t="n">
        <v>686</v>
      </c>
      <c r="B688" s="13" t="s">
        <v>725</v>
      </c>
      <c r="C688" s="13" t="s">
        <v>726</v>
      </c>
      <c r="D688" s="13" t="s">
        <v>17</v>
      </c>
      <c r="E688" s="13" t="s">
        <v>39</v>
      </c>
      <c r="F688" s="13" t="s">
        <v>12</v>
      </c>
      <c r="G688" s="10" t="n">
        <v>261</v>
      </c>
    </row>
    <row r="689" s="4" customFormat="true" ht="15" hidden="false" customHeight="true" outlineLevel="0" collapsed="false">
      <c r="A689" s="8" t="n">
        <v>687</v>
      </c>
      <c r="B689" s="13" t="s">
        <v>725</v>
      </c>
      <c r="C689" s="13" t="s">
        <v>727</v>
      </c>
      <c r="D689" s="12" t="s">
        <v>17</v>
      </c>
      <c r="E689" s="12" t="s">
        <v>58</v>
      </c>
      <c r="F689" s="12" t="s">
        <v>28</v>
      </c>
      <c r="G689" s="10" t="n">
        <v>261</v>
      </c>
    </row>
    <row r="690" s="4" customFormat="true" ht="15" hidden="false" customHeight="true" outlineLevel="0" collapsed="false">
      <c r="A690" s="8" t="n">
        <v>688</v>
      </c>
      <c r="B690" s="13" t="s">
        <v>725</v>
      </c>
      <c r="C690" s="13" t="s">
        <v>728</v>
      </c>
      <c r="D690" s="12" t="s">
        <v>10</v>
      </c>
      <c r="E690" s="12" t="s">
        <v>21</v>
      </c>
      <c r="F690" s="12" t="s">
        <v>12</v>
      </c>
      <c r="G690" s="10" t="n">
        <v>261</v>
      </c>
    </row>
    <row r="691" s="4" customFormat="true" ht="15" hidden="false" customHeight="true" outlineLevel="0" collapsed="false">
      <c r="A691" s="8" t="n">
        <v>689</v>
      </c>
      <c r="B691" s="13" t="s">
        <v>725</v>
      </c>
      <c r="C691" s="13" t="s">
        <v>729</v>
      </c>
      <c r="D691" s="12" t="s">
        <v>10</v>
      </c>
      <c r="E691" s="12" t="s">
        <v>36</v>
      </c>
      <c r="F691" s="12" t="s">
        <v>28</v>
      </c>
      <c r="G691" s="10" t="n">
        <v>261</v>
      </c>
    </row>
    <row r="692" s="4" customFormat="true" ht="15" hidden="false" customHeight="true" outlineLevel="0" collapsed="false">
      <c r="A692" s="8" t="n">
        <v>690</v>
      </c>
      <c r="B692" s="13" t="s">
        <v>725</v>
      </c>
      <c r="C692" s="13" t="s">
        <v>730</v>
      </c>
      <c r="D692" s="12" t="s">
        <v>10</v>
      </c>
      <c r="E692" s="12" t="s">
        <v>14</v>
      </c>
      <c r="F692" s="12" t="s">
        <v>12</v>
      </c>
      <c r="G692" s="10" t="n">
        <v>261</v>
      </c>
    </row>
    <row r="693" s="11" customFormat="true" ht="15" hidden="false" customHeight="true" outlineLevel="0" collapsed="false">
      <c r="A693" s="8" t="n">
        <v>691</v>
      </c>
      <c r="B693" s="13" t="s">
        <v>725</v>
      </c>
      <c r="C693" s="13" t="s">
        <v>731</v>
      </c>
      <c r="D693" s="12" t="s">
        <v>10</v>
      </c>
      <c r="E693" s="13" t="s">
        <v>11</v>
      </c>
      <c r="F693" s="13" t="s">
        <v>12</v>
      </c>
      <c r="G693" s="10" t="n">
        <v>261</v>
      </c>
    </row>
    <row r="694" s="11" customFormat="true" ht="15" hidden="false" customHeight="true" outlineLevel="0" collapsed="false">
      <c r="A694" s="8" t="n">
        <v>692</v>
      </c>
      <c r="B694" s="13" t="s">
        <v>725</v>
      </c>
      <c r="C694" s="13" t="s">
        <v>732</v>
      </c>
      <c r="D694" s="12" t="s">
        <v>10</v>
      </c>
      <c r="E694" s="13" t="s">
        <v>14</v>
      </c>
      <c r="F694" s="13" t="s">
        <v>12</v>
      </c>
      <c r="G694" s="10" t="n">
        <v>261</v>
      </c>
    </row>
    <row r="695" s="11" customFormat="true" ht="15" hidden="false" customHeight="true" outlineLevel="0" collapsed="false">
      <c r="A695" s="8" t="n">
        <v>693</v>
      </c>
      <c r="B695" s="13" t="s">
        <v>725</v>
      </c>
      <c r="C695" s="13" t="s">
        <v>733</v>
      </c>
      <c r="D695" s="12" t="s">
        <v>17</v>
      </c>
      <c r="E695" s="12" t="s">
        <v>11</v>
      </c>
      <c r="F695" s="12" t="s">
        <v>48</v>
      </c>
      <c r="G695" s="10" t="n">
        <v>261</v>
      </c>
    </row>
    <row r="696" s="11" customFormat="true" ht="15" hidden="false" customHeight="true" outlineLevel="0" collapsed="false">
      <c r="A696" s="8" t="n">
        <v>694</v>
      </c>
      <c r="B696" s="13" t="s">
        <v>725</v>
      </c>
      <c r="C696" s="13" t="s">
        <v>734</v>
      </c>
      <c r="D696" s="12" t="s">
        <v>17</v>
      </c>
      <c r="E696" s="12" t="s">
        <v>11</v>
      </c>
      <c r="F696" s="12" t="s">
        <v>48</v>
      </c>
      <c r="G696" s="10" t="n">
        <v>261</v>
      </c>
    </row>
    <row r="697" s="11" customFormat="true" ht="15" hidden="false" customHeight="true" outlineLevel="0" collapsed="false">
      <c r="A697" s="8" t="n">
        <v>695</v>
      </c>
      <c r="B697" s="13" t="s">
        <v>725</v>
      </c>
      <c r="C697" s="13" t="s">
        <v>735</v>
      </c>
      <c r="D697" s="13" t="s">
        <v>17</v>
      </c>
      <c r="E697" s="13" t="s">
        <v>14</v>
      </c>
      <c r="F697" s="13" t="s">
        <v>15</v>
      </c>
      <c r="G697" s="10" t="n">
        <v>261</v>
      </c>
    </row>
    <row r="698" s="11" customFormat="true" ht="15" hidden="false" customHeight="true" outlineLevel="0" collapsed="false">
      <c r="A698" s="8" t="n">
        <v>696</v>
      </c>
      <c r="B698" s="13" t="s">
        <v>725</v>
      </c>
      <c r="C698" s="13" t="s">
        <v>736</v>
      </c>
      <c r="D698" s="13" t="s">
        <v>10</v>
      </c>
      <c r="E698" s="13" t="s">
        <v>14</v>
      </c>
      <c r="F698" s="13" t="s">
        <v>15</v>
      </c>
      <c r="G698" s="10" t="n">
        <v>261</v>
      </c>
    </row>
    <row r="699" s="11" customFormat="true" ht="15" hidden="false" customHeight="true" outlineLevel="0" collapsed="false">
      <c r="A699" s="8" t="n">
        <v>697</v>
      </c>
      <c r="B699" s="13" t="s">
        <v>725</v>
      </c>
      <c r="C699" s="13" t="s">
        <v>737</v>
      </c>
      <c r="D699" s="13" t="s">
        <v>10</v>
      </c>
      <c r="E699" s="13" t="s">
        <v>14</v>
      </c>
      <c r="F699" s="13" t="s">
        <v>15</v>
      </c>
      <c r="G699" s="10" t="n">
        <v>261</v>
      </c>
    </row>
    <row r="700" s="11" customFormat="true" ht="15" hidden="false" customHeight="true" outlineLevel="0" collapsed="false">
      <c r="A700" s="8" t="n">
        <v>698</v>
      </c>
      <c r="B700" s="13" t="s">
        <v>725</v>
      </c>
      <c r="C700" s="13" t="s">
        <v>738</v>
      </c>
      <c r="D700" s="13" t="s">
        <v>10</v>
      </c>
      <c r="E700" s="13" t="s">
        <v>14</v>
      </c>
      <c r="F700" s="13" t="s">
        <v>15</v>
      </c>
      <c r="G700" s="10" t="n">
        <v>261</v>
      </c>
    </row>
    <row r="701" s="11" customFormat="true" ht="15" hidden="false" customHeight="true" outlineLevel="0" collapsed="false">
      <c r="A701" s="8" t="n">
        <v>699</v>
      </c>
      <c r="B701" s="13" t="s">
        <v>725</v>
      </c>
      <c r="C701" s="13" t="s">
        <v>739</v>
      </c>
      <c r="D701" s="13" t="s">
        <v>10</v>
      </c>
      <c r="E701" s="13" t="s">
        <v>14</v>
      </c>
      <c r="F701" s="13" t="s">
        <v>15</v>
      </c>
      <c r="G701" s="10" t="n">
        <v>261</v>
      </c>
    </row>
    <row r="702" s="11" customFormat="true" ht="15" hidden="false" customHeight="true" outlineLevel="0" collapsed="false">
      <c r="A702" s="8" t="n">
        <v>700</v>
      </c>
      <c r="B702" s="13" t="s">
        <v>725</v>
      </c>
      <c r="C702" s="13" t="s">
        <v>740</v>
      </c>
      <c r="D702" s="13" t="s">
        <v>17</v>
      </c>
      <c r="E702" s="13" t="s">
        <v>14</v>
      </c>
      <c r="F702" s="13" t="s">
        <v>15</v>
      </c>
      <c r="G702" s="10" t="n">
        <v>261</v>
      </c>
    </row>
    <row r="703" s="11" customFormat="true" ht="15" hidden="false" customHeight="true" outlineLevel="0" collapsed="false">
      <c r="A703" s="8" t="n">
        <v>701</v>
      </c>
      <c r="B703" s="13" t="s">
        <v>725</v>
      </c>
      <c r="C703" s="13" t="s">
        <v>741</v>
      </c>
      <c r="D703" s="13" t="s">
        <v>10</v>
      </c>
      <c r="E703" s="13" t="s">
        <v>14</v>
      </c>
      <c r="F703" s="13" t="s">
        <v>15</v>
      </c>
      <c r="G703" s="10" t="n">
        <v>261</v>
      </c>
    </row>
    <row r="704" s="11" customFormat="true" ht="15" hidden="false" customHeight="true" outlineLevel="0" collapsed="false">
      <c r="A704" s="8" t="n">
        <v>702</v>
      </c>
      <c r="B704" s="13" t="s">
        <v>725</v>
      </c>
      <c r="C704" s="13" t="s">
        <v>742</v>
      </c>
      <c r="D704" s="13" t="s">
        <v>17</v>
      </c>
      <c r="E704" s="13" t="s">
        <v>14</v>
      </c>
      <c r="F704" s="13" t="s">
        <v>48</v>
      </c>
      <c r="G704" s="10" t="n">
        <v>261</v>
      </c>
    </row>
    <row r="705" s="11" customFormat="true" ht="15" hidden="false" customHeight="true" outlineLevel="0" collapsed="false">
      <c r="A705" s="8" t="n">
        <v>703</v>
      </c>
      <c r="B705" s="13" t="s">
        <v>725</v>
      </c>
      <c r="C705" s="13" t="s">
        <v>743</v>
      </c>
      <c r="D705" s="13" t="s">
        <v>10</v>
      </c>
      <c r="E705" s="13" t="s">
        <v>58</v>
      </c>
      <c r="F705" s="13" t="s">
        <v>48</v>
      </c>
      <c r="G705" s="10" t="n">
        <v>261</v>
      </c>
    </row>
    <row r="706" s="11" customFormat="true" ht="15" hidden="false" customHeight="true" outlineLevel="0" collapsed="false">
      <c r="A706" s="8" t="n">
        <v>704</v>
      </c>
      <c r="B706" s="13" t="s">
        <v>725</v>
      </c>
      <c r="C706" s="13" t="s">
        <v>744</v>
      </c>
      <c r="D706" s="13" t="s">
        <v>17</v>
      </c>
      <c r="E706" s="13" t="s">
        <v>11</v>
      </c>
      <c r="F706" s="13" t="s">
        <v>48</v>
      </c>
      <c r="G706" s="10" t="n">
        <v>261</v>
      </c>
    </row>
    <row r="707" s="11" customFormat="true" ht="15" hidden="false" customHeight="true" outlineLevel="0" collapsed="false">
      <c r="A707" s="8" t="n">
        <v>705</v>
      </c>
      <c r="B707" s="13" t="s">
        <v>725</v>
      </c>
      <c r="C707" s="13" t="s">
        <v>745</v>
      </c>
      <c r="D707" s="13" t="s">
        <v>17</v>
      </c>
      <c r="E707" s="13" t="s">
        <v>14</v>
      </c>
      <c r="F707" s="13" t="s">
        <v>15</v>
      </c>
      <c r="G707" s="10" t="n">
        <v>261</v>
      </c>
    </row>
    <row r="708" s="11" customFormat="true" ht="15" hidden="false" customHeight="true" outlineLevel="0" collapsed="false">
      <c r="A708" s="8" t="n">
        <v>706</v>
      </c>
      <c r="B708" s="13" t="s">
        <v>725</v>
      </c>
      <c r="C708" s="13" t="s">
        <v>746</v>
      </c>
      <c r="D708" s="13" t="s">
        <v>17</v>
      </c>
      <c r="E708" s="13" t="s">
        <v>14</v>
      </c>
      <c r="F708" s="13" t="s">
        <v>48</v>
      </c>
      <c r="G708" s="10" t="n">
        <v>261</v>
      </c>
    </row>
    <row r="709" s="11" customFormat="true" ht="15" hidden="false" customHeight="true" outlineLevel="0" collapsed="false">
      <c r="A709" s="8" t="n">
        <v>707</v>
      </c>
      <c r="B709" s="13" t="s">
        <v>747</v>
      </c>
      <c r="C709" s="13" t="s">
        <v>748</v>
      </c>
      <c r="D709" s="13" t="s">
        <v>17</v>
      </c>
      <c r="E709" s="13" t="s">
        <v>21</v>
      </c>
      <c r="F709" s="13" t="s">
        <v>12</v>
      </c>
      <c r="G709" s="10" t="n">
        <v>261</v>
      </c>
    </row>
    <row r="710" s="11" customFormat="true" ht="15" hidden="false" customHeight="true" outlineLevel="0" collapsed="false">
      <c r="A710" s="8" t="n">
        <v>708</v>
      </c>
      <c r="B710" s="13" t="s">
        <v>747</v>
      </c>
      <c r="C710" s="13" t="s">
        <v>749</v>
      </c>
      <c r="D710" s="13" t="s">
        <v>10</v>
      </c>
      <c r="E710" s="13" t="s">
        <v>14</v>
      </c>
      <c r="F710" s="13" t="s">
        <v>12</v>
      </c>
      <c r="G710" s="10" t="n">
        <v>261</v>
      </c>
    </row>
    <row r="711" s="11" customFormat="true" ht="15" hidden="false" customHeight="true" outlineLevel="0" collapsed="false">
      <c r="A711" s="8" t="n">
        <v>709</v>
      </c>
      <c r="B711" s="13" t="s">
        <v>747</v>
      </c>
      <c r="C711" s="13" t="s">
        <v>750</v>
      </c>
      <c r="D711" s="13" t="s">
        <v>17</v>
      </c>
      <c r="E711" s="13" t="s">
        <v>21</v>
      </c>
      <c r="F711" s="13" t="s">
        <v>12</v>
      </c>
      <c r="G711" s="10" t="n">
        <v>261</v>
      </c>
    </row>
    <row r="712" s="11" customFormat="true" ht="15" hidden="false" customHeight="true" outlineLevel="0" collapsed="false">
      <c r="A712" s="8" t="n">
        <v>710</v>
      </c>
      <c r="B712" s="13" t="s">
        <v>747</v>
      </c>
      <c r="C712" s="13" t="s">
        <v>751</v>
      </c>
      <c r="D712" s="13" t="s">
        <v>10</v>
      </c>
      <c r="E712" s="13" t="s">
        <v>21</v>
      </c>
      <c r="F712" s="13" t="s">
        <v>12</v>
      </c>
      <c r="G712" s="10" t="n">
        <v>261</v>
      </c>
    </row>
    <row r="713" s="11" customFormat="true" ht="15" hidden="false" customHeight="true" outlineLevel="0" collapsed="false">
      <c r="A713" s="8" t="n">
        <v>711</v>
      </c>
      <c r="B713" s="13" t="s">
        <v>747</v>
      </c>
      <c r="C713" s="13" t="s">
        <v>752</v>
      </c>
      <c r="D713" s="13" t="s">
        <v>10</v>
      </c>
      <c r="E713" s="13" t="s">
        <v>21</v>
      </c>
      <c r="F713" s="13" t="s">
        <v>12</v>
      </c>
      <c r="G713" s="10" t="n">
        <v>261</v>
      </c>
    </row>
    <row r="714" s="11" customFormat="true" ht="15" hidden="false" customHeight="true" outlineLevel="0" collapsed="false">
      <c r="A714" s="8" t="n">
        <v>712</v>
      </c>
      <c r="B714" s="13" t="s">
        <v>747</v>
      </c>
      <c r="C714" s="13" t="s">
        <v>753</v>
      </c>
      <c r="D714" s="13" t="s">
        <v>17</v>
      </c>
      <c r="E714" s="13" t="s">
        <v>21</v>
      </c>
      <c r="F714" s="13" t="s">
        <v>12</v>
      </c>
      <c r="G714" s="10" t="n">
        <v>261</v>
      </c>
    </row>
    <row r="715" s="11" customFormat="true" ht="15" hidden="false" customHeight="true" outlineLevel="0" collapsed="false">
      <c r="A715" s="8" t="n">
        <v>713</v>
      </c>
      <c r="B715" s="13" t="s">
        <v>747</v>
      </c>
      <c r="C715" s="13" t="s">
        <v>754</v>
      </c>
      <c r="D715" s="12" t="s">
        <v>10</v>
      </c>
      <c r="E715" s="12" t="s">
        <v>39</v>
      </c>
      <c r="F715" s="13" t="s">
        <v>28</v>
      </c>
      <c r="G715" s="10" t="n">
        <v>261</v>
      </c>
    </row>
    <row r="716" s="11" customFormat="true" ht="15" hidden="false" customHeight="true" outlineLevel="0" collapsed="false">
      <c r="A716" s="8" t="n">
        <v>714</v>
      </c>
      <c r="B716" s="12" t="s">
        <v>747</v>
      </c>
      <c r="C716" s="13" t="s">
        <v>755</v>
      </c>
      <c r="D716" s="13" t="s">
        <v>10</v>
      </c>
      <c r="E716" s="13" t="s">
        <v>39</v>
      </c>
      <c r="F716" s="13" t="s">
        <v>28</v>
      </c>
      <c r="G716" s="10" t="n">
        <v>261</v>
      </c>
    </row>
    <row r="717" s="11" customFormat="true" ht="15" hidden="false" customHeight="true" outlineLevel="0" collapsed="false">
      <c r="A717" s="8" t="n">
        <v>715</v>
      </c>
      <c r="B717" s="12" t="s">
        <v>747</v>
      </c>
      <c r="C717" s="13" t="s">
        <v>756</v>
      </c>
      <c r="D717" s="13" t="s">
        <v>17</v>
      </c>
      <c r="E717" s="13" t="s">
        <v>21</v>
      </c>
      <c r="F717" s="13" t="s">
        <v>12</v>
      </c>
      <c r="G717" s="10" t="n">
        <v>261</v>
      </c>
    </row>
    <row r="718" s="11" customFormat="true" ht="15" hidden="false" customHeight="true" outlineLevel="0" collapsed="false">
      <c r="A718" s="8" t="n">
        <v>716</v>
      </c>
      <c r="B718" s="13" t="s">
        <v>747</v>
      </c>
      <c r="C718" s="13" t="s">
        <v>757</v>
      </c>
      <c r="D718" s="13" t="s">
        <v>10</v>
      </c>
      <c r="E718" s="13" t="s">
        <v>21</v>
      </c>
      <c r="F718" s="13" t="s">
        <v>12</v>
      </c>
      <c r="G718" s="10" t="n">
        <v>261</v>
      </c>
    </row>
    <row r="719" s="11" customFormat="true" ht="15" hidden="false" customHeight="true" outlineLevel="0" collapsed="false">
      <c r="A719" s="8" t="n">
        <v>717</v>
      </c>
      <c r="B719" s="13" t="s">
        <v>747</v>
      </c>
      <c r="C719" s="13" t="s">
        <v>758</v>
      </c>
      <c r="D719" s="13" t="s">
        <v>17</v>
      </c>
      <c r="E719" s="13" t="s">
        <v>30</v>
      </c>
      <c r="F719" s="13" t="s">
        <v>12</v>
      </c>
      <c r="G719" s="10" t="n">
        <v>261</v>
      </c>
    </row>
    <row r="720" s="11" customFormat="true" ht="15" hidden="false" customHeight="true" outlineLevel="0" collapsed="false">
      <c r="A720" s="8" t="n">
        <v>718</v>
      </c>
      <c r="B720" s="13" t="s">
        <v>747</v>
      </c>
      <c r="C720" s="13" t="s">
        <v>759</v>
      </c>
      <c r="D720" s="13" t="s">
        <v>17</v>
      </c>
      <c r="E720" s="13" t="s">
        <v>14</v>
      </c>
      <c r="F720" s="13" t="s">
        <v>12</v>
      </c>
      <c r="G720" s="10" t="n">
        <v>261</v>
      </c>
    </row>
    <row r="721" s="11" customFormat="true" ht="15" hidden="false" customHeight="true" outlineLevel="0" collapsed="false">
      <c r="A721" s="8" t="n">
        <v>719</v>
      </c>
      <c r="B721" s="13" t="s">
        <v>747</v>
      </c>
      <c r="C721" s="13" t="s">
        <v>760</v>
      </c>
      <c r="D721" s="13" t="s">
        <v>17</v>
      </c>
      <c r="E721" s="13" t="s">
        <v>21</v>
      </c>
      <c r="F721" s="13" t="s">
        <v>12</v>
      </c>
      <c r="G721" s="10" t="n">
        <v>261</v>
      </c>
    </row>
    <row r="722" s="11" customFormat="true" ht="15" hidden="false" customHeight="true" outlineLevel="0" collapsed="false">
      <c r="A722" s="8" t="n">
        <v>720</v>
      </c>
      <c r="B722" s="13" t="s">
        <v>747</v>
      </c>
      <c r="C722" s="13" t="s">
        <v>761</v>
      </c>
      <c r="D722" s="13" t="s">
        <v>10</v>
      </c>
      <c r="E722" s="13" t="s">
        <v>14</v>
      </c>
      <c r="F722" s="13" t="s">
        <v>12</v>
      </c>
      <c r="G722" s="10" t="n">
        <v>261</v>
      </c>
      <c r="H722" s="34"/>
      <c r="I722" s="34"/>
      <c r="J722" s="34"/>
      <c r="K722" s="34"/>
      <c r="L722" s="34"/>
      <c r="M722" s="34"/>
      <c r="N722" s="34"/>
      <c r="O722" s="34"/>
      <c r="P722" s="34"/>
      <c r="Q722" s="34"/>
      <c r="R722" s="34"/>
      <c r="S722" s="34"/>
      <c r="T722" s="34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  <c r="AE722" s="34"/>
      <c r="AF722" s="34"/>
      <c r="AG722" s="34"/>
      <c r="AH722" s="34"/>
      <c r="AI722" s="34"/>
      <c r="AJ722" s="34"/>
      <c r="AK722" s="34"/>
      <c r="AL722" s="34"/>
      <c r="AM722" s="34"/>
      <c r="AN722" s="34"/>
      <c r="AO722" s="34"/>
      <c r="AP722" s="34"/>
      <c r="AQ722" s="34"/>
      <c r="AR722" s="34"/>
      <c r="AS722" s="34"/>
      <c r="AT722" s="34"/>
      <c r="AU722" s="34"/>
      <c r="AV722" s="34"/>
      <c r="AW722" s="34"/>
      <c r="AX722" s="34"/>
      <c r="AY722" s="34"/>
      <c r="AZ722" s="34"/>
      <c r="BA722" s="34"/>
      <c r="BB722" s="34"/>
      <c r="BC722" s="34"/>
      <c r="BD722" s="34"/>
      <c r="BE722" s="34"/>
      <c r="BF722" s="34"/>
      <c r="BG722" s="34"/>
      <c r="BH722" s="34"/>
      <c r="BI722" s="34"/>
      <c r="BJ722" s="34"/>
      <c r="BK722" s="34"/>
      <c r="BL722" s="34"/>
      <c r="BM722" s="34"/>
      <c r="BN722" s="34"/>
      <c r="BO722" s="34"/>
      <c r="BP722" s="34"/>
      <c r="BQ722" s="34"/>
      <c r="BR722" s="34"/>
      <c r="BS722" s="34"/>
      <c r="BT722" s="34"/>
      <c r="BU722" s="34"/>
      <c r="BV722" s="34"/>
      <c r="BW722" s="34"/>
      <c r="BX722" s="34"/>
      <c r="BY722" s="34"/>
      <c r="BZ722" s="34"/>
      <c r="CA722" s="34"/>
      <c r="CB722" s="34"/>
      <c r="CC722" s="34"/>
      <c r="CD722" s="34"/>
      <c r="CE722" s="34"/>
      <c r="CF722" s="34"/>
      <c r="CG722" s="34"/>
      <c r="CH722" s="34"/>
      <c r="CI722" s="34"/>
      <c r="CJ722" s="34"/>
      <c r="CK722" s="34"/>
      <c r="CL722" s="34"/>
      <c r="CM722" s="34"/>
      <c r="CN722" s="34"/>
      <c r="CO722" s="34"/>
      <c r="CP722" s="34"/>
      <c r="CQ722" s="34"/>
      <c r="CR722" s="34"/>
      <c r="CS722" s="34"/>
      <c r="CT722" s="34"/>
      <c r="CU722" s="34"/>
      <c r="CV722" s="34"/>
      <c r="CW722" s="34"/>
      <c r="CX722" s="34"/>
      <c r="CY722" s="34"/>
      <c r="CZ722" s="34"/>
      <c r="DA722" s="34"/>
      <c r="DB722" s="34"/>
      <c r="DC722" s="34"/>
      <c r="DD722" s="34"/>
      <c r="DE722" s="34"/>
      <c r="DF722" s="34"/>
      <c r="DG722" s="34"/>
      <c r="DH722" s="34"/>
      <c r="DI722" s="34"/>
      <c r="DJ722" s="34"/>
      <c r="DK722" s="34"/>
      <c r="DL722" s="34"/>
      <c r="DM722" s="34"/>
      <c r="DN722" s="34"/>
      <c r="DO722" s="34"/>
      <c r="DP722" s="34"/>
      <c r="DQ722" s="34"/>
      <c r="DR722" s="34"/>
      <c r="DS722" s="34"/>
      <c r="DT722" s="34"/>
      <c r="DU722" s="34"/>
      <c r="DV722" s="34"/>
      <c r="DW722" s="34"/>
      <c r="DX722" s="34"/>
      <c r="DY722" s="34"/>
      <c r="DZ722" s="34"/>
      <c r="EA722" s="34"/>
      <c r="EB722" s="34"/>
      <c r="EC722" s="34"/>
      <c r="ED722" s="34"/>
      <c r="EE722" s="34"/>
      <c r="EF722" s="34"/>
      <c r="EG722" s="34"/>
      <c r="EH722" s="34"/>
      <c r="EI722" s="34"/>
      <c r="EJ722" s="34"/>
      <c r="EK722" s="34"/>
      <c r="EL722" s="34"/>
      <c r="EM722" s="34"/>
      <c r="EN722" s="34"/>
      <c r="EO722" s="34"/>
      <c r="EP722" s="34"/>
      <c r="EQ722" s="34"/>
      <c r="ER722" s="34"/>
      <c r="ES722" s="34"/>
      <c r="ET722" s="34"/>
      <c r="EU722" s="34"/>
      <c r="EV722" s="34"/>
      <c r="EW722" s="34"/>
      <c r="EX722" s="34"/>
      <c r="EY722" s="34"/>
      <c r="EZ722" s="34"/>
      <c r="FA722" s="34"/>
      <c r="FB722" s="34"/>
      <c r="FC722" s="34"/>
      <c r="FD722" s="34"/>
      <c r="FE722" s="34"/>
      <c r="FF722" s="34"/>
      <c r="FG722" s="34"/>
      <c r="FH722" s="34"/>
      <c r="FI722" s="34"/>
      <c r="FJ722" s="34"/>
      <c r="FK722" s="34"/>
      <c r="FL722" s="34"/>
      <c r="FM722" s="34"/>
      <c r="FN722" s="34"/>
      <c r="FO722" s="34"/>
      <c r="FP722" s="34"/>
      <c r="FQ722" s="34"/>
      <c r="FR722" s="34"/>
      <c r="FS722" s="34"/>
      <c r="FT722" s="34"/>
      <c r="FU722" s="34"/>
      <c r="FV722" s="34"/>
      <c r="FW722" s="34"/>
      <c r="FX722" s="34"/>
      <c r="FY722" s="34"/>
      <c r="FZ722" s="34"/>
      <c r="GA722" s="34"/>
      <c r="GB722" s="34"/>
      <c r="GC722" s="34"/>
      <c r="GD722" s="34"/>
      <c r="GE722" s="34"/>
      <c r="GF722" s="34"/>
      <c r="GG722" s="34"/>
      <c r="GH722" s="34"/>
      <c r="GI722" s="34"/>
      <c r="GJ722" s="34"/>
      <c r="GK722" s="34"/>
      <c r="GL722" s="34"/>
      <c r="GM722" s="34"/>
      <c r="GN722" s="34"/>
      <c r="GO722" s="34"/>
      <c r="GP722" s="34"/>
      <c r="GQ722" s="34"/>
      <c r="GR722" s="34"/>
      <c r="GS722" s="34"/>
      <c r="GT722" s="34"/>
      <c r="GU722" s="34"/>
      <c r="GV722" s="34"/>
      <c r="GW722" s="34"/>
      <c r="GX722" s="34"/>
      <c r="GY722" s="34"/>
      <c r="GZ722" s="34"/>
      <c r="HA722" s="34"/>
      <c r="HB722" s="34"/>
      <c r="HC722" s="34"/>
      <c r="HD722" s="34"/>
      <c r="HE722" s="34"/>
      <c r="HF722" s="34"/>
      <c r="HG722" s="34"/>
      <c r="HH722" s="34"/>
      <c r="HI722" s="34"/>
      <c r="HJ722" s="34"/>
      <c r="HK722" s="34"/>
      <c r="HL722" s="34"/>
      <c r="HM722" s="34"/>
      <c r="HN722" s="34"/>
      <c r="HO722" s="34"/>
      <c r="HP722" s="34"/>
      <c r="HQ722" s="34"/>
      <c r="HR722" s="34"/>
      <c r="HS722" s="34"/>
      <c r="HT722" s="34"/>
      <c r="HU722" s="34"/>
      <c r="HV722" s="34"/>
      <c r="HW722" s="34"/>
      <c r="HX722" s="34"/>
      <c r="HY722" s="34"/>
      <c r="HZ722" s="34"/>
      <c r="IA722" s="34"/>
      <c r="IB722" s="34"/>
      <c r="IC722" s="34"/>
      <c r="ID722" s="34"/>
      <c r="IE722" s="34"/>
      <c r="IF722" s="34"/>
      <c r="IG722" s="34"/>
      <c r="IH722" s="34"/>
      <c r="II722" s="34"/>
      <c r="IJ722" s="34"/>
      <c r="IK722" s="34"/>
      <c r="IL722" s="34"/>
      <c r="IM722" s="34"/>
      <c r="IN722" s="34"/>
      <c r="IO722" s="34"/>
      <c r="IP722" s="35"/>
      <c r="IQ722" s="35"/>
    </row>
    <row r="723" s="11" customFormat="true" ht="15" hidden="false" customHeight="true" outlineLevel="0" collapsed="false">
      <c r="A723" s="8" t="n">
        <v>721</v>
      </c>
      <c r="B723" s="13" t="s">
        <v>747</v>
      </c>
      <c r="C723" s="13" t="s">
        <v>762</v>
      </c>
      <c r="D723" s="13" t="s">
        <v>10</v>
      </c>
      <c r="E723" s="13" t="s">
        <v>21</v>
      </c>
      <c r="F723" s="13" t="s">
        <v>28</v>
      </c>
      <c r="G723" s="10" t="n">
        <v>261</v>
      </c>
      <c r="H723" s="34"/>
      <c r="I723" s="34"/>
      <c r="J723" s="34"/>
      <c r="K723" s="34"/>
      <c r="L723" s="34"/>
      <c r="M723" s="34"/>
      <c r="N723" s="34"/>
      <c r="O723" s="34"/>
      <c r="P723" s="34"/>
      <c r="Q723" s="34"/>
      <c r="R723" s="34"/>
      <c r="S723" s="34"/>
      <c r="T723" s="34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  <c r="AE723" s="34"/>
      <c r="AF723" s="34"/>
      <c r="AG723" s="34"/>
      <c r="AH723" s="34"/>
      <c r="AI723" s="34"/>
      <c r="AJ723" s="34"/>
      <c r="AK723" s="34"/>
      <c r="AL723" s="34"/>
      <c r="AM723" s="34"/>
      <c r="AN723" s="34"/>
      <c r="AO723" s="34"/>
      <c r="AP723" s="34"/>
      <c r="AQ723" s="34"/>
      <c r="AR723" s="34"/>
      <c r="AS723" s="34"/>
      <c r="AT723" s="34"/>
      <c r="AU723" s="34"/>
      <c r="AV723" s="34"/>
      <c r="AW723" s="34"/>
      <c r="AX723" s="34"/>
      <c r="AY723" s="34"/>
      <c r="AZ723" s="34"/>
      <c r="BA723" s="34"/>
      <c r="BB723" s="34"/>
      <c r="BC723" s="34"/>
      <c r="BD723" s="34"/>
      <c r="BE723" s="34"/>
      <c r="BF723" s="34"/>
      <c r="BG723" s="34"/>
      <c r="BH723" s="34"/>
      <c r="BI723" s="34"/>
      <c r="BJ723" s="34"/>
      <c r="BK723" s="34"/>
      <c r="BL723" s="34"/>
      <c r="BM723" s="34"/>
      <c r="BN723" s="34"/>
      <c r="BO723" s="34"/>
      <c r="BP723" s="34"/>
      <c r="BQ723" s="34"/>
      <c r="BR723" s="34"/>
      <c r="BS723" s="34"/>
      <c r="BT723" s="34"/>
      <c r="BU723" s="34"/>
      <c r="BV723" s="34"/>
      <c r="BW723" s="34"/>
      <c r="BX723" s="34"/>
      <c r="BY723" s="34"/>
      <c r="BZ723" s="34"/>
      <c r="CA723" s="34"/>
      <c r="CB723" s="34"/>
      <c r="CC723" s="34"/>
      <c r="CD723" s="34"/>
      <c r="CE723" s="34"/>
      <c r="CF723" s="34"/>
      <c r="CG723" s="34"/>
      <c r="CH723" s="34"/>
      <c r="CI723" s="34"/>
      <c r="CJ723" s="34"/>
      <c r="CK723" s="34"/>
      <c r="CL723" s="34"/>
      <c r="CM723" s="34"/>
      <c r="CN723" s="34"/>
      <c r="CO723" s="34"/>
      <c r="CP723" s="34"/>
      <c r="CQ723" s="34"/>
      <c r="CR723" s="34"/>
      <c r="CS723" s="34"/>
      <c r="CT723" s="34"/>
      <c r="CU723" s="34"/>
      <c r="CV723" s="34"/>
      <c r="CW723" s="34"/>
      <c r="CX723" s="34"/>
      <c r="CY723" s="34"/>
      <c r="CZ723" s="34"/>
      <c r="DA723" s="34"/>
      <c r="DB723" s="34"/>
      <c r="DC723" s="34"/>
      <c r="DD723" s="34"/>
      <c r="DE723" s="34"/>
      <c r="DF723" s="34"/>
      <c r="DG723" s="34"/>
      <c r="DH723" s="34"/>
      <c r="DI723" s="34"/>
      <c r="DJ723" s="34"/>
      <c r="DK723" s="34"/>
      <c r="DL723" s="34"/>
      <c r="DM723" s="34"/>
      <c r="DN723" s="34"/>
      <c r="DO723" s="34"/>
      <c r="DP723" s="34"/>
      <c r="DQ723" s="34"/>
      <c r="DR723" s="34"/>
      <c r="DS723" s="34"/>
      <c r="DT723" s="34"/>
      <c r="DU723" s="34"/>
      <c r="DV723" s="34"/>
      <c r="DW723" s="34"/>
      <c r="DX723" s="34"/>
      <c r="DY723" s="34"/>
      <c r="DZ723" s="34"/>
      <c r="EA723" s="34"/>
      <c r="EB723" s="34"/>
      <c r="EC723" s="34"/>
      <c r="ED723" s="34"/>
      <c r="EE723" s="34"/>
      <c r="EF723" s="34"/>
      <c r="EG723" s="34"/>
      <c r="EH723" s="34"/>
      <c r="EI723" s="34"/>
      <c r="EJ723" s="34"/>
      <c r="EK723" s="34"/>
      <c r="EL723" s="34"/>
      <c r="EM723" s="34"/>
      <c r="EN723" s="34"/>
      <c r="EO723" s="34"/>
      <c r="EP723" s="34"/>
      <c r="EQ723" s="34"/>
      <c r="ER723" s="34"/>
      <c r="ES723" s="34"/>
      <c r="ET723" s="34"/>
      <c r="EU723" s="34"/>
      <c r="EV723" s="34"/>
      <c r="EW723" s="34"/>
      <c r="EX723" s="34"/>
      <c r="EY723" s="34"/>
      <c r="EZ723" s="34"/>
      <c r="FA723" s="34"/>
      <c r="FB723" s="34"/>
      <c r="FC723" s="34"/>
      <c r="FD723" s="34"/>
      <c r="FE723" s="34"/>
      <c r="FF723" s="34"/>
      <c r="FG723" s="34"/>
      <c r="FH723" s="34"/>
      <c r="FI723" s="34"/>
      <c r="FJ723" s="34"/>
      <c r="FK723" s="34"/>
      <c r="FL723" s="34"/>
      <c r="FM723" s="34"/>
      <c r="FN723" s="34"/>
      <c r="FO723" s="34"/>
      <c r="FP723" s="34"/>
      <c r="FQ723" s="34"/>
      <c r="FR723" s="34"/>
      <c r="FS723" s="34"/>
      <c r="FT723" s="34"/>
      <c r="FU723" s="34"/>
      <c r="FV723" s="34"/>
      <c r="FW723" s="34"/>
      <c r="FX723" s="34"/>
      <c r="FY723" s="34"/>
      <c r="FZ723" s="34"/>
      <c r="GA723" s="34"/>
      <c r="GB723" s="34"/>
      <c r="GC723" s="34"/>
      <c r="GD723" s="34"/>
      <c r="GE723" s="34"/>
      <c r="GF723" s="34"/>
      <c r="GG723" s="34"/>
      <c r="GH723" s="34"/>
      <c r="GI723" s="34"/>
      <c r="GJ723" s="34"/>
      <c r="GK723" s="34"/>
      <c r="GL723" s="34"/>
      <c r="GM723" s="34"/>
      <c r="GN723" s="34"/>
      <c r="GO723" s="34"/>
      <c r="GP723" s="34"/>
      <c r="GQ723" s="34"/>
      <c r="GR723" s="34"/>
      <c r="GS723" s="34"/>
      <c r="GT723" s="34"/>
      <c r="GU723" s="34"/>
      <c r="GV723" s="34"/>
      <c r="GW723" s="34"/>
      <c r="GX723" s="34"/>
      <c r="GY723" s="34"/>
      <c r="GZ723" s="34"/>
      <c r="HA723" s="34"/>
      <c r="HB723" s="34"/>
      <c r="HC723" s="34"/>
      <c r="HD723" s="34"/>
      <c r="HE723" s="34"/>
      <c r="HF723" s="34"/>
      <c r="HG723" s="34"/>
      <c r="HH723" s="34"/>
      <c r="HI723" s="34"/>
      <c r="HJ723" s="34"/>
      <c r="HK723" s="34"/>
      <c r="HL723" s="34"/>
      <c r="HM723" s="34"/>
      <c r="HN723" s="34"/>
      <c r="HO723" s="34"/>
      <c r="HP723" s="34"/>
      <c r="HQ723" s="34"/>
      <c r="HR723" s="34"/>
      <c r="HS723" s="34"/>
      <c r="HT723" s="34"/>
      <c r="HU723" s="34"/>
      <c r="HV723" s="34"/>
      <c r="HW723" s="34"/>
      <c r="HX723" s="34"/>
      <c r="HY723" s="34"/>
      <c r="HZ723" s="34"/>
      <c r="IA723" s="34"/>
      <c r="IB723" s="34"/>
      <c r="IC723" s="34"/>
      <c r="ID723" s="34"/>
      <c r="IE723" s="34"/>
      <c r="IF723" s="34"/>
      <c r="IG723" s="34"/>
      <c r="IH723" s="34"/>
      <c r="II723" s="34"/>
      <c r="IJ723" s="34"/>
      <c r="IK723" s="34"/>
      <c r="IL723" s="34"/>
      <c r="IM723" s="34"/>
      <c r="IN723" s="34"/>
      <c r="IO723" s="34"/>
      <c r="IP723" s="35"/>
      <c r="IQ723" s="35"/>
    </row>
    <row r="724" s="11" customFormat="true" ht="15" hidden="false" customHeight="true" outlineLevel="0" collapsed="false">
      <c r="A724" s="8" t="n">
        <v>722</v>
      </c>
      <c r="B724" s="13" t="s">
        <v>747</v>
      </c>
      <c r="C724" s="13" t="s">
        <v>763</v>
      </c>
      <c r="D724" s="13" t="s">
        <v>10</v>
      </c>
      <c r="E724" s="13" t="s">
        <v>39</v>
      </c>
      <c r="F724" s="13" t="s">
        <v>28</v>
      </c>
      <c r="G724" s="10" t="n">
        <v>261</v>
      </c>
      <c r="H724" s="34"/>
      <c r="I724" s="34"/>
      <c r="J724" s="34"/>
      <c r="K724" s="34"/>
      <c r="L724" s="34"/>
      <c r="M724" s="34"/>
      <c r="N724" s="34"/>
      <c r="O724" s="34"/>
      <c r="P724" s="34"/>
      <c r="Q724" s="34"/>
      <c r="R724" s="34"/>
      <c r="S724" s="34"/>
      <c r="T724" s="34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  <c r="AE724" s="34"/>
      <c r="AF724" s="34"/>
      <c r="AG724" s="34"/>
      <c r="AH724" s="34"/>
      <c r="AI724" s="34"/>
      <c r="AJ724" s="34"/>
      <c r="AK724" s="34"/>
      <c r="AL724" s="34"/>
      <c r="AM724" s="34"/>
      <c r="AN724" s="34"/>
      <c r="AO724" s="34"/>
      <c r="AP724" s="34"/>
      <c r="AQ724" s="34"/>
      <c r="AR724" s="34"/>
      <c r="AS724" s="34"/>
      <c r="AT724" s="34"/>
      <c r="AU724" s="34"/>
      <c r="AV724" s="34"/>
      <c r="AW724" s="34"/>
      <c r="AX724" s="34"/>
      <c r="AY724" s="34"/>
      <c r="AZ724" s="34"/>
      <c r="BA724" s="34"/>
      <c r="BB724" s="34"/>
      <c r="BC724" s="34"/>
      <c r="BD724" s="34"/>
      <c r="BE724" s="34"/>
      <c r="BF724" s="34"/>
      <c r="BG724" s="34"/>
      <c r="BH724" s="34"/>
      <c r="BI724" s="34"/>
      <c r="BJ724" s="34"/>
      <c r="BK724" s="34"/>
      <c r="BL724" s="34"/>
      <c r="BM724" s="34"/>
      <c r="BN724" s="34"/>
      <c r="BO724" s="34"/>
      <c r="BP724" s="34"/>
      <c r="BQ724" s="34"/>
      <c r="BR724" s="34"/>
      <c r="BS724" s="34"/>
      <c r="BT724" s="34"/>
      <c r="BU724" s="34"/>
      <c r="BV724" s="34"/>
      <c r="BW724" s="34"/>
      <c r="BX724" s="34"/>
      <c r="BY724" s="34"/>
      <c r="BZ724" s="34"/>
      <c r="CA724" s="34"/>
      <c r="CB724" s="34"/>
      <c r="CC724" s="34"/>
      <c r="CD724" s="34"/>
      <c r="CE724" s="34"/>
      <c r="CF724" s="34"/>
      <c r="CG724" s="34"/>
      <c r="CH724" s="34"/>
      <c r="CI724" s="34"/>
      <c r="CJ724" s="34"/>
      <c r="CK724" s="34"/>
      <c r="CL724" s="34"/>
      <c r="CM724" s="34"/>
      <c r="CN724" s="34"/>
      <c r="CO724" s="34"/>
      <c r="CP724" s="34"/>
      <c r="CQ724" s="34"/>
      <c r="CR724" s="34"/>
      <c r="CS724" s="34"/>
      <c r="CT724" s="34"/>
      <c r="CU724" s="34"/>
      <c r="CV724" s="34"/>
      <c r="CW724" s="34"/>
      <c r="CX724" s="34"/>
      <c r="CY724" s="34"/>
      <c r="CZ724" s="34"/>
      <c r="DA724" s="34"/>
      <c r="DB724" s="34"/>
      <c r="DC724" s="34"/>
      <c r="DD724" s="34"/>
      <c r="DE724" s="34"/>
      <c r="DF724" s="34"/>
      <c r="DG724" s="34"/>
      <c r="DH724" s="34"/>
      <c r="DI724" s="34"/>
      <c r="DJ724" s="34"/>
      <c r="DK724" s="34"/>
      <c r="DL724" s="34"/>
      <c r="DM724" s="34"/>
      <c r="DN724" s="34"/>
      <c r="DO724" s="34"/>
      <c r="DP724" s="34"/>
      <c r="DQ724" s="34"/>
      <c r="DR724" s="34"/>
      <c r="DS724" s="34"/>
      <c r="DT724" s="34"/>
      <c r="DU724" s="34"/>
      <c r="DV724" s="34"/>
      <c r="DW724" s="34"/>
      <c r="DX724" s="34"/>
      <c r="DY724" s="34"/>
      <c r="DZ724" s="34"/>
      <c r="EA724" s="34"/>
      <c r="EB724" s="34"/>
      <c r="EC724" s="34"/>
      <c r="ED724" s="34"/>
      <c r="EE724" s="34"/>
      <c r="EF724" s="34"/>
      <c r="EG724" s="34"/>
      <c r="EH724" s="34"/>
      <c r="EI724" s="34"/>
      <c r="EJ724" s="34"/>
      <c r="EK724" s="34"/>
      <c r="EL724" s="34"/>
      <c r="EM724" s="34"/>
      <c r="EN724" s="34"/>
      <c r="EO724" s="34"/>
      <c r="EP724" s="34"/>
      <c r="EQ724" s="34"/>
      <c r="ER724" s="34"/>
      <c r="ES724" s="34"/>
      <c r="ET724" s="34"/>
      <c r="EU724" s="34"/>
      <c r="EV724" s="34"/>
      <c r="EW724" s="34"/>
      <c r="EX724" s="34"/>
      <c r="EY724" s="34"/>
      <c r="EZ724" s="34"/>
      <c r="FA724" s="34"/>
      <c r="FB724" s="34"/>
      <c r="FC724" s="34"/>
      <c r="FD724" s="34"/>
      <c r="FE724" s="34"/>
      <c r="FF724" s="34"/>
      <c r="FG724" s="34"/>
      <c r="FH724" s="34"/>
      <c r="FI724" s="34"/>
      <c r="FJ724" s="34"/>
      <c r="FK724" s="34"/>
      <c r="FL724" s="34"/>
      <c r="FM724" s="34"/>
      <c r="FN724" s="34"/>
      <c r="FO724" s="34"/>
      <c r="FP724" s="34"/>
      <c r="FQ724" s="34"/>
      <c r="FR724" s="34"/>
      <c r="FS724" s="34"/>
      <c r="FT724" s="34"/>
      <c r="FU724" s="34"/>
      <c r="FV724" s="34"/>
      <c r="FW724" s="34"/>
      <c r="FX724" s="34"/>
      <c r="FY724" s="34"/>
      <c r="FZ724" s="34"/>
      <c r="GA724" s="34"/>
      <c r="GB724" s="34"/>
      <c r="GC724" s="34"/>
      <c r="GD724" s="34"/>
      <c r="GE724" s="34"/>
      <c r="GF724" s="34"/>
      <c r="GG724" s="34"/>
      <c r="GH724" s="34"/>
      <c r="GI724" s="34"/>
      <c r="GJ724" s="34"/>
      <c r="GK724" s="34"/>
      <c r="GL724" s="34"/>
      <c r="GM724" s="34"/>
      <c r="GN724" s="34"/>
      <c r="GO724" s="34"/>
      <c r="GP724" s="34"/>
      <c r="GQ724" s="34"/>
      <c r="GR724" s="34"/>
      <c r="GS724" s="34"/>
      <c r="GT724" s="34"/>
      <c r="GU724" s="34"/>
      <c r="GV724" s="34"/>
      <c r="GW724" s="34"/>
      <c r="GX724" s="34"/>
      <c r="GY724" s="34"/>
      <c r="GZ724" s="34"/>
      <c r="HA724" s="34"/>
      <c r="HB724" s="34"/>
      <c r="HC724" s="34"/>
      <c r="HD724" s="34"/>
      <c r="HE724" s="34"/>
      <c r="HF724" s="34"/>
      <c r="HG724" s="34"/>
      <c r="HH724" s="34"/>
      <c r="HI724" s="34"/>
      <c r="HJ724" s="34"/>
      <c r="HK724" s="34"/>
      <c r="HL724" s="34"/>
      <c r="HM724" s="34"/>
      <c r="HN724" s="34"/>
      <c r="HO724" s="34"/>
      <c r="HP724" s="34"/>
      <c r="HQ724" s="34"/>
      <c r="HR724" s="34"/>
      <c r="HS724" s="34"/>
      <c r="HT724" s="34"/>
      <c r="HU724" s="34"/>
      <c r="HV724" s="34"/>
      <c r="HW724" s="34"/>
      <c r="HX724" s="34"/>
      <c r="HY724" s="34"/>
      <c r="HZ724" s="34"/>
      <c r="IA724" s="34"/>
      <c r="IB724" s="34"/>
      <c r="IC724" s="34"/>
      <c r="ID724" s="34"/>
      <c r="IE724" s="34"/>
      <c r="IF724" s="34"/>
      <c r="IG724" s="34"/>
      <c r="IH724" s="34"/>
      <c r="II724" s="34"/>
      <c r="IJ724" s="34"/>
      <c r="IK724" s="34"/>
      <c r="IL724" s="34"/>
      <c r="IM724" s="34"/>
      <c r="IN724" s="34"/>
      <c r="IO724" s="34"/>
      <c r="IP724" s="35"/>
      <c r="IQ724" s="35"/>
    </row>
    <row r="725" s="11" customFormat="true" ht="15" hidden="false" customHeight="true" outlineLevel="0" collapsed="false">
      <c r="A725" s="8" t="n">
        <v>723</v>
      </c>
      <c r="B725" s="13" t="s">
        <v>747</v>
      </c>
      <c r="C725" s="13" t="s">
        <v>764</v>
      </c>
      <c r="D725" s="13" t="s">
        <v>17</v>
      </c>
      <c r="E725" s="13" t="s">
        <v>21</v>
      </c>
      <c r="F725" s="13" t="s">
        <v>12</v>
      </c>
      <c r="G725" s="10" t="n">
        <v>261</v>
      </c>
    </row>
    <row r="726" s="11" customFormat="true" ht="15" hidden="false" customHeight="true" outlineLevel="0" collapsed="false">
      <c r="A726" s="8" t="n">
        <v>724</v>
      </c>
      <c r="B726" s="13" t="s">
        <v>747</v>
      </c>
      <c r="C726" s="13" t="s">
        <v>765</v>
      </c>
      <c r="D726" s="13" t="s">
        <v>17</v>
      </c>
      <c r="E726" s="13" t="s">
        <v>14</v>
      </c>
      <c r="F726" s="13" t="s">
        <v>12</v>
      </c>
      <c r="G726" s="10" t="n">
        <v>261</v>
      </c>
    </row>
    <row r="727" s="11" customFormat="true" ht="15" hidden="false" customHeight="true" outlineLevel="0" collapsed="false">
      <c r="A727" s="8" t="n">
        <v>725</v>
      </c>
      <c r="B727" s="13" t="s">
        <v>747</v>
      </c>
      <c r="C727" s="13" t="s">
        <v>766</v>
      </c>
      <c r="D727" s="13" t="s">
        <v>10</v>
      </c>
      <c r="E727" s="13" t="s">
        <v>11</v>
      </c>
      <c r="F727" s="13" t="s">
        <v>12</v>
      </c>
      <c r="G727" s="10" t="n">
        <v>261</v>
      </c>
    </row>
    <row r="728" s="11" customFormat="true" ht="15" hidden="false" customHeight="true" outlineLevel="0" collapsed="false">
      <c r="A728" s="8" t="n">
        <v>726</v>
      </c>
      <c r="B728" s="13" t="s">
        <v>747</v>
      </c>
      <c r="C728" s="13" t="s">
        <v>767</v>
      </c>
      <c r="D728" s="13" t="s">
        <v>17</v>
      </c>
      <c r="E728" s="13" t="s">
        <v>14</v>
      </c>
      <c r="F728" s="13" t="s">
        <v>12</v>
      </c>
      <c r="G728" s="10" t="n">
        <v>261</v>
      </c>
    </row>
    <row r="729" s="11" customFormat="true" ht="15" hidden="false" customHeight="true" outlineLevel="0" collapsed="false">
      <c r="A729" s="8" t="n">
        <v>727</v>
      </c>
      <c r="B729" s="13" t="s">
        <v>747</v>
      </c>
      <c r="C729" s="13" t="s">
        <v>768</v>
      </c>
      <c r="D729" s="13" t="s">
        <v>10</v>
      </c>
      <c r="E729" s="13" t="s">
        <v>30</v>
      </c>
      <c r="F729" s="13" t="s">
        <v>28</v>
      </c>
      <c r="G729" s="10" t="n">
        <v>261</v>
      </c>
    </row>
    <row r="730" s="11" customFormat="true" ht="15" hidden="false" customHeight="true" outlineLevel="0" collapsed="false">
      <c r="A730" s="8" t="n">
        <v>728</v>
      </c>
      <c r="B730" s="13" t="s">
        <v>747</v>
      </c>
      <c r="C730" s="13" t="s">
        <v>769</v>
      </c>
      <c r="D730" s="13" t="s">
        <v>10</v>
      </c>
      <c r="E730" s="13" t="s">
        <v>36</v>
      </c>
      <c r="F730" s="13" t="s">
        <v>28</v>
      </c>
      <c r="G730" s="10" t="n">
        <v>261</v>
      </c>
    </row>
    <row r="731" s="11" customFormat="true" ht="15" hidden="false" customHeight="true" outlineLevel="0" collapsed="false">
      <c r="A731" s="8" t="n">
        <v>729</v>
      </c>
      <c r="B731" s="13" t="s">
        <v>747</v>
      </c>
      <c r="C731" s="13" t="s">
        <v>770</v>
      </c>
      <c r="D731" s="13" t="s">
        <v>17</v>
      </c>
      <c r="E731" s="13" t="s">
        <v>39</v>
      </c>
      <c r="F731" s="13" t="s">
        <v>28</v>
      </c>
      <c r="G731" s="10" t="n">
        <v>261</v>
      </c>
    </row>
    <row r="732" s="11" customFormat="true" ht="15" hidden="false" customHeight="true" outlineLevel="0" collapsed="false">
      <c r="A732" s="8" t="n">
        <v>730</v>
      </c>
      <c r="B732" s="13" t="s">
        <v>747</v>
      </c>
      <c r="C732" s="13" t="s">
        <v>771</v>
      </c>
      <c r="D732" s="13" t="s">
        <v>10</v>
      </c>
      <c r="E732" s="13" t="s">
        <v>21</v>
      </c>
      <c r="F732" s="13" t="s">
        <v>12</v>
      </c>
      <c r="G732" s="10" t="n">
        <v>261</v>
      </c>
    </row>
    <row r="733" s="11" customFormat="true" ht="15" hidden="false" customHeight="true" outlineLevel="0" collapsed="false">
      <c r="A733" s="8" t="n">
        <v>731</v>
      </c>
      <c r="B733" s="13" t="s">
        <v>747</v>
      </c>
      <c r="C733" s="13" t="s">
        <v>772</v>
      </c>
      <c r="D733" s="13" t="s">
        <v>10</v>
      </c>
      <c r="E733" s="13" t="s">
        <v>21</v>
      </c>
      <c r="F733" s="13" t="s">
        <v>28</v>
      </c>
      <c r="G733" s="10" t="n">
        <v>261</v>
      </c>
    </row>
    <row r="734" s="11" customFormat="true" ht="15" hidden="false" customHeight="true" outlineLevel="0" collapsed="false">
      <c r="A734" s="8" t="n">
        <v>732</v>
      </c>
      <c r="B734" s="13" t="s">
        <v>747</v>
      </c>
      <c r="C734" s="13" t="s">
        <v>773</v>
      </c>
      <c r="D734" s="13" t="s">
        <v>17</v>
      </c>
      <c r="E734" s="13" t="s">
        <v>11</v>
      </c>
      <c r="F734" s="13" t="s">
        <v>12</v>
      </c>
      <c r="G734" s="10" t="n">
        <v>261</v>
      </c>
    </row>
    <row r="735" s="11" customFormat="true" ht="15" hidden="false" customHeight="true" outlineLevel="0" collapsed="false">
      <c r="A735" s="8" t="n">
        <v>733</v>
      </c>
      <c r="B735" s="13" t="s">
        <v>747</v>
      </c>
      <c r="C735" s="13" t="s">
        <v>774</v>
      </c>
      <c r="D735" s="13" t="s">
        <v>17</v>
      </c>
      <c r="E735" s="13" t="s">
        <v>21</v>
      </c>
      <c r="F735" s="13" t="s">
        <v>12</v>
      </c>
      <c r="G735" s="10" t="n">
        <v>261</v>
      </c>
    </row>
    <row r="736" s="11" customFormat="true" ht="15" hidden="false" customHeight="true" outlineLevel="0" collapsed="false">
      <c r="A736" s="8" t="n">
        <v>734</v>
      </c>
      <c r="B736" s="13" t="s">
        <v>747</v>
      </c>
      <c r="C736" s="13" t="s">
        <v>775</v>
      </c>
      <c r="D736" s="13" t="s">
        <v>10</v>
      </c>
      <c r="E736" s="13" t="s">
        <v>21</v>
      </c>
      <c r="F736" s="13" t="s">
        <v>28</v>
      </c>
      <c r="G736" s="10" t="n">
        <v>261</v>
      </c>
    </row>
    <row r="737" s="11" customFormat="true" ht="15" hidden="false" customHeight="true" outlineLevel="0" collapsed="false">
      <c r="A737" s="8" t="n">
        <v>735</v>
      </c>
      <c r="B737" s="13" t="s">
        <v>747</v>
      </c>
      <c r="C737" s="13" t="s">
        <v>776</v>
      </c>
      <c r="D737" s="13" t="s">
        <v>17</v>
      </c>
      <c r="E737" s="13" t="s">
        <v>39</v>
      </c>
      <c r="F737" s="13" t="s">
        <v>12</v>
      </c>
      <c r="G737" s="10" t="n">
        <v>261</v>
      </c>
    </row>
    <row r="738" s="11" customFormat="true" ht="15" hidden="false" customHeight="true" outlineLevel="0" collapsed="false">
      <c r="A738" s="8" t="n">
        <v>736</v>
      </c>
      <c r="B738" s="13" t="s">
        <v>747</v>
      </c>
      <c r="C738" s="13" t="s">
        <v>777</v>
      </c>
      <c r="D738" s="13" t="s">
        <v>10</v>
      </c>
      <c r="E738" s="13" t="s">
        <v>21</v>
      </c>
      <c r="F738" s="13" t="s">
        <v>12</v>
      </c>
      <c r="G738" s="10" t="n">
        <v>261</v>
      </c>
    </row>
    <row r="739" s="11" customFormat="true" ht="15" hidden="false" customHeight="true" outlineLevel="0" collapsed="false">
      <c r="A739" s="8" t="n">
        <v>737</v>
      </c>
      <c r="B739" s="13" t="s">
        <v>747</v>
      </c>
      <c r="C739" s="13" t="s">
        <v>778</v>
      </c>
      <c r="D739" s="13" t="s">
        <v>10</v>
      </c>
      <c r="E739" s="13" t="s">
        <v>30</v>
      </c>
      <c r="F739" s="13" t="s">
        <v>28</v>
      </c>
      <c r="G739" s="10" t="n">
        <v>261</v>
      </c>
    </row>
    <row r="740" s="11" customFormat="true" ht="15" hidden="false" customHeight="true" outlineLevel="0" collapsed="false">
      <c r="A740" s="8" t="n">
        <v>738</v>
      </c>
      <c r="B740" s="13" t="s">
        <v>747</v>
      </c>
      <c r="C740" s="13" t="s">
        <v>779</v>
      </c>
      <c r="D740" s="13" t="s">
        <v>17</v>
      </c>
      <c r="E740" s="13" t="s">
        <v>36</v>
      </c>
      <c r="F740" s="13" t="s">
        <v>28</v>
      </c>
      <c r="G740" s="10" t="n">
        <v>261</v>
      </c>
    </row>
    <row r="741" s="11" customFormat="true" ht="15" hidden="false" customHeight="true" outlineLevel="0" collapsed="false">
      <c r="A741" s="8" t="n">
        <v>739</v>
      </c>
      <c r="B741" s="13" t="s">
        <v>747</v>
      </c>
      <c r="C741" s="13" t="s">
        <v>780</v>
      </c>
      <c r="D741" s="13" t="s">
        <v>10</v>
      </c>
      <c r="E741" s="13" t="s">
        <v>14</v>
      </c>
      <c r="F741" s="13" t="s">
        <v>28</v>
      </c>
      <c r="G741" s="10" t="n">
        <v>261</v>
      </c>
    </row>
    <row r="742" s="11" customFormat="true" ht="15" hidden="false" customHeight="true" outlineLevel="0" collapsed="false">
      <c r="A742" s="8" t="n">
        <v>740</v>
      </c>
      <c r="B742" s="13" t="s">
        <v>747</v>
      </c>
      <c r="C742" s="13" t="s">
        <v>781</v>
      </c>
      <c r="D742" s="13" t="s">
        <v>17</v>
      </c>
      <c r="E742" s="13" t="s">
        <v>39</v>
      </c>
      <c r="F742" s="13" t="s">
        <v>28</v>
      </c>
      <c r="G742" s="10" t="n">
        <v>261</v>
      </c>
    </row>
    <row r="743" s="11" customFormat="true" ht="15" hidden="false" customHeight="true" outlineLevel="0" collapsed="false">
      <c r="A743" s="8" t="n">
        <v>741</v>
      </c>
      <c r="B743" s="13" t="s">
        <v>747</v>
      </c>
      <c r="C743" s="13" t="s">
        <v>782</v>
      </c>
      <c r="D743" s="13" t="s">
        <v>10</v>
      </c>
      <c r="E743" s="13" t="s">
        <v>11</v>
      </c>
      <c r="F743" s="13" t="s">
        <v>15</v>
      </c>
      <c r="G743" s="10" t="n">
        <v>261</v>
      </c>
    </row>
    <row r="744" s="11" customFormat="true" ht="15" hidden="false" customHeight="true" outlineLevel="0" collapsed="false">
      <c r="A744" s="8" t="n">
        <v>742</v>
      </c>
      <c r="B744" s="13" t="s">
        <v>747</v>
      </c>
      <c r="C744" s="13" t="s">
        <v>783</v>
      </c>
      <c r="D744" s="13" t="s">
        <v>10</v>
      </c>
      <c r="E744" s="13" t="s">
        <v>11</v>
      </c>
      <c r="F744" s="13" t="s">
        <v>15</v>
      </c>
      <c r="G744" s="10" t="n">
        <v>261</v>
      </c>
    </row>
    <row r="745" s="11" customFormat="true" ht="15" hidden="false" customHeight="true" outlineLevel="0" collapsed="false">
      <c r="A745" s="8" t="n">
        <v>743</v>
      </c>
      <c r="B745" s="13" t="s">
        <v>747</v>
      </c>
      <c r="C745" s="13" t="s">
        <v>784</v>
      </c>
      <c r="D745" s="13" t="s">
        <v>17</v>
      </c>
      <c r="E745" s="13" t="s">
        <v>11</v>
      </c>
      <c r="F745" s="13" t="s">
        <v>48</v>
      </c>
      <c r="G745" s="10" t="n">
        <v>261</v>
      </c>
    </row>
    <row r="746" s="11" customFormat="true" ht="15" hidden="false" customHeight="true" outlineLevel="0" collapsed="false">
      <c r="A746" s="8" t="n">
        <v>744</v>
      </c>
      <c r="B746" s="13" t="s">
        <v>747</v>
      </c>
      <c r="C746" s="13" t="s">
        <v>785</v>
      </c>
      <c r="D746" s="13" t="s">
        <v>17</v>
      </c>
      <c r="E746" s="13" t="s">
        <v>14</v>
      </c>
      <c r="F746" s="13" t="s">
        <v>15</v>
      </c>
      <c r="G746" s="10" t="n">
        <v>261</v>
      </c>
    </row>
    <row r="747" s="11" customFormat="true" ht="15" hidden="false" customHeight="true" outlineLevel="0" collapsed="false">
      <c r="A747" s="8" t="n">
        <v>745</v>
      </c>
      <c r="B747" s="13" t="s">
        <v>747</v>
      </c>
      <c r="C747" s="13" t="s">
        <v>786</v>
      </c>
      <c r="D747" s="13" t="s">
        <v>17</v>
      </c>
      <c r="E747" s="13" t="s">
        <v>14</v>
      </c>
      <c r="F747" s="13" t="s">
        <v>15</v>
      </c>
      <c r="G747" s="10" t="n">
        <v>261</v>
      </c>
    </row>
    <row r="748" s="11" customFormat="true" ht="15" hidden="false" customHeight="true" outlineLevel="0" collapsed="false">
      <c r="A748" s="8" t="n">
        <v>746</v>
      </c>
      <c r="B748" s="13" t="s">
        <v>747</v>
      </c>
      <c r="C748" s="13" t="s">
        <v>787</v>
      </c>
      <c r="D748" s="13" t="s">
        <v>17</v>
      </c>
      <c r="E748" s="13" t="s">
        <v>14</v>
      </c>
      <c r="F748" s="13" t="s">
        <v>15</v>
      </c>
      <c r="G748" s="10" t="n">
        <v>261</v>
      </c>
    </row>
    <row r="749" s="11" customFormat="true" ht="15" hidden="false" customHeight="true" outlineLevel="0" collapsed="false">
      <c r="A749" s="8" t="n">
        <v>747</v>
      </c>
      <c r="B749" s="13" t="s">
        <v>747</v>
      </c>
      <c r="C749" s="13" t="s">
        <v>788</v>
      </c>
      <c r="D749" s="13" t="s">
        <v>10</v>
      </c>
      <c r="E749" s="13" t="s">
        <v>14</v>
      </c>
      <c r="F749" s="13" t="s">
        <v>15</v>
      </c>
      <c r="G749" s="10" t="n">
        <v>261</v>
      </c>
    </row>
    <row r="750" s="11" customFormat="true" ht="15" hidden="false" customHeight="true" outlineLevel="0" collapsed="false">
      <c r="A750" s="8" t="n">
        <v>748</v>
      </c>
      <c r="B750" s="13" t="s">
        <v>747</v>
      </c>
      <c r="C750" s="13" t="s">
        <v>789</v>
      </c>
      <c r="D750" s="13" t="s">
        <v>10</v>
      </c>
      <c r="E750" s="13" t="s">
        <v>14</v>
      </c>
      <c r="F750" s="13" t="s">
        <v>15</v>
      </c>
      <c r="G750" s="10" t="n">
        <v>261</v>
      </c>
    </row>
    <row r="751" s="11" customFormat="true" ht="15" hidden="false" customHeight="true" outlineLevel="0" collapsed="false">
      <c r="A751" s="8" t="n">
        <v>749</v>
      </c>
      <c r="B751" s="13" t="s">
        <v>747</v>
      </c>
      <c r="C751" s="13" t="s">
        <v>790</v>
      </c>
      <c r="D751" s="13" t="s">
        <v>10</v>
      </c>
      <c r="E751" s="13" t="s">
        <v>58</v>
      </c>
      <c r="F751" s="13" t="s">
        <v>15</v>
      </c>
      <c r="G751" s="10" t="n">
        <v>261</v>
      </c>
    </row>
    <row r="752" s="11" customFormat="true" ht="15" hidden="false" customHeight="true" outlineLevel="0" collapsed="false">
      <c r="A752" s="8" t="n">
        <v>750</v>
      </c>
      <c r="B752" s="13" t="s">
        <v>747</v>
      </c>
      <c r="C752" s="13" t="s">
        <v>791</v>
      </c>
      <c r="D752" s="13" t="s">
        <v>10</v>
      </c>
      <c r="E752" s="13" t="s">
        <v>14</v>
      </c>
      <c r="F752" s="13" t="s">
        <v>48</v>
      </c>
      <c r="G752" s="10" t="n">
        <v>261</v>
      </c>
    </row>
    <row r="753" s="11" customFormat="true" ht="15" hidden="false" customHeight="true" outlineLevel="0" collapsed="false">
      <c r="A753" s="8" t="n">
        <v>751</v>
      </c>
      <c r="B753" s="13" t="s">
        <v>747</v>
      </c>
      <c r="C753" s="13" t="s">
        <v>792</v>
      </c>
      <c r="D753" s="13" t="s">
        <v>10</v>
      </c>
      <c r="E753" s="13" t="s">
        <v>14</v>
      </c>
      <c r="F753" s="13" t="s">
        <v>48</v>
      </c>
      <c r="G753" s="10" t="n">
        <v>261</v>
      </c>
    </row>
    <row r="754" s="11" customFormat="true" ht="15" hidden="false" customHeight="true" outlineLevel="0" collapsed="false">
      <c r="A754" s="8" t="n">
        <v>752</v>
      </c>
      <c r="B754" s="13" t="s">
        <v>747</v>
      </c>
      <c r="C754" s="13" t="s">
        <v>793</v>
      </c>
      <c r="D754" s="13" t="s">
        <v>17</v>
      </c>
      <c r="E754" s="13" t="s">
        <v>14</v>
      </c>
      <c r="F754" s="13" t="s">
        <v>48</v>
      </c>
      <c r="G754" s="10" t="n">
        <v>261</v>
      </c>
    </row>
    <row r="755" s="11" customFormat="true" ht="15" hidden="false" customHeight="true" outlineLevel="0" collapsed="false">
      <c r="A755" s="8" t="n">
        <v>753</v>
      </c>
      <c r="B755" s="13" t="s">
        <v>747</v>
      </c>
      <c r="C755" s="13" t="s">
        <v>794</v>
      </c>
      <c r="D755" s="13" t="s">
        <v>17</v>
      </c>
      <c r="E755" s="13" t="s">
        <v>14</v>
      </c>
      <c r="F755" s="13" t="s">
        <v>48</v>
      </c>
      <c r="G755" s="10" t="n">
        <v>261</v>
      </c>
    </row>
    <row r="756" s="11" customFormat="true" ht="15" hidden="false" customHeight="true" outlineLevel="0" collapsed="false">
      <c r="A756" s="8" t="n">
        <v>754</v>
      </c>
      <c r="B756" s="13" t="s">
        <v>747</v>
      </c>
      <c r="C756" s="13" t="s">
        <v>795</v>
      </c>
      <c r="D756" s="13" t="s">
        <v>17</v>
      </c>
      <c r="E756" s="13" t="s">
        <v>14</v>
      </c>
      <c r="F756" s="13" t="s">
        <v>48</v>
      </c>
      <c r="G756" s="10" t="n">
        <v>261</v>
      </c>
    </row>
    <row r="757" s="11" customFormat="true" ht="15" hidden="false" customHeight="true" outlineLevel="0" collapsed="false">
      <c r="A757" s="8" t="n">
        <v>755</v>
      </c>
      <c r="B757" s="13" t="s">
        <v>747</v>
      </c>
      <c r="C757" s="13" t="s">
        <v>796</v>
      </c>
      <c r="D757" s="13" t="s">
        <v>10</v>
      </c>
      <c r="E757" s="13" t="s">
        <v>14</v>
      </c>
      <c r="F757" s="13" t="s">
        <v>15</v>
      </c>
      <c r="G757" s="10" t="n">
        <v>261</v>
      </c>
    </row>
    <row r="758" s="11" customFormat="true" ht="15" hidden="false" customHeight="true" outlineLevel="0" collapsed="false">
      <c r="A758" s="8" t="n">
        <v>756</v>
      </c>
      <c r="B758" s="13" t="s">
        <v>747</v>
      </c>
      <c r="C758" s="13" t="s">
        <v>797</v>
      </c>
      <c r="D758" s="13" t="s">
        <v>17</v>
      </c>
      <c r="E758" s="13" t="s">
        <v>11</v>
      </c>
      <c r="F758" s="13" t="s">
        <v>15</v>
      </c>
      <c r="G758" s="10" t="n">
        <v>261</v>
      </c>
    </row>
    <row r="759" s="11" customFormat="true" ht="15" hidden="false" customHeight="true" outlineLevel="0" collapsed="false">
      <c r="A759" s="8" t="n">
        <v>757</v>
      </c>
      <c r="B759" s="13" t="s">
        <v>747</v>
      </c>
      <c r="C759" s="13" t="s">
        <v>798</v>
      </c>
      <c r="D759" s="13" t="s">
        <v>10</v>
      </c>
      <c r="E759" s="13" t="s">
        <v>11</v>
      </c>
      <c r="F759" s="13" t="s">
        <v>48</v>
      </c>
      <c r="G759" s="10" t="n">
        <v>261</v>
      </c>
    </row>
    <row r="760" s="11" customFormat="true" ht="15" hidden="false" customHeight="true" outlineLevel="0" collapsed="false">
      <c r="A760" s="8" t="n">
        <v>758</v>
      </c>
      <c r="B760" s="13" t="s">
        <v>747</v>
      </c>
      <c r="C760" s="13" t="s">
        <v>799</v>
      </c>
      <c r="D760" s="13" t="s">
        <v>17</v>
      </c>
      <c r="E760" s="13" t="s">
        <v>14</v>
      </c>
      <c r="F760" s="13" t="s">
        <v>48</v>
      </c>
      <c r="G760" s="10" t="n">
        <v>261</v>
      </c>
    </row>
    <row r="761" s="11" customFormat="true" ht="15" hidden="false" customHeight="true" outlineLevel="0" collapsed="false">
      <c r="A761" s="8" t="n">
        <v>759</v>
      </c>
      <c r="B761" s="13" t="s">
        <v>747</v>
      </c>
      <c r="C761" s="13" t="s">
        <v>800</v>
      </c>
      <c r="D761" s="13" t="s">
        <v>10</v>
      </c>
      <c r="E761" s="13" t="s">
        <v>11</v>
      </c>
      <c r="F761" s="13" t="s">
        <v>48</v>
      </c>
      <c r="G761" s="10" t="n">
        <v>261</v>
      </c>
    </row>
    <row r="762" s="11" customFormat="true" ht="15" hidden="false" customHeight="true" outlineLevel="0" collapsed="false">
      <c r="A762" s="8" t="n">
        <v>760</v>
      </c>
      <c r="B762" s="13" t="s">
        <v>747</v>
      </c>
      <c r="C762" s="13" t="s">
        <v>801</v>
      </c>
      <c r="D762" s="13" t="s">
        <v>17</v>
      </c>
      <c r="E762" s="13" t="s">
        <v>14</v>
      </c>
      <c r="F762" s="13" t="s">
        <v>48</v>
      </c>
      <c r="G762" s="10" t="n">
        <v>261</v>
      </c>
    </row>
    <row r="763" s="11" customFormat="true" ht="15" hidden="false" customHeight="true" outlineLevel="0" collapsed="false">
      <c r="A763" s="8" t="n">
        <v>761</v>
      </c>
      <c r="B763" s="13" t="s">
        <v>747</v>
      </c>
      <c r="C763" s="13" t="s">
        <v>802</v>
      </c>
      <c r="D763" s="13" t="s">
        <v>10</v>
      </c>
      <c r="E763" s="13" t="s">
        <v>14</v>
      </c>
      <c r="F763" s="13" t="s">
        <v>48</v>
      </c>
      <c r="G763" s="10" t="n">
        <v>261</v>
      </c>
    </row>
    <row r="764" s="11" customFormat="true" ht="15" hidden="false" customHeight="true" outlineLevel="0" collapsed="false">
      <c r="A764" s="8" t="n">
        <v>762</v>
      </c>
      <c r="B764" s="13" t="s">
        <v>747</v>
      </c>
      <c r="C764" s="13" t="s">
        <v>803</v>
      </c>
      <c r="D764" s="13" t="s">
        <v>10</v>
      </c>
      <c r="E764" s="13" t="s">
        <v>14</v>
      </c>
      <c r="F764" s="13" t="s">
        <v>48</v>
      </c>
      <c r="G764" s="10" t="n">
        <v>261</v>
      </c>
    </row>
    <row r="765" s="11" customFormat="true" ht="15" hidden="false" customHeight="true" outlineLevel="0" collapsed="false">
      <c r="A765" s="8" t="n">
        <v>763</v>
      </c>
      <c r="B765" s="13" t="s">
        <v>747</v>
      </c>
      <c r="C765" s="13" t="s">
        <v>804</v>
      </c>
      <c r="D765" s="13" t="s">
        <v>10</v>
      </c>
      <c r="E765" s="13" t="s">
        <v>11</v>
      </c>
      <c r="F765" s="13" t="s">
        <v>15</v>
      </c>
      <c r="G765" s="10" t="n">
        <v>261</v>
      </c>
    </row>
    <row r="766" s="11" customFormat="true" ht="15" hidden="false" customHeight="true" outlineLevel="0" collapsed="false">
      <c r="A766" s="8" t="n">
        <v>764</v>
      </c>
      <c r="B766" s="13" t="s">
        <v>747</v>
      </c>
      <c r="C766" s="13" t="s">
        <v>805</v>
      </c>
      <c r="D766" s="13" t="s">
        <v>10</v>
      </c>
      <c r="E766" s="13" t="s">
        <v>21</v>
      </c>
      <c r="F766" s="13" t="s">
        <v>12</v>
      </c>
      <c r="G766" s="10" t="n">
        <v>261</v>
      </c>
    </row>
    <row r="767" s="11" customFormat="true" ht="15" hidden="false" customHeight="true" outlineLevel="0" collapsed="false">
      <c r="A767" s="8" t="n">
        <v>765</v>
      </c>
      <c r="B767" s="13" t="s">
        <v>747</v>
      </c>
      <c r="C767" s="13" t="s">
        <v>806</v>
      </c>
      <c r="D767" s="13" t="s">
        <v>17</v>
      </c>
      <c r="E767" s="13" t="s">
        <v>21</v>
      </c>
      <c r="F767" s="13" t="s">
        <v>12</v>
      </c>
      <c r="G767" s="10" t="n">
        <v>261</v>
      </c>
    </row>
    <row r="768" s="11" customFormat="true" ht="15" hidden="false" customHeight="true" outlineLevel="0" collapsed="false">
      <c r="A768" s="8" t="n">
        <v>766</v>
      </c>
      <c r="B768" s="13" t="s">
        <v>747</v>
      </c>
      <c r="C768" s="13" t="s">
        <v>807</v>
      </c>
      <c r="D768" s="13" t="s">
        <v>10</v>
      </c>
      <c r="E768" s="13" t="s">
        <v>58</v>
      </c>
      <c r="F768" s="13" t="s">
        <v>28</v>
      </c>
      <c r="G768" s="10" t="n">
        <v>261</v>
      </c>
    </row>
    <row r="769" s="11" customFormat="true" ht="15" hidden="false" customHeight="true" outlineLevel="0" collapsed="false">
      <c r="A769" s="8" t="n">
        <v>767</v>
      </c>
      <c r="B769" s="13" t="s">
        <v>747</v>
      </c>
      <c r="C769" s="13" t="s">
        <v>808</v>
      </c>
      <c r="D769" s="13" t="s">
        <v>10</v>
      </c>
      <c r="E769" s="13" t="s">
        <v>21</v>
      </c>
      <c r="F769" s="13" t="s">
        <v>28</v>
      </c>
      <c r="G769" s="10" t="n">
        <v>261</v>
      </c>
    </row>
    <row r="770" s="11" customFormat="true" ht="15" hidden="false" customHeight="true" outlineLevel="0" collapsed="false">
      <c r="A770" s="8" t="n">
        <v>768</v>
      </c>
      <c r="B770" s="13" t="s">
        <v>747</v>
      </c>
      <c r="C770" s="13" t="s">
        <v>809</v>
      </c>
      <c r="D770" s="13" t="s">
        <v>17</v>
      </c>
      <c r="E770" s="13" t="s">
        <v>21</v>
      </c>
      <c r="F770" s="13" t="s">
        <v>12</v>
      </c>
      <c r="G770" s="10" t="n">
        <v>261</v>
      </c>
    </row>
    <row r="771" s="11" customFormat="true" ht="15" hidden="false" customHeight="true" outlineLevel="0" collapsed="false">
      <c r="A771" s="8" t="n">
        <v>769</v>
      </c>
      <c r="B771" s="13" t="s">
        <v>747</v>
      </c>
      <c r="C771" s="13" t="s">
        <v>810</v>
      </c>
      <c r="D771" s="13" t="s">
        <v>17</v>
      </c>
      <c r="E771" s="13" t="s">
        <v>21</v>
      </c>
      <c r="F771" s="13" t="s">
        <v>12</v>
      </c>
      <c r="G771" s="10" t="n">
        <v>261</v>
      </c>
    </row>
    <row r="772" s="11" customFormat="true" ht="15" hidden="false" customHeight="true" outlineLevel="0" collapsed="false">
      <c r="A772" s="8" t="n">
        <v>770</v>
      </c>
      <c r="B772" s="13" t="s">
        <v>747</v>
      </c>
      <c r="C772" s="13" t="s">
        <v>811</v>
      </c>
      <c r="D772" s="13" t="s">
        <v>10</v>
      </c>
      <c r="E772" s="13" t="s">
        <v>11</v>
      </c>
      <c r="F772" s="13" t="s">
        <v>15</v>
      </c>
      <c r="G772" s="10" t="n">
        <v>261</v>
      </c>
    </row>
    <row r="773" s="11" customFormat="true" ht="15" hidden="false" customHeight="true" outlineLevel="0" collapsed="false">
      <c r="A773" s="8" t="n">
        <v>771</v>
      </c>
      <c r="B773" s="13" t="s">
        <v>747</v>
      </c>
      <c r="C773" s="13" t="s">
        <v>812</v>
      </c>
      <c r="D773" s="13" t="s">
        <v>17</v>
      </c>
      <c r="E773" s="13" t="s">
        <v>39</v>
      </c>
      <c r="F773" s="13" t="s">
        <v>28</v>
      </c>
      <c r="G773" s="10" t="n">
        <v>261</v>
      </c>
    </row>
    <row r="774" s="11" customFormat="true" ht="15" hidden="false" customHeight="true" outlineLevel="0" collapsed="false">
      <c r="A774" s="8" t="n">
        <v>772</v>
      </c>
      <c r="B774" s="13" t="s">
        <v>747</v>
      </c>
      <c r="C774" s="13" t="s">
        <v>813</v>
      </c>
      <c r="D774" s="13" t="s">
        <v>17</v>
      </c>
      <c r="E774" s="13" t="s">
        <v>21</v>
      </c>
      <c r="F774" s="13" t="s">
        <v>12</v>
      </c>
      <c r="G774" s="10" t="n">
        <v>261</v>
      </c>
    </row>
    <row r="775" s="11" customFormat="true" ht="15" hidden="false" customHeight="true" outlineLevel="0" collapsed="false">
      <c r="A775" s="8" t="n">
        <v>773</v>
      </c>
      <c r="B775" s="13" t="s">
        <v>747</v>
      </c>
      <c r="C775" s="13" t="s">
        <v>814</v>
      </c>
      <c r="D775" s="13" t="s">
        <v>17</v>
      </c>
      <c r="E775" s="13" t="s">
        <v>21</v>
      </c>
      <c r="F775" s="13" t="s">
        <v>28</v>
      </c>
      <c r="G775" s="10" t="n">
        <v>261</v>
      </c>
    </row>
    <row r="776" s="11" customFormat="true" ht="15" hidden="false" customHeight="true" outlineLevel="0" collapsed="false">
      <c r="A776" s="8" t="n">
        <v>774</v>
      </c>
      <c r="B776" s="13" t="s">
        <v>815</v>
      </c>
      <c r="C776" s="13" t="s">
        <v>816</v>
      </c>
      <c r="D776" s="13" t="s">
        <v>10</v>
      </c>
      <c r="E776" s="13" t="s">
        <v>14</v>
      </c>
      <c r="F776" s="13" t="s">
        <v>12</v>
      </c>
      <c r="G776" s="10" t="n">
        <v>261</v>
      </c>
    </row>
    <row r="777" s="11" customFormat="true" ht="15" hidden="false" customHeight="true" outlineLevel="0" collapsed="false">
      <c r="A777" s="8" t="n">
        <v>775</v>
      </c>
      <c r="B777" s="13" t="s">
        <v>815</v>
      </c>
      <c r="C777" s="13" t="s">
        <v>817</v>
      </c>
      <c r="D777" s="13" t="s">
        <v>17</v>
      </c>
      <c r="E777" s="13" t="s">
        <v>21</v>
      </c>
      <c r="F777" s="13" t="s">
        <v>12</v>
      </c>
      <c r="G777" s="10" t="n">
        <v>261</v>
      </c>
    </row>
    <row r="778" s="11" customFormat="true" ht="15" hidden="false" customHeight="true" outlineLevel="0" collapsed="false">
      <c r="A778" s="8" t="n">
        <v>776</v>
      </c>
      <c r="B778" s="13" t="s">
        <v>815</v>
      </c>
      <c r="C778" s="13" t="s">
        <v>818</v>
      </c>
      <c r="D778" s="13" t="s">
        <v>10</v>
      </c>
      <c r="E778" s="13" t="s">
        <v>11</v>
      </c>
      <c r="F778" s="13" t="s">
        <v>12</v>
      </c>
      <c r="G778" s="10" t="n">
        <v>261</v>
      </c>
    </row>
    <row r="779" s="11" customFormat="true" ht="15" hidden="false" customHeight="true" outlineLevel="0" collapsed="false">
      <c r="A779" s="8" t="n">
        <v>777</v>
      </c>
      <c r="B779" s="13" t="s">
        <v>815</v>
      </c>
      <c r="C779" s="13" t="s">
        <v>819</v>
      </c>
      <c r="D779" s="13" t="s">
        <v>17</v>
      </c>
      <c r="E779" s="13" t="s">
        <v>11</v>
      </c>
      <c r="F779" s="13" t="s">
        <v>12</v>
      </c>
      <c r="G779" s="10" t="n">
        <v>261</v>
      </c>
    </row>
    <row r="780" s="11" customFormat="true" ht="15" hidden="false" customHeight="true" outlineLevel="0" collapsed="false">
      <c r="A780" s="8" t="n">
        <v>778</v>
      </c>
      <c r="B780" s="13" t="s">
        <v>815</v>
      </c>
      <c r="C780" s="13" t="s">
        <v>820</v>
      </c>
      <c r="D780" s="13" t="s">
        <v>17</v>
      </c>
      <c r="E780" s="13" t="s">
        <v>21</v>
      </c>
      <c r="F780" s="13" t="s">
        <v>12</v>
      </c>
      <c r="G780" s="10" t="n">
        <v>261</v>
      </c>
    </row>
    <row r="781" s="11" customFormat="true" ht="15" hidden="false" customHeight="true" outlineLevel="0" collapsed="false">
      <c r="A781" s="8" t="n">
        <v>779</v>
      </c>
      <c r="B781" s="12" t="s">
        <v>815</v>
      </c>
      <c r="C781" s="12" t="s">
        <v>821</v>
      </c>
      <c r="D781" s="12" t="s">
        <v>17</v>
      </c>
      <c r="E781" s="12" t="s">
        <v>14</v>
      </c>
      <c r="F781" s="12" t="s">
        <v>12</v>
      </c>
      <c r="G781" s="10" t="n">
        <v>261</v>
      </c>
    </row>
    <row r="782" s="11" customFormat="true" ht="15" hidden="false" customHeight="true" outlineLevel="0" collapsed="false">
      <c r="A782" s="8" t="n">
        <v>780</v>
      </c>
      <c r="B782" s="13" t="s">
        <v>815</v>
      </c>
      <c r="C782" s="13" t="s">
        <v>822</v>
      </c>
      <c r="D782" s="12" t="s">
        <v>17</v>
      </c>
      <c r="E782" s="12" t="s">
        <v>11</v>
      </c>
      <c r="F782" s="12" t="s">
        <v>12</v>
      </c>
      <c r="G782" s="10" t="n">
        <v>261</v>
      </c>
    </row>
    <row r="783" s="11" customFormat="true" ht="15" hidden="false" customHeight="true" outlineLevel="0" collapsed="false">
      <c r="A783" s="8" t="n">
        <v>781</v>
      </c>
      <c r="B783" s="13" t="s">
        <v>815</v>
      </c>
      <c r="C783" s="13" t="s">
        <v>823</v>
      </c>
      <c r="D783" s="12" t="s">
        <v>10</v>
      </c>
      <c r="E783" s="13" t="s">
        <v>21</v>
      </c>
      <c r="F783" s="13" t="s">
        <v>12</v>
      </c>
      <c r="G783" s="10" t="n">
        <v>261</v>
      </c>
    </row>
    <row r="784" s="11" customFormat="true" ht="15" hidden="false" customHeight="true" outlineLevel="0" collapsed="false">
      <c r="A784" s="8" t="n">
        <v>782</v>
      </c>
      <c r="B784" s="13" t="s">
        <v>815</v>
      </c>
      <c r="C784" s="13" t="s">
        <v>824</v>
      </c>
      <c r="D784" s="13" t="s">
        <v>17</v>
      </c>
      <c r="E784" s="13" t="s">
        <v>39</v>
      </c>
      <c r="F784" s="13" t="s">
        <v>28</v>
      </c>
      <c r="G784" s="10" t="n">
        <v>261</v>
      </c>
    </row>
    <row r="785" s="11" customFormat="true" ht="15" hidden="false" customHeight="true" outlineLevel="0" collapsed="false">
      <c r="A785" s="8" t="n">
        <v>783</v>
      </c>
      <c r="B785" s="13" t="s">
        <v>815</v>
      </c>
      <c r="C785" s="13" t="s">
        <v>825</v>
      </c>
      <c r="D785" s="13" t="s">
        <v>17</v>
      </c>
      <c r="E785" s="13" t="s">
        <v>21</v>
      </c>
      <c r="F785" s="13" t="s">
        <v>12</v>
      </c>
      <c r="G785" s="10" t="n">
        <v>261</v>
      </c>
    </row>
    <row r="786" s="11" customFormat="true" ht="15" hidden="false" customHeight="true" outlineLevel="0" collapsed="false">
      <c r="A786" s="8" t="n">
        <v>784</v>
      </c>
      <c r="B786" s="12" t="s">
        <v>815</v>
      </c>
      <c r="C786" s="13" t="s">
        <v>826</v>
      </c>
      <c r="D786" s="13" t="s">
        <v>10</v>
      </c>
      <c r="E786" s="13" t="s">
        <v>21</v>
      </c>
      <c r="F786" s="13" t="s">
        <v>28</v>
      </c>
      <c r="G786" s="10" t="n">
        <v>261</v>
      </c>
    </row>
    <row r="787" s="11" customFormat="true" ht="15" hidden="false" customHeight="true" outlineLevel="0" collapsed="false">
      <c r="A787" s="8" t="n">
        <v>785</v>
      </c>
      <c r="B787" s="12" t="s">
        <v>815</v>
      </c>
      <c r="C787" s="13" t="s">
        <v>827</v>
      </c>
      <c r="D787" s="13" t="s">
        <v>10</v>
      </c>
      <c r="E787" s="13" t="s">
        <v>11</v>
      </c>
      <c r="F787" s="13" t="s">
        <v>28</v>
      </c>
      <c r="G787" s="10" t="n">
        <v>261</v>
      </c>
    </row>
    <row r="788" s="11" customFormat="true" ht="15" hidden="false" customHeight="true" outlineLevel="0" collapsed="false">
      <c r="A788" s="8" t="n">
        <v>786</v>
      </c>
      <c r="B788" s="13" t="s">
        <v>815</v>
      </c>
      <c r="C788" s="13" t="s">
        <v>828</v>
      </c>
      <c r="D788" s="13" t="s">
        <v>17</v>
      </c>
      <c r="E788" s="13" t="s">
        <v>21</v>
      </c>
      <c r="F788" s="13" t="s">
        <v>12</v>
      </c>
      <c r="G788" s="10" t="n">
        <v>261</v>
      </c>
    </row>
    <row r="789" s="11" customFormat="true" ht="15" hidden="false" customHeight="true" outlineLevel="0" collapsed="false">
      <c r="A789" s="8" t="n">
        <v>787</v>
      </c>
      <c r="B789" s="13" t="s">
        <v>815</v>
      </c>
      <c r="C789" s="13" t="s">
        <v>829</v>
      </c>
      <c r="D789" s="13" t="s">
        <v>10</v>
      </c>
      <c r="E789" s="13" t="s">
        <v>21</v>
      </c>
      <c r="F789" s="13" t="s">
        <v>12</v>
      </c>
      <c r="G789" s="10" t="n">
        <v>261</v>
      </c>
    </row>
    <row r="790" s="11" customFormat="true" ht="15" hidden="false" customHeight="true" outlineLevel="0" collapsed="false">
      <c r="A790" s="8" t="n">
        <v>788</v>
      </c>
      <c r="B790" s="13" t="s">
        <v>815</v>
      </c>
      <c r="C790" s="13" t="s">
        <v>830</v>
      </c>
      <c r="D790" s="13" t="s">
        <v>10</v>
      </c>
      <c r="E790" s="13" t="s">
        <v>21</v>
      </c>
      <c r="F790" s="13" t="s">
        <v>12</v>
      </c>
      <c r="G790" s="10" t="n">
        <v>261</v>
      </c>
    </row>
    <row r="791" s="11" customFormat="true" ht="15" hidden="false" customHeight="true" outlineLevel="0" collapsed="false">
      <c r="A791" s="8" t="n">
        <v>789</v>
      </c>
      <c r="B791" s="13" t="s">
        <v>815</v>
      </c>
      <c r="C791" s="13" t="s">
        <v>831</v>
      </c>
      <c r="D791" s="13" t="s">
        <v>17</v>
      </c>
      <c r="E791" s="13" t="s">
        <v>39</v>
      </c>
      <c r="F791" s="13" t="s">
        <v>12</v>
      </c>
      <c r="G791" s="10" t="n">
        <v>261</v>
      </c>
    </row>
    <row r="792" s="11" customFormat="true" ht="15" hidden="false" customHeight="true" outlineLevel="0" collapsed="false">
      <c r="A792" s="8" t="n">
        <v>790</v>
      </c>
      <c r="B792" s="13" t="s">
        <v>815</v>
      </c>
      <c r="C792" s="13" t="s">
        <v>832</v>
      </c>
      <c r="D792" s="13" t="s">
        <v>17</v>
      </c>
      <c r="E792" s="13" t="s">
        <v>14</v>
      </c>
      <c r="F792" s="13" t="s">
        <v>48</v>
      </c>
      <c r="G792" s="10" t="n">
        <v>261</v>
      </c>
    </row>
    <row r="793" s="11" customFormat="true" ht="15" hidden="false" customHeight="true" outlineLevel="0" collapsed="false">
      <c r="A793" s="8" t="n">
        <v>791</v>
      </c>
      <c r="B793" s="13" t="s">
        <v>815</v>
      </c>
      <c r="C793" s="13" t="s">
        <v>833</v>
      </c>
      <c r="D793" s="13" t="s">
        <v>10</v>
      </c>
      <c r="E793" s="13" t="s">
        <v>14</v>
      </c>
      <c r="F793" s="13" t="s">
        <v>15</v>
      </c>
      <c r="G793" s="10" t="n">
        <v>261</v>
      </c>
    </row>
    <row r="794" s="11" customFormat="true" ht="15" hidden="false" customHeight="true" outlineLevel="0" collapsed="false">
      <c r="A794" s="8" t="n">
        <v>792</v>
      </c>
      <c r="B794" s="13" t="s">
        <v>815</v>
      </c>
      <c r="C794" s="13" t="s">
        <v>834</v>
      </c>
      <c r="D794" s="13" t="s">
        <v>10</v>
      </c>
      <c r="E794" s="13" t="s">
        <v>14</v>
      </c>
      <c r="F794" s="13" t="s">
        <v>15</v>
      </c>
      <c r="G794" s="10" t="n">
        <v>261</v>
      </c>
    </row>
    <row r="795" s="11" customFormat="true" ht="15" hidden="false" customHeight="true" outlineLevel="0" collapsed="false">
      <c r="A795" s="8" t="n">
        <v>793</v>
      </c>
      <c r="B795" s="13" t="s">
        <v>815</v>
      </c>
      <c r="C795" s="13" t="s">
        <v>835</v>
      </c>
      <c r="D795" s="13" t="s">
        <v>17</v>
      </c>
      <c r="E795" s="13" t="s">
        <v>14</v>
      </c>
      <c r="F795" s="13" t="s">
        <v>15</v>
      </c>
      <c r="G795" s="10" t="n">
        <v>261</v>
      </c>
    </row>
    <row r="796" s="11" customFormat="true" ht="15" hidden="false" customHeight="true" outlineLevel="0" collapsed="false">
      <c r="A796" s="8" t="n">
        <v>794</v>
      </c>
      <c r="B796" s="13" t="s">
        <v>815</v>
      </c>
      <c r="C796" s="13" t="s">
        <v>836</v>
      </c>
      <c r="D796" s="13" t="s">
        <v>17</v>
      </c>
      <c r="E796" s="13" t="s">
        <v>14</v>
      </c>
      <c r="F796" s="13" t="s">
        <v>15</v>
      </c>
      <c r="G796" s="10" t="n">
        <v>261</v>
      </c>
    </row>
    <row r="797" s="11" customFormat="true" ht="15" hidden="false" customHeight="true" outlineLevel="0" collapsed="false">
      <c r="A797" s="8" t="n">
        <v>795</v>
      </c>
      <c r="B797" s="13" t="s">
        <v>815</v>
      </c>
      <c r="C797" s="13" t="s">
        <v>837</v>
      </c>
      <c r="D797" s="13" t="s">
        <v>10</v>
      </c>
      <c r="E797" s="13" t="s">
        <v>14</v>
      </c>
      <c r="F797" s="13" t="s">
        <v>48</v>
      </c>
      <c r="G797" s="10" t="n">
        <v>261</v>
      </c>
    </row>
    <row r="798" s="11" customFormat="true" ht="15" hidden="false" customHeight="true" outlineLevel="0" collapsed="false">
      <c r="A798" s="8" t="n">
        <v>796</v>
      </c>
      <c r="B798" s="13" t="s">
        <v>815</v>
      </c>
      <c r="C798" s="13" t="s">
        <v>838</v>
      </c>
      <c r="D798" s="13" t="s">
        <v>10</v>
      </c>
      <c r="E798" s="13" t="s">
        <v>11</v>
      </c>
      <c r="F798" s="13" t="s">
        <v>15</v>
      </c>
      <c r="G798" s="10" t="n">
        <v>261</v>
      </c>
    </row>
    <row r="799" s="11" customFormat="true" ht="15" hidden="false" customHeight="true" outlineLevel="0" collapsed="false">
      <c r="A799" s="8" t="n">
        <v>797</v>
      </c>
      <c r="B799" s="13" t="s">
        <v>815</v>
      </c>
      <c r="C799" s="13" t="s">
        <v>839</v>
      </c>
      <c r="D799" s="13" t="s">
        <v>17</v>
      </c>
      <c r="E799" s="13" t="s">
        <v>11</v>
      </c>
      <c r="F799" s="13" t="s">
        <v>15</v>
      </c>
      <c r="G799" s="10" t="n">
        <v>261</v>
      </c>
    </row>
    <row r="800" s="11" customFormat="true" ht="15" hidden="false" customHeight="true" outlineLevel="0" collapsed="false">
      <c r="A800" s="8" t="n">
        <v>798</v>
      </c>
      <c r="B800" s="13" t="s">
        <v>815</v>
      </c>
      <c r="C800" s="13" t="s">
        <v>840</v>
      </c>
      <c r="D800" s="13" t="s">
        <v>10</v>
      </c>
      <c r="E800" s="13" t="s">
        <v>14</v>
      </c>
      <c r="F800" s="13" t="s">
        <v>48</v>
      </c>
      <c r="G800" s="10" t="n">
        <v>261</v>
      </c>
    </row>
    <row r="801" s="11" customFormat="true" ht="15" hidden="false" customHeight="true" outlineLevel="0" collapsed="false">
      <c r="A801" s="8" t="n">
        <v>799</v>
      </c>
      <c r="B801" s="13" t="s">
        <v>815</v>
      </c>
      <c r="C801" s="13" t="s">
        <v>841</v>
      </c>
      <c r="D801" s="13" t="s">
        <v>10</v>
      </c>
      <c r="E801" s="13" t="s">
        <v>58</v>
      </c>
      <c r="F801" s="13" t="s">
        <v>15</v>
      </c>
      <c r="G801" s="10" t="n">
        <v>261</v>
      </c>
    </row>
    <row r="802" s="11" customFormat="true" ht="15" hidden="false" customHeight="true" outlineLevel="0" collapsed="false">
      <c r="A802" s="8" t="n">
        <v>800</v>
      </c>
      <c r="B802" s="13" t="s">
        <v>815</v>
      </c>
      <c r="C802" s="13" t="s">
        <v>842</v>
      </c>
      <c r="D802" s="13" t="s">
        <v>10</v>
      </c>
      <c r="E802" s="13" t="s">
        <v>58</v>
      </c>
      <c r="F802" s="13" t="s">
        <v>15</v>
      </c>
      <c r="G802" s="10" t="n">
        <v>261</v>
      </c>
    </row>
    <row r="803" s="11" customFormat="true" ht="15" hidden="false" customHeight="true" outlineLevel="0" collapsed="false">
      <c r="A803" s="8" t="n">
        <v>801</v>
      </c>
      <c r="B803" s="13" t="s">
        <v>815</v>
      </c>
      <c r="C803" s="13" t="s">
        <v>843</v>
      </c>
      <c r="D803" s="13" t="s">
        <v>10</v>
      </c>
      <c r="E803" s="13" t="s">
        <v>14</v>
      </c>
      <c r="F803" s="13" t="s">
        <v>15</v>
      </c>
      <c r="G803" s="10" t="n">
        <v>261</v>
      </c>
    </row>
    <row r="804" s="11" customFormat="true" ht="15" hidden="false" customHeight="true" outlineLevel="0" collapsed="false">
      <c r="A804" s="8" t="n">
        <v>802</v>
      </c>
      <c r="B804" s="13" t="s">
        <v>815</v>
      </c>
      <c r="C804" s="13" t="s">
        <v>844</v>
      </c>
      <c r="D804" s="13" t="s">
        <v>10</v>
      </c>
      <c r="E804" s="13" t="s">
        <v>14</v>
      </c>
      <c r="F804" s="13" t="s">
        <v>15</v>
      </c>
      <c r="G804" s="10" t="n">
        <v>261</v>
      </c>
    </row>
    <row r="805" s="11" customFormat="true" ht="15" hidden="false" customHeight="true" outlineLevel="0" collapsed="false">
      <c r="A805" s="8" t="n">
        <v>803</v>
      </c>
      <c r="B805" s="13" t="s">
        <v>815</v>
      </c>
      <c r="C805" s="13" t="s">
        <v>845</v>
      </c>
      <c r="D805" s="13" t="s">
        <v>10</v>
      </c>
      <c r="E805" s="13" t="s">
        <v>11</v>
      </c>
      <c r="F805" s="13" t="s">
        <v>12</v>
      </c>
      <c r="G805" s="10" t="n">
        <v>261</v>
      </c>
    </row>
    <row r="806" s="11" customFormat="true" ht="15" hidden="false" customHeight="true" outlineLevel="0" collapsed="false">
      <c r="A806" s="8" t="n">
        <v>804</v>
      </c>
      <c r="B806" s="13" t="s">
        <v>815</v>
      </c>
      <c r="C806" s="13" t="s">
        <v>846</v>
      </c>
      <c r="D806" s="13" t="s">
        <v>17</v>
      </c>
      <c r="E806" s="13" t="s">
        <v>36</v>
      </c>
      <c r="F806" s="13" t="s">
        <v>28</v>
      </c>
      <c r="G806" s="10" t="n">
        <v>261</v>
      </c>
    </row>
    <row r="807" s="11" customFormat="true" ht="15" hidden="false" customHeight="true" outlineLevel="0" collapsed="false">
      <c r="A807" s="8" t="n">
        <v>805</v>
      </c>
      <c r="B807" s="13" t="s">
        <v>815</v>
      </c>
      <c r="C807" s="13" t="s">
        <v>847</v>
      </c>
      <c r="D807" s="13" t="s">
        <v>17</v>
      </c>
      <c r="E807" s="13" t="s">
        <v>14</v>
      </c>
      <c r="F807" s="13" t="s">
        <v>15</v>
      </c>
      <c r="G807" s="10" t="n">
        <v>261</v>
      </c>
    </row>
    <row r="808" s="11" customFormat="true" ht="15" hidden="false" customHeight="true" outlineLevel="0" collapsed="false">
      <c r="A808" s="8" t="n">
        <v>806</v>
      </c>
      <c r="B808" s="13" t="s">
        <v>815</v>
      </c>
      <c r="C808" s="13" t="s">
        <v>848</v>
      </c>
      <c r="D808" s="13" t="s">
        <v>10</v>
      </c>
      <c r="E808" s="13" t="s">
        <v>21</v>
      </c>
      <c r="F808" s="13" t="s">
        <v>28</v>
      </c>
      <c r="G808" s="10" t="n">
        <v>261</v>
      </c>
    </row>
    <row r="809" s="11" customFormat="true" ht="15" hidden="false" customHeight="true" outlineLevel="0" collapsed="false">
      <c r="A809" s="8" t="n">
        <v>807</v>
      </c>
      <c r="B809" s="13" t="s">
        <v>815</v>
      </c>
      <c r="C809" s="13" t="s">
        <v>849</v>
      </c>
      <c r="D809" s="13" t="s">
        <v>10</v>
      </c>
      <c r="E809" s="13" t="s">
        <v>14</v>
      </c>
      <c r="F809" s="13" t="s">
        <v>15</v>
      </c>
      <c r="G809" s="10" t="n">
        <v>261</v>
      </c>
    </row>
    <row r="810" s="11" customFormat="true" ht="15" hidden="false" customHeight="true" outlineLevel="0" collapsed="false">
      <c r="A810" s="8" t="n">
        <v>808</v>
      </c>
      <c r="B810" s="13" t="s">
        <v>815</v>
      </c>
      <c r="C810" s="13" t="s">
        <v>850</v>
      </c>
      <c r="D810" s="13" t="s">
        <v>17</v>
      </c>
      <c r="E810" s="13" t="s">
        <v>14</v>
      </c>
      <c r="F810" s="13" t="s">
        <v>15</v>
      </c>
      <c r="G810" s="10" t="n">
        <v>261</v>
      </c>
    </row>
    <row r="811" s="11" customFormat="true" ht="15" hidden="false" customHeight="true" outlineLevel="0" collapsed="false">
      <c r="A811" s="8" t="n">
        <v>809</v>
      </c>
      <c r="B811" s="13" t="s">
        <v>815</v>
      </c>
      <c r="C811" s="13" t="s">
        <v>851</v>
      </c>
      <c r="D811" s="13" t="s">
        <v>17</v>
      </c>
      <c r="E811" s="13" t="s">
        <v>14</v>
      </c>
      <c r="F811" s="13" t="s">
        <v>15</v>
      </c>
      <c r="G811" s="10" t="n">
        <v>261</v>
      </c>
    </row>
    <row r="812" s="11" customFormat="true" ht="15" hidden="false" customHeight="true" outlineLevel="0" collapsed="false">
      <c r="A812" s="8" t="n">
        <v>810</v>
      </c>
      <c r="B812" s="13" t="s">
        <v>852</v>
      </c>
      <c r="C812" s="13" t="s">
        <v>853</v>
      </c>
      <c r="D812" s="13" t="s">
        <v>17</v>
      </c>
      <c r="E812" s="13" t="s">
        <v>11</v>
      </c>
      <c r="F812" s="13" t="s">
        <v>12</v>
      </c>
      <c r="G812" s="10" t="n">
        <v>261</v>
      </c>
    </row>
    <row r="813" s="11" customFormat="true" ht="15" hidden="false" customHeight="true" outlineLevel="0" collapsed="false">
      <c r="A813" s="8" t="n">
        <v>811</v>
      </c>
      <c r="B813" s="13" t="s">
        <v>852</v>
      </c>
      <c r="C813" s="13" t="s">
        <v>854</v>
      </c>
      <c r="D813" s="13" t="s">
        <v>10</v>
      </c>
      <c r="E813" s="13" t="s">
        <v>58</v>
      </c>
      <c r="F813" s="13" t="s">
        <v>28</v>
      </c>
      <c r="G813" s="10" t="n">
        <v>261</v>
      </c>
    </row>
    <row r="814" s="11" customFormat="true" ht="15" hidden="false" customHeight="true" outlineLevel="0" collapsed="false">
      <c r="A814" s="8" t="n">
        <v>812</v>
      </c>
      <c r="B814" s="13" t="s">
        <v>852</v>
      </c>
      <c r="C814" s="13" t="s">
        <v>855</v>
      </c>
      <c r="D814" s="13" t="s">
        <v>10</v>
      </c>
      <c r="E814" s="13" t="s">
        <v>11</v>
      </c>
      <c r="F814" s="13" t="s">
        <v>28</v>
      </c>
      <c r="G814" s="10" t="n">
        <v>261</v>
      </c>
    </row>
    <row r="815" s="11" customFormat="true" ht="15" hidden="false" customHeight="true" outlineLevel="0" collapsed="false">
      <c r="A815" s="8" t="n">
        <v>813</v>
      </c>
      <c r="B815" s="13" t="s">
        <v>852</v>
      </c>
      <c r="C815" s="13" t="s">
        <v>856</v>
      </c>
      <c r="D815" s="13" t="s">
        <v>17</v>
      </c>
      <c r="E815" s="13" t="s">
        <v>39</v>
      </c>
      <c r="F815" s="13" t="s">
        <v>28</v>
      </c>
      <c r="G815" s="10" t="n">
        <v>261</v>
      </c>
    </row>
    <row r="816" s="11" customFormat="true" ht="15" hidden="false" customHeight="true" outlineLevel="0" collapsed="false">
      <c r="A816" s="8" t="n">
        <v>814</v>
      </c>
      <c r="B816" s="13" t="s">
        <v>852</v>
      </c>
      <c r="C816" s="13" t="s">
        <v>857</v>
      </c>
      <c r="D816" s="13" t="s">
        <v>17</v>
      </c>
      <c r="E816" s="13" t="s">
        <v>36</v>
      </c>
      <c r="F816" s="13" t="s">
        <v>28</v>
      </c>
      <c r="G816" s="10" t="n">
        <v>261</v>
      </c>
    </row>
    <row r="817" s="11" customFormat="true" ht="15" hidden="false" customHeight="true" outlineLevel="0" collapsed="false">
      <c r="A817" s="8" t="n">
        <v>815</v>
      </c>
      <c r="B817" s="13" t="s">
        <v>852</v>
      </c>
      <c r="C817" s="13" t="s">
        <v>858</v>
      </c>
      <c r="D817" s="13" t="s">
        <v>10</v>
      </c>
      <c r="E817" s="13" t="s">
        <v>21</v>
      </c>
      <c r="F817" s="13" t="s">
        <v>12</v>
      </c>
      <c r="G817" s="10" t="n">
        <v>261</v>
      </c>
    </row>
    <row r="818" s="11" customFormat="true" ht="15" hidden="false" customHeight="true" outlineLevel="0" collapsed="false">
      <c r="A818" s="8" t="n">
        <v>816</v>
      </c>
      <c r="B818" s="13" t="s">
        <v>852</v>
      </c>
      <c r="C818" s="13" t="s">
        <v>859</v>
      </c>
      <c r="D818" s="13" t="s">
        <v>10</v>
      </c>
      <c r="E818" s="13" t="s">
        <v>21</v>
      </c>
      <c r="F818" s="13" t="s">
        <v>12</v>
      </c>
      <c r="G818" s="10" t="n">
        <v>261</v>
      </c>
    </row>
    <row r="819" s="11" customFormat="true" ht="15" hidden="false" customHeight="true" outlineLevel="0" collapsed="false">
      <c r="A819" s="8" t="n">
        <v>817</v>
      </c>
      <c r="B819" s="13" t="s">
        <v>852</v>
      </c>
      <c r="C819" s="13" t="s">
        <v>860</v>
      </c>
      <c r="D819" s="13" t="s">
        <v>17</v>
      </c>
      <c r="E819" s="13" t="s">
        <v>30</v>
      </c>
      <c r="F819" s="13" t="s">
        <v>28</v>
      </c>
      <c r="G819" s="10" t="n">
        <v>261</v>
      </c>
    </row>
    <row r="820" s="11" customFormat="true" ht="15" hidden="false" customHeight="true" outlineLevel="0" collapsed="false">
      <c r="A820" s="8" t="n">
        <v>818</v>
      </c>
      <c r="B820" s="13" t="s">
        <v>852</v>
      </c>
      <c r="C820" s="13" t="s">
        <v>861</v>
      </c>
      <c r="D820" s="13" t="s">
        <v>10</v>
      </c>
      <c r="E820" s="13" t="s">
        <v>39</v>
      </c>
      <c r="F820" s="13" t="s">
        <v>12</v>
      </c>
      <c r="G820" s="10" t="n">
        <v>261</v>
      </c>
    </row>
    <row r="821" s="11" customFormat="true" ht="15" hidden="false" customHeight="true" outlineLevel="0" collapsed="false">
      <c r="A821" s="8" t="n">
        <v>819</v>
      </c>
      <c r="B821" s="13" t="s">
        <v>852</v>
      </c>
      <c r="C821" s="13" t="s">
        <v>862</v>
      </c>
      <c r="D821" s="12" t="s">
        <v>17</v>
      </c>
      <c r="E821" s="9" t="s">
        <v>58</v>
      </c>
      <c r="F821" s="13" t="s">
        <v>28</v>
      </c>
      <c r="G821" s="10" t="n">
        <v>261</v>
      </c>
    </row>
    <row r="822" s="11" customFormat="true" ht="15" hidden="false" customHeight="true" outlineLevel="0" collapsed="false">
      <c r="A822" s="8" t="n">
        <v>820</v>
      </c>
      <c r="B822" s="13" t="s">
        <v>852</v>
      </c>
      <c r="C822" s="13" t="s">
        <v>863</v>
      </c>
      <c r="D822" s="13" t="s">
        <v>10</v>
      </c>
      <c r="E822" s="13" t="s">
        <v>58</v>
      </c>
      <c r="F822" s="13" t="s">
        <v>28</v>
      </c>
      <c r="G822" s="10" t="n">
        <v>261</v>
      </c>
    </row>
    <row r="823" s="11" customFormat="true" ht="15" hidden="false" customHeight="true" outlineLevel="0" collapsed="false">
      <c r="A823" s="8" t="n">
        <v>821</v>
      </c>
      <c r="B823" s="13" t="s">
        <v>852</v>
      </c>
      <c r="C823" s="13" t="s">
        <v>864</v>
      </c>
      <c r="D823" s="13" t="s">
        <v>10</v>
      </c>
      <c r="E823" s="13" t="s">
        <v>58</v>
      </c>
      <c r="F823" s="13" t="s">
        <v>28</v>
      </c>
      <c r="G823" s="10" t="n">
        <v>261</v>
      </c>
    </row>
    <row r="824" s="11" customFormat="true" ht="15" hidden="false" customHeight="true" outlineLevel="0" collapsed="false">
      <c r="A824" s="8" t="n">
        <v>822</v>
      </c>
      <c r="B824" s="9" t="s">
        <v>852</v>
      </c>
      <c r="C824" s="9" t="s">
        <v>865</v>
      </c>
      <c r="D824" s="9" t="s">
        <v>10</v>
      </c>
      <c r="E824" s="9" t="s">
        <v>21</v>
      </c>
      <c r="F824" s="9" t="s">
        <v>12</v>
      </c>
      <c r="G824" s="10" t="n">
        <v>261</v>
      </c>
    </row>
    <row r="825" s="11" customFormat="true" ht="15" hidden="false" customHeight="true" outlineLevel="0" collapsed="false">
      <c r="A825" s="8" t="n">
        <v>823</v>
      </c>
      <c r="B825" s="9" t="s">
        <v>852</v>
      </c>
      <c r="C825" s="9" t="s">
        <v>866</v>
      </c>
      <c r="D825" s="9" t="s">
        <v>10</v>
      </c>
      <c r="E825" s="9" t="s">
        <v>58</v>
      </c>
      <c r="F825" s="9" t="s">
        <v>12</v>
      </c>
      <c r="G825" s="10" t="n">
        <v>261</v>
      </c>
    </row>
    <row r="826" s="11" customFormat="true" ht="15" hidden="false" customHeight="true" outlineLevel="0" collapsed="false">
      <c r="A826" s="8" t="n">
        <v>824</v>
      </c>
      <c r="B826" s="9" t="s">
        <v>852</v>
      </c>
      <c r="C826" s="9" t="s">
        <v>867</v>
      </c>
      <c r="D826" s="9" t="s">
        <v>17</v>
      </c>
      <c r="E826" s="9" t="s">
        <v>58</v>
      </c>
      <c r="F826" s="9" t="s">
        <v>12</v>
      </c>
      <c r="G826" s="10" t="n">
        <v>261</v>
      </c>
    </row>
    <row r="827" s="11" customFormat="true" ht="15" hidden="false" customHeight="true" outlineLevel="0" collapsed="false">
      <c r="A827" s="8" t="n">
        <v>825</v>
      </c>
      <c r="B827" s="9" t="s">
        <v>852</v>
      </c>
      <c r="C827" s="9" t="s">
        <v>868</v>
      </c>
      <c r="D827" s="9" t="s">
        <v>17</v>
      </c>
      <c r="E827" s="9" t="s">
        <v>58</v>
      </c>
      <c r="F827" s="9" t="s">
        <v>12</v>
      </c>
      <c r="G827" s="10" t="n">
        <v>261</v>
      </c>
    </row>
    <row r="828" s="11" customFormat="true" ht="15" hidden="false" customHeight="true" outlineLevel="0" collapsed="false">
      <c r="A828" s="8" t="n">
        <v>826</v>
      </c>
      <c r="B828" s="9" t="s">
        <v>852</v>
      </c>
      <c r="C828" s="9" t="s">
        <v>869</v>
      </c>
      <c r="D828" s="9" t="s">
        <v>17</v>
      </c>
      <c r="E828" s="9" t="s">
        <v>14</v>
      </c>
      <c r="F828" s="9" t="s">
        <v>12</v>
      </c>
      <c r="G828" s="10" t="n">
        <v>261</v>
      </c>
    </row>
    <row r="829" s="11" customFormat="true" ht="15" hidden="false" customHeight="true" outlineLevel="0" collapsed="false">
      <c r="A829" s="8" t="n">
        <v>827</v>
      </c>
      <c r="B829" s="9" t="s">
        <v>852</v>
      </c>
      <c r="C829" s="9" t="s">
        <v>870</v>
      </c>
      <c r="D829" s="9" t="s">
        <v>17</v>
      </c>
      <c r="E829" s="9" t="s">
        <v>21</v>
      </c>
      <c r="F829" s="9" t="s">
        <v>12</v>
      </c>
      <c r="G829" s="10" t="n">
        <v>261</v>
      </c>
    </row>
    <row r="830" s="11" customFormat="true" ht="15" hidden="false" customHeight="true" outlineLevel="0" collapsed="false">
      <c r="A830" s="8" t="n">
        <v>828</v>
      </c>
      <c r="B830" s="9" t="s">
        <v>852</v>
      </c>
      <c r="C830" s="9" t="s">
        <v>871</v>
      </c>
      <c r="D830" s="9" t="s">
        <v>17</v>
      </c>
      <c r="E830" s="9" t="s">
        <v>14</v>
      </c>
      <c r="F830" s="9" t="s">
        <v>15</v>
      </c>
      <c r="G830" s="10" t="n">
        <v>261</v>
      </c>
    </row>
    <row r="831" s="11" customFormat="true" ht="15" hidden="false" customHeight="true" outlineLevel="0" collapsed="false">
      <c r="A831" s="8" t="n">
        <v>829</v>
      </c>
      <c r="B831" s="9" t="s">
        <v>852</v>
      </c>
      <c r="C831" s="9" t="s">
        <v>872</v>
      </c>
      <c r="D831" s="9" t="s">
        <v>17</v>
      </c>
      <c r="E831" s="9" t="s">
        <v>11</v>
      </c>
      <c r="F831" s="9" t="s">
        <v>15</v>
      </c>
      <c r="G831" s="10" t="n">
        <v>261</v>
      </c>
    </row>
    <row r="832" s="11" customFormat="true" ht="15" hidden="false" customHeight="true" outlineLevel="0" collapsed="false">
      <c r="A832" s="8" t="n">
        <v>830</v>
      </c>
      <c r="B832" s="9" t="s">
        <v>852</v>
      </c>
      <c r="C832" s="9" t="s">
        <v>873</v>
      </c>
      <c r="D832" s="9" t="s">
        <v>17</v>
      </c>
      <c r="E832" s="9" t="s">
        <v>58</v>
      </c>
      <c r="F832" s="9" t="s">
        <v>15</v>
      </c>
      <c r="G832" s="10" t="n">
        <v>261</v>
      </c>
    </row>
    <row r="833" s="11" customFormat="true" ht="15" hidden="false" customHeight="true" outlineLevel="0" collapsed="false">
      <c r="A833" s="8" t="n">
        <v>831</v>
      </c>
      <c r="B833" s="9" t="s">
        <v>852</v>
      </c>
      <c r="C833" s="9" t="s">
        <v>874</v>
      </c>
      <c r="D833" s="9" t="s">
        <v>17</v>
      </c>
      <c r="E833" s="9" t="s">
        <v>11</v>
      </c>
      <c r="F833" s="9" t="s">
        <v>15</v>
      </c>
      <c r="G833" s="10" t="n">
        <v>261</v>
      </c>
    </row>
    <row r="834" s="11" customFormat="true" ht="15" hidden="false" customHeight="true" outlineLevel="0" collapsed="false">
      <c r="A834" s="8" t="n">
        <v>832</v>
      </c>
      <c r="B834" s="9" t="s">
        <v>852</v>
      </c>
      <c r="C834" s="9" t="s">
        <v>875</v>
      </c>
      <c r="D834" s="9" t="s">
        <v>17</v>
      </c>
      <c r="E834" s="9" t="s">
        <v>11</v>
      </c>
      <c r="F834" s="9" t="s">
        <v>15</v>
      </c>
      <c r="G834" s="10" t="n">
        <v>261</v>
      </c>
    </row>
    <row r="835" s="11" customFormat="true" ht="15" hidden="false" customHeight="true" outlineLevel="0" collapsed="false">
      <c r="A835" s="8" t="n">
        <v>833</v>
      </c>
      <c r="B835" s="9" t="s">
        <v>852</v>
      </c>
      <c r="C835" s="9" t="s">
        <v>876</v>
      </c>
      <c r="D835" s="9" t="s">
        <v>10</v>
      </c>
      <c r="E835" s="9" t="s">
        <v>11</v>
      </c>
      <c r="F835" s="9" t="s">
        <v>48</v>
      </c>
      <c r="G835" s="10" t="n">
        <v>261</v>
      </c>
    </row>
    <row r="836" s="11" customFormat="true" ht="15" hidden="false" customHeight="true" outlineLevel="0" collapsed="false">
      <c r="A836" s="8" t="n">
        <v>834</v>
      </c>
      <c r="B836" s="9" t="s">
        <v>852</v>
      </c>
      <c r="C836" s="12" t="s">
        <v>877</v>
      </c>
      <c r="D836" s="12" t="s">
        <v>10</v>
      </c>
      <c r="E836" s="9" t="s">
        <v>11</v>
      </c>
      <c r="F836" s="9" t="s">
        <v>15</v>
      </c>
      <c r="G836" s="10" t="n">
        <v>261</v>
      </c>
    </row>
    <row r="837" s="11" customFormat="true" ht="15" hidden="false" customHeight="true" outlineLevel="0" collapsed="false">
      <c r="A837" s="8" t="n">
        <v>835</v>
      </c>
      <c r="B837" s="9" t="s">
        <v>852</v>
      </c>
      <c r="C837" s="9" t="s">
        <v>878</v>
      </c>
      <c r="D837" s="9" t="s">
        <v>17</v>
      </c>
      <c r="E837" s="9" t="s">
        <v>21</v>
      </c>
      <c r="F837" s="9" t="s">
        <v>12</v>
      </c>
      <c r="G837" s="10" t="n">
        <v>261</v>
      </c>
    </row>
    <row r="838" s="11" customFormat="true" ht="15" hidden="false" customHeight="true" outlineLevel="0" collapsed="false">
      <c r="A838" s="8" t="n">
        <v>836</v>
      </c>
      <c r="B838" s="12" t="s">
        <v>852</v>
      </c>
      <c r="C838" s="9" t="s">
        <v>879</v>
      </c>
      <c r="D838" s="12" t="s">
        <v>10</v>
      </c>
      <c r="E838" s="12" t="s">
        <v>21</v>
      </c>
      <c r="F838" s="12" t="s">
        <v>12</v>
      </c>
      <c r="G838" s="10" t="n">
        <v>261</v>
      </c>
    </row>
    <row r="839" s="11" customFormat="true" ht="15" hidden="false" customHeight="true" outlineLevel="0" collapsed="false">
      <c r="A839" s="8" t="n">
        <v>837</v>
      </c>
      <c r="B839" s="12" t="s">
        <v>852</v>
      </c>
      <c r="C839" s="9" t="s">
        <v>880</v>
      </c>
      <c r="D839" s="9" t="s">
        <v>17</v>
      </c>
      <c r="E839" s="9" t="s">
        <v>21</v>
      </c>
      <c r="F839" s="9" t="s">
        <v>12</v>
      </c>
      <c r="G839" s="10" t="n">
        <v>261</v>
      </c>
    </row>
    <row r="840" s="11" customFormat="true" ht="15" hidden="false" customHeight="true" outlineLevel="0" collapsed="false">
      <c r="A840" s="8" t="n">
        <v>838</v>
      </c>
      <c r="B840" s="12" t="s">
        <v>337</v>
      </c>
      <c r="C840" s="12" t="s">
        <v>881</v>
      </c>
      <c r="D840" s="12" t="s">
        <v>17</v>
      </c>
      <c r="E840" s="12" t="s">
        <v>39</v>
      </c>
      <c r="F840" s="12" t="s">
        <v>28</v>
      </c>
      <c r="G840" s="10" t="n">
        <v>261</v>
      </c>
    </row>
    <row r="841" s="11" customFormat="true" ht="15" hidden="false" customHeight="true" outlineLevel="0" collapsed="false">
      <c r="A841" s="8" t="n">
        <v>839</v>
      </c>
      <c r="B841" s="12" t="s">
        <v>337</v>
      </c>
      <c r="C841" s="9" t="s">
        <v>882</v>
      </c>
      <c r="D841" s="12" t="s">
        <v>10</v>
      </c>
      <c r="E841" s="12" t="s">
        <v>39</v>
      </c>
      <c r="F841" s="12" t="s">
        <v>28</v>
      </c>
      <c r="G841" s="10" t="n">
        <v>261</v>
      </c>
    </row>
    <row r="842" s="11" customFormat="true" ht="15" hidden="false" customHeight="true" outlineLevel="0" collapsed="false">
      <c r="A842" s="8" t="n">
        <v>840</v>
      </c>
      <c r="B842" s="12" t="s">
        <v>475</v>
      </c>
      <c r="C842" s="12" t="s">
        <v>883</v>
      </c>
      <c r="D842" s="12" t="s">
        <v>10</v>
      </c>
      <c r="E842" s="12" t="s">
        <v>14</v>
      </c>
      <c r="F842" s="12" t="s">
        <v>12</v>
      </c>
      <c r="G842" s="10" t="n">
        <v>261</v>
      </c>
    </row>
    <row r="843" s="11" customFormat="true" ht="15" hidden="false" customHeight="true" outlineLevel="0" collapsed="false">
      <c r="A843" s="8" t="n">
        <v>841</v>
      </c>
      <c r="B843" s="12" t="s">
        <v>71</v>
      </c>
      <c r="C843" s="8" t="s">
        <v>884</v>
      </c>
      <c r="D843" s="12" t="s">
        <v>10</v>
      </c>
      <c r="E843" s="12" t="s">
        <v>14</v>
      </c>
      <c r="F843" s="12" t="s">
        <v>15</v>
      </c>
      <c r="G843" s="10" t="n">
        <v>261</v>
      </c>
    </row>
    <row r="844" s="11" customFormat="true" ht="15" hidden="false" customHeight="true" outlineLevel="0" collapsed="false">
      <c r="A844" s="8" t="n">
        <v>842</v>
      </c>
      <c r="B844" s="12" t="s">
        <v>415</v>
      </c>
      <c r="C844" s="8" t="s">
        <v>885</v>
      </c>
      <c r="D844" s="12" t="s">
        <v>10</v>
      </c>
      <c r="E844" s="12" t="s">
        <v>14</v>
      </c>
      <c r="F844" s="12" t="s">
        <v>15</v>
      </c>
      <c r="G844" s="10" t="n">
        <v>261</v>
      </c>
    </row>
    <row r="845" s="11" customFormat="true" ht="15" hidden="false" customHeight="true" outlineLevel="0" collapsed="false">
      <c r="A845" s="8" t="n">
        <v>843</v>
      </c>
      <c r="B845" s="12" t="s">
        <v>572</v>
      </c>
      <c r="C845" s="8" t="s">
        <v>886</v>
      </c>
      <c r="D845" s="12" t="s">
        <v>10</v>
      </c>
      <c r="E845" s="12" t="s">
        <v>14</v>
      </c>
      <c r="F845" s="12" t="s">
        <v>48</v>
      </c>
      <c r="G845" s="10" t="n">
        <v>261</v>
      </c>
    </row>
    <row r="846" s="11" customFormat="true" ht="15" hidden="false" customHeight="true" outlineLevel="0" collapsed="false">
      <c r="A846" s="8" t="n">
        <v>844</v>
      </c>
      <c r="B846" s="12" t="s">
        <v>747</v>
      </c>
      <c r="C846" s="12" t="s">
        <v>887</v>
      </c>
      <c r="D846" s="12" t="s">
        <v>17</v>
      </c>
      <c r="E846" s="12" t="s">
        <v>14</v>
      </c>
      <c r="F846" s="12" t="s">
        <v>15</v>
      </c>
      <c r="G846" s="10" t="n">
        <v>261</v>
      </c>
    </row>
    <row r="847" s="11" customFormat="true" ht="15" hidden="false" customHeight="true" outlineLevel="0" collapsed="false">
      <c r="A847" s="8" t="n">
        <v>845</v>
      </c>
      <c r="B847" s="9" t="s">
        <v>815</v>
      </c>
      <c r="C847" s="12" t="s">
        <v>888</v>
      </c>
      <c r="D847" s="9" t="s">
        <v>10</v>
      </c>
      <c r="E847" s="9" t="s">
        <v>14</v>
      </c>
      <c r="F847" s="9" t="s">
        <v>15</v>
      </c>
      <c r="G847" s="10" t="n">
        <v>261</v>
      </c>
    </row>
    <row r="848" s="11" customFormat="true" ht="15" hidden="false" customHeight="true" outlineLevel="0" collapsed="false">
      <c r="A848" s="8" t="n">
        <v>846</v>
      </c>
      <c r="B848" s="12" t="s">
        <v>175</v>
      </c>
      <c r="C848" s="9" t="s">
        <v>889</v>
      </c>
      <c r="D848" s="12" t="s">
        <v>17</v>
      </c>
      <c r="E848" s="12" t="s">
        <v>14</v>
      </c>
      <c r="F848" s="12" t="s">
        <v>48</v>
      </c>
      <c r="G848" s="10" t="n">
        <v>261</v>
      </c>
    </row>
    <row r="849" s="11" customFormat="true" ht="15" hidden="false" customHeight="true" outlineLevel="0" collapsed="false">
      <c r="A849" s="8" t="n">
        <v>847</v>
      </c>
      <c r="B849" s="12" t="s">
        <v>8</v>
      </c>
      <c r="C849" s="12" t="s">
        <v>890</v>
      </c>
      <c r="D849" s="12" t="s">
        <v>17</v>
      </c>
      <c r="E849" s="12" t="s">
        <v>14</v>
      </c>
      <c r="F849" s="12" t="s">
        <v>48</v>
      </c>
      <c r="G849" s="10" t="n">
        <v>261</v>
      </c>
    </row>
    <row r="850" s="11" customFormat="true" ht="15" hidden="false" customHeight="true" outlineLevel="0" collapsed="false">
      <c r="A850" s="8" t="n">
        <v>848</v>
      </c>
      <c r="B850" s="12" t="s">
        <v>522</v>
      </c>
      <c r="C850" s="12" t="s">
        <v>891</v>
      </c>
      <c r="D850" s="12" t="s">
        <v>17</v>
      </c>
      <c r="E850" s="12" t="s">
        <v>11</v>
      </c>
      <c r="F850" s="12" t="s">
        <v>15</v>
      </c>
      <c r="G850" s="10" t="n">
        <v>261</v>
      </c>
    </row>
    <row r="851" s="11" customFormat="true" ht="15" hidden="false" customHeight="true" outlineLevel="0" collapsed="false">
      <c r="A851" s="8" t="n">
        <v>849</v>
      </c>
      <c r="B851" s="13" t="s">
        <v>522</v>
      </c>
      <c r="C851" s="13" t="s">
        <v>892</v>
      </c>
      <c r="D851" s="12" t="s">
        <v>10</v>
      </c>
      <c r="E851" s="12" t="s">
        <v>14</v>
      </c>
      <c r="F851" s="12" t="s">
        <v>48</v>
      </c>
      <c r="G851" s="10" t="n">
        <v>261</v>
      </c>
    </row>
    <row r="852" s="11" customFormat="true" ht="15" hidden="false" customHeight="true" outlineLevel="0" collapsed="false">
      <c r="A852" s="8" t="n">
        <v>850</v>
      </c>
      <c r="B852" s="12" t="s">
        <v>8</v>
      </c>
      <c r="C852" s="12" t="s">
        <v>893</v>
      </c>
      <c r="D852" s="12" t="s">
        <v>17</v>
      </c>
      <c r="E852" s="12" t="s">
        <v>14</v>
      </c>
      <c r="F852" s="12" t="s">
        <v>15</v>
      </c>
      <c r="G852" s="10" t="n">
        <v>261</v>
      </c>
    </row>
    <row r="853" s="11" customFormat="true" ht="15" hidden="false" customHeight="true" outlineLevel="0" collapsed="false">
      <c r="A853" s="8" t="n">
        <v>851</v>
      </c>
      <c r="B853" s="12" t="s">
        <v>747</v>
      </c>
      <c r="C853" s="12" t="s">
        <v>894</v>
      </c>
      <c r="D853" s="12" t="s">
        <v>10</v>
      </c>
      <c r="E853" s="12" t="s">
        <v>58</v>
      </c>
      <c r="F853" s="12" t="s">
        <v>28</v>
      </c>
      <c r="G853" s="10" t="n">
        <v>261</v>
      </c>
    </row>
    <row r="854" s="11" customFormat="true" ht="15" hidden="false" customHeight="true" outlineLevel="0" collapsed="false">
      <c r="A854" s="8" t="n">
        <v>852</v>
      </c>
      <c r="B854" s="12" t="s">
        <v>852</v>
      </c>
      <c r="C854" s="12" t="s">
        <v>895</v>
      </c>
      <c r="D854" s="12" t="s">
        <v>17</v>
      </c>
      <c r="E854" s="12" t="s">
        <v>14</v>
      </c>
      <c r="F854" s="12" t="s">
        <v>48</v>
      </c>
      <c r="G854" s="10" t="n">
        <v>261</v>
      </c>
    </row>
    <row r="855" s="11" customFormat="true" ht="15" hidden="false" customHeight="true" outlineLevel="0" collapsed="false">
      <c r="A855" s="8" t="n">
        <v>853</v>
      </c>
      <c r="B855" s="12" t="s">
        <v>119</v>
      </c>
      <c r="C855" s="12" t="s">
        <v>896</v>
      </c>
      <c r="D855" s="12" t="s">
        <v>17</v>
      </c>
      <c r="E855" s="12" t="s">
        <v>21</v>
      </c>
      <c r="F855" s="12" t="s">
        <v>12</v>
      </c>
      <c r="G855" s="10" t="n">
        <v>261</v>
      </c>
    </row>
    <row r="856" s="11" customFormat="true" ht="15" hidden="false" customHeight="true" outlineLevel="0" collapsed="false">
      <c r="A856" s="8" t="n">
        <v>854</v>
      </c>
      <c r="B856" s="12" t="s">
        <v>175</v>
      </c>
      <c r="C856" s="12" t="s">
        <v>897</v>
      </c>
      <c r="D856" s="12" t="s">
        <v>17</v>
      </c>
      <c r="E856" s="12" t="s">
        <v>39</v>
      </c>
      <c r="F856" s="12" t="s">
        <v>28</v>
      </c>
      <c r="G856" s="10" t="n">
        <v>261</v>
      </c>
    </row>
    <row r="857" s="11" customFormat="true" ht="15" hidden="false" customHeight="true" outlineLevel="0" collapsed="false">
      <c r="A857" s="8" t="n">
        <v>855</v>
      </c>
      <c r="B857" s="12" t="s">
        <v>337</v>
      </c>
      <c r="C857" s="12" t="s">
        <v>898</v>
      </c>
      <c r="D857" s="12" t="s">
        <v>17</v>
      </c>
      <c r="E857" s="12" t="s">
        <v>11</v>
      </c>
      <c r="F857" s="12" t="s">
        <v>15</v>
      </c>
      <c r="G857" s="10" t="n">
        <v>261</v>
      </c>
    </row>
    <row r="858" s="11" customFormat="true" ht="15" hidden="false" customHeight="true" outlineLevel="0" collapsed="false">
      <c r="A858" s="8" t="n">
        <v>856</v>
      </c>
      <c r="B858" s="12" t="s">
        <v>815</v>
      </c>
      <c r="C858" s="9" t="s">
        <v>899</v>
      </c>
      <c r="D858" s="12" t="s">
        <v>17</v>
      </c>
      <c r="E858" s="12" t="s">
        <v>14</v>
      </c>
      <c r="F858" s="12" t="s">
        <v>48</v>
      </c>
      <c r="G858" s="10" t="n">
        <v>261</v>
      </c>
    </row>
    <row r="859" s="11" customFormat="true" ht="15" hidden="false" customHeight="true" outlineLevel="0" collapsed="false">
      <c r="A859" s="8" t="n">
        <v>857</v>
      </c>
      <c r="B859" s="12" t="s">
        <v>815</v>
      </c>
      <c r="C859" s="9" t="s">
        <v>900</v>
      </c>
      <c r="D859" s="12" t="s">
        <v>17</v>
      </c>
      <c r="E859" s="12" t="s">
        <v>30</v>
      </c>
      <c r="F859" s="12" t="s">
        <v>28</v>
      </c>
      <c r="G859" s="10" t="n">
        <v>261</v>
      </c>
    </row>
    <row r="860" s="11" customFormat="true" ht="15" hidden="false" customHeight="true" outlineLevel="0" collapsed="false">
      <c r="A860" s="8" t="n">
        <v>858</v>
      </c>
      <c r="B860" s="12" t="s">
        <v>815</v>
      </c>
      <c r="C860" s="12" t="s">
        <v>901</v>
      </c>
      <c r="D860" s="12" t="s">
        <v>10</v>
      </c>
      <c r="E860" s="12" t="s">
        <v>21</v>
      </c>
      <c r="F860" s="12" t="s">
        <v>28</v>
      </c>
      <c r="G860" s="10" t="n">
        <v>261</v>
      </c>
    </row>
    <row r="861" s="11" customFormat="true" ht="15" hidden="false" customHeight="true" outlineLevel="0" collapsed="false">
      <c r="A861" s="8" t="n">
        <v>859</v>
      </c>
      <c r="B861" s="12" t="s">
        <v>71</v>
      </c>
      <c r="C861" s="12" t="s">
        <v>902</v>
      </c>
      <c r="D861" s="12" t="s">
        <v>17</v>
      </c>
      <c r="E861" s="12" t="s">
        <v>14</v>
      </c>
      <c r="F861" s="12" t="s">
        <v>48</v>
      </c>
      <c r="G861" s="10" t="n">
        <v>261</v>
      </c>
    </row>
    <row r="862" s="11" customFormat="true" ht="15" hidden="false" customHeight="true" outlineLevel="0" collapsed="false">
      <c r="A862" s="8" t="n">
        <v>860</v>
      </c>
      <c r="B862" s="12" t="s">
        <v>475</v>
      </c>
      <c r="C862" s="9" t="s">
        <v>903</v>
      </c>
      <c r="D862" s="12" t="s">
        <v>10</v>
      </c>
      <c r="E862" s="12" t="s">
        <v>14</v>
      </c>
      <c r="F862" s="12" t="s">
        <v>15</v>
      </c>
      <c r="G862" s="10" t="n">
        <v>261</v>
      </c>
    </row>
    <row r="863" s="11" customFormat="true" ht="15" hidden="false" customHeight="true" outlineLevel="0" collapsed="false">
      <c r="A863" s="8" t="n">
        <v>861</v>
      </c>
      <c r="B863" s="12" t="s">
        <v>475</v>
      </c>
      <c r="C863" s="12" t="s">
        <v>904</v>
      </c>
      <c r="D863" s="12" t="s">
        <v>17</v>
      </c>
      <c r="E863" s="12" t="s">
        <v>14</v>
      </c>
      <c r="F863" s="12" t="s">
        <v>15</v>
      </c>
      <c r="G863" s="10" t="n">
        <v>261</v>
      </c>
    </row>
    <row r="864" s="11" customFormat="true" ht="15" hidden="false" customHeight="true" outlineLevel="0" collapsed="false">
      <c r="A864" s="8" t="n">
        <v>862</v>
      </c>
      <c r="B864" s="12" t="s">
        <v>337</v>
      </c>
      <c r="C864" s="12" t="s">
        <v>905</v>
      </c>
      <c r="D864" s="12" t="s">
        <v>17</v>
      </c>
      <c r="E864" s="12" t="s">
        <v>58</v>
      </c>
      <c r="F864" s="12" t="s">
        <v>12</v>
      </c>
      <c r="G864" s="10" t="n">
        <v>261</v>
      </c>
    </row>
    <row r="865" s="11" customFormat="true" ht="15" hidden="false" customHeight="true" outlineLevel="0" collapsed="false">
      <c r="A865" s="8" t="n">
        <v>863</v>
      </c>
      <c r="B865" s="12" t="s">
        <v>852</v>
      </c>
      <c r="C865" s="9" t="s">
        <v>906</v>
      </c>
      <c r="D865" s="12" t="s">
        <v>10</v>
      </c>
      <c r="E865" s="12" t="s">
        <v>21</v>
      </c>
      <c r="F865" s="12" t="s">
        <v>12</v>
      </c>
      <c r="G865" s="10" t="n">
        <v>261</v>
      </c>
    </row>
    <row r="866" s="11" customFormat="true" ht="15" hidden="false" customHeight="true" outlineLevel="0" collapsed="false">
      <c r="A866" s="8" t="n">
        <v>864</v>
      </c>
      <c r="B866" s="12" t="s">
        <v>265</v>
      </c>
      <c r="C866" s="9" t="s">
        <v>907</v>
      </c>
      <c r="D866" s="12" t="s">
        <v>10</v>
      </c>
      <c r="E866" s="12" t="s">
        <v>21</v>
      </c>
      <c r="F866" s="12" t="s">
        <v>12</v>
      </c>
      <c r="G866" s="10" t="n">
        <v>261</v>
      </c>
    </row>
    <row r="867" s="11" customFormat="true" ht="15" hidden="false" customHeight="true" outlineLevel="0" collapsed="false">
      <c r="A867" s="8" t="n">
        <v>865</v>
      </c>
      <c r="B867" s="12" t="s">
        <v>686</v>
      </c>
      <c r="C867" s="9" t="s">
        <v>908</v>
      </c>
      <c r="D867" s="12" t="s">
        <v>17</v>
      </c>
      <c r="E867" s="12" t="s">
        <v>39</v>
      </c>
      <c r="F867" s="12" t="s">
        <v>12</v>
      </c>
      <c r="G867" s="10" t="n">
        <v>261</v>
      </c>
    </row>
    <row r="868" s="11" customFormat="true" ht="15" hidden="false" customHeight="true" outlineLevel="0" collapsed="false">
      <c r="A868" s="8" t="n">
        <v>866</v>
      </c>
      <c r="B868" s="12" t="s">
        <v>175</v>
      </c>
      <c r="C868" s="9" t="s">
        <v>909</v>
      </c>
      <c r="D868" s="12" t="s">
        <v>17</v>
      </c>
      <c r="E868" s="12" t="s">
        <v>11</v>
      </c>
      <c r="F868" s="12" t="s">
        <v>12</v>
      </c>
      <c r="G868" s="10" t="n">
        <v>261</v>
      </c>
    </row>
    <row r="869" s="11" customFormat="true" ht="15" hidden="false" customHeight="true" outlineLevel="0" collapsed="false">
      <c r="A869" s="8" t="n">
        <v>867</v>
      </c>
      <c r="B869" s="12" t="s">
        <v>175</v>
      </c>
      <c r="C869" s="9" t="s">
        <v>910</v>
      </c>
      <c r="D869" s="12" t="s">
        <v>17</v>
      </c>
      <c r="E869" s="12" t="s">
        <v>11</v>
      </c>
      <c r="F869" s="12" t="s">
        <v>15</v>
      </c>
      <c r="G869" s="10" t="n">
        <v>261</v>
      </c>
    </row>
    <row r="870" s="11" customFormat="true" ht="15" hidden="false" customHeight="true" outlineLevel="0" collapsed="false">
      <c r="A870" s="8" t="n">
        <v>868</v>
      </c>
      <c r="B870" s="12" t="s">
        <v>175</v>
      </c>
      <c r="C870" s="9" t="s">
        <v>911</v>
      </c>
      <c r="D870" s="12" t="s">
        <v>10</v>
      </c>
      <c r="E870" s="12" t="s">
        <v>14</v>
      </c>
      <c r="F870" s="12" t="s">
        <v>48</v>
      </c>
      <c r="G870" s="10" t="n">
        <v>261</v>
      </c>
    </row>
    <row r="871" s="11" customFormat="true" ht="15" hidden="false" customHeight="true" outlineLevel="0" collapsed="false">
      <c r="A871" s="8" t="n">
        <v>869</v>
      </c>
      <c r="B871" s="12" t="s">
        <v>415</v>
      </c>
      <c r="C871" s="9" t="s">
        <v>912</v>
      </c>
      <c r="D871" s="12" t="s">
        <v>17</v>
      </c>
      <c r="E871" s="12" t="s">
        <v>21</v>
      </c>
      <c r="F871" s="12" t="s">
        <v>12</v>
      </c>
      <c r="G871" s="10" t="n">
        <v>261</v>
      </c>
    </row>
    <row r="872" s="11" customFormat="true" ht="15" hidden="false" customHeight="true" outlineLevel="0" collapsed="false">
      <c r="A872" s="8" t="n">
        <v>870</v>
      </c>
      <c r="B872" s="12" t="s">
        <v>175</v>
      </c>
      <c r="C872" s="9" t="s">
        <v>913</v>
      </c>
      <c r="D872" s="12" t="s">
        <v>10</v>
      </c>
      <c r="E872" s="12" t="s">
        <v>39</v>
      </c>
      <c r="F872" s="12" t="s">
        <v>12</v>
      </c>
      <c r="G872" s="10" t="n">
        <v>261</v>
      </c>
    </row>
    <row r="873" s="11" customFormat="true" ht="15" hidden="false" customHeight="true" outlineLevel="0" collapsed="false">
      <c r="A873" s="8" t="n">
        <v>871</v>
      </c>
      <c r="B873" s="12" t="s">
        <v>815</v>
      </c>
      <c r="C873" s="9" t="s">
        <v>914</v>
      </c>
      <c r="D873" s="12" t="s">
        <v>10</v>
      </c>
      <c r="E873" s="12" t="s">
        <v>58</v>
      </c>
      <c r="F873" s="12" t="s">
        <v>12</v>
      </c>
      <c r="G873" s="10" t="n">
        <v>261</v>
      </c>
    </row>
    <row r="874" s="11" customFormat="true" ht="15" hidden="false" customHeight="true" outlineLevel="0" collapsed="false">
      <c r="A874" s="8" t="n">
        <v>872</v>
      </c>
      <c r="B874" s="12" t="s">
        <v>815</v>
      </c>
      <c r="C874" s="9" t="s">
        <v>915</v>
      </c>
      <c r="D874" s="12" t="s">
        <v>10</v>
      </c>
      <c r="E874" s="12" t="s">
        <v>14</v>
      </c>
      <c r="F874" s="12" t="s">
        <v>15</v>
      </c>
      <c r="G874" s="10" t="n">
        <v>261</v>
      </c>
    </row>
    <row r="875" s="11" customFormat="true" ht="15" hidden="false" customHeight="true" outlineLevel="0" collapsed="false">
      <c r="A875" s="8" t="n">
        <v>873</v>
      </c>
      <c r="B875" s="12" t="s">
        <v>415</v>
      </c>
      <c r="C875" s="9" t="s">
        <v>916</v>
      </c>
      <c r="D875" s="12" t="s">
        <v>10</v>
      </c>
      <c r="E875" s="12" t="s">
        <v>14</v>
      </c>
      <c r="F875" s="12" t="s">
        <v>15</v>
      </c>
      <c r="G875" s="10" t="n">
        <v>261</v>
      </c>
    </row>
    <row r="876" s="11" customFormat="true" ht="15" hidden="false" customHeight="true" outlineLevel="0" collapsed="false">
      <c r="A876" s="8" t="n">
        <v>874</v>
      </c>
      <c r="B876" s="12" t="s">
        <v>265</v>
      </c>
      <c r="C876" s="9" t="s">
        <v>917</v>
      </c>
      <c r="D876" s="12" t="s">
        <v>17</v>
      </c>
      <c r="E876" s="12" t="s">
        <v>21</v>
      </c>
      <c r="F876" s="12" t="s">
        <v>12</v>
      </c>
      <c r="G876" s="10" t="n">
        <v>261</v>
      </c>
    </row>
    <row r="877" s="11" customFormat="true" ht="15" hidden="false" customHeight="true" outlineLevel="0" collapsed="false">
      <c r="A877" s="8" t="n">
        <v>875</v>
      </c>
      <c r="B877" s="12" t="s">
        <v>572</v>
      </c>
      <c r="C877" s="9" t="s">
        <v>918</v>
      </c>
      <c r="D877" s="12" t="s">
        <v>10</v>
      </c>
      <c r="E877" s="12" t="s">
        <v>11</v>
      </c>
      <c r="F877" s="12" t="s">
        <v>48</v>
      </c>
      <c r="G877" s="10" t="n">
        <v>261</v>
      </c>
    </row>
    <row r="878" s="11" customFormat="true" ht="15" hidden="false" customHeight="true" outlineLevel="0" collapsed="false">
      <c r="A878" s="8" t="n">
        <v>876</v>
      </c>
      <c r="B878" s="12" t="s">
        <v>175</v>
      </c>
      <c r="C878" s="9" t="s">
        <v>919</v>
      </c>
      <c r="D878" s="12" t="s">
        <v>10</v>
      </c>
      <c r="E878" s="12" t="s">
        <v>39</v>
      </c>
      <c r="F878" s="12" t="s">
        <v>28</v>
      </c>
      <c r="G878" s="10" t="n">
        <v>261</v>
      </c>
    </row>
    <row r="879" s="11" customFormat="true" ht="15" hidden="false" customHeight="true" outlineLevel="0" collapsed="false">
      <c r="A879" s="8" t="n">
        <v>877</v>
      </c>
      <c r="B879" s="12" t="s">
        <v>522</v>
      </c>
      <c r="C879" s="9" t="s">
        <v>920</v>
      </c>
      <c r="D879" s="12" t="s">
        <v>17</v>
      </c>
      <c r="E879" s="12" t="s">
        <v>21</v>
      </c>
      <c r="F879" s="12" t="s">
        <v>12</v>
      </c>
      <c r="G879" s="10" t="n">
        <v>261</v>
      </c>
    </row>
    <row r="880" s="11" customFormat="true" ht="15" hidden="false" customHeight="true" outlineLevel="0" collapsed="false">
      <c r="A880" s="8" t="n">
        <v>878</v>
      </c>
      <c r="B880" s="12" t="s">
        <v>119</v>
      </c>
      <c r="C880" s="9" t="s">
        <v>921</v>
      </c>
      <c r="D880" s="12" t="s">
        <v>10</v>
      </c>
      <c r="E880" s="12" t="s">
        <v>14</v>
      </c>
      <c r="F880" s="12" t="s">
        <v>15</v>
      </c>
      <c r="G880" s="10" t="n">
        <v>261</v>
      </c>
    </row>
    <row r="881" s="11" customFormat="true" ht="15" hidden="false" customHeight="true" outlineLevel="0" collapsed="false">
      <c r="A881" s="8" t="n">
        <v>879</v>
      </c>
      <c r="B881" s="12" t="s">
        <v>572</v>
      </c>
      <c r="C881" s="9" t="s">
        <v>922</v>
      </c>
      <c r="D881" s="12" t="s">
        <v>10</v>
      </c>
      <c r="E881" s="12" t="s">
        <v>21</v>
      </c>
      <c r="F881" s="12" t="s">
        <v>12</v>
      </c>
      <c r="G881" s="10" t="n">
        <v>261</v>
      </c>
    </row>
    <row r="882" s="11" customFormat="true" ht="15" hidden="false" customHeight="true" outlineLevel="0" collapsed="false">
      <c r="A882" s="8" t="n">
        <v>880</v>
      </c>
      <c r="B882" s="12" t="s">
        <v>265</v>
      </c>
      <c r="C882" s="9" t="s">
        <v>923</v>
      </c>
      <c r="D882" s="12" t="s">
        <v>17</v>
      </c>
      <c r="E882" s="12" t="s">
        <v>58</v>
      </c>
      <c r="F882" s="12" t="s">
        <v>28</v>
      </c>
      <c r="G882" s="10" t="n">
        <v>261</v>
      </c>
    </row>
    <row r="883" customFormat="false" ht="15" hidden="false" customHeight="true" outlineLevel="0" collapsed="false">
      <c r="A883" s="8" t="n">
        <v>881</v>
      </c>
      <c r="B883" s="12" t="s">
        <v>747</v>
      </c>
      <c r="C883" s="9" t="s">
        <v>924</v>
      </c>
      <c r="D883" s="12" t="s">
        <v>10</v>
      </c>
      <c r="E883" s="12" t="s">
        <v>30</v>
      </c>
      <c r="F883" s="12" t="s">
        <v>12</v>
      </c>
      <c r="G883" s="10" t="n">
        <v>261</v>
      </c>
    </row>
    <row r="884" customFormat="false" ht="14.25" hidden="false" customHeight="false" outlineLevel="0" collapsed="false">
      <c r="A884" s="8" t="n">
        <v>882</v>
      </c>
      <c r="B884" s="12" t="s">
        <v>415</v>
      </c>
      <c r="C884" s="9" t="s">
        <v>925</v>
      </c>
      <c r="D884" s="12" t="s">
        <v>17</v>
      </c>
      <c r="E884" s="12" t="s">
        <v>21</v>
      </c>
      <c r="F884" s="12" t="s">
        <v>12</v>
      </c>
      <c r="G884" s="10" t="n">
        <v>261</v>
      </c>
    </row>
    <row r="885" customFormat="false" ht="14.25" hidden="false" customHeight="false" outlineLevel="0" collapsed="false">
      <c r="A885" s="8" t="n">
        <v>883</v>
      </c>
      <c r="B885" s="9" t="s">
        <v>642</v>
      </c>
      <c r="C885" s="9" t="s">
        <v>926</v>
      </c>
      <c r="D885" s="9" t="s">
        <v>10</v>
      </c>
      <c r="E885" s="9" t="s">
        <v>21</v>
      </c>
      <c r="F885" s="9" t="s">
        <v>28</v>
      </c>
      <c r="G885" s="10" t="n">
        <v>261</v>
      </c>
    </row>
    <row r="886" customFormat="false" ht="14.25" hidden="false" customHeight="false" outlineLevel="0" collapsed="false">
      <c r="A886" s="8" t="n">
        <v>884</v>
      </c>
      <c r="B886" s="9" t="s">
        <v>71</v>
      </c>
      <c r="C886" s="9" t="s">
        <v>927</v>
      </c>
      <c r="D886" s="9" t="s">
        <v>10</v>
      </c>
      <c r="E886" s="9" t="s">
        <v>58</v>
      </c>
      <c r="F886" s="9" t="s">
        <v>48</v>
      </c>
      <c r="G886" s="10" t="n">
        <v>261</v>
      </c>
    </row>
    <row r="887" customFormat="false" ht="14.25" hidden="false" customHeight="false" outlineLevel="0" collapsed="false">
      <c r="A887" s="8" t="n">
        <v>885</v>
      </c>
      <c r="B887" s="9" t="s">
        <v>475</v>
      </c>
      <c r="C887" s="9" t="s">
        <v>928</v>
      </c>
      <c r="D887" s="9" t="s">
        <v>10</v>
      </c>
      <c r="E887" s="9" t="s">
        <v>14</v>
      </c>
      <c r="F887" s="9" t="s">
        <v>48</v>
      </c>
      <c r="G887" s="10" t="n">
        <v>261</v>
      </c>
      <c r="H887" s="4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</row>
    <row r="888" customFormat="false" ht="14.25" hidden="false" customHeight="false" outlineLevel="0" collapsed="false">
      <c r="A888" s="8" t="n">
        <v>886</v>
      </c>
      <c r="B888" s="9" t="s">
        <v>475</v>
      </c>
      <c r="C888" s="9" t="s">
        <v>929</v>
      </c>
      <c r="D888" s="9" t="s">
        <v>10</v>
      </c>
      <c r="E888" s="9" t="s">
        <v>11</v>
      </c>
      <c r="F888" s="9" t="s">
        <v>15</v>
      </c>
      <c r="G888" s="10" t="n">
        <v>261</v>
      </c>
      <c r="H888" s="4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</row>
    <row r="889" customFormat="false" ht="14.25" hidden="false" customHeight="false" outlineLevel="0" collapsed="false">
      <c r="A889" s="8" t="n">
        <v>887</v>
      </c>
      <c r="B889" s="9" t="s">
        <v>522</v>
      </c>
      <c r="C889" s="9" t="s">
        <v>930</v>
      </c>
      <c r="D889" s="9" t="s">
        <v>10</v>
      </c>
      <c r="E889" s="9" t="s">
        <v>21</v>
      </c>
      <c r="F889" s="9" t="s">
        <v>12</v>
      </c>
      <c r="G889" s="10" t="n">
        <v>261</v>
      </c>
      <c r="H889" s="4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</row>
  </sheetData>
  <autoFilter ref="A2:G889"/>
  <mergeCells count="1">
    <mergeCell ref="A1:G1"/>
  </mergeCells>
  <conditionalFormatting sqref="C310">
    <cfRule type="expression" priority="2" aboveAverage="0" equalAverage="0" bottom="0" percent="0" rank="0" text="" dxfId="3">
      <formula>AND(COUNTIF($C$313,C310)&gt;1,NOT(ISBLANK(C310)))</formula>
    </cfRule>
  </conditionalFormatting>
  <conditionalFormatting sqref="C658">
    <cfRule type="expression" priority="3" aboveAverage="0" equalAverage="0" bottom="0" percent="0" rank="0" text="" dxfId="4">
      <formula>AND(COUNTIF($C$661,C658)&gt;1,NOT(ISBLANK(C658)))</formula>
    </cfRule>
  </conditionalFormatting>
  <conditionalFormatting sqref="C878">
    <cfRule type="expression" priority="4" aboveAverage="0" equalAverage="0" bottom="0" percent="0" rank="0" text="" dxfId="5">
      <formula>AND(COUNTIF($C$881,C878)&gt;1,NOT(ISBLANK(C878)))</formula>
    </cfRule>
  </conditionalFormatting>
  <conditionalFormatting sqref="C879">
    <cfRule type="expression" priority="5" aboveAverage="0" equalAverage="0" bottom="0" percent="0" rank="0" text="" dxfId="6">
      <formula>AND(COUNTIF($C$882,C879)&gt;1,NOT(ISBLANK(C879)))</formula>
    </cfRule>
  </conditionalFormatting>
  <conditionalFormatting sqref="C880">
    <cfRule type="expression" priority="6" aboveAverage="0" equalAverage="0" bottom="0" percent="0" rank="0" text="" dxfId="7">
      <formula>AND(COUNTIF($C$883,C880)&gt;1,NOT(ISBLANK(C880)))</formula>
    </cfRule>
  </conditionalFormatting>
  <conditionalFormatting sqref="C881">
    <cfRule type="expression" priority="7" aboveAverage="0" equalAverage="0" bottom="0" percent="0" rank="0" text="" dxfId="8">
      <formula>AND(COUNTIF($C$884,C881)&gt;1,NOT(ISBLANK(C881)))</formula>
    </cfRule>
  </conditionalFormatting>
  <conditionalFormatting sqref="C882">
    <cfRule type="expression" priority="8" aboveAverage="0" equalAverage="0" bottom="0" percent="0" rank="0" text="" dxfId="9">
      <formula>AND(COUNTIF($C$885,C882)&gt;1,NOT(ISBLANK(C882)))</formula>
    </cfRule>
  </conditionalFormatting>
  <conditionalFormatting sqref="C883">
    <cfRule type="expression" priority="9" aboveAverage="0" equalAverage="0" bottom="0" percent="0" rank="0" text="" dxfId="10">
      <formula>AND(COUNTIF($C$886,C883)&gt;1,NOT(ISBLANK(C883)))</formula>
    </cfRule>
  </conditionalFormatting>
  <conditionalFormatting sqref="C858:C877">
    <cfRule type="expression" priority="10" aboveAverage="0" equalAverage="0" bottom="0" percent="0" rank="0" text="" dxfId="11">
      <formula>AND(COUNTIF($C$861:$C$880,C858)&gt;1,NOT(ISBLANK(C858)))</formula>
    </cfRule>
  </conditionalFormatting>
  <conditionalFormatting sqref="C884:C889">
    <cfRule type="expression" priority="11" aboveAverage="0" equalAverage="0" bottom="0" percent="0" rank="0" text="" dxfId="12">
      <formula>AND(COUNTIF($C$887:$C$891,C884)&gt;1,NOT(ISBLANK(C884)))</formula>
    </cfRule>
  </conditionalFormatting>
  <printOptions headings="false" gridLines="false" gridLinesSet="true" horizontalCentered="true" verticalCentered="false"/>
  <pageMargins left="0.239583333333333" right="0.156944444444444" top="0.196527777777778" bottom="0.156944444444444" header="0.511811023622047" footer="0.03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791" man="true" max="16383" min="0"/>
    <brk id="8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YT</cp:lastModifiedBy>
  <dcterms:modified xsi:type="dcterms:W3CDTF">2023-04-10T09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