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303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欧柏杰</t>
  </si>
  <si>
    <t xml:space="preserve">44200019********58</t>
  </si>
  <si>
    <t xml:space="preserve">中山市惠人电器有限公司</t>
  </si>
  <si>
    <t xml:space="preserve">基层就业补贴</t>
  </si>
  <si>
    <t xml:space="preserve">黄诗敏</t>
  </si>
  <si>
    <t xml:space="preserve">44200020********20</t>
  </si>
  <si>
    <t xml:space="preserve">中山市博一税务服务有限公司</t>
  </si>
  <si>
    <t xml:space="preserve">刘晋彬</t>
  </si>
  <si>
    <t xml:space="preserve">44200020********54</t>
  </si>
  <si>
    <t xml:space="preserve">中山市银希电子商务有限公司</t>
  </si>
  <si>
    <t xml:space="preserve">麦垣华</t>
  </si>
  <si>
    <t xml:space="preserve">44200019********31</t>
  </si>
  <si>
    <t xml:space="preserve">中山市科锐网络科技有限公司</t>
  </si>
  <si>
    <t xml:space="preserve">陈婉萍</t>
  </si>
  <si>
    <t xml:space="preserve">44200020********29</t>
  </si>
  <si>
    <t xml:space="preserve">中山市仟亿健莱食品有限公司</t>
  </si>
  <si>
    <t xml:space="preserve">吴晋源</t>
  </si>
  <si>
    <t xml:space="preserve">44200020********37</t>
  </si>
  <si>
    <t xml:space="preserve">广东华美骏达电器有限公司</t>
  </si>
  <si>
    <t xml:space="preserve">陆婷芳</t>
  </si>
  <si>
    <t xml:space="preserve">44200019********4X</t>
  </si>
  <si>
    <t xml:space="preserve">中山市艾尔环境科技有限公司</t>
  </si>
  <si>
    <t xml:space="preserve">戴纺纶</t>
  </si>
  <si>
    <t xml:space="preserve">43132120********62</t>
  </si>
  <si>
    <t xml:space="preserve">中山市路路通电子有限公司</t>
  </si>
  <si>
    <t xml:space="preserve">刘定鑫</t>
  </si>
  <si>
    <t xml:space="preserve">36042420********53</t>
  </si>
  <si>
    <t xml:space="preserve">中山市康鼎电器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4" hidden="false" customHeight="true" outlineLevel="0" collapsed="false">
      <c r="A3" s="10" t="n">
        <v>1</v>
      </c>
      <c r="B3" s="11" t="s">
        <v>7</v>
      </c>
      <c r="C3" s="10" t="s">
        <v>8</v>
      </c>
      <c r="D3" s="11" t="s">
        <v>9</v>
      </c>
      <c r="E3" s="11" t="s">
        <v>10</v>
      </c>
      <c r="F3" s="12" t="n">
        <v>3000</v>
      </c>
    </row>
    <row r="4" customFormat="false" ht="24" hidden="false" customHeight="true" outlineLevel="0" collapsed="false">
      <c r="A4" s="10" t="n">
        <v>2</v>
      </c>
      <c r="B4" s="11" t="s">
        <v>11</v>
      </c>
      <c r="C4" s="10" t="s">
        <v>12</v>
      </c>
      <c r="D4" s="11" t="s">
        <v>13</v>
      </c>
      <c r="E4" s="11" t="s">
        <v>10</v>
      </c>
      <c r="F4" s="12" t="n">
        <v>3000</v>
      </c>
    </row>
    <row r="5" customFormat="false" ht="24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0</v>
      </c>
      <c r="F5" s="12" t="n">
        <v>3000</v>
      </c>
    </row>
    <row r="6" customFormat="false" ht="24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9</v>
      </c>
      <c r="E6" s="11" t="s">
        <v>10</v>
      </c>
      <c r="F6" s="12" t="n">
        <v>3000</v>
      </c>
    </row>
    <row r="7" customFormat="false" ht="24" hidden="false" customHeight="true" outlineLevel="0" collapsed="false">
      <c r="A7" s="10" t="n">
        <v>5</v>
      </c>
      <c r="B7" s="11" t="s">
        <v>20</v>
      </c>
      <c r="C7" s="10" t="s">
        <v>21</v>
      </c>
      <c r="D7" s="11" t="s">
        <v>22</v>
      </c>
      <c r="E7" s="11" t="s">
        <v>10</v>
      </c>
      <c r="F7" s="12" t="n">
        <v>3000</v>
      </c>
    </row>
    <row r="8" customFormat="false" ht="24" hidden="false" customHeight="true" outlineLevel="0" collapsed="false">
      <c r="A8" s="10" t="n">
        <v>6</v>
      </c>
      <c r="B8" s="11" t="s">
        <v>23</v>
      </c>
      <c r="C8" s="10" t="s">
        <v>24</v>
      </c>
      <c r="D8" s="11" t="s">
        <v>25</v>
      </c>
      <c r="E8" s="11" t="s">
        <v>10</v>
      </c>
      <c r="F8" s="12" t="n">
        <v>3000</v>
      </c>
    </row>
    <row r="9" customFormat="false" ht="24" hidden="false" customHeight="true" outlineLevel="0" collapsed="false">
      <c r="A9" s="10" t="n">
        <v>7</v>
      </c>
      <c r="B9" s="11" t="s">
        <v>26</v>
      </c>
      <c r="C9" s="10" t="s">
        <v>27</v>
      </c>
      <c r="D9" s="11" t="s">
        <v>28</v>
      </c>
      <c r="E9" s="11" t="s">
        <v>10</v>
      </c>
      <c r="F9" s="12" t="n">
        <v>3000</v>
      </c>
    </row>
    <row r="10" customFormat="false" ht="24" hidden="false" customHeight="true" outlineLevel="0" collapsed="false">
      <c r="A10" s="10" t="n">
        <v>8</v>
      </c>
      <c r="B10" s="11" t="s">
        <v>29</v>
      </c>
      <c r="C10" s="10" t="s">
        <v>30</v>
      </c>
      <c r="D10" s="11" t="s">
        <v>31</v>
      </c>
      <c r="E10" s="11" t="s">
        <v>10</v>
      </c>
      <c r="F10" s="12" t="n">
        <v>3000</v>
      </c>
    </row>
    <row r="11" customFormat="false" ht="24" hidden="false" customHeight="true" outlineLevel="0" collapsed="false">
      <c r="A11" s="10" t="n">
        <v>9</v>
      </c>
      <c r="B11" s="11" t="s">
        <v>32</v>
      </c>
      <c r="C11" s="10" t="s">
        <v>33</v>
      </c>
      <c r="D11" s="11" t="s">
        <v>34</v>
      </c>
      <c r="E11" s="11" t="s">
        <v>10</v>
      </c>
      <c r="F11" s="12" t="n">
        <v>3000</v>
      </c>
    </row>
    <row r="12" customFormat="false" ht="24" hidden="false" customHeight="true" outlineLevel="0" collapsed="false">
      <c r="A12" s="13" t="s">
        <v>35</v>
      </c>
      <c r="B12" s="13"/>
      <c r="C12" s="13"/>
      <c r="D12" s="13"/>
      <c r="E12" s="13"/>
      <c r="F12" s="14" t="n">
        <f aca="false">SUM(F3:F11)</f>
        <v>2700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8-03-27T07:28:02Z</cp:lastPrinted>
  <dcterms:modified xsi:type="dcterms:W3CDTF">2023-02-28T01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1.0.13703</vt:lpwstr>
  </property>
</Properties>
</file>