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9</definedName>
    <definedName function="false" hidden="true" localSheetId="1" name="_xlnm._FilterDatabase" vbProcedure="false">'90-99'!$A$3:$F$106</definedName>
    <definedName function="false" hidden="false" localSheetId="0" name="Print_Area" vbProcedure="false">'80-89岁'!$A$1:$F$61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56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雷兆芳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林清大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环城</t>
  </si>
  <si>
    <t xml:space="preserve">陈均富</t>
  </si>
  <si>
    <t xml:space="preserve">曹均声</t>
  </si>
  <si>
    <t xml:space="preserve">陈礼华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彭朵妹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杜德林</t>
  </si>
  <si>
    <t xml:space="preserve">郑庆祥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伯辉</t>
  </si>
  <si>
    <t xml:space="preserve">李广君</t>
  </si>
  <si>
    <t xml:space="preserve">李桓基</t>
  </si>
  <si>
    <t xml:space="preserve">李结成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李锦超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曹月儿</t>
  </si>
  <si>
    <t xml:space="preserve">李少卿</t>
  </si>
  <si>
    <t xml:space="preserve">李西炳</t>
  </si>
  <si>
    <t xml:space="preserve">李振华</t>
  </si>
  <si>
    <t xml:space="preserve">林文海</t>
  </si>
  <si>
    <t xml:space="preserve">刘国英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汤仲康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梁锦彬</t>
  </si>
  <si>
    <t xml:space="preserve">何二仔</t>
  </si>
  <si>
    <t xml:space="preserve">徐旺好</t>
  </si>
  <si>
    <t xml:space="preserve">长征厂</t>
  </si>
  <si>
    <t xml:space="preserve">唐平香</t>
  </si>
  <si>
    <t xml:space="preserve">梁华好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汤倩坤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黄宝英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冯关保</t>
  </si>
  <si>
    <t xml:space="preserve">李惠儿</t>
  </si>
  <si>
    <t xml:space="preserve">高少琼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曾迎宾</t>
  </si>
  <si>
    <t xml:space="preserve">李翠珍</t>
  </si>
  <si>
    <t xml:space="preserve">杜爱苗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0" activeCellId="0" sqref="H10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19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20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21" t="s">
        <v>9</v>
      </c>
      <c r="C23" s="21" t="s">
        <v>10</v>
      </c>
      <c r="D23" s="20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3</v>
      </c>
      <c r="D29" s="22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21" t="s">
        <v>9</v>
      </c>
      <c r="C43" s="21" t="s">
        <v>33</v>
      </c>
      <c r="D43" s="20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3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3</v>
      </c>
      <c r="D47" s="23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3</v>
      </c>
      <c r="D48" s="19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8</v>
      </c>
      <c r="D60" s="18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8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5" t="s">
        <v>58</v>
      </c>
      <c r="D66" s="18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8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9" t="s">
        <v>58</v>
      </c>
      <c r="D70" s="15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21" t="s">
        <v>9</v>
      </c>
      <c r="C71" s="21" t="s">
        <v>58</v>
      </c>
      <c r="D71" s="20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58</v>
      </c>
      <c r="D72" s="18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8</v>
      </c>
      <c r="D73" s="19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58</v>
      </c>
      <c r="D74" s="19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8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9" t="s">
        <v>9</v>
      </c>
      <c r="C76" s="19" t="s">
        <v>58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87</v>
      </c>
      <c r="D77" s="15" t="s">
        <v>88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87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87</v>
      </c>
      <c r="D79" s="18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9" t="s">
        <v>9</v>
      </c>
      <c r="C80" s="18" t="s">
        <v>87</v>
      </c>
      <c r="D80" s="15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9" t="s">
        <v>87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5" t="s">
        <v>87</v>
      </c>
      <c r="D82" s="19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87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7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7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7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7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7</v>
      </c>
      <c r="D88" s="18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7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7</v>
      </c>
      <c r="D90" s="18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87</v>
      </c>
      <c r="D91" s="19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87</v>
      </c>
      <c r="D92" s="18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24" t="s">
        <v>9</v>
      </c>
      <c r="C93" s="25" t="s">
        <v>87</v>
      </c>
      <c r="D93" s="23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26" t="s">
        <v>9</v>
      </c>
      <c r="C94" s="26" t="s">
        <v>87</v>
      </c>
      <c r="D94" s="27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106</v>
      </c>
      <c r="D95" s="15" t="s">
        <v>107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6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5" t="s">
        <v>9</v>
      </c>
      <c r="C97" s="15" t="s">
        <v>106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106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6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5" t="s">
        <v>9</v>
      </c>
      <c r="C100" s="18" t="s">
        <v>106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106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6</v>
      </c>
      <c r="D102" s="18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5" t="s">
        <v>9</v>
      </c>
      <c r="C103" s="18" t="s">
        <v>106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06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06</v>
      </c>
      <c r="D105" s="18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6</v>
      </c>
      <c r="D106" s="18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06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06</v>
      </c>
      <c r="D108" s="15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9" t="s">
        <v>106</v>
      </c>
      <c r="D109" s="15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5" t="s">
        <v>106</v>
      </c>
      <c r="D110" s="19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06</v>
      </c>
      <c r="D111" s="18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06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6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06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06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5" t="s">
        <v>106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5" t="s">
        <v>106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06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06</v>
      </c>
      <c r="D119" s="19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06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5" t="s">
        <v>106</v>
      </c>
      <c r="D121" s="15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06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5" t="s">
        <v>106</v>
      </c>
      <c r="D123" s="19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36</v>
      </c>
      <c r="D124" s="15" t="s">
        <v>137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9" t="s">
        <v>136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6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6</v>
      </c>
      <c r="D127" s="15" t="s">
        <v>140</v>
      </c>
      <c r="E127" s="16" t="n">
        <v>100</v>
      </c>
      <c r="F127" s="17"/>
    </row>
    <row r="128" s="28" customFormat="true" ht="14.25" hidden="false" customHeight="false" outlineLevel="0" collapsed="false">
      <c r="A128" s="13" t="n">
        <v>125</v>
      </c>
      <c r="B128" s="14" t="s">
        <v>9</v>
      </c>
      <c r="C128" s="18" t="s">
        <v>136</v>
      </c>
      <c r="D128" s="15" t="s">
        <v>141</v>
      </c>
      <c r="E128" s="16" t="n">
        <v>100</v>
      </c>
      <c r="F128" s="17"/>
    </row>
    <row r="129" s="28" customFormat="true" ht="14.25" hidden="false" customHeight="false" outlineLevel="0" collapsed="false">
      <c r="A129" s="13" t="n">
        <v>126</v>
      </c>
      <c r="B129" s="14" t="s">
        <v>9</v>
      </c>
      <c r="C129" s="18" t="s">
        <v>136</v>
      </c>
      <c r="D129" s="15" t="s">
        <v>142</v>
      </c>
      <c r="E129" s="16" t="n">
        <v>100</v>
      </c>
      <c r="F129" s="17"/>
    </row>
    <row r="130" s="28" customFormat="true" ht="14.25" hidden="false" customHeight="false" outlineLevel="0" collapsed="false">
      <c r="A130" s="13" t="n">
        <v>127</v>
      </c>
      <c r="B130" s="14" t="s">
        <v>9</v>
      </c>
      <c r="C130" s="18" t="s">
        <v>136</v>
      </c>
      <c r="D130" s="15" t="s">
        <v>143</v>
      </c>
      <c r="E130" s="16" t="n">
        <v>100</v>
      </c>
      <c r="F130" s="17"/>
    </row>
    <row r="131" s="28" customFormat="true" ht="14.25" hidden="false" customHeight="false" outlineLevel="0" collapsed="false">
      <c r="A131" s="13" t="n">
        <v>128</v>
      </c>
      <c r="B131" s="14" t="s">
        <v>9</v>
      </c>
      <c r="C131" s="18" t="s">
        <v>136</v>
      </c>
      <c r="D131" s="18" t="s">
        <v>144</v>
      </c>
      <c r="E131" s="16" t="n">
        <v>100</v>
      </c>
      <c r="F131" s="19"/>
    </row>
    <row r="132" s="28" customFormat="true" ht="14.25" hidden="false" customHeight="false" outlineLevel="0" collapsed="false">
      <c r="A132" s="13" t="n">
        <v>129</v>
      </c>
      <c r="B132" s="14" t="s">
        <v>9</v>
      </c>
      <c r="C132" s="18" t="s">
        <v>136</v>
      </c>
      <c r="D132" s="15" t="s">
        <v>145</v>
      </c>
      <c r="E132" s="16" t="n">
        <v>100</v>
      </c>
      <c r="F132" s="17"/>
    </row>
    <row r="133" s="28" customFormat="true" ht="14.25" hidden="false" customHeight="false" outlineLevel="0" collapsed="false">
      <c r="A133" s="13" t="n">
        <v>130</v>
      </c>
      <c r="B133" s="14" t="s">
        <v>9</v>
      </c>
      <c r="C133" s="18" t="s">
        <v>136</v>
      </c>
      <c r="D133" s="18" t="s">
        <v>146</v>
      </c>
      <c r="E133" s="16" t="n">
        <v>100</v>
      </c>
      <c r="F133" s="17"/>
    </row>
    <row r="134" s="28" customFormat="true" ht="14.25" hidden="false" customHeight="false" outlineLevel="0" collapsed="false">
      <c r="A134" s="13" t="n">
        <v>131</v>
      </c>
      <c r="B134" s="14" t="s">
        <v>9</v>
      </c>
      <c r="C134" s="18" t="s">
        <v>136</v>
      </c>
      <c r="D134" s="18" t="s">
        <v>147</v>
      </c>
      <c r="E134" s="16" t="n">
        <v>100</v>
      </c>
      <c r="F134" s="17"/>
    </row>
    <row r="135" s="28" customFormat="true" ht="14.25" hidden="false" customHeight="false" outlineLevel="0" collapsed="false">
      <c r="A135" s="13" t="n">
        <v>132</v>
      </c>
      <c r="B135" s="14" t="s">
        <v>9</v>
      </c>
      <c r="C135" s="18" t="s">
        <v>136</v>
      </c>
      <c r="D135" s="18" t="s">
        <v>148</v>
      </c>
      <c r="E135" s="16" t="n">
        <v>100</v>
      </c>
      <c r="F135" s="17"/>
    </row>
    <row r="136" s="28" customFormat="true" ht="14.25" hidden="false" customHeight="false" outlineLevel="0" collapsed="false">
      <c r="A136" s="13" t="n">
        <v>133</v>
      </c>
      <c r="B136" s="14" t="s">
        <v>9</v>
      </c>
      <c r="C136" s="18" t="s">
        <v>136</v>
      </c>
      <c r="D136" s="18" t="s">
        <v>149</v>
      </c>
      <c r="E136" s="16" t="n">
        <v>100</v>
      </c>
      <c r="F136" s="17"/>
    </row>
    <row r="137" s="28" customFormat="true" ht="14.25" hidden="false" customHeight="false" outlineLevel="0" collapsed="false">
      <c r="A137" s="13" t="n">
        <v>134</v>
      </c>
      <c r="B137" s="14" t="s">
        <v>9</v>
      </c>
      <c r="C137" s="18" t="s">
        <v>136</v>
      </c>
      <c r="D137" s="18" t="s">
        <v>150</v>
      </c>
      <c r="E137" s="16" t="n">
        <v>100</v>
      </c>
      <c r="F137" s="17"/>
    </row>
    <row r="138" s="28" customFormat="true" ht="14.25" hidden="false" customHeight="false" outlineLevel="0" collapsed="false">
      <c r="A138" s="13" t="n">
        <v>135</v>
      </c>
      <c r="B138" s="14" t="s">
        <v>9</v>
      </c>
      <c r="C138" s="18" t="s">
        <v>136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6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6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6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36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36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6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21" t="s">
        <v>9</v>
      </c>
      <c r="C145" s="21" t="s">
        <v>136</v>
      </c>
      <c r="D145" s="20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36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5" t="s">
        <v>136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5" t="s">
        <v>136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36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36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21" t="s">
        <v>9</v>
      </c>
      <c r="C151" s="21" t="s">
        <v>136</v>
      </c>
      <c r="D151" s="20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65</v>
      </c>
      <c r="D152" s="15" t="s">
        <v>166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5" t="s">
        <v>165</v>
      </c>
      <c r="D153" s="15" t="s">
        <v>167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5" t="s">
        <v>165</v>
      </c>
      <c r="D154" s="15" t="s">
        <v>16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65</v>
      </c>
      <c r="D155" s="18" t="s">
        <v>169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9" t="s">
        <v>9</v>
      </c>
      <c r="C156" s="18" t="s">
        <v>165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9" t="s">
        <v>165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5" t="s">
        <v>165</v>
      </c>
      <c r="D158" s="15" t="s">
        <v>172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5" t="s">
        <v>165</v>
      </c>
      <c r="D159" s="15" t="s">
        <v>173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65</v>
      </c>
      <c r="D160" s="22" t="s">
        <v>37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65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5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5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5" t="s">
        <v>165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5" t="s">
        <v>165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65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65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65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65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65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65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65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65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65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9" t="s">
        <v>165</v>
      </c>
      <c r="D175" s="15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8" t="s">
        <v>189</v>
      </c>
      <c r="C176" s="15"/>
      <c r="D176" s="15" t="s">
        <v>190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8" t="s">
        <v>189</v>
      </c>
      <c r="C177" s="19"/>
      <c r="D177" s="19" t="s">
        <v>191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89</v>
      </c>
      <c r="C178" s="15"/>
      <c r="D178" s="15" t="s">
        <v>192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93</v>
      </c>
      <c r="C179" s="18"/>
      <c r="D179" s="15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93</v>
      </c>
      <c r="C180" s="19"/>
      <c r="D180" s="15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93</v>
      </c>
      <c r="C181" s="19"/>
      <c r="D181" s="29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93</v>
      </c>
      <c r="C182" s="18"/>
      <c r="D182" s="18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93</v>
      </c>
      <c r="C183" s="21"/>
      <c r="D183" s="20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93</v>
      </c>
      <c r="C184" s="15"/>
      <c r="D184" s="15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93</v>
      </c>
      <c r="C185" s="18"/>
      <c r="D185" s="18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93</v>
      </c>
      <c r="C186" s="21"/>
      <c r="D186" s="20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89</v>
      </c>
      <c r="C187" s="21"/>
      <c r="D187" s="20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93</v>
      </c>
      <c r="C188" s="15"/>
      <c r="D188" s="15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93</v>
      </c>
      <c r="C189" s="15"/>
      <c r="D189" s="18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93</v>
      </c>
      <c r="C190" s="18"/>
      <c r="D190" s="18" t="s">
        <v>205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93</v>
      </c>
      <c r="C191" s="19"/>
      <c r="D191" s="18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93</v>
      </c>
      <c r="C192" s="21"/>
      <c r="D192" s="20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93</v>
      </c>
      <c r="C193" s="15"/>
      <c r="D193" s="15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93</v>
      </c>
      <c r="C194" s="15"/>
      <c r="D194" s="15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93</v>
      </c>
      <c r="C195" s="15"/>
      <c r="D195" s="15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93</v>
      </c>
      <c r="C196" s="15"/>
      <c r="D196" s="15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8" t="s">
        <v>189</v>
      </c>
      <c r="C197" s="18"/>
      <c r="D197" s="18" t="s">
        <v>212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8" t="s">
        <v>189</v>
      </c>
      <c r="C198" s="19"/>
      <c r="D198" s="18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8" t="s">
        <v>189</v>
      </c>
      <c r="C199" s="19"/>
      <c r="D199" s="18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8" t="s">
        <v>189</v>
      </c>
      <c r="C200" s="15"/>
      <c r="D200" s="15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189</v>
      </c>
      <c r="C201" s="15"/>
      <c r="D201" s="15" t="s">
        <v>216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189</v>
      </c>
      <c r="C202" s="15"/>
      <c r="D202" s="15" t="s">
        <v>217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189</v>
      </c>
      <c r="C203" s="15"/>
      <c r="D203" s="15" t="s">
        <v>218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189</v>
      </c>
      <c r="C204" s="15"/>
      <c r="D204" s="18" t="s">
        <v>219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189</v>
      </c>
      <c r="C205" s="15"/>
      <c r="D205" s="15" t="s">
        <v>220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189</v>
      </c>
      <c r="C206" s="15"/>
      <c r="D206" s="15" t="s">
        <v>221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189</v>
      </c>
      <c r="C207" s="15"/>
      <c r="D207" s="15" t="s">
        <v>222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189</v>
      </c>
      <c r="C208" s="15"/>
      <c r="D208" s="15" t="s">
        <v>223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189</v>
      </c>
      <c r="C209" s="15"/>
      <c r="D209" s="18" t="s">
        <v>224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189</v>
      </c>
      <c r="C210" s="18"/>
      <c r="D210" s="15" t="s">
        <v>225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189</v>
      </c>
      <c r="C211" s="18"/>
      <c r="D211" s="15" t="s">
        <v>226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189</v>
      </c>
      <c r="C212" s="18"/>
      <c r="D212" s="15" t="s">
        <v>227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189</v>
      </c>
      <c r="C213" s="18"/>
      <c r="D213" s="15" t="s">
        <v>228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189</v>
      </c>
      <c r="C214" s="15"/>
      <c r="D214" s="19" t="s">
        <v>229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189</v>
      </c>
      <c r="C215" s="19"/>
      <c r="D215" s="19" t="s">
        <v>230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189</v>
      </c>
      <c r="C216" s="19"/>
      <c r="D216" s="18" t="s">
        <v>231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189</v>
      </c>
      <c r="C217" s="19"/>
      <c r="D217" s="18" t="s">
        <v>232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89</v>
      </c>
      <c r="C218" s="19"/>
      <c r="D218" s="19" t="s">
        <v>233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89</v>
      </c>
      <c r="C219" s="19"/>
      <c r="D219" s="18" t="s">
        <v>234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89</v>
      </c>
      <c r="C220" s="15"/>
      <c r="D220" s="18" t="s">
        <v>235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89</v>
      </c>
      <c r="C221" s="15"/>
      <c r="D221" s="20" t="s">
        <v>236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89</v>
      </c>
      <c r="C222" s="15"/>
      <c r="D222" s="15" t="s">
        <v>237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89</v>
      </c>
      <c r="C223" s="15"/>
      <c r="D223" s="15" t="s">
        <v>238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89</v>
      </c>
      <c r="C224" s="19"/>
      <c r="D224" s="19" t="s">
        <v>239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89</v>
      </c>
      <c r="C225" s="15"/>
      <c r="D225" s="15" t="s">
        <v>240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89</v>
      </c>
      <c r="C226" s="15"/>
      <c r="D226" s="15" t="s">
        <v>241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89</v>
      </c>
      <c r="C227" s="18"/>
      <c r="D227" s="18" t="s">
        <v>242</v>
      </c>
      <c r="E227" s="16" t="n">
        <v>100</v>
      </c>
      <c r="F227" s="17"/>
    </row>
    <row r="228" s="28" customFormat="true" ht="14.25" hidden="false" customHeight="false" outlineLevel="0" collapsed="false">
      <c r="A228" s="13" t="n">
        <v>225</v>
      </c>
      <c r="B228" s="18" t="s">
        <v>189</v>
      </c>
      <c r="C228" s="18"/>
      <c r="D228" s="18" t="s">
        <v>243</v>
      </c>
      <c r="E228" s="16" t="n">
        <v>100</v>
      </c>
      <c r="F228" s="17"/>
    </row>
    <row r="229" s="28" customFormat="true" ht="14.25" hidden="false" customHeight="false" outlineLevel="0" collapsed="false">
      <c r="A229" s="13" t="n">
        <v>226</v>
      </c>
      <c r="B229" s="18" t="s">
        <v>189</v>
      </c>
      <c r="C229" s="19"/>
      <c r="D229" s="15" t="s">
        <v>244</v>
      </c>
      <c r="E229" s="16" t="n">
        <v>100</v>
      </c>
      <c r="F229" s="17"/>
    </row>
    <row r="230" s="28" customFormat="true" ht="14.25" hidden="false" customHeight="false" outlineLevel="0" collapsed="false">
      <c r="A230" s="13" t="n">
        <v>227</v>
      </c>
      <c r="B230" s="18" t="s">
        <v>189</v>
      </c>
      <c r="C230" s="18"/>
      <c r="D230" s="18" t="s">
        <v>245</v>
      </c>
      <c r="E230" s="16" t="n">
        <v>100</v>
      </c>
      <c r="F230" s="17"/>
    </row>
    <row r="231" s="28" customFormat="true" ht="14.25" hidden="false" customHeight="false" outlineLevel="0" collapsed="false">
      <c r="A231" s="13" t="n">
        <v>228</v>
      </c>
      <c r="B231" s="18" t="s">
        <v>189</v>
      </c>
      <c r="C231" s="18"/>
      <c r="D231" s="18" t="s">
        <v>246</v>
      </c>
      <c r="E231" s="16" t="n">
        <v>100</v>
      </c>
      <c r="F231" s="17"/>
    </row>
    <row r="232" s="28" customFormat="true" ht="14.25" hidden="false" customHeight="false" outlineLevel="0" collapsed="false">
      <c r="A232" s="13" t="n">
        <v>229</v>
      </c>
      <c r="B232" s="18" t="s">
        <v>189</v>
      </c>
      <c r="C232" s="18"/>
      <c r="D232" s="18" t="s">
        <v>247</v>
      </c>
      <c r="E232" s="16" t="n">
        <v>100</v>
      </c>
      <c r="F232" s="17"/>
    </row>
    <row r="233" s="28" customFormat="true" ht="14.25" hidden="false" customHeight="false" outlineLevel="0" collapsed="false">
      <c r="A233" s="13" t="n">
        <v>230</v>
      </c>
      <c r="B233" s="18" t="s">
        <v>189</v>
      </c>
      <c r="C233" s="18"/>
      <c r="D233" s="18" t="s">
        <v>248</v>
      </c>
      <c r="E233" s="16" t="n">
        <v>100</v>
      </c>
      <c r="F233" s="17"/>
    </row>
    <row r="234" s="28" customFormat="true" ht="14.25" hidden="false" customHeight="false" outlineLevel="0" collapsed="false">
      <c r="A234" s="13" t="n">
        <v>231</v>
      </c>
      <c r="B234" s="18" t="s">
        <v>189</v>
      </c>
      <c r="C234" s="18"/>
      <c r="D234" s="18" t="s">
        <v>249</v>
      </c>
      <c r="E234" s="16" t="n">
        <v>100</v>
      </c>
      <c r="F234" s="17"/>
    </row>
    <row r="235" s="28" customFormat="true" ht="14.25" hidden="false" customHeight="false" outlineLevel="0" collapsed="false">
      <c r="A235" s="13" t="n">
        <v>232</v>
      </c>
      <c r="B235" s="18" t="s">
        <v>189</v>
      </c>
      <c r="C235" s="18"/>
      <c r="D235" s="18" t="s">
        <v>250</v>
      </c>
      <c r="E235" s="16" t="n">
        <v>100</v>
      </c>
      <c r="F235" s="17"/>
    </row>
    <row r="236" s="28" customFormat="true" ht="14.25" hidden="false" customHeight="false" outlineLevel="0" collapsed="false">
      <c r="A236" s="13" t="n">
        <v>233</v>
      </c>
      <c r="B236" s="18" t="s">
        <v>189</v>
      </c>
      <c r="C236" s="15"/>
      <c r="D236" s="15" t="s">
        <v>251</v>
      </c>
      <c r="E236" s="16" t="n">
        <v>100</v>
      </c>
      <c r="F236" s="17"/>
    </row>
    <row r="237" s="28" customFormat="true" ht="14.25" hidden="false" customHeight="false" outlineLevel="0" collapsed="false">
      <c r="A237" s="13" t="n">
        <v>234</v>
      </c>
      <c r="B237" s="18" t="s">
        <v>189</v>
      </c>
      <c r="C237" s="15"/>
      <c r="D237" s="15" t="s">
        <v>252</v>
      </c>
      <c r="E237" s="16" t="n">
        <v>100</v>
      </c>
      <c r="F237" s="17"/>
    </row>
    <row r="238" s="28" customFormat="true" ht="14.25" hidden="false" customHeight="false" outlineLevel="0" collapsed="false">
      <c r="A238" s="13" t="n">
        <v>235</v>
      </c>
      <c r="B238" s="18" t="s">
        <v>189</v>
      </c>
      <c r="C238" s="18"/>
      <c r="D238" s="18" t="s">
        <v>253</v>
      </c>
      <c r="E238" s="16" t="n">
        <v>100</v>
      </c>
      <c r="F238" s="17"/>
    </row>
    <row r="239" s="28" customFormat="true" ht="14.25" hidden="false" customHeight="false" outlineLevel="0" collapsed="false">
      <c r="A239" s="13" t="n">
        <v>236</v>
      </c>
      <c r="B239" s="18" t="s">
        <v>189</v>
      </c>
      <c r="C239" s="15"/>
      <c r="D239" s="18" t="s">
        <v>254</v>
      </c>
      <c r="E239" s="16" t="n">
        <v>100</v>
      </c>
      <c r="F239" s="17"/>
    </row>
    <row r="240" s="28" customFormat="true" ht="14.25" hidden="false" customHeight="false" outlineLevel="0" collapsed="false">
      <c r="A240" s="13" t="n">
        <v>237</v>
      </c>
      <c r="B240" s="18" t="s">
        <v>189</v>
      </c>
      <c r="C240" s="18"/>
      <c r="D240" s="15" t="s">
        <v>255</v>
      </c>
      <c r="E240" s="16" t="n">
        <v>100</v>
      </c>
      <c r="F240" s="17"/>
    </row>
    <row r="241" s="28" customFormat="true" ht="14.25" hidden="false" customHeight="false" outlineLevel="0" collapsed="false">
      <c r="A241" s="13" t="n">
        <v>238</v>
      </c>
      <c r="B241" s="18" t="s">
        <v>189</v>
      </c>
      <c r="C241" s="19"/>
      <c r="D241" s="15" t="s">
        <v>256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89</v>
      </c>
      <c r="C242" s="19"/>
      <c r="D242" s="29" t="s">
        <v>257</v>
      </c>
      <c r="E242" s="16" t="n">
        <v>100</v>
      </c>
      <c r="F242" s="30"/>
    </row>
    <row r="243" customFormat="false" ht="14.25" hidden="false" customHeight="false" outlineLevel="0" collapsed="false">
      <c r="A243" s="13" t="n">
        <v>240</v>
      </c>
      <c r="B243" s="18" t="s">
        <v>189</v>
      </c>
      <c r="C243" s="18"/>
      <c r="D243" s="18" t="s">
        <v>258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89</v>
      </c>
      <c r="C244" s="19"/>
      <c r="D244" s="18" t="s">
        <v>259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89</v>
      </c>
      <c r="C245" s="18"/>
      <c r="D245" s="15" t="s">
        <v>260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89</v>
      </c>
      <c r="C246" s="19"/>
      <c r="D246" s="18" t="s">
        <v>261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189</v>
      </c>
      <c r="C247" s="18"/>
      <c r="D247" s="15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189</v>
      </c>
      <c r="C248" s="19"/>
      <c r="D248" s="15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189</v>
      </c>
      <c r="C249" s="15"/>
      <c r="D249" s="15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189</v>
      </c>
      <c r="C250" s="19"/>
      <c r="D250" s="18" t="s">
        <v>265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8" t="s">
        <v>189</v>
      </c>
      <c r="C251" s="18"/>
      <c r="D251" s="18" t="s">
        <v>266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8" t="s">
        <v>189</v>
      </c>
      <c r="C252" s="19"/>
      <c r="D252" s="15" t="s">
        <v>267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8" t="s">
        <v>189</v>
      </c>
      <c r="C253" s="18"/>
      <c r="D253" s="18" t="s">
        <v>268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189</v>
      </c>
      <c r="C254" s="19"/>
      <c r="D254" s="15" t="s">
        <v>269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8" t="s">
        <v>189</v>
      </c>
      <c r="C255" s="19"/>
      <c r="D255" s="18" t="s">
        <v>270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8" t="s">
        <v>189</v>
      </c>
      <c r="C256" s="16"/>
      <c r="D256" s="25" t="s">
        <v>271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4" t="s">
        <v>272</v>
      </c>
      <c r="C257" s="18" t="s">
        <v>273</v>
      </c>
      <c r="D257" s="18" t="s">
        <v>274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4" t="s">
        <v>272</v>
      </c>
      <c r="C258" s="18" t="s">
        <v>273</v>
      </c>
      <c r="D258" s="18" t="s">
        <v>275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72</v>
      </c>
      <c r="C259" s="18" t="s">
        <v>276</v>
      </c>
      <c r="D259" s="18" t="s">
        <v>277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72</v>
      </c>
      <c r="C260" s="18" t="s">
        <v>276</v>
      </c>
      <c r="D260" s="15" t="s">
        <v>278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72</v>
      </c>
      <c r="C261" s="15" t="s">
        <v>276</v>
      </c>
      <c r="D261" s="15" t="s">
        <v>279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72</v>
      </c>
      <c r="C262" s="18" t="s">
        <v>276</v>
      </c>
      <c r="D262" s="15" t="s">
        <v>280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72</v>
      </c>
      <c r="C263" s="15" t="s">
        <v>276</v>
      </c>
      <c r="D263" s="15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72</v>
      </c>
      <c r="C264" s="18" t="s">
        <v>276</v>
      </c>
      <c r="D264" s="15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72</v>
      </c>
      <c r="C265" s="15" t="s">
        <v>276</v>
      </c>
      <c r="D265" s="15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72</v>
      </c>
      <c r="C266" s="18" t="s">
        <v>276</v>
      </c>
      <c r="D266" s="15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72</v>
      </c>
      <c r="C267" s="15" t="s">
        <v>276</v>
      </c>
      <c r="D267" s="15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72</v>
      </c>
      <c r="C268" s="18" t="s">
        <v>276</v>
      </c>
      <c r="D268" s="15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72</v>
      </c>
      <c r="C269" s="18" t="s">
        <v>276</v>
      </c>
      <c r="D269" s="15" t="s">
        <v>287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72</v>
      </c>
      <c r="C270" s="18" t="s">
        <v>276</v>
      </c>
      <c r="D270" s="18" t="s">
        <v>288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72</v>
      </c>
      <c r="C271" s="18" t="s">
        <v>276</v>
      </c>
      <c r="D271" s="18" t="s">
        <v>289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72</v>
      </c>
      <c r="C272" s="18" t="s">
        <v>276</v>
      </c>
      <c r="D272" s="18" t="s">
        <v>290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72</v>
      </c>
      <c r="C273" s="18" t="s">
        <v>276</v>
      </c>
      <c r="D273" s="18" t="s">
        <v>291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72</v>
      </c>
      <c r="C274" s="18" t="s">
        <v>276</v>
      </c>
      <c r="D274" s="18" t="s">
        <v>292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72</v>
      </c>
      <c r="C275" s="18" t="s">
        <v>276</v>
      </c>
      <c r="D275" s="18" t="s">
        <v>293</v>
      </c>
      <c r="E275" s="16" t="n">
        <v>100</v>
      </c>
      <c r="F275" s="17"/>
    </row>
    <row r="276" s="28" customFormat="true" ht="14.25" hidden="false" customHeight="false" outlineLevel="0" collapsed="false">
      <c r="A276" s="13" t="n">
        <v>273</v>
      </c>
      <c r="B276" s="14" t="s">
        <v>272</v>
      </c>
      <c r="C276" s="18" t="s">
        <v>276</v>
      </c>
      <c r="D276" s="18" t="s">
        <v>294</v>
      </c>
      <c r="E276" s="16" t="n">
        <v>100</v>
      </c>
      <c r="F276" s="17"/>
    </row>
    <row r="277" s="28" customFormat="true" ht="14.25" hidden="false" customHeight="false" outlineLevel="0" collapsed="false">
      <c r="A277" s="13" t="n">
        <v>274</v>
      </c>
      <c r="B277" s="14" t="s">
        <v>272</v>
      </c>
      <c r="C277" s="18" t="s">
        <v>276</v>
      </c>
      <c r="D277" s="18" t="s">
        <v>295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72</v>
      </c>
      <c r="C278" s="18" t="s">
        <v>276</v>
      </c>
      <c r="D278" s="18" t="s">
        <v>296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72</v>
      </c>
      <c r="C279" s="18" t="s">
        <v>276</v>
      </c>
      <c r="D279" s="15" t="s">
        <v>297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8" t="s">
        <v>272</v>
      </c>
      <c r="C280" s="18" t="s">
        <v>276</v>
      </c>
      <c r="D280" s="15" t="s">
        <v>298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8" t="s">
        <v>272</v>
      </c>
      <c r="C281" s="18" t="s">
        <v>276</v>
      </c>
      <c r="D281" s="15" t="s">
        <v>299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9" t="s">
        <v>272</v>
      </c>
      <c r="C282" s="18" t="s">
        <v>276</v>
      </c>
      <c r="D282" s="15" t="s">
        <v>300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4" t="s">
        <v>272</v>
      </c>
      <c r="C283" s="19" t="s">
        <v>276</v>
      </c>
      <c r="D283" s="19" t="s">
        <v>301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4" t="s">
        <v>272</v>
      </c>
      <c r="C284" s="18" t="s">
        <v>276</v>
      </c>
      <c r="D284" s="18" t="s">
        <v>302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72</v>
      </c>
      <c r="C285" s="18" t="s">
        <v>276</v>
      </c>
      <c r="D285" s="18" t="s">
        <v>303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72</v>
      </c>
      <c r="C286" s="15" t="s">
        <v>276</v>
      </c>
      <c r="D286" s="18" t="s">
        <v>304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72</v>
      </c>
      <c r="C287" s="18" t="s">
        <v>276</v>
      </c>
      <c r="D287" s="18" t="s">
        <v>305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72</v>
      </c>
      <c r="C288" s="18" t="s">
        <v>276</v>
      </c>
      <c r="D288" s="18" t="s">
        <v>306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72</v>
      </c>
      <c r="C289" s="18" t="s">
        <v>276</v>
      </c>
      <c r="D289" s="18" t="s">
        <v>307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4" t="s">
        <v>272</v>
      </c>
      <c r="C290" s="18" t="s">
        <v>276</v>
      </c>
      <c r="D290" s="18" t="s">
        <v>308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4" t="s">
        <v>272</v>
      </c>
      <c r="C291" s="18" t="s">
        <v>276</v>
      </c>
      <c r="D291" s="18" t="s">
        <v>309</v>
      </c>
      <c r="E291" s="16" t="n">
        <v>100</v>
      </c>
      <c r="F291" s="17"/>
    </row>
    <row r="292" s="28" customFormat="true" ht="14.25" hidden="false" customHeight="false" outlineLevel="0" collapsed="false">
      <c r="A292" s="13" t="n">
        <v>289</v>
      </c>
      <c r="B292" s="14" t="s">
        <v>272</v>
      </c>
      <c r="C292" s="18" t="s">
        <v>276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72</v>
      </c>
      <c r="C293" s="18" t="s">
        <v>276</v>
      </c>
      <c r="D293" s="18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72</v>
      </c>
      <c r="C294" s="15" t="s">
        <v>276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72</v>
      </c>
      <c r="C295" s="18" t="s">
        <v>276</v>
      </c>
      <c r="D295" s="18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72</v>
      </c>
      <c r="C296" s="15" t="s">
        <v>276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72</v>
      </c>
      <c r="C297" s="18" t="s">
        <v>276</v>
      </c>
      <c r="D297" s="18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72</v>
      </c>
      <c r="C298" s="18" t="s">
        <v>276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72</v>
      </c>
      <c r="C299" s="18" t="s">
        <v>276</v>
      </c>
      <c r="D299" s="18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72</v>
      </c>
      <c r="C300" s="18" t="s">
        <v>276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72</v>
      </c>
      <c r="C301" s="18" t="s">
        <v>276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72</v>
      </c>
      <c r="C302" s="18" t="s">
        <v>276</v>
      </c>
      <c r="D302" s="18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72</v>
      </c>
      <c r="C303" s="15" t="s">
        <v>276</v>
      </c>
      <c r="D303" s="18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72</v>
      </c>
      <c r="C304" s="18" t="s">
        <v>276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72</v>
      </c>
      <c r="C305" s="18" t="s">
        <v>276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72</v>
      </c>
      <c r="C306" s="18" t="s">
        <v>276</v>
      </c>
      <c r="D306" s="18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72</v>
      </c>
      <c r="C307" s="18" t="s">
        <v>276</v>
      </c>
      <c r="D307" s="18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72</v>
      </c>
      <c r="C308" s="18" t="s">
        <v>276</v>
      </c>
      <c r="D308" s="18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72</v>
      </c>
      <c r="C309" s="18" t="s">
        <v>276</v>
      </c>
      <c r="D309" s="18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72</v>
      </c>
      <c r="C310" s="18" t="s">
        <v>276</v>
      </c>
      <c r="D310" s="18" t="s">
        <v>328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72</v>
      </c>
      <c r="C311" s="18" t="s">
        <v>276</v>
      </c>
      <c r="D311" s="18" t="s">
        <v>329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72</v>
      </c>
      <c r="C312" s="18" t="s">
        <v>276</v>
      </c>
      <c r="D312" s="18" t="s">
        <v>330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72</v>
      </c>
      <c r="C313" s="18" t="s">
        <v>276</v>
      </c>
      <c r="D313" s="18" t="s">
        <v>331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72</v>
      </c>
      <c r="C314" s="18" t="s">
        <v>276</v>
      </c>
      <c r="D314" s="18" t="s">
        <v>332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21" t="s">
        <v>272</v>
      </c>
      <c r="C315" s="19" t="s">
        <v>276</v>
      </c>
      <c r="D315" s="25" t="s">
        <v>333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72</v>
      </c>
      <c r="C316" s="18" t="s">
        <v>276</v>
      </c>
      <c r="D316" s="15" t="s">
        <v>334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72</v>
      </c>
      <c r="C317" s="18" t="s">
        <v>276</v>
      </c>
      <c r="D317" s="18" t="s">
        <v>335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72</v>
      </c>
      <c r="C318" s="18" t="s">
        <v>276</v>
      </c>
      <c r="D318" s="18" t="s">
        <v>336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72</v>
      </c>
      <c r="C319" s="18" t="s">
        <v>276</v>
      </c>
      <c r="D319" s="15" t="s">
        <v>337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72</v>
      </c>
      <c r="C320" s="15" t="s">
        <v>276</v>
      </c>
      <c r="D320" s="18" t="s">
        <v>338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72</v>
      </c>
      <c r="C321" s="18" t="s">
        <v>276</v>
      </c>
      <c r="D321" s="18" t="s">
        <v>339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72</v>
      </c>
      <c r="C322" s="18" t="s">
        <v>276</v>
      </c>
      <c r="D322" s="18" t="s">
        <v>340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21" t="s">
        <v>272</v>
      </c>
      <c r="C323" s="21" t="s">
        <v>276</v>
      </c>
      <c r="D323" s="20" t="s">
        <v>341</v>
      </c>
      <c r="E323" s="16" t="n">
        <v>100</v>
      </c>
      <c r="F323" s="17"/>
    </row>
    <row r="324" customFormat="false" ht="28.5" hidden="false" customHeight="false" outlineLevel="0" collapsed="false">
      <c r="A324" s="13" t="n">
        <v>321</v>
      </c>
      <c r="B324" s="21" t="s">
        <v>272</v>
      </c>
      <c r="C324" s="19" t="s">
        <v>342</v>
      </c>
      <c r="D324" s="25" t="s">
        <v>343</v>
      </c>
      <c r="E324" s="16" t="n">
        <v>100</v>
      </c>
      <c r="F324" s="17"/>
    </row>
    <row r="325" customFormat="false" ht="28.5" hidden="false" customHeight="false" outlineLevel="0" collapsed="false">
      <c r="A325" s="13" t="n">
        <v>322</v>
      </c>
      <c r="B325" s="21" t="s">
        <v>272</v>
      </c>
      <c r="C325" s="19" t="s">
        <v>342</v>
      </c>
      <c r="D325" s="25" t="s">
        <v>344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9" t="s">
        <v>272</v>
      </c>
      <c r="C326" s="15" t="s">
        <v>345</v>
      </c>
      <c r="D326" s="15" t="s">
        <v>346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72</v>
      </c>
      <c r="C327" s="18" t="s">
        <v>345</v>
      </c>
      <c r="D327" s="18" t="s">
        <v>347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72</v>
      </c>
      <c r="C328" s="18" t="s">
        <v>345</v>
      </c>
      <c r="D328" s="18" t="s">
        <v>348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72</v>
      </c>
      <c r="C329" s="18" t="s">
        <v>345</v>
      </c>
      <c r="D329" s="18" t="s">
        <v>349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72</v>
      </c>
      <c r="C330" s="15" t="s">
        <v>345</v>
      </c>
      <c r="D330" s="18" t="s">
        <v>350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72</v>
      </c>
      <c r="C331" s="15" t="s">
        <v>345</v>
      </c>
      <c r="D331" s="18" t="s">
        <v>351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72</v>
      </c>
      <c r="C332" s="18" t="s">
        <v>345</v>
      </c>
      <c r="D332" s="15" t="s">
        <v>352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9" t="s">
        <v>272</v>
      </c>
      <c r="C333" s="18" t="s">
        <v>345</v>
      </c>
      <c r="D333" s="15" t="s">
        <v>353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8" t="s">
        <v>272</v>
      </c>
      <c r="C334" s="18" t="s">
        <v>345</v>
      </c>
      <c r="D334" s="15" t="s">
        <v>354</v>
      </c>
      <c r="E334" s="16" t="n">
        <v>100</v>
      </c>
      <c r="F334" s="31"/>
    </row>
    <row r="335" customFormat="false" ht="14.25" hidden="false" customHeight="false" outlineLevel="0" collapsed="false">
      <c r="A335" s="13" t="n">
        <v>332</v>
      </c>
      <c r="B335" s="14" t="s">
        <v>272</v>
      </c>
      <c r="C335" s="18" t="s">
        <v>345</v>
      </c>
      <c r="D335" s="18" t="s">
        <v>355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72</v>
      </c>
      <c r="C336" s="18" t="s">
        <v>345</v>
      </c>
      <c r="D336" s="18" t="s">
        <v>356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72</v>
      </c>
      <c r="C337" s="19" t="s">
        <v>345</v>
      </c>
      <c r="D337" s="15" t="s">
        <v>357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9" t="s">
        <v>272</v>
      </c>
      <c r="C338" s="19" t="s">
        <v>358</v>
      </c>
      <c r="D338" s="15" t="s">
        <v>359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72</v>
      </c>
      <c r="C339" s="15" t="s">
        <v>360</v>
      </c>
      <c r="D339" s="18" t="s">
        <v>361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72</v>
      </c>
      <c r="C340" s="18" t="s">
        <v>360</v>
      </c>
      <c r="D340" s="15" t="s">
        <v>362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72</v>
      </c>
      <c r="C341" s="18" t="s">
        <v>360</v>
      </c>
      <c r="D341" s="15" t="s">
        <v>363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72</v>
      </c>
      <c r="C342" s="18" t="s">
        <v>360</v>
      </c>
      <c r="D342" s="15" t="s">
        <v>364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72</v>
      </c>
      <c r="C343" s="18" t="s">
        <v>360</v>
      </c>
      <c r="D343" s="15" t="s">
        <v>365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72</v>
      </c>
      <c r="C344" s="15" t="s">
        <v>360</v>
      </c>
      <c r="D344" s="15" t="s">
        <v>366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72</v>
      </c>
      <c r="C345" s="18" t="s">
        <v>360</v>
      </c>
      <c r="D345" s="15" t="s">
        <v>367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72</v>
      </c>
      <c r="C346" s="18" t="s">
        <v>360</v>
      </c>
      <c r="D346" s="15" t="s">
        <v>368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72</v>
      </c>
      <c r="C347" s="18" t="s">
        <v>360</v>
      </c>
      <c r="D347" s="15" t="s">
        <v>369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72</v>
      </c>
      <c r="C348" s="15" t="s">
        <v>360</v>
      </c>
      <c r="D348" s="18" t="s">
        <v>370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72</v>
      </c>
      <c r="C349" s="15" t="s">
        <v>360</v>
      </c>
      <c r="D349" s="15" t="s">
        <v>371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72</v>
      </c>
      <c r="C350" s="15" t="s">
        <v>360</v>
      </c>
      <c r="D350" s="15" t="s">
        <v>372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72</v>
      </c>
      <c r="C351" s="14" t="s">
        <v>360</v>
      </c>
      <c r="D351" s="15" t="s">
        <v>373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72</v>
      </c>
      <c r="C352" s="15" t="s">
        <v>360</v>
      </c>
      <c r="D352" s="15" t="s">
        <v>374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72</v>
      </c>
      <c r="C353" s="15" t="s">
        <v>360</v>
      </c>
      <c r="D353" s="15" t="s">
        <v>375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72</v>
      </c>
      <c r="C354" s="15" t="s">
        <v>360</v>
      </c>
      <c r="D354" s="15" t="s">
        <v>376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72</v>
      </c>
      <c r="C355" s="18" t="s">
        <v>360</v>
      </c>
      <c r="D355" s="15" t="s">
        <v>377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72</v>
      </c>
      <c r="C356" s="15" t="s">
        <v>360</v>
      </c>
      <c r="D356" s="15" t="s">
        <v>378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72</v>
      </c>
      <c r="C357" s="18" t="s">
        <v>360</v>
      </c>
      <c r="D357" s="15" t="s">
        <v>379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72</v>
      </c>
      <c r="C358" s="18" t="s">
        <v>360</v>
      </c>
      <c r="D358" s="15" t="s">
        <v>380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72</v>
      </c>
      <c r="C359" s="18" t="s">
        <v>360</v>
      </c>
      <c r="D359" s="15" t="s">
        <v>381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72</v>
      </c>
      <c r="C360" s="18" t="s">
        <v>360</v>
      </c>
      <c r="D360" s="18" t="s">
        <v>382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72</v>
      </c>
      <c r="C361" s="18" t="s">
        <v>360</v>
      </c>
      <c r="D361" s="18" t="s">
        <v>383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72</v>
      </c>
      <c r="C362" s="18" t="s">
        <v>360</v>
      </c>
      <c r="D362" s="18" t="s">
        <v>384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72</v>
      </c>
      <c r="C363" s="18" t="s">
        <v>360</v>
      </c>
      <c r="D363" s="18" t="s">
        <v>385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72</v>
      </c>
      <c r="C364" s="18" t="s">
        <v>360</v>
      </c>
      <c r="D364" s="18" t="s">
        <v>386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72</v>
      </c>
      <c r="C365" s="18" t="s">
        <v>360</v>
      </c>
      <c r="D365" s="18" t="s">
        <v>387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72</v>
      </c>
      <c r="C366" s="15" t="s">
        <v>360</v>
      </c>
      <c r="D366" s="18" t="s">
        <v>290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72</v>
      </c>
      <c r="C367" s="18" t="s">
        <v>360</v>
      </c>
      <c r="D367" s="18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72</v>
      </c>
      <c r="C368" s="18" t="s">
        <v>360</v>
      </c>
      <c r="D368" s="18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72</v>
      </c>
      <c r="C369" s="18" t="s">
        <v>360</v>
      </c>
      <c r="D369" s="18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72</v>
      </c>
      <c r="C370" s="18" t="s">
        <v>360</v>
      </c>
      <c r="D370" s="18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72</v>
      </c>
      <c r="C371" s="18" t="s">
        <v>360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72</v>
      </c>
      <c r="C372" s="18" t="s">
        <v>360</v>
      </c>
      <c r="D372" s="18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72</v>
      </c>
      <c r="C373" s="19" t="s">
        <v>360</v>
      </c>
      <c r="D373" s="15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8" t="s">
        <v>272</v>
      </c>
      <c r="C374" s="18" t="s">
        <v>360</v>
      </c>
      <c r="D374" s="15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9" t="s">
        <v>272</v>
      </c>
      <c r="C375" s="19" t="s">
        <v>360</v>
      </c>
      <c r="D375" s="19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72</v>
      </c>
      <c r="C376" s="18" t="s">
        <v>360</v>
      </c>
      <c r="D376" s="18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72</v>
      </c>
      <c r="C377" s="18" t="s">
        <v>360</v>
      </c>
      <c r="D377" s="18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72</v>
      </c>
      <c r="C378" s="18" t="s">
        <v>360</v>
      </c>
      <c r="D378" s="18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72</v>
      </c>
      <c r="C379" s="18" t="s">
        <v>360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72</v>
      </c>
      <c r="C380" s="15" t="s">
        <v>360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72</v>
      </c>
      <c r="C381" s="15" t="s">
        <v>360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72</v>
      </c>
      <c r="C382" s="15" t="s">
        <v>360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72</v>
      </c>
      <c r="C383" s="18" t="s">
        <v>360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72</v>
      </c>
      <c r="C384" s="15" t="s">
        <v>360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72</v>
      </c>
      <c r="C385" s="18" t="s">
        <v>360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72</v>
      </c>
      <c r="C386" s="15" t="s">
        <v>360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72</v>
      </c>
      <c r="C387" s="18" t="s">
        <v>360</v>
      </c>
      <c r="D387" s="18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72</v>
      </c>
      <c r="C388" s="18" t="s">
        <v>360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72</v>
      </c>
      <c r="C389" s="18" t="s">
        <v>360</v>
      </c>
      <c r="D389" s="18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72</v>
      </c>
      <c r="C390" s="15" t="s">
        <v>360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72</v>
      </c>
      <c r="C391" s="18" t="s">
        <v>360</v>
      </c>
      <c r="D391" s="18" t="s">
        <v>412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72</v>
      </c>
      <c r="C392" s="18" t="s">
        <v>360</v>
      </c>
      <c r="D392" s="18" t="s">
        <v>413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72</v>
      </c>
      <c r="C393" s="15" t="s">
        <v>360</v>
      </c>
      <c r="D393" s="18" t="s">
        <v>414</v>
      </c>
      <c r="E393" s="16" t="n">
        <v>100</v>
      </c>
      <c r="F393" s="17"/>
    </row>
    <row r="394" s="32" customFormat="true" ht="14.25" hidden="false" customHeight="false" outlineLevel="0" collapsed="false">
      <c r="A394" s="13" t="n">
        <v>391</v>
      </c>
      <c r="B394" s="14" t="s">
        <v>272</v>
      </c>
      <c r="C394" s="18" t="s">
        <v>360</v>
      </c>
      <c r="D394" s="18" t="s">
        <v>415</v>
      </c>
      <c r="E394" s="16" t="n">
        <v>100</v>
      </c>
      <c r="F394" s="17"/>
    </row>
    <row r="395" s="32" customFormat="true" ht="14.25" hidden="false" customHeight="false" outlineLevel="0" collapsed="false">
      <c r="A395" s="13" t="n">
        <v>392</v>
      </c>
      <c r="B395" s="14" t="s">
        <v>272</v>
      </c>
      <c r="C395" s="18" t="s">
        <v>360</v>
      </c>
      <c r="D395" s="18" t="s">
        <v>416</v>
      </c>
      <c r="E395" s="16" t="n">
        <v>100</v>
      </c>
      <c r="F395" s="17"/>
    </row>
    <row r="396" s="32" customFormat="true" ht="14.25" hidden="false" customHeight="false" outlineLevel="0" collapsed="false">
      <c r="A396" s="13" t="n">
        <v>393</v>
      </c>
      <c r="B396" s="14" t="s">
        <v>272</v>
      </c>
      <c r="C396" s="15" t="s">
        <v>360</v>
      </c>
      <c r="D396" s="18" t="s">
        <v>417</v>
      </c>
      <c r="E396" s="16" t="n">
        <v>100</v>
      </c>
      <c r="F396" s="17"/>
    </row>
    <row r="397" s="32" customFormat="true" ht="14.25" hidden="false" customHeight="false" outlineLevel="0" collapsed="false">
      <c r="A397" s="13" t="n">
        <v>394</v>
      </c>
      <c r="B397" s="14" t="s">
        <v>272</v>
      </c>
      <c r="C397" s="18" t="s">
        <v>360</v>
      </c>
      <c r="D397" s="18" t="s">
        <v>418</v>
      </c>
      <c r="E397" s="16" t="n">
        <v>100</v>
      </c>
      <c r="F397" s="17"/>
    </row>
    <row r="398" s="32" customFormat="true" ht="14.25" hidden="false" customHeight="false" outlineLevel="0" collapsed="false">
      <c r="A398" s="13" t="n">
        <v>395</v>
      </c>
      <c r="B398" s="14" t="s">
        <v>272</v>
      </c>
      <c r="C398" s="15" t="s">
        <v>360</v>
      </c>
      <c r="D398" s="18" t="s">
        <v>419</v>
      </c>
      <c r="E398" s="16" t="n">
        <v>100</v>
      </c>
      <c r="F398" s="17"/>
    </row>
    <row r="399" s="32" customFormat="true" ht="14.25" hidden="false" customHeight="false" outlineLevel="0" collapsed="false">
      <c r="A399" s="13" t="n">
        <v>396</v>
      </c>
      <c r="B399" s="14" t="s">
        <v>272</v>
      </c>
      <c r="C399" s="18" t="s">
        <v>360</v>
      </c>
      <c r="D399" s="18" t="s">
        <v>420</v>
      </c>
      <c r="E399" s="16" t="n">
        <v>100</v>
      </c>
      <c r="F399" s="17"/>
    </row>
    <row r="400" s="32" customFormat="true" ht="14.25" hidden="false" customHeight="false" outlineLevel="0" collapsed="false">
      <c r="A400" s="13" t="n">
        <v>397</v>
      </c>
      <c r="B400" s="14" t="s">
        <v>272</v>
      </c>
      <c r="C400" s="18" t="s">
        <v>360</v>
      </c>
      <c r="D400" s="18" t="s">
        <v>421</v>
      </c>
      <c r="E400" s="16" t="n">
        <v>100</v>
      </c>
      <c r="F400" s="17"/>
    </row>
    <row r="401" s="32" customFormat="true" ht="14.25" hidden="false" customHeight="false" outlineLevel="0" collapsed="false">
      <c r="A401" s="13" t="n">
        <v>398</v>
      </c>
      <c r="B401" s="14" t="s">
        <v>272</v>
      </c>
      <c r="C401" s="18" t="s">
        <v>360</v>
      </c>
      <c r="D401" s="18" t="s">
        <v>422</v>
      </c>
      <c r="E401" s="16" t="n">
        <v>100</v>
      </c>
      <c r="F401" s="17"/>
    </row>
    <row r="402" s="32" customFormat="true" ht="14.25" hidden="false" customHeight="false" outlineLevel="0" collapsed="false">
      <c r="A402" s="13" t="n">
        <v>399</v>
      </c>
      <c r="B402" s="14" t="s">
        <v>272</v>
      </c>
      <c r="C402" s="18" t="s">
        <v>360</v>
      </c>
      <c r="D402" s="18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72</v>
      </c>
      <c r="C403" s="15" t="s">
        <v>360</v>
      </c>
      <c r="D403" s="14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72</v>
      </c>
      <c r="C404" s="18" t="s">
        <v>360</v>
      </c>
      <c r="D404" s="18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21" t="s">
        <v>272</v>
      </c>
      <c r="C405" s="21" t="s">
        <v>360</v>
      </c>
      <c r="D405" s="20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72</v>
      </c>
      <c r="C406" s="18" t="s">
        <v>360</v>
      </c>
      <c r="D406" s="18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72</v>
      </c>
      <c r="C407" s="18" t="s">
        <v>360</v>
      </c>
      <c r="D407" s="15" t="s">
        <v>428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72</v>
      </c>
      <c r="C408" s="18" t="s">
        <v>360</v>
      </c>
      <c r="D408" s="15" t="s">
        <v>429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72</v>
      </c>
      <c r="C409" s="18" t="s">
        <v>360</v>
      </c>
      <c r="D409" s="15" t="s">
        <v>430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72</v>
      </c>
      <c r="C410" s="18" t="s">
        <v>360</v>
      </c>
      <c r="D410" s="15" t="s">
        <v>431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72</v>
      </c>
      <c r="C411" s="18" t="s">
        <v>360</v>
      </c>
      <c r="D411" s="15" t="s">
        <v>432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72</v>
      </c>
      <c r="C412" s="18" t="s">
        <v>360</v>
      </c>
      <c r="D412" s="15" t="s">
        <v>433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72</v>
      </c>
      <c r="C413" s="15" t="s">
        <v>360</v>
      </c>
      <c r="D413" s="15" t="s">
        <v>434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72</v>
      </c>
      <c r="C414" s="18" t="s">
        <v>360</v>
      </c>
      <c r="D414" s="18" t="s">
        <v>435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72</v>
      </c>
      <c r="C415" s="18" t="s">
        <v>360</v>
      </c>
      <c r="D415" s="18" t="s">
        <v>436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72</v>
      </c>
      <c r="C416" s="18" t="s">
        <v>360</v>
      </c>
      <c r="D416" s="18" t="s">
        <v>437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8" t="s">
        <v>272</v>
      </c>
      <c r="C417" s="18" t="s">
        <v>360</v>
      </c>
      <c r="D417" s="15" t="s">
        <v>438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72</v>
      </c>
      <c r="C418" s="19" t="s">
        <v>360</v>
      </c>
      <c r="D418" s="15" t="s">
        <v>439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72</v>
      </c>
      <c r="C419" s="18" t="s">
        <v>360</v>
      </c>
      <c r="D419" s="18" t="s">
        <v>440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72</v>
      </c>
      <c r="C420" s="18" t="s">
        <v>360</v>
      </c>
      <c r="D420" s="18" t="s">
        <v>441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72</v>
      </c>
      <c r="C421" s="18" t="s">
        <v>360</v>
      </c>
      <c r="D421" s="18" t="s">
        <v>442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72</v>
      </c>
      <c r="C422" s="18" t="s">
        <v>360</v>
      </c>
      <c r="D422" s="18" t="s">
        <v>443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72</v>
      </c>
      <c r="C423" s="18" t="s">
        <v>360</v>
      </c>
      <c r="D423" s="18" t="s">
        <v>444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72</v>
      </c>
      <c r="C424" s="18" t="s">
        <v>360</v>
      </c>
      <c r="D424" s="18" t="s">
        <v>445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72</v>
      </c>
      <c r="C425" s="18" t="s">
        <v>360</v>
      </c>
      <c r="D425" s="18" t="s">
        <v>446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21" t="s">
        <v>272</v>
      </c>
      <c r="C426" s="21" t="s">
        <v>447</v>
      </c>
      <c r="D426" s="20" t="s">
        <v>448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21" t="s">
        <v>272</v>
      </c>
      <c r="C427" s="21" t="s">
        <v>447</v>
      </c>
      <c r="D427" s="20" t="s">
        <v>449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72</v>
      </c>
      <c r="C428" s="18" t="s">
        <v>450</v>
      </c>
      <c r="D428" s="15" t="s">
        <v>451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72</v>
      </c>
      <c r="C429" s="18" t="s">
        <v>450</v>
      </c>
      <c r="D429" s="15" t="s">
        <v>452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72</v>
      </c>
      <c r="C430" s="14" t="s">
        <v>450</v>
      </c>
      <c r="D430" s="15" t="s">
        <v>453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72</v>
      </c>
      <c r="C431" s="14" t="s">
        <v>450</v>
      </c>
      <c r="D431" s="15" t="s">
        <v>454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72</v>
      </c>
      <c r="C432" s="14" t="s">
        <v>450</v>
      </c>
      <c r="D432" s="15" t="s">
        <v>455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72</v>
      </c>
      <c r="C433" s="15" t="s">
        <v>450</v>
      </c>
      <c r="D433" s="15" t="s">
        <v>456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72</v>
      </c>
      <c r="C434" s="18" t="s">
        <v>450</v>
      </c>
      <c r="D434" s="15" t="s">
        <v>457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72</v>
      </c>
      <c r="C435" s="18" t="s">
        <v>450</v>
      </c>
      <c r="D435" s="15" t="s">
        <v>458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72</v>
      </c>
      <c r="C436" s="18" t="s">
        <v>450</v>
      </c>
      <c r="D436" s="18" t="s">
        <v>459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72</v>
      </c>
      <c r="C437" s="15" t="s">
        <v>450</v>
      </c>
      <c r="D437" s="15" t="s">
        <v>460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72</v>
      </c>
      <c r="C438" s="18" t="s">
        <v>450</v>
      </c>
      <c r="D438" s="15" t="s">
        <v>461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72</v>
      </c>
      <c r="C439" s="19" t="s">
        <v>450</v>
      </c>
      <c r="D439" s="15" t="s">
        <v>462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72</v>
      </c>
      <c r="C440" s="18" t="s">
        <v>450</v>
      </c>
      <c r="D440" s="15" t="s">
        <v>463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9" t="s">
        <v>272</v>
      </c>
      <c r="C441" s="19" t="s">
        <v>450</v>
      </c>
      <c r="D441" s="15" t="s">
        <v>464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9" t="s">
        <v>272</v>
      </c>
      <c r="C442" s="19" t="s">
        <v>450</v>
      </c>
      <c r="D442" s="15" t="s">
        <v>465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72</v>
      </c>
      <c r="C443" s="18" t="s">
        <v>450</v>
      </c>
      <c r="D443" s="18" t="s">
        <v>466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72</v>
      </c>
      <c r="C444" s="14" t="s">
        <v>450</v>
      </c>
      <c r="D444" s="14" t="s">
        <v>467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72</v>
      </c>
      <c r="C445" s="14" t="s">
        <v>450</v>
      </c>
      <c r="D445" s="18" t="s">
        <v>468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72</v>
      </c>
      <c r="C446" s="18" t="s">
        <v>450</v>
      </c>
      <c r="D446" s="18" t="s">
        <v>469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72</v>
      </c>
      <c r="C447" s="14" t="s">
        <v>450</v>
      </c>
      <c r="D447" s="18" t="s">
        <v>470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72</v>
      </c>
      <c r="C448" s="18" t="s">
        <v>450</v>
      </c>
      <c r="D448" s="18" t="s">
        <v>471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72</v>
      </c>
      <c r="C449" s="18" t="s">
        <v>450</v>
      </c>
      <c r="D449" s="18" t="s">
        <v>472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72</v>
      </c>
      <c r="C450" s="15" t="s">
        <v>450</v>
      </c>
      <c r="D450" s="14" t="s">
        <v>473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72</v>
      </c>
      <c r="C451" s="14" t="s">
        <v>450</v>
      </c>
      <c r="D451" s="18" t="s">
        <v>474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72</v>
      </c>
      <c r="C452" s="14" t="s">
        <v>450</v>
      </c>
      <c r="D452" s="18" t="s">
        <v>475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72</v>
      </c>
      <c r="C453" s="14" t="s">
        <v>450</v>
      </c>
      <c r="D453" s="18" t="s">
        <v>476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72</v>
      </c>
      <c r="C454" s="18" t="s">
        <v>450</v>
      </c>
      <c r="D454" s="18" t="s">
        <v>477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72</v>
      </c>
      <c r="C455" s="18" t="s">
        <v>450</v>
      </c>
      <c r="D455" s="18" t="s">
        <v>478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72</v>
      </c>
      <c r="C456" s="15" t="s">
        <v>450</v>
      </c>
      <c r="D456" s="18" t="s">
        <v>479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21" t="s">
        <v>272</v>
      </c>
      <c r="C457" s="20" t="s">
        <v>450</v>
      </c>
      <c r="D457" s="25" t="s">
        <v>480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21" t="s">
        <v>272</v>
      </c>
      <c r="C458" s="21" t="s">
        <v>450</v>
      </c>
      <c r="D458" s="20" t="s">
        <v>481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9" t="s">
        <v>272</v>
      </c>
      <c r="C459" s="19" t="s">
        <v>450</v>
      </c>
      <c r="D459" s="15" t="s">
        <v>482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72</v>
      </c>
      <c r="C460" s="15" t="s">
        <v>450</v>
      </c>
      <c r="D460" s="18" t="s">
        <v>483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72</v>
      </c>
      <c r="C461" s="15" t="s">
        <v>450</v>
      </c>
      <c r="D461" s="14" t="s">
        <v>484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72</v>
      </c>
      <c r="C462" s="14" t="s">
        <v>450</v>
      </c>
      <c r="D462" s="14" t="s">
        <v>485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72</v>
      </c>
      <c r="C463" s="18" t="s">
        <v>486</v>
      </c>
      <c r="D463" s="15" t="s">
        <v>487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72</v>
      </c>
      <c r="C464" s="18" t="s">
        <v>486</v>
      </c>
      <c r="D464" s="15" t="s">
        <v>488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72</v>
      </c>
      <c r="C465" s="18" t="s">
        <v>486</v>
      </c>
      <c r="D465" s="15" t="s">
        <v>489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72</v>
      </c>
      <c r="C466" s="18" t="s">
        <v>486</v>
      </c>
      <c r="D466" s="18" t="s">
        <v>490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72</v>
      </c>
      <c r="C467" s="18" t="s">
        <v>486</v>
      </c>
      <c r="D467" s="18" t="s">
        <v>491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72</v>
      </c>
      <c r="C468" s="18" t="s">
        <v>486</v>
      </c>
      <c r="D468" s="15" t="s">
        <v>492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72</v>
      </c>
      <c r="C469" s="18" t="s">
        <v>486</v>
      </c>
      <c r="D469" s="15" t="s">
        <v>493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72</v>
      </c>
      <c r="C470" s="18" t="s">
        <v>486</v>
      </c>
      <c r="D470" s="15" t="s">
        <v>494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8" t="s">
        <v>272</v>
      </c>
      <c r="C471" s="18" t="s">
        <v>486</v>
      </c>
      <c r="D471" s="15" t="s">
        <v>495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9" t="s">
        <v>272</v>
      </c>
      <c r="C472" s="19" t="s">
        <v>486</v>
      </c>
      <c r="D472" s="15" t="s">
        <v>496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72</v>
      </c>
      <c r="C473" s="15" t="s">
        <v>486</v>
      </c>
      <c r="D473" s="18" t="s">
        <v>497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72</v>
      </c>
      <c r="C474" s="18" t="s">
        <v>486</v>
      </c>
      <c r="D474" s="18" t="s">
        <v>498</v>
      </c>
      <c r="E474" s="33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72</v>
      </c>
      <c r="C475" s="18" t="s">
        <v>486</v>
      </c>
      <c r="D475" s="14" t="s">
        <v>499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72</v>
      </c>
      <c r="C476" s="18" t="s">
        <v>486</v>
      </c>
      <c r="D476" s="18" t="s">
        <v>500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72</v>
      </c>
      <c r="C477" s="18" t="s">
        <v>486</v>
      </c>
      <c r="D477" s="18" t="s">
        <v>501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72</v>
      </c>
      <c r="C478" s="18" t="s">
        <v>486</v>
      </c>
      <c r="D478" s="18" t="s">
        <v>502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72</v>
      </c>
      <c r="C479" s="14" t="s">
        <v>486</v>
      </c>
      <c r="D479" s="18" t="s">
        <v>503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72</v>
      </c>
      <c r="C480" s="14" t="s">
        <v>486</v>
      </c>
      <c r="D480" s="18" t="s">
        <v>504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21" t="s">
        <v>272</v>
      </c>
      <c r="C481" s="21" t="s">
        <v>486</v>
      </c>
      <c r="D481" s="20" t="s">
        <v>505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72</v>
      </c>
      <c r="C482" s="18" t="s">
        <v>486</v>
      </c>
      <c r="D482" s="18" t="s">
        <v>506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72</v>
      </c>
      <c r="C483" s="19" t="s">
        <v>486</v>
      </c>
      <c r="D483" s="15" t="s">
        <v>507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72</v>
      </c>
      <c r="C484" s="18" t="s">
        <v>486</v>
      </c>
      <c r="D484" s="15" t="s">
        <v>508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72</v>
      </c>
      <c r="C485" s="15" t="s">
        <v>486</v>
      </c>
      <c r="D485" s="14" t="s">
        <v>509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72</v>
      </c>
      <c r="C486" s="15" t="s">
        <v>486</v>
      </c>
      <c r="D486" s="15" t="s">
        <v>510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72</v>
      </c>
      <c r="C487" s="19" t="s">
        <v>486</v>
      </c>
      <c r="D487" s="19" t="s">
        <v>511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72</v>
      </c>
      <c r="C488" s="18" t="s">
        <v>512</v>
      </c>
      <c r="D488" s="18" t="s">
        <v>513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72</v>
      </c>
      <c r="C489" s="18" t="s">
        <v>512</v>
      </c>
      <c r="D489" s="15" t="s">
        <v>514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72</v>
      </c>
      <c r="C490" s="18" t="s">
        <v>512</v>
      </c>
      <c r="D490" s="15" t="s">
        <v>515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72</v>
      </c>
      <c r="C491" s="15" t="s">
        <v>512</v>
      </c>
      <c r="D491" s="15" t="s">
        <v>516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72</v>
      </c>
      <c r="C492" s="15" t="s">
        <v>512</v>
      </c>
      <c r="D492" s="18" t="s">
        <v>517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72</v>
      </c>
      <c r="C493" s="15" t="s">
        <v>512</v>
      </c>
      <c r="D493" s="15" t="s">
        <v>518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72</v>
      </c>
      <c r="C494" s="15" t="s">
        <v>512</v>
      </c>
      <c r="D494" s="18" t="s">
        <v>519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72</v>
      </c>
      <c r="C495" s="15" t="s">
        <v>512</v>
      </c>
      <c r="D495" s="15" t="s">
        <v>520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72</v>
      </c>
      <c r="C496" s="15" t="s">
        <v>512</v>
      </c>
      <c r="D496" s="18" t="s">
        <v>521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72</v>
      </c>
      <c r="C497" s="15" t="s">
        <v>512</v>
      </c>
      <c r="D497" s="15" t="s">
        <v>522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72</v>
      </c>
      <c r="C498" s="15" t="s">
        <v>512</v>
      </c>
      <c r="D498" s="18" t="s">
        <v>523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72</v>
      </c>
      <c r="C499" s="15" t="s">
        <v>512</v>
      </c>
      <c r="D499" s="18" t="s">
        <v>524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72</v>
      </c>
      <c r="C500" s="15" t="s">
        <v>512</v>
      </c>
      <c r="D500" s="18" t="s">
        <v>525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72</v>
      </c>
      <c r="C501" s="15" t="s">
        <v>512</v>
      </c>
      <c r="D501" s="18" t="s">
        <v>526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72</v>
      </c>
      <c r="C502" s="15" t="s">
        <v>512</v>
      </c>
      <c r="D502" s="18" t="s">
        <v>527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72</v>
      </c>
      <c r="C503" s="18" t="s">
        <v>512</v>
      </c>
      <c r="D503" s="18" t="s">
        <v>528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72</v>
      </c>
      <c r="C504" s="18" t="s">
        <v>512</v>
      </c>
      <c r="D504" s="18" t="s">
        <v>529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72</v>
      </c>
      <c r="C505" s="18" t="s">
        <v>512</v>
      </c>
      <c r="D505" s="18" t="s">
        <v>53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8" t="s">
        <v>272</v>
      </c>
      <c r="C506" s="18" t="s">
        <v>512</v>
      </c>
      <c r="D506" s="15" t="s">
        <v>531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8" t="s">
        <v>272</v>
      </c>
      <c r="C507" s="18" t="s">
        <v>512</v>
      </c>
      <c r="D507" s="15" t="s">
        <v>532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8" t="s">
        <v>272</v>
      </c>
      <c r="C508" s="18" t="s">
        <v>512</v>
      </c>
      <c r="D508" s="15" t="s">
        <v>533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8" t="s">
        <v>272</v>
      </c>
      <c r="C509" s="18" t="s">
        <v>512</v>
      </c>
      <c r="D509" s="15" t="s">
        <v>534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72</v>
      </c>
      <c r="C510" s="19" t="s">
        <v>512</v>
      </c>
      <c r="D510" s="15" t="s">
        <v>535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72</v>
      </c>
      <c r="C511" s="19" t="s">
        <v>512</v>
      </c>
      <c r="D511" s="15" t="s">
        <v>536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72</v>
      </c>
      <c r="C512" s="18" t="s">
        <v>512</v>
      </c>
      <c r="D512" s="15" t="s">
        <v>537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9" t="s">
        <v>272</v>
      </c>
      <c r="C513" s="19" t="s">
        <v>512</v>
      </c>
      <c r="D513" s="19" t="s">
        <v>538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9" t="s">
        <v>272</v>
      </c>
      <c r="C514" s="19" t="s">
        <v>512</v>
      </c>
      <c r="D514" s="19" t="s">
        <v>539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72</v>
      </c>
      <c r="C515" s="18" t="s">
        <v>512</v>
      </c>
      <c r="D515" s="18" t="s">
        <v>540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72</v>
      </c>
      <c r="C516" s="18" t="s">
        <v>512</v>
      </c>
      <c r="D516" s="18" t="s">
        <v>541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72</v>
      </c>
      <c r="C517" s="18" t="s">
        <v>512</v>
      </c>
      <c r="D517" s="18" t="s">
        <v>542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72</v>
      </c>
      <c r="C518" s="18" t="s">
        <v>512</v>
      </c>
      <c r="D518" s="18" t="s">
        <v>543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72</v>
      </c>
      <c r="C519" s="18" t="s">
        <v>512</v>
      </c>
      <c r="D519" s="18" t="s">
        <v>544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72</v>
      </c>
      <c r="C520" s="18" t="s">
        <v>512</v>
      </c>
      <c r="D520" s="18" t="s">
        <v>545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72</v>
      </c>
      <c r="C521" s="18" t="s">
        <v>512</v>
      </c>
      <c r="D521" s="18" t="s">
        <v>546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72</v>
      </c>
      <c r="C522" s="18" t="s">
        <v>512</v>
      </c>
      <c r="D522" s="18" t="s">
        <v>547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72</v>
      </c>
      <c r="C523" s="18" t="s">
        <v>512</v>
      </c>
      <c r="D523" s="18" t="s">
        <v>548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72</v>
      </c>
      <c r="C524" s="18" t="s">
        <v>512</v>
      </c>
      <c r="D524" s="18" t="s">
        <v>549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72</v>
      </c>
      <c r="C525" s="18" t="s">
        <v>512</v>
      </c>
      <c r="D525" s="18" t="s">
        <v>550</v>
      </c>
      <c r="E525" s="33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72</v>
      </c>
      <c r="C526" s="18" t="s">
        <v>512</v>
      </c>
      <c r="D526" s="18" t="s">
        <v>551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72</v>
      </c>
      <c r="C527" s="18" t="s">
        <v>512</v>
      </c>
      <c r="D527" s="18" t="s">
        <v>552</v>
      </c>
      <c r="E527" s="33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72</v>
      </c>
      <c r="C528" s="15" t="s">
        <v>512</v>
      </c>
      <c r="D528" s="18" t="s">
        <v>553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72</v>
      </c>
      <c r="C529" s="18" t="s">
        <v>512</v>
      </c>
      <c r="D529" s="18" t="s">
        <v>554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72</v>
      </c>
      <c r="C530" s="18" t="s">
        <v>512</v>
      </c>
      <c r="D530" s="18" t="s">
        <v>555</v>
      </c>
      <c r="E530" s="33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72</v>
      </c>
      <c r="C531" s="18" t="s">
        <v>512</v>
      </c>
      <c r="D531" s="18" t="s">
        <v>556</v>
      </c>
      <c r="E531" s="33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72</v>
      </c>
      <c r="C532" s="18" t="s">
        <v>512</v>
      </c>
      <c r="D532" s="18" t="s">
        <v>557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72</v>
      </c>
      <c r="C533" s="18" t="s">
        <v>512</v>
      </c>
      <c r="D533" s="18" t="s">
        <v>558</v>
      </c>
      <c r="E533" s="33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72</v>
      </c>
      <c r="C534" s="18" t="s">
        <v>512</v>
      </c>
      <c r="D534" s="18" t="s">
        <v>559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72</v>
      </c>
      <c r="C535" s="18" t="s">
        <v>512</v>
      </c>
      <c r="D535" s="18" t="s">
        <v>560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72</v>
      </c>
      <c r="C536" s="18" t="s">
        <v>512</v>
      </c>
      <c r="D536" s="18" t="s">
        <v>561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72</v>
      </c>
      <c r="C537" s="18" t="s">
        <v>512</v>
      </c>
      <c r="D537" s="18" t="s">
        <v>562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72</v>
      </c>
      <c r="C538" s="18" t="s">
        <v>512</v>
      </c>
      <c r="D538" s="18" t="s">
        <v>563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72</v>
      </c>
      <c r="C539" s="18" t="s">
        <v>512</v>
      </c>
      <c r="D539" s="18" t="s">
        <v>564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72</v>
      </c>
      <c r="C540" s="18" t="s">
        <v>512</v>
      </c>
      <c r="D540" s="18" t="s">
        <v>565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21" t="s">
        <v>272</v>
      </c>
      <c r="C541" s="21" t="s">
        <v>512</v>
      </c>
      <c r="D541" s="20" t="s">
        <v>566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21" t="s">
        <v>272</v>
      </c>
      <c r="C542" s="21" t="s">
        <v>512</v>
      </c>
      <c r="D542" s="20" t="s">
        <v>567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72</v>
      </c>
      <c r="C543" s="18" t="s">
        <v>512</v>
      </c>
      <c r="D543" s="15" t="s">
        <v>568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72</v>
      </c>
      <c r="C544" s="18" t="s">
        <v>512</v>
      </c>
      <c r="D544" s="15" t="s">
        <v>569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4" t="s">
        <v>272</v>
      </c>
      <c r="C545" s="18" t="s">
        <v>512</v>
      </c>
      <c r="D545" s="18" t="s">
        <v>570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72</v>
      </c>
      <c r="C546" s="18" t="s">
        <v>512</v>
      </c>
      <c r="D546" s="18" t="s">
        <v>571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21" t="s">
        <v>272</v>
      </c>
      <c r="C547" s="21" t="s">
        <v>512</v>
      </c>
      <c r="D547" s="20" t="s">
        <v>572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9" t="s">
        <v>573</v>
      </c>
      <c r="C548" s="19" t="s">
        <v>574</v>
      </c>
      <c r="D548" s="15" t="s">
        <v>575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73</v>
      </c>
      <c r="C549" s="19" t="s">
        <v>576</v>
      </c>
      <c r="D549" s="18" t="s">
        <v>577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73</v>
      </c>
      <c r="C550" s="19" t="s">
        <v>576</v>
      </c>
      <c r="D550" s="18" t="s">
        <v>578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73</v>
      </c>
      <c r="C551" s="18" t="s">
        <v>576</v>
      </c>
      <c r="D551" s="18" t="s">
        <v>579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73</v>
      </c>
      <c r="C552" s="18" t="s">
        <v>576</v>
      </c>
      <c r="D552" s="19" t="s">
        <v>580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73</v>
      </c>
      <c r="C553" s="18" t="s">
        <v>576</v>
      </c>
      <c r="D553" s="19" t="s">
        <v>581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73</v>
      </c>
      <c r="C554" s="18" t="s">
        <v>576</v>
      </c>
      <c r="D554" s="19" t="s">
        <v>582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73</v>
      </c>
      <c r="C555" s="18" t="s">
        <v>576</v>
      </c>
      <c r="D555" s="19" t="s">
        <v>583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73</v>
      </c>
      <c r="C556" s="19" t="s">
        <v>576</v>
      </c>
      <c r="D556" s="19" t="s">
        <v>584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73</v>
      </c>
      <c r="C557" s="19" t="s">
        <v>576</v>
      </c>
      <c r="D557" s="19" t="s">
        <v>585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73</v>
      </c>
      <c r="C558" s="19" t="s">
        <v>576</v>
      </c>
      <c r="D558" s="19" t="s">
        <v>586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73</v>
      </c>
      <c r="C559" s="19" t="s">
        <v>576</v>
      </c>
      <c r="D559" s="19" t="s">
        <v>587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73</v>
      </c>
      <c r="C560" s="19" t="s">
        <v>576</v>
      </c>
      <c r="D560" s="19" t="s">
        <v>588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73</v>
      </c>
      <c r="C561" s="15" t="s">
        <v>576</v>
      </c>
      <c r="D561" s="19" t="s">
        <v>589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73</v>
      </c>
      <c r="C562" s="15" t="s">
        <v>576</v>
      </c>
      <c r="D562" s="19" t="s">
        <v>590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73</v>
      </c>
      <c r="C563" s="15" t="s">
        <v>576</v>
      </c>
      <c r="D563" s="19" t="s">
        <v>591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73</v>
      </c>
      <c r="C564" s="15" t="s">
        <v>576</v>
      </c>
      <c r="D564" s="19" t="s">
        <v>592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21" t="s">
        <v>573</v>
      </c>
      <c r="C565" s="21" t="s">
        <v>576</v>
      </c>
      <c r="D565" s="20" t="s">
        <v>593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73</v>
      </c>
      <c r="C566" s="19" t="s">
        <v>576</v>
      </c>
      <c r="D566" s="18" t="s">
        <v>594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21" t="s">
        <v>573</v>
      </c>
      <c r="C567" s="21" t="s">
        <v>576</v>
      </c>
      <c r="D567" s="20" t="s">
        <v>595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73</v>
      </c>
      <c r="C568" s="19" t="s">
        <v>573</v>
      </c>
      <c r="D568" s="15" t="s">
        <v>277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73</v>
      </c>
      <c r="C569" s="18" t="s">
        <v>573</v>
      </c>
      <c r="D569" s="15" t="s">
        <v>596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73</v>
      </c>
      <c r="C570" s="18" t="s">
        <v>573</v>
      </c>
      <c r="D570" s="15" t="s">
        <v>597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73</v>
      </c>
      <c r="C571" s="19" t="s">
        <v>573</v>
      </c>
      <c r="D571" s="15" t="s">
        <v>598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73</v>
      </c>
      <c r="C572" s="18" t="s">
        <v>573</v>
      </c>
      <c r="D572" s="18" t="s">
        <v>599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73</v>
      </c>
      <c r="C573" s="18" t="s">
        <v>573</v>
      </c>
      <c r="D573" s="18" t="s">
        <v>600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73</v>
      </c>
      <c r="C574" s="18" t="s">
        <v>573</v>
      </c>
      <c r="D574" s="18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73</v>
      </c>
      <c r="C575" s="18" t="s">
        <v>573</v>
      </c>
      <c r="D575" s="18" t="s">
        <v>602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73</v>
      </c>
      <c r="C576" s="18" t="s">
        <v>573</v>
      </c>
      <c r="D576" s="19" t="s">
        <v>603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73</v>
      </c>
      <c r="C577" s="18" t="s">
        <v>573</v>
      </c>
      <c r="D577" s="19" t="s">
        <v>604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73</v>
      </c>
      <c r="C578" s="18" t="s">
        <v>573</v>
      </c>
      <c r="D578" s="19" t="s">
        <v>605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73</v>
      </c>
      <c r="C579" s="18" t="s">
        <v>573</v>
      </c>
      <c r="D579" s="19" t="s">
        <v>606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73</v>
      </c>
      <c r="C580" s="18" t="s">
        <v>573</v>
      </c>
      <c r="D580" s="19" t="s">
        <v>607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73</v>
      </c>
      <c r="C581" s="19" t="s">
        <v>573</v>
      </c>
      <c r="D581" s="18" t="s">
        <v>608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73</v>
      </c>
      <c r="C582" s="19" t="s">
        <v>573</v>
      </c>
      <c r="D582" s="19" t="s">
        <v>609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73</v>
      </c>
      <c r="C583" s="18" t="s">
        <v>573</v>
      </c>
      <c r="D583" s="18" t="s">
        <v>610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73</v>
      </c>
      <c r="C584" s="19" t="s">
        <v>573</v>
      </c>
      <c r="D584" s="18" t="s">
        <v>611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73</v>
      </c>
      <c r="C585" s="19" t="s">
        <v>573</v>
      </c>
      <c r="D585" s="19" t="s">
        <v>612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73</v>
      </c>
      <c r="C586" s="19" t="s">
        <v>573</v>
      </c>
      <c r="D586" s="19" t="s">
        <v>613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73</v>
      </c>
      <c r="C587" s="19" t="s">
        <v>573</v>
      </c>
      <c r="D587" s="19" t="s">
        <v>614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73</v>
      </c>
      <c r="C588" s="18" t="s">
        <v>573</v>
      </c>
      <c r="D588" s="19" t="s">
        <v>615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73</v>
      </c>
      <c r="C589" s="19" t="s">
        <v>573</v>
      </c>
      <c r="D589" s="19" t="s">
        <v>616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73</v>
      </c>
      <c r="C590" s="19" t="s">
        <v>573</v>
      </c>
      <c r="D590" s="19" t="s">
        <v>617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73</v>
      </c>
      <c r="C591" s="19" t="s">
        <v>573</v>
      </c>
      <c r="D591" s="19" t="s">
        <v>618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73</v>
      </c>
      <c r="C592" s="18" t="s">
        <v>573</v>
      </c>
      <c r="D592" s="19" t="s">
        <v>619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73</v>
      </c>
      <c r="C593" s="18" t="s">
        <v>573</v>
      </c>
      <c r="D593" s="15" t="s">
        <v>620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9" t="s">
        <v>573</v>
      </c>
      <c r="C594" s="19" t="s">
        <v>621</v>
      </c>
      <c r="D594" s="15" t="s">
        <v>622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34" t="s">
        <v>9</v>
      </c>
      <c r="C595" s="26" t="s">
        <v>53</v>
      </c>
      <c r="D595" s="27" t="s">
        <v>623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193</v>
      </c>
      <c r="C596" s="26"/>
      <c r="D596" s="27" t="s">
        <v>624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189</v>
      </c>
      <c r="C597" s="26"/>
      <c r="D597" s="27" t="s">
        <v>625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26" t="s">
        <v>272</v>
      </c>
      <c r="C598" s="26" t="s">
        <v>360</v>
      </c>
      <c r="D598" s="27" t="s">
        <v>626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26" t="s">
        <v>272</v>
      </c>
      <c r="C599" s="26" t="s">
        <v>360</v>
      </c>
      <c r="D599" s="27" t="s">
        <v>627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26" t="s">
        <v>272</v>
      </c>
      <c r="C600" s="26" t="s">
        <v>450</v>
      </c>
      <c r="D600" s="27" t="s">
        <v>628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26" t="s">
        <v>272</v>
      </c>
      <c r="C601" s="26" t="s">
        <v>450</v>
      </c>
      <c r="D601" s="27" t="s">
        <v>629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26" t="s">
        <v>272</v>
      </c>
      <c r="C602" s="26" t="s">
        <v>486</v>
      </c>
      <c r="D602" s="27" t="s">
        <v>630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4" t="s">
        <v>9</v>
      </c>
      <c r="C603" s="19"/>
      <c r="D603" s="18" t="s">
        <v>631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34" t="s">
        <v>9</v>
      </c>
      <c r="C604" s="26" t="s">
        <v>10</v>
      </c>
      <c r="D604" s="27" t="s">
        <v>632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193</v>
      </c>
      <c r="C605" s="26"/>
      <c r="D605" s="27" t="s">
        <v>633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193</v>
      </c>
      <c r="C606" s="26"/>
      <c r="D606" s="27" t="s">
        <v>634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26" t="s">
        <v>272</v>
      </c>
      <c r="C607" s="35" t="s">
        <v>276</v>
      </c>
      <c r="D607" s="26" t="s">
        <v>635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26" t="s">
        <v>272</v>
      </c>
      <c r="C608" s="36" t="s">
        <v>512</v>
      </c>
      <c r="D608" s="27" t="s">
        <v>636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26" t="s">
        <v>272</v>
      </c>
      <c r="C609" s="36" t="s">
        <v>512</v>
      </c>
      <c r="D609" s="26" t="s">
        <v>637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26" t="s">
        <v>189</v>
      </c>
      <c r="C610" s="35"/>
      <c r="D610" s="26" t="s">
        <v>638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26" t="s">
        <v>272</v>
      </c>
      <c r="C611" s="36" t="s">
        <v>360</v>
      </c>
      <c r="D611" s="26" t="s">
        <v>639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26" t="s">
        <v>272</v>
      </c>
      <c r="C612" s="36" t="s">
        <v>450</v>
      </c>
      <c r="D612" s="27" t="s">
        <v>640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26" t="s">
        <v>272</v>
      </c>
      <c r="C613" s="36" t="s">
        <v>486</v>
      </c>
      <c r="D613" s="27" t="s">
        <v>641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6" t="s">
        <v>272</v>
      </c>
      <c r="C614" s="36" t="s">
        <v>512</v>
      </c>
      <c r="D614" s="27" t="s">
        <v>642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6" t="s">
        <v>272</v>
      </c>
      <c r="C615" s="36" t="s">
        <v>450</v>
      </c>
      <c r="D615" s="27" t="s">
        <v>643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6" t="s">
        <v>272</v>
      </c>
      <c r="C616" s="36" t="s">
        <v>644</v>
      </c>
      <c r="D616" s="27" t="s">
        <v>645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6" t="s">
        <v>573</v>
      </c>
      <c r="C617" s="36" t="s">
        <v>574</v>
      </c>
      <c r="D617" s="27" t="s">
        <v>646</v>
      </c>
      <c r="E617" s="16" t="n">
        <v>100</v>
      </c>
      <c r="F617" s="17"/>
    </row>
    <row r="618" customFormat="false" ht="14.25" hidden="false" customHeight="false" outlineLevel="0" collapsed="false">
      <c r="A618" s="13"/>
      <c r="B618" s="24" t="s">
        <v>647</v>
      </c>
      <c r="C618" s="21"/>
      <c r="D618" s="16"/>
      <c r="E618" s="37" t="n">
        <f aca="false">SUM(E4:E617)</f>
        <v>61400</v>
      </c>
      <c r="F618" s="17"/>
    </row>
    <row r="619" customFormat="false" ht="14.25" hidden="false" customHeight="false" outlineLevel="0" collapsed="false">
      <c r="A619" s="6" t="s">
        <v>648</v>
      </c>
      <c r="B619" s="6"/>
      <c r="C619" s="6"/>
      <c r="D619" s="6"/>
      <c r="E619" s="6"/>
      <c r="F619" s="6"/>
    </row>
    <row r="625" customFormat="false" ht="14.25" hidden="false" customHeight="false" outlineLevel="0" collapsed="false">
      <c r="F625" s="1"/>
    </row>
  </sheetData>
  <autoFilter ref="A3:F619"/>
  <mergeCells count="3">
    <mergeCell ref="A1:F1"/>
    <mergeCell ref="A2:C2"/>
    <mergeCell ref="A619:F619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1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4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9" customFormat="true" ht="18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0" t="n">
        <v>1</v>
      </c>
      <c r="B4" s="14" t="s">
        <v>9</v>
      </c>
      <c r="C4" s="18" t="s">
        <v>10</v>
      </c>
      <c r="D4" s="18" t="s">
        <v>650</v>
      </c>
      <c r="E4" s="23" t="n">
        <v>200</v>
      </c>
      <c r="F4" s="41"/>
    </row>
    <row r="5" customFormat="false" ht="15.75" hidden="false" customHeight="true" outlineLevel="0" collapsed="false">
      <c r="A5" s="40" t="n">
        <v>2</v>
      </c>
      <c r="B5" s="42" t="s">
        <v>9</v>
      </c>
      <c r="C5" s="18" t="s">
        <v>10</v>
      </c>
      <c r="D5" s="19" t="s">
        <v>651</v>
      </c>
      <c r="E5" s="23" t="n">
        <v>200</v>
      </c>
      <c r="F5" s="41"/>
    </row>
    <row r="6" customFormat="false" ht="15.75" hidden="false" customHeight="true" outlineLevel="0" collapsed="false">
      <c r="A6" s="40" t="n">
        <v>3</v>
      </c>
      <c r="B6" s="42" t="s">
        <v>9</v>
      </c>
      <c r="C6" s="18" t="s">
        <v>10</v>
      </c>
      <c r="D6" s="18" t="s">
        <v>652</v>
      </c>
      <c r="E6" s="23" t="n">
        <v>200</v>
      </c>
      <c r="F6" s="41"/>
    </row>
    <row r="7" customFormat="false" ht="15.75" hidden="false" customHeight="true" outlineLevel="0" collapsed="false">
      <c r="A7" s="40" t="n">
        <v>4</v>
      </c>
      <c r="B7" s="42" t="s">
        <v>9</v>
      </c>
      <c r="C7" s="18" t="s">
        <v>10</v>
      </c>
      <c r="D7" s="18" t="s">
        <v>653</v>
      </c>
      <c r="E7" s="23" t="n">
        <v>200</v>
      </c>
      <c r="F7" s="41"/>
    </row>
    <row r="8" customFormat="false" ht="15.75" hidden="false" customHeight="true" outlineLevel="0" collapsed="false">
      <c r="A8" s="40" t="n">
        <v>5</v>
      </c>
      <c r="B8" s="14" t="s">
        <v>9</v>
      </c>
      <c r="C8" s="18" t="s">
        <v>10</v>
      </c>
      <c r="D8" s="18" t="s">
        <v>654</v>
      </c>
      <c r="E8" s="23" t="n">
        <v>200</v>
      </c>
      <c r="F8" s="41"/>
    </row>
    <row r="9" customFormat="false" ht="15.75" hidden="false" customHeight="true" outlineLevel="0" collapsed="false">
      <c r="A9" s="40" t="n">
        <v>6</v>
      </c>
      <c r="B9" s="14" t="s">
        <v>9</v>
      </c>
      <c r="C9" s="18" t="s">
        <v>10</v>
      </c>
      <c r="D9" s="18" t="s">
        <v>655</v>
      </c>
      <c r="E9" s="23" t="n">
        <v>200</v>
      </c>
      <c r="F9" s="41"/>
    </row>
    <row r="10" customFormat="false" ht="15.75" hidden="false" customHeight="true" outlineLevel="0" collapsed="false">
      <c r="A10" s="40" t="n">
        <v>7</v>
      </c>
      <c r="B10" s="42" t="s">
        <v>9</v>
      </c>
      <c r="C10" s="18" t="s">
        <v>33</v>
      </c>
      <c r="D10" s="18" t="s">
        <v>656</v>
      </c>
      <c r="E10" s="23" t="n">
        <v>200</v>
      </c>
      <c r="F10" s="41"/>
    </row>
    <row r="11" customFormat="false" ht="15.75" hidden="false" customHeight="true" outlineLevel="0" collapsed="false">
      <c r="A11" s="40" t="n">
        <v>8</v>
      </c>
      <c r="B11" s="42" t="s">
        <v>9</v>
      </c>
      <c r="C11" s="18" t="s">
        <v>33</v>
      </c>
      <c r="D11" s="18" t="s">
        <v>657</v>
      </c>
      <c r="E11" s="23" t="n">
        <v>200</v>
      </c>
      <c r="F11" s="41"/>
    </row>
    <row r="12" customFormat="false" ht="15.75" hidden="false" customHeight="true" outlineLevel="0" collapsed="false">
      <c r="A12" s="40" t="n">
        <v>9</v>
      </c>
      <c r="B12" s="42" t="s">
        <v>9</v>
      </c>
      <c r="C12" s="18" t="s">
        <v>33</v>
      </c>
      <c r="D12" s="18" t="s">
        <v>658</v>
      </c>
      <c r="E12" s="23" t="n">
        <v>200</v>
      </c>
      <c r="F12" s="41"/>
    </row>
    <row r="13" customFormat="false" ht="15.75" hidden="false" customHeight="true" outlineLevel="0" collapsed="false">
      <c r="A13" s="40" t="n">
        <v>10</v>
      </c>
      <c r="B13" s="42" t="s">
        <v>9</v>
      </c>
      <c r="C13" s="18" t="s">
        <v>33</v>
      </c>
      <c r="D13" s="18" t="s">
        <v>659</v>
      </c>
      <c r="E13" s="23" t="n">
        <v>200</v>
      </c>
      <c r="F13" s="41"/>
    </row>
    <row r="14" customFormat="false" ht="15.75" hidden="false" customHeight="true" outlineLevel="0" collapsed="false">
      <c r="A14" s="40" t="n">
        <v>11</v>
      </c>
      <c r="B14" s="42" t="s">
        <v>9</v>
      </c>
      <c r="C14" s="18" t="s">
        <v>33</v>
      </c>
      <c r="D14" s="18" t="s">
        <v>660</v>
      </c>
      <c r="E14" s="16" t="n">
        <v>200</v>
      </c>
      <c r="F14" s="41"/>
    </row>
    <row r="15" customFormat="false" ht="15.75" hidden="false" customHeight="true" outlineLevel="0" collapsed="false">
      <c r="A15" s="40" t="n">
        <v>12</v>
      </c>
      <c r="B15" s="42" t="s">
        <v>9</v>
      </c>
      <c r="C15" s="18" t="s">
        <v>33</v>
      </c>
      <c r="D15" s="19" t="s">
        <v>661</v>
      </c>
      <c r="E15" s="16" t="n">
        <v>200</v>
      </c>
      <c r="F15" s="43"/>
    </row>
    <row r="16" customFormat="false" ht="15.75" hidden="false" customHeight="true" outlineLevel="0" collapsed="false">
      <c r="A16" s="40" t="n">
        <v>13</v>
      </c>
      <c r="B16" s="42" t="s">
        <v>9</v>
      </c>
      <c r="C16" s="18" t="s">
        <v>58</v>
      </c>
      <c r="D16" s="18" t="s">
        <v>662</v>
      </c>
      <c r="E16" s="16" t="n">
        <v>200</v>
      </c>
      <c r="F16" s="41"/>
    </row>
    <row r="17" customFormat="false" ht="15.75" hidden="false" customHeight="true" outlineLevel="0" collapsed="false">
      <c r="A17" s="40" t="n">
        <v>14</v>
      </c>
      <c r="B17" s="42" t="s">
        <v>9</v>
      </c>
      <c r="C17" s="18" t="s">
        <v>58</v>
      </c>
      <c r="D17" s="18" t="s">
        <v>663</v>
      </c>
      <c r="E17" s="33" t="n">
        <v>200</v>
      </c>
      <c r="F17" s="41"/>
    </row>
    <row r="18" customFormat="false" ht="15.75" hidden="false" customHeight="true" outlineLevel="0" collapsed="false">
      <c r="A18" s="40" t="n">
        <v>15</v>
      </c>
      <c r="B18" s="42" t="s">
        <v>9</v>
      </c>
      <c r="C18" s="18" t="s">
        <v>58</v>
      </c>
      <c r="D18" s="18" t="s">
        <v>664</v>
      </c>
      <c r="E18" s="23" t="n">
        <v>200</v>
      </c>
      <c r="F18" s="41"/>
    </row>
    <row r="19" customFormat="false" ht="15.75" hidden="false" customHeight="true" outlineLevel="0" collapsed="false">
      <c r="A19" s="40" t="n">
        <v>16</v>
      </c>
      <c r="B19" s="42" t="s">
        <v>9</v>
      </c>
      <c r="C19" s="18" t="s">
        <v>58</v>
      </c>
      <c r="D19" s="18" t="s">
        <v>665</v>
      </c>
      <c r="E19" s="33" t="n">
        <v>200</v>
      </c>
      <c r="F19" s="41"/>
    </row>
    <row r="20" customFormat="false" ht="15.75" hidden="false" customHeight="true" outlineLevel="0" collapsed="false">
      <c r="A20" s="40" t="n">
        <v>17</v>
      </c>
      <c r="B20" s="14" t="s">
        <v>9</v>
      </c>
      <c r="C20" s="18" t="s">
        <v>58</v>
      </c>
      <c r="D20" s="18" t="s">
        <v>666</v>
      </c>
      <c r="E20" s="23" t="n">
        <v>200</v>
      </c>
      <c r="F20" s="41"/>
    </row>
    <row r="21" customFormat="false" ht="15.75" hidden="false" customHeight="true" outlineLevel="0" collapsed="false">
      <c r="A21" s="40" t="n">
        <v>18</v>
      </c>
      <c r="B21" s="14" t="s">
        <v>9</v>
      </c>
      <c r="C21" s="18" t="s">
        <v>58</v>
      </c>
      <c r="D21" s="18" t="s">
        <v>667</v>
      </c>
      <c r="E21" s="23" t="n">
        <v>200</v>
      </c>
      <c r="F21" s="41"/>
    </row>
    <row r="22" customFormat="false" ht="15.75" hidden="false" customHeight="true" outlineLevel="0" collapsed="false">
      <c r="A22" s="40" t="n">
        <v>19</v>
      </c>
      <c r="B22" s="42" t="s">
        <v>9</v>
      </c>
      <c r="C22" s="18" t="s">
        <v>87</v>
      </c>
      <c r="D22" s="18" t="s">
        <v>668</v>
      </c>
      <c r="E22" s="23" t="n">
        <v>200</v>
      </c>
      <c r="F22" s="41"/>
    </row>
    <row r="23" customFormat="false" ht="15.75" hidden="false" customHeight="true" outlineLevel="0" collapsed="false">
      <c r="A23" s="40" t="n">
        <v>20</v>
      </c>
      <c r="B23" s="42" t="s">
        <v>9</v>
      </c>
      <c r="C23" s="18" t="s">
        <v>87</v>
      </c>
      <c r="D23" s="18" t="s">
        <v>669</v>
      </c>
      <c r="E23" s="23" t="n">
        <v>200</v>
      </c>
      <c r="F23" s="41"/>
    </row>
    <row r="24" customFormat="false" ht="15.75" hidden="false" customHeight="true" outlineLevel="0" collapsed="false">
      <c r="A24" s="40" t="n">
        <v>21</v>
      </c>
      <c r="B24" s="42" t="s">
        <v>9</v>
      </c>
      <c r="C24" s="18" t="s">
        <v>87</v>
      </c>
      <c r="D24" s="18" t="s">
        <v>670</v>
      </c>
      <c r="E24" s="16" t="n">
        <v>200</v>
      </c>
      <c r="F24" s="43"/>
    </row>
    <row r="25" customFormat="false" ht="15.75" hidden="false" customHeight="true" outlineLevel="0" collapsed="false">
      <c r="A25" s="40" t="n">
        <v>22</v>
      </c>
      <c r="B25" s="18" t="s">
        <v>9</v>
      </c>
      <c r="C25" s="18" t="s">
        <v>87</v>
      </c>
      <c r="D25" s="18" t="s">
        <v>671</v>
      </c>
      <c r="E25" s="16" t="n">
        <v>200</v>
      </c>
      <c r="F25" s="43"/>
    </row>
    <row r="26" customFormat="false" ht="15.75" hidden="false" customHeight="true" outlineLevel="0" collapsed="false">
      <c r="A26" s="40" t="n">
        <v>23</v>
      </c>
      <c r="B26" s="42" t="s">
        <v>9</v>
      </c>
      <c r="C26" s="18" t="s">
        <v>106</v>
      </c>
      <c r="D26" s="18" t="s">
        <v>672</v>
      </c>
      <c r="E26" s="16" t="n">
        <v>200</v>
      </c>
      <c r="F26" s="43"/>
    </row>
    <row r="27" customFormat="false" ht="15.75" hidden="false" customHeight="true" outlineLevel="0" collapsed="false">
      <c r="A27" s="40" t="n">
        <v>24</v>
      </c>
      <c r="B27" s="42" t="s">
        <v>9</v>
      </c>
      <c r="C27" s="18" t="s">
        <v>106</v>
      </c>
      <c r="D27" s="18" t="s">
        <v>673</v>
      </c>
      <c r="E27" s="16" t="n">
        <v>200</v>
      </c>
      <c r="F27" s="43"/>
    </row>
    <row r="28" customFormat="false" ht="15.75" hidden="false" customHeight="true" outlineLevel="0" collapsed="false">
      <c r="A28" s="40" t="n">
        <v>25</v>
      </c>
      <c r="B28" s="14" t="s">
        <v>9</v>
      </c>
      <c r="C28" s="19" t="s">
        <v>106</v>
      </c>
      <c r="D28" s="15" t="s">
        <v>674</v>
      </c>
      <c r="E28" s="16" t="n">
        <v>200</v>
      </c>
      <c r="F28" s="43"/>
    </row>
    <row r="29" customFormat="false" ht="15.75" hidden="false" customHeight="true" outlineLevel="0" collapsed="false">
      <c r="A29" s="40" t="n">
        <v>26</v>
      </c>
      <c r="B29" s="42" t="s">
        <v>9</v>
      </c>
      <c r="C29" s="18" t="s">
        <v>136</v>
      </c>
      <c r="D29" s="18" t="s">
        <v>675</v>
      </c>
      <c r="E29" s="23" t="n">
        <v>200</v>
      </c>
      <c r="F29" s="41"/>
    </row>
    <row r="30" customFormat="false" ht="15.75" hidden="false" customHeight="true" outlineLevel="0" collapsed="false">
      <c r="A30" s="40" t="n">
        <v>27</v>
      </c>
      <c r="B30" s="42" t="s">
        <v>9</v>
      </c>
      <c r="C30" s="18" t="s">
        <v>136</v>
      </c>
      <c r="D30" s="18" t="s">
        <v>676</v>
      </c>
      <c r="E30" s="23" t="n">
        <v>200</v>
      </c>
      <c r="F30" s="41"/>
    </row>
    <row r="31" customFormat="false" ht="15.75" hidden="false" customHeight="true" outlineLevel="0" collapsed="false">
      <c r="A31" s="40" t="n">
        <v>28</v>
      </c>
      <c r="B31" s="42" t="s">
        <v>9</v>
      </c>
      <c r="C31" s="18" t="s">
        <v>136</v>
      </c>
      <c r="D31" s="18" t="s">
        <v>677</v>
      </c>
      <c r="E31" s="23" t="n">
        <v>200</v>
      </c>
      <c r="F31" s="41"/>
    </row>
    <row r="32" customFormat="false" ht="15.75" hidden="false" customHeight="true" outlineLevel="0" collapsed="false">
      <c r="A32" s="40" t="n">
        <v>29</v>
      </c>
      <c r="B32" s="42" t="s">
        <v>9</v>
      </c>
      <c r="C32" s="18" t="s">
        <v>165</v>
      </c>
      <c r="D32" s="18" t="s">
        <v>678</v>
      </c>
      <c r="E32" s="23" t="n">
        <v>200</v>
      </c>
      <c r="F32" s="41"/>
    </row>
    <row r="33" s="28" customFormat="true" ht="15.75" hidden="false" customHeight="true" outlineLevel="0" collapsed="false">
      <c r="A33" s="40" t="n">
        <v>30</v>
      </c>
      <c r="B33" s="42" t="s">
        <v>9</v>
      </c>
      <c r="C33" s="18" t="s">
        <v>165</v>
      </c>
      <c r="D33" s="18" t="s">
        <v>679</v>
      </c>
      <c r="E33" s="23" t="n">
        <v>200</v>
      </c>
      <c r="F33" s="41"/>
    </row>
    <row r="34" s="28" customFormat="true" ht="15.75" hidden="false" customHeight="true" outlineLevel="0" collapsed="false">
      <c r="A34" s="40" t="n">
        <v>31</v>
      </c>
      <c r="B34" s="42" t="s">
        <v>9</v>
      </c>
      <c r="C34" s="18" t="s">
        <v>165</v>
      </c>
      <c r="D34" s="18" t="s">
        <v>680</v>
      </c>
      <c r="E34" s="33" t="n">
        <v>200</v>
      </c>
      <c r="F34" s="41"/>
    </row>
    <row r="35" customFormat="false" ht="15.75" hidden="false" customHeight="true" outlineLevel="0" collapsed="false">
      <c r="A35" s="40" t="n">
        <v>32</v>
      </c>
      <c r="B35" s="14" t="s">
        <v>9</v>
      </c>
      <c r="C35" s="18" t="s">
        <v>165</v>
      </c>
      <c r="D35" s="18" t="s">
        <v>681</v>
      </c>
      <c r="E35" s="23" t="n">
        <v>200</v>
      </c>
      <c r="F35" s="41"/>
    </row>
    <row r="36" customFormat="false" ht="15.75" hidden="false" customHeight="true" outlineLevel="0" collapsed="false">
      <c r="A36" s="40" t="n">
        <v>33</v>
      </c>
      <c r="B36" s="14" t="s">
        <v>9</v>
      </c>
      <c r="C36" s="18" t="s">
        <v>165</v>
      </c>
      <c r="D36" s="18" t="s">
        <v>682</v>
      </c>
      <c r="E36" s="23" t="n">
        <v>200</v>
      </c>
      <c r="F36" s="41"/>
    </row>
    <row r="37" customFormat="false" ht="15.75" hidden="false" customHeight="true" outlineLevel="0" collapsed="false">
      <c r="A37" s="40" t="n">
        <v>34</v>
      </c>
      <c r="B37" s="14" t="s">
        <v>9</v>
      </c>
      <c r="C37" s="18" t="s">
        <v>165</v>
      </c>
      <c r="D37" s="18" t="s">
        <v>683</v>
      </c>
      <c r="E37" s="23" t="n">
        <v>200</v>
      </c>
      <c r="F37" s="41"/>
    </row>
    <row r="38" customFormat="false" ht="15.75" hidden="false" customHeight="true" outlineLevel="0" collapsed="false">
      <c r="A38" s="40" t="n">
        <v>35</v>
      </c>
      <c r="B38" s="14" t="s">
        <v>9</v>
      </c>
      <c r="C38" s="18" t="s">
        <v>165</v>
      </c>
      <c r="D38" s="18" t="s">
        <v>684</v>
      </c>
      <c r="E38" s="33" t="n">
        <v>200</v>
      </c>
      <c r="F38" s="41"/>
    </row>
    <row r="39" customFormat="false" ht="15.75" hidden="false" customHeight="true" outlineLevel="0" collapsed="false">
      <c r="A39" s="40" t="n">
        <v>36</v>
      </c>
      <c r="B39" s="15" t="s">
        <v>193</v>
      </c>
      <c r="C39" s="15"/>
      <c r="D39" s="15" t="s">
        <v>685</v>
      </c>
      <c r="E39" s="23" t="n">
        <v>200</v>
      </c>
      <c r="F39" s="41"/>
    </row>
    <row r="40" customFormat="false" ht="15.75" hidden="false" customHeight="true" outlineLevel="0" collapsed="false">
      <c r="A40" s="40" t="n">
        <v>37</v>
      </c>
      <c r="B40" s="15" t="s">
        <v>193</v>
      </c>
      <c r="C40" s="19"/>
      <c r="D40" s="19" t="s">
        <v>686</v>
      </c>
      <c r="E40" s="16" t="n">
        <v>200</v>
      </c>
      <c r="F40" s="43"/>
    </row>
    <row r="41" customFormat="false" ht="15.75" hidden="false" customHeight="true" outlineLevel="0" collapsed="false">
      <c r="A41" s="40" t="n">
        <v>38</v>
      </c>
      <c r="B41" s="15" t="s">
        <v>189</v>
      </c>
      <c r="C41" s="19"/>
      <c r="D41" s="18" t="s">
        <v>687</v>
      </c>
      <c r="E41" s="23" t="n">
        <v>200</v>
      </c>
      <c r="F41" s="41"/>
    </row>
    <row r="42" customFormat="false" ht="15.75" hidden="false" customHeight="true" outlineLevel="0" collapsed="false">
      <c r="A42" s="40" t="n">
        <v>39</v>
      </c>
      <c r="B42" s="15" t="s">
        <v>189</v>
      </c>
      <c r="C42" s="19"/>
      <c r="D42" s="29" t="s">
        <v>688</v>
      </c>
      <c r="E42" s="23" t="n">
        <v>200</v>
      </c>
      <c r="F42" s="41"/>
    </row>
    <row r="43" customFormat="false" ht="15.75" hidden="false" customHeight="true" outlineLevel="0" collapsed="false">
      <c r="A43" s="40" t="n">
        <v>40</v>
      </c>
      <c r="B43" s="15" t="s">
        <v>189</v>
      </c>
      <c r="C43" s="19"/>
      <c r="D43" s="29" t="s">
        <v>689</v>
      </c>
      <c r="E43" s="23" t="n">
        <v>200</v>
      </c>
      <c r="F43" s="41"/>
    </row>
    <row r="44" customFormat="false" ht="15.75" hidden="false" customHeight="true" outlineLevel="0" collapsed="false">
      <c r="A44" s="40" t="n">
        <v>41</v>
      </c>
      <c r="B44" s="15" t="s">
        <v>189</v>
      </c>
      <c r="C44" s="16"/>
      <c r="D44" s="20" t="s">
        <v>690</v>
      </c>
      <c r="E44" s="23" t="n">
        <v>200</v>
      </c>
      <c r="F44" s="41"/>
    </row>
    <row r="45" customFormat="false" ht="15.75" hidden="false" customHeight="true" outlineLevel="0" collapsed="false">
      <c r="A45" s="40" t="n">
        <v>42</v>
      </c>
      <c r="B45" s="15" t="s">
        <v>189</v>
      </c>
      <c r="C45" s="19"/>
      <c r="D45" s="29" t="s">
        <v>691</v>
      </c>
      <c r="E45" s="23" t="n">
        <v>200</v>
      </c>
      <c r="F45" s="41"/>
    </row>
    <row r="46" customFormat="false" ht="15.75" hidden="false" customHeight="true" outlineLevel="0" collapsed="false">
      <c r="A46" s="40" t="n">
        <v>43</v>
      </c>
      <c r="B46" s="18" t="s">
        <v>272</v>
      </c>
      <c r="C46" s="18" t="s">
        <v>276</v>
      </c>
      <c r="D46" s="19" t="s">
        <v>692</v>
      </c>
      <c r="E46" s="16" t="n">
        <v>200</v>
      </c>
      <c r="F46" s="43"/>
    </row>
    <row r="47" customFormat="false" ht="15.75" hidden="false" customHeight="true" outlineLevel="0" collapsed="false">
      <c r="A47" s="40" t="n">
        <v>44</v>
      </c>
      <c r="B47" s="18" t="s">
        <v>272</v>
      </c>
      <c r="C47" s="18" t="s">
        <v>276</v>
      </c>
      <c r="D47" s="19" t="s">
        <v>693</v>
      </c>
      <c r="E47" s="16" t="n">
        <v>200</v>
      </c>
      <c r="F47" s="43"/>
    </row>
    <row r="48" customFormat="false" ht="15.75" hidden="false" customHeight="true" outlineLevel="0" collapsed="false">
      <c r="A48" s="40" t="n">
        <v>45</v>
      </c>
      <c r="B48" s="14" t="s">
        <v>272</v>
      </c>
      <c r="C48" s="18" t="s">
        <v>276</v>
      </c>
      <c r="D48" s="19" t="s">
        <v>694</v>
      </c>
      <c r="E48" s="23" t="n">
        <v>200</v>
      </c>
      <c r="F48" s="41"/>
    </row>
    <row r="49" customFormat="false" ht="15.75" hidden="false" customHeight="true" outlineLevel="0" collapsed="false">
      <c r="A49" s="40" t="n">
        <v>46</v>
      </c>
      <c r="B49" s="18" t="s">
        <v>272</v>
      </c>
      <c r="C49" s="18" t="s">
        <v>276</v>
      </c>
      <c r="D49" s="19" t="s">
        <v>695</v>
      </c>
      <c r="E49" s="23" t="n">
        <v>200</v>
      </c>
      <c r="F49" s="41"/>
    </row>
    <row r="50" customFormat="false" ht="15.75" hidden="false" customHeight="true" outlineLevel="0" collapsed="false">
      <c r="A50" s="40" t="n">
        <v>47</v>
      </c>
      <c r="B50" s="18" t="s">
        <v>272</v>
      </c>
      <c r="C50" s="18" t="s">
        <v>276</v>
      </c>
      <c r="D50" s="19" t="s">
        <v>696</v>
      </c>
      <c r="E50" s="23" t="n">
        <v>200</v>
      </c>
      <c r="F50" s="41"/>
    </row>
    <row r="51" customFormat="false" ht="15.75" hidden="false" customHeight="true" outlineLevel="0" collapsed="false">
      <c r="A51" s="40" t="n">
        <v>48</v>
      </c>
      <c r="B51" s="18" t="s">
        <v>272</v>
      </c>
      <c r="C51" s="18" t="s">
        <v>276</v>
      </c>
      <c r="D51" s="19" t="s">
        <v>697</v>
      </c>
      <c r="E51" s="23" t="n">
        <v>200</v>
      </c>
      <c r="F51" s="41"/>
    </row>
    <row r="52" customFormat="false" ht="15.75" hidden="false" customHeight="true" outlineLevel="0" collapsed="false">
      <c r="A52" s="40" t="n">
        <v>49</v>
      </c>
      <c r="B52" s="18" t="s">
        <v>272</v>
      </c>
      <c r="C52" s="18" t="s">
        <v>276</v>
      </c>
      <c r="D52" s="19" t="s">
        <v>698</v>
      </c>
      <c r="E52" s="23" t="n">
        <v>200</v>
      </c>
      <c r="F52" s="41"/>
    </row>
    <row r="53" customFormat="false" ht="15.75" hidden="false" customHeight="true" outlineLevel="0" collapsed="false">
      <c r="A53" s="40" t="n">
        <v>50</v>
      </c>
      <c r="B53" s="18" t="s">
        <v>272</v>
      </c>
      <c r="C53" s="18" t="s">
        <v>360</v>
      </c>
      <c r="D53" s="18" t="s">
        <v>699</v>
      </c>
      <c r="E53" s="23" t="n">
        <v>200</v>
      </c>
      <c r="F53" s="41"/>
    </row>
    <row r="54" customFormat="false" ht="15.75" hidden="false" customHeight="true" outlineLevel="0" collapsed="false">
      <c r="A54" s="40" t="n">
        <v>51</v>
      </c>
      <c r="B54" s="18" t="s">
        <v>272</v>
      </c>
      <c r="C54" s="18" t="s">
        <v>360</v>
      </c>
      <c r="D54" s="18" t="s">
        <v>700</v>
      </c>
      <c r="E54" s="23" t="n">
        <v>200</v>
      </c>
      <c r="F54" s="41"/>
    </row>
    <row r="55" customFormat="false" ht="15.75" hidden="false" customHeight="true" outlineLevel="0" collapsed="false">
      <c r="A55" s="40" t="n">
        <v>52</v>
      </c>
      <c r="B55" s="18" t="s">
        <v>272</v>
      </c>
      <c r="C55" s="18" t="s">
        <v>360</v>
      </c>
      <c r="D55" s="18" t="s">
        <v>701</v>
      </c>
      <c r="E55" s="23" t="n">
        <v>200</v>
      </c>
      <c r="F55" s="41"/>
    </row>
    <row r="56" customFormat="false" ht="15.75" hidden="false" customHeight="true" outlineLevel="0" collapsed="false">
      <c r="A56" s="40" t="n">
        <v>53</v>
      </c>
      <c r="B56" s="18" t="s">
        <v>272</v>
      </c>
      <c r="C56" s="18" t="s">
        <v>360</v>
      </c>
      <c r="D56" s="18" t="s">
        <v>702</v>
      </c>
      <c r="E56" s="23" t="n">
        <v>200</v>
      </c>
      <c r="F56" s="41"/>
    </row>
    <row r="57" customFormat="false" ht="15.75" hidden="false" customHeight="true" outlineLevel="0" collapsed="false">
      <c r="A57" s="40" t="n">
        <v>54</v>
      </c>
      <c r="B57" s="42" t="s">
        <v>272</v>
      </c>
      <c r="C57" s="18" t="s">
        <v>360</v>
      </c>
      <c r="D57" s="18" t="s">
        <v>703</v>
      </c>
      <c r="E57" s="23" t="n">
        <v>200</v>
      </c>
      <c r="F57" s="41"/>
    </row>
    <row r="58" customFormat="false" ht="15.75" hidden="false" customHeight="true" outlineLevel="0" collapsed="false">
      <c r="A58" s="40" t="n">
        <v>55</v>
      </c>
      <c r="B58" s="18" t="s">
        <v>272</v>
      </c>
      <c r="C58" s="18" t="s">
        <v>360</v>
      </c>
      <c r="D58" s="18" t="s">
        <v>704</v>
      </c>
      <c r="E58" s="33" t="n">
        <v>200</v>
      </c>
      <c r="F58" s="41"/>
    </row>
    <row r="59" customFormat="false" ht="15.75" hidden="false" customHeight="true" outlineLevel="0" collapsed="false">
      <c r="A59" s="40" t="n">
        <v>56</v>
      </c>
      <c r="B59" s="42" t="s">
        <v>272</v>
      </c>
      <c r="C59" s="15" t="s">
        <v>360</v>
      </c>
      <c r="D59" s="18" t="s">
        <v>705</v>
      </c>
      <c r="E59" s="23" t="n">
        <v>200</v>
      </c>
      <c r="F59" s="41"/>
    </row>
    <row r="60" customFormat="false" ht="15.75" hidden="false" customHeight="true" outlineLevel="0" collapsed="false">
      <c r="A60" s="40" t="n">
        <v>57</v>
      </c>
      <c r="B60" s="14" t="s">
        <v>272</v>
      </c>
      <c r="C60" s="15" t="s">
        <v>360</v>
      </c>
      <c r="D60" s="18" t="s">
        <v>706</v>
      </c>
      <c r="E60" s="23" t="n">
        <v>200</v>
      </c>
      <c r="F60" s="41"/>
    </row>
    <row r="61" customFormat="false" ht="15.75" hidden="false" customHeight="true" outlineLevel="0" collapsed="false">
      <c r="A61" s="40" t="n">
        <v>58</v>
      </c>
      <c r="B61" s="14" t="s">
        <v>272</v>
      </c>
      <c r="C61" s="18" t="s">
        <v>360</v>
      </c>
      <c r="D61" s="18" t="s">
        <v>707</v>
      </c>
      <c r="E61" s="23" t="n">
        <v>200</v>
      </c>
      <c r="F61" s="41"/>
    </row>
    <row r="62" customFormat="false" ht="15.75" hidden="false" customHeight="true" outlineLevel="0" collapsed="false">
      <c r="A62" s="40" t="n">
        <v>59</v>
      </c>
      <c r="B62" s="18" t="s">
        <v>272</v>
      </c>
      <c r="C62" s="18" t="s">
        <v>360</v>
      </c>
      <c r="D62" s="18" t="s">
        <v>708</v>
      </c>
      <c r="E62" s="23" t="n">
        <v>200</v>
      </c>
      <c r="F62" s="41"/>
    </row>
    <row r="63" customFormat="false" ht="15.75" hidden="false" customHeight="true" outlineLevel="0" collapsed="false">
      <c r="A63" s="40" t="n">
        <v>60</v>
      </c>
      <c r="B63" s="18" t="s">
        <v>272</v>
      </c>
      <c r="C63" s="18" t="s">
        <v>360</v>
      </c>
      <c r="D63" s="18" t="s">
        <v>709</v>
      </c>
      <c r="E63" s="23" t="n">
        <v>200</v>
      </c>
      <c r="F63" s="41"/>
    </row>
    <row r="64" customFormat="false" ht="15.75" hidden="false" customHeight="true" outlineLevel="0" collapsed="false">
      <c r="A64" s="40" t="n">
        <v>61</v>
      </c>
      <c r="B64" s="18" t="s">
        <v>272</v>
      </c>
      <c r="C64" s="18" t="s">
        <v>360</v>
      </c>
      <c r="D64" s="18" t="s">
        <v>710</v>
      </c>
      <c r="E64" s="23" t="n">
        <v>200</v>
      </c>
      <c r="F64" s="41"/>
    </row>
    <row r="65" s="44" customFormat="true" ht="15.75" hidden="false" customHeight="true" outlineLevel="0" collapsed="false">
      <c r="A65" s="40" t="n">
        <v>62</v>
      </c>
      <c r="B65" s="18" t="s">
        <v>272</v>
      </c>
      <c r="C65" s="18" t="s">
        <v>360</v>
      </c>
      <c r="D65" s="18" t="s">
        <v>711</v>
      </c>
      <c r="E65" s="23" t="n">
        <v>200</v>
      </c>
      <c r="F65" s="41"/>
    </row>
    <row r="66" s="45" customFormat="true" ht="15.75" hidden="false" customHeight="true" outlineLevel="0" collapsed="false">
      <c r="A66" s="40" t="n">
        <v>63</v>
      </c>
      <c r="B66" s="18" t="s">
        <v>272</v>
      </c>
      <c r="C66" s="18" t="s">
        <v>360</v>
      </c>
      <c r="D66" s="18" t="s">
        <v>712</v>
      </c>
      <c r="E66" s="23" t="n">
        <v>200</v>
      </c>
      <c r="F66" s="41"/>
    </row>
    <row r="67" s="45" customFormat="true" ht="15.75" hidden="false" customHeight="true" outlineLevel="0" collapsed="false">
      <c r="A67" s="40" t="n">
        <v>64</v>
      </c>
      <c r="B67" s="18" t="s">
        <v>272</v>
      </c>
      <c r="C67" s="18" t="s">
        <v>360</v>
      </c>
      <c r="D67" s="18" t="s">
        <v>713</v>
      </c>
      <c r="E67" s="23" t="n">
        <v>200</v>
      </c>
      <c r="F67" s="41"/>
    </row>
    <row r="68" s="45" customFormat="true" ht="15.75" hidden="false" customHeight="true" outlineLevel="0" collapsed="false">
      <c r="A68" s="40" t="n">
        <v>65</v>
      </c>
      <c r="B68" s="14" t="s">
        <v>272</v>
      </c>
      <c r="C68" s="15" t="s">
        <v>360</v>
      </c>
      <c r="D68" s="18" t="s">
        <v>714</v>
      </c>
      <c r="E68" s="23" t="n">
        <v>200</v>
      </c>
      <c r="F68" s="41"/>
    </row>
    <row r="69" s="45" customFormat="true" ht="15.75" hidden="false" customHeight="true" outlineLevel="0" collapsed="false">
      <c r="A69" s="40" t="n">
        <v>66</v>
      </c>
      <c r="B69" s="18" t="s">
        <v>272</v>
      </c>
      <c r="C69" s="18" t="s">
        <v>360</v>
      </c>
      <c r="D69" s="18" t="s">
        <v>715</v>
      </c>
      <c r="E69" s="23" t="n">
        <v>200</v>
      </c>
      <c r="F69" s="41"/>
    </row>
    <row r="70" s="45" customFormat="true" ht="15.75" hidden="false" customHeight="true" outlineLevel="0" collapsed="false">
      <c r="A70" s="40" t="n">
        <v>67</v>
      </c>
      <c r="B70" s="18" t="s">
        <v>272</v>
      </c>
      <c r="C70" s="18" t="s">
        <v>360</v>
      </c>
      <c r="D70" s="18" t="s">
        <v>716</v>
      </c>
      <c r="E70" s="23" t="n">
        <v>200</v>
      </c>
      <c r="F70" s="41"/>
    </row>
    <row r="71" s="45" customFormat="true" ht="15.75" hidden="false" customHeight="true" outlineLevel="0" collapsed="false">
      <c r="A71" s="40" t="n">
        <v>68</v>
      </c>
      <c r="B71" s="18" t="s">
        <v>272</v>
      </c>
      <c r="C71" s="18" t="s">
        <v>360</v>
      </c>
      <c r="D71" s="18" t="s">
        <v>717</v>
      </c>
      <c r="E71" s="23" t="n">
        <v>200</v>
      </c>
      <c r="F71" s="41"/>
    </row>
    <row r="72" s="45" customFormat="true" ht="15.75" hidden="false" customHeight="true" outlineLevel="0" collapsed="false">
      <c r="A72" s="40" t="n">
        <v>69</v>
      </c>
      <c r="B72" s="14" t="s">
        <v>272</v>
      </c>
      <c r="C72" s="15" t="s">
        <v>360</v>
      </c>
      <c r="D72" s="18" t="s">
        <v>718</v>
      </c>
      <c r="E72" s="16" t="n">
        <v>200</v>
      </c>
      <c r="F72" s="43"/>
    </row>
    <row r="73" s="45" customFormat="true" ht="15.75" hidden="false" customHeight="true" outlineLevel="0" collapsed="false">
      <c r="A73" s="40" t="n">
        <v>70</v>
      </c>
      <c r="B73" s="18" t="s">
        <v>272</v>
      </c>
      <c r="C73" s="18" t="s">
        <v>360</v>
      </c>
      <c r="D73" s="18" t="s">
        <v>719</v>
      </c>
      <c r="E73" s="16" t="n">
        <v>200</v>
      </c>
      <c r="F73" s="43"/>
    </row>
    <row r="74" s="45" customFormat="true" ht="15.75" hidden="false" customHeight="true" outlineLevel="0" collapsed="false">
      <c r="A74" s="40" t="n">
        <v>71</v>
      </c>
      <c r="B74" s="18" t="s">
        <v>272</v>
      </c>
      <c r="C74" s="18" t="s">
        <v>450</v>
      </c>
      <c r="D74" s="18" t="s">
        <v>720</v>
      </c>
      <c r="E74" s="16" t="n">
        <v>200</v>
      </c>
      <c r="F74" s="43"/>
    </row>
    <row r="75" s="4" customFormat="true" ht="14.25" hidden="false" customHeight="true" outlineLevel="0" collapsed="false">
      <c r="A75" s="40" t="n">
        <v>72</v>
      </c>
      <c r="B75" s="14" t="s">
        <v>272</v>
      </c>
      <c r="C75" s="15" t="s">
        <v>450</v>
      </c>
      <c r="D75" s="14" t="s">
        <v>721</v>
      </c>
      <c r="E75" s="23" t="n">
        <v>200</v>
      </c>
      <c r="F75" s="41"/>
    </row>
    <row r="76" s="45" customFormat="true" ht="15.75" hidden="false" customHeight="true" outlineLevel="0" collapsed="false">
      <c r="A76" s="40" t="n">
        <v>73</v>
      </c>
      <c r="B76" s="18" t="s">
        <v>272</v>
      </c>
      <c r="C76" s="14" t="s">
        <v>450</v>
      </c>
      <c r="D76" s="14" t="s">
        <v>722</v>
      </c>
      <c r="E76" s="23" t="n">
        <v>200</v>
      </c>
      <c r="F76" s="41"/>
    </row>
    <row r="77" s="45" customFormat="true" ht="15.75" hidden="false" customHeight="true" outlineLevel="0" collapsed="false">
      <c r="A77" s="40" t="n">
        <v>74</v>
      </c>
      <c r="B77" s="14" t="s">
        <v>272</v>
      </c>
      <c r="C77" s="18" t="s">
        <v>450</v>
      </c>
      <c r="D77" s="14" t="s">
        <v>723</v>
      </c>
      <c r="E77" s="23" t="n">
        <v>200</v>
      </c>
      <c r="F77" s="41"/>
    </row>
    <row r="78" s="45" customFormat="true" ht="15.75" hidden="false" customHeight="true" outlineLevel="0" collapsed="false">
      <c r="A78" s="40" t="n">
        <v>75</v>
      </c>
      <c r="B78" s="18" t="s">
        <v>272</v>
      </c>
      <c r="C78" s="14" t="s">
        <v>486</v>
      </c>
      <c r="D78" s="14" t="s">
        <v>724</v>
      </c>
      <c r="E78" s="23" t="n">
        <v>200</v>
      </c>
      <c r="F78" s="41"/>
    </row>
    <row r="79" s="45" customFormat="true" ht="15.75" hidden="false" customHeight="true" outlineLevel="0" collapsed="false">
      <c r="A79" s="40" t="n">
        <v>76</v>
      </c>
      <c r="B79" s="42" t="s">
        <v>272</v>
      </c>
      <c r="C79" s="15" t="s">
        <v>486</v>
      </c>
      <c r="D79" s="14" t="s">
        <v>725</v>
      </c>
      <c r="E79" s="23" t="n">
        <v>200</v>
      </c>
      <c r="F79" s="41"/>
    </row>
    <row r="80" s="45" customFormat="true" ht="15.75" hidden="false" customHeight="true" outlineLevel="0" collapsed="false">
      <c r="A80" s="40" t="n">
        <v>77</v>
      </c>
      <c r="B80" s="14" t="s">
        <v>272</v>
      </c>
      <c r="C80" s="18" t="s">
        <v>486</v>
      </c>
      <c r="D80" s="14" t="s">
        <v>726</v>
      </c>
      <c r="E80" s="23" t="n">
        <v>200</v>
      </c>
      <c r="F80" s="41"/>
    </row>
    <row r="81" s="45" customFormat="true" ht="15.75" hidden="false" customHeight="true" outlineLevel="0" collapsed="false">
      <c r="A81" s="40" t="n">
        <v>78</v>
      </c>
      <c r="B81" s="14" t="s">
        <v>272</v>
      </c>
      <c r="C81" s="14" t="s">
        <v>486</v>
      </c>
      <c r="D81" s="14" t="s">
        <v>727</v>
      </c>
      <c r="E81" s="23" t="n">
        <v>200</v>
      </c>
      <c r="F81" s="41"/>
    </row>
    <row r="82" s="45" customFormat="true" ht="15.75" hidden="false" customHeight="true" outlineLevel="0" collapsed="false">
      <c r="A82" s="40" t="n">
        <v>79</v>
      </c>
      <c r="B82" s="18" t="s">
        <v>272</v>
      </c>
      <c r="C82" s="18" t="s">
        <v>512</v>
      </c>
      <c r="D82" s="18" t="s">
        <v>728</v>
      </c>
      <c r="E82" s="23" t="n">
        <v>200</v>
      </c>
      <c r="F82" s="41"/>
    </row>
    <row r="83" customFormat="false" ht="15" hidden="false" customHeight="true" outlineLevel="0" collapsed="false">
      <c r="A83" s="40" t="n">
        <v>80</v>
      </c>
      <c r="B83" s="18" t="s">
        <v>272</v>
      </c>
      <c r="C83" s="18" t="s">
        <v>512</v>
      </c>
      <c r="D83" s="18" t="s">
        <v>729</v>
      </c>
      <c r="E83" s="23" t="n">
        <v>200</v>
      </c>
      <c r="F83" s="41"/>
    </row>
    <row r="84" customFormat="false" ht="15" hidden="false" customHeight="true" outlineLevel="0" collapsed="false">
      <c r="A84" s="40" t="n">
        <v>81</v>
      </c>
      <c r="B84" s="18" t="s">
        <v>272</v>
      </c>
      <c r="C84" s="18" t="s">
        <v>512</v>
      </c>
      <c r="D84" s="18" t="s">
        <v>730</v>
      </c>
      <c r="E84" s="16" t="n">
        <v>200</v>
      </c>
      <c r="F84" s="43"/>
    </row>
    <row r="85" customFormat="false" ht="15" hidden="false" customHeight="true" outlineLevel="0" collapsed="false">
      <c r="A85" s="40" t="n">
        <v>82</v>
      </c>
      <c r="B85" s="18" t="s">
        <v>272</v>
      </c>
      <c r="C85" s="18" t="s">
        <v>512</v>
      </c>
      <c r="D85" s="18" t="s">
        <v>731</v>
      </c>
      <c r="E85" s="16" t="n">
        <v>200</v>
      </c>
      <c r="F85" s="43"/>
    </row>
    <row r="86" customFormat="false" ht="15" hidden="false" customHeight="true" outlineLevel="0" collapsed="false">
      <c r="A86" s="40" t="n">
        <v>83</v>
      </c>
      <c r="B86" s="14" t="s">
        <v>272</v>
      </c>
      <c r="C86" s="18" t="s">
        <v>512</v>
      </c>
      <c r="D86" s="18" t="s">
        <v>732</v>
      </c>
      <c r="E86" s="23" t="n">
        <v>200</v>
      </c>
      <c r="F86" s="41"/>
    </row>
    <row r="87" customFormat="false" ht="15" hidden="false" customHeight="true" outlineLevel="0" collapsed="false">
      <c r="A87" s="40" t="n">
        <v>84</v>
      </c>
      <c r="B87" s="14" t="s">
        <v>272</v>
      </c>
      <c r="C87" s="18" t="s">
        <v>512</v>
      </c>
      <c r="D87" s="18" t="s">
        <v>733</v>
      </c>
      <c r="E87" s="23" t="n">
        <v>200</v>
      </c>
      <c r="F87" s="41"/>
    </row>
    <row r="88" customFormat="false" ht="15" hidden="false" customHeight="true" outlineLevel="0" collapsed="false">
      <c r="A88" s="40" t="n">
        <v>85</v>
      </c>
      <c r="B88" s="14" t="s">
        <v>272</v>
      </c>
      <c r="C88" s="18" t="s">
        <v>512</v>
      </c>
      <c r="D88" s="18" t="s">
        <v>35</v>
      </c>
      <c r="E88" s="23" t="n">
        <v>200</v>
      </c>
      <c r="F88" s="41"/>
    </row>
    <row r="89" customFormat="false" ht="15" hidden="false" customHeight="true" outlineLevel="0" collapsed="false">
      <c r="A89" s="40" t="n">
        <v>86</v>
      </c>
      <c r="B89" s="18" t="s">
        <v>272</v>
      </c>
      <c r="C89" s="18" t="s">
        <v>512</v>
      </c>
      <c r="D89" s="18" t="s">
        <v>734</v>
      </c>
      <c r="E89" s="23" t="n">
        <v>200</v>
      </c>
      <c r="F89" s="41"/>
    </row>
    <row r="90" customFormat="false" ht="15" hidden="false" customHeight="true" outlineLevel="0" collapsed="false">
      <c r="A90" s="40" t="n">
        <v>87</v>
      </c>
      <c r="B90" s="18" t="s">
        <v>573</v>
      </c>
      <c r="C90" s="18" t="s">
        <v>576</v>
      </c>
      <c r="D90" s="18" t="s">
        <v>735</v>
      </c>
      <c r="E90" s="16" t="n">
        <v>200</v>
      </c>
      <c r="F90" s="41"/>
    </row>
    <row r="91" customFormat="false" ht="15" hidden="false" customHeight="true" outlineLevel="0" collapsed="false">
      <c r="A91" s="40" t="n">
        <v>88</v>
      </c>
      <c r="B91" s="18" t="s">
        <v>573</v>
      </c>
      <c r="C91" s="18" t="s">
        <v>576</v>
      </c>
      <c r="D91" s="18" t="s">
        <v>736</v>
      </c>
      <c r="E91" s="16" t="n">
        <v>200</v>
      </c>
      <c r="F91" s="41"/>
    </row>
    <row r="92" customFormat="false" ht="15" hidden="false" customHeight="true" outlineLevel="0" collapsed="false">
      <c r="A92" s="40" t="n">
        <v>89</v>
      </c>
      <c r="B92" s="18" t="s">
        <v>573</v>
      </c>
      <c r="C92" s="18" t="s">
        <v>576</v>
      </c>
      <c r="D92" s="18" t="s">
        <v>737</v>
      </c>
      <c r="E92" s="23" t="n">
        <v>200</v>
      </c>
      <c r="F92" s="41"/>
    </row>
    <row r="93" customFormat="false" ht="15" hidden="false" customHeight="true" outlineLevel="0" collapsed="false">
      <c r="A93" s="40" t="n">
        <v>90</v>
      </c>
      <c r="B93" s="18" t="s">
        <v>573</v>
      </c>
      <c r="C93" s="18" t="s">
        <v>573</v>
      </c>
      <c r="D93" s="18" t="s">
        <v>738</v>
      </c>
      <c r="E93" s="16" t="n">
        <v>200</v>
      </c>
      <c r="F93" s="41"/>
    </row>
    <row r="94" customFormat="false" ht="15" hidden="false" customHeight="true" outlineLevel="0" collapsed="false">
      <c r="A94" s="40" t="n">
        <v>91</v>
      </c>
      <c r="B94" s="18" t="s">
        <v>573</v>
      </c>
      <c r="C94" s="18" t="s">
        <v>573</v>
      </c>
      <c r="D94" s="18" t="s">
        <v>739</v>
      </c>
      <c r="E94" s="16" t="n">
        <v>200</v>
      </c>
      <c r="F94" s="16"/>
    </row>
    <row r="95" customFormat="false" ht="15" hidden="false" customHeight="true" outlineLevel="0" collapsed="false">
      <c r="A95" s="40" t="n">
        <v>92</v>
      </c>
      <c r="B95" s="18" t="s">
        <v>573</v>
      </c>
      <c r="C95" s="18" t="s">
        <v>573</v>
      </c>
      <c r="D95" s="18" t="s">
        <v>740</v>
      </c>
      <c r="E95" s="16" t="n">
        <v>200</v>
      </c>
      <c r="F95" s="16"/>
    </row>
    <row r="96" customFormat="false" ht="15" hidden="false" customHeight="true" outlineLevel="0" collapsed="false">
      <c r="A96" s="40" t="n">
        <v>93</v>
      </c>
      <c r="B96" s="18" t="s">
        <v>573</v>
      </c>
      <c r="C96" s="18" t="s">
        <v>573</v>
      </c>
      <c r="D96" s="18" t="s">
        <v>741</v>
      </c>
      <c r="E96" s="16" t="n">
        <v>200</v>
      </c>
      <c r="F96" s="16"/>
    </row>
    <row r="97" customFormat="false" ht="15" hidden="false" customHeight="true" outlineLevel="0" collapsed="false">
      <c r="A97" s="40" t="n">
        <v>94</v>
      </c>
      <c r="B97" s="18" t="s">
        <v>573</v>
      </c>
      <c r="C97" s="15" t="s">
        <v>573</v>
      </c>
      <c r="D97" s="18" t="s">
        <v>742</v>
      </c>
      <c r="E97" s="16" t="n">
        <v>200</v>
      </c>
      <c r="F97" s="16"/>
    </row>
    <row r="98" customFormat="false" ht="15" hidden="false" customHeight="true" outlineLevel="0" collapsed="false">
      <c r="A98" s="40" t="n">
        <v>95</v>
      </c>
      <c r="B98" s="18" t="s">
        <v>573</v>
      </c>
      <c r="C98" s="18" t="s">
        <v>573</v>
      </c>
      <c r="D98" s="18" t="s">
        <v>743</v>
      </c>
      <c r="E98" s="16" t="n">
        <v>200</v>
      </c>
      <c r="F98" s="16"/>
    </row>
    <row r="99" customFormat="false" ht="15" hidden="false" customHeight="true" outlineLevel="0" collapsed="false">
      <c r="A99" s="40" t="n">
        <v>96</v>
      </c>
      <c r="B99" s="14" t="s">
        <v>9</v>
      </c>
      <c r="C99" s="18" t="s">
        <v>136</v>
      </c>
      <c r="D99" s="18" t="s">
        <v>744</v>
      </c>
      <c r="E99" s="16" t="n">
        <v>200</v>
      </c>
      <c r="F99" s="16"/>
    </row>
    <row r="100" customFormat="false" ht="15" hidden="false" customHeight="true" outlineLevel="0" collapsed="false">
      <c r="A100" s="40" t="n">
        <v>97</v>
      </c>
      <c r="B100" s="15" t="s">
        <v>189</v>
      </c>
      <c r="C100" s="19"/>
      <c r="D100" s="19" t="s">
        <v>745</v>
      </c>
      <c r="E100" s="16" t="n">
        <v>200</v>
      </c>
      <c r="F100" s="16"/>
    </row>
    <row r="101" customFormat="false" ht="15" hidden="false" customHeight="true" outlineLevel="0" collapsed="false">
      <c r="A101" s="40" t="n">
        <v>98</v>
      </c>
      <c r="B101" s="14" t="s">
        <v>272</v>
      </c>
      <c r="C101" s="18" t="s">
        <v>450</v>
      </c>
      <c r="D101" s="14" t="s">
        <v>746</v>
      </c>
      <c r="E101" s="16" t="n">
        <v>200</v>
      </c>
      <c r="F101" s="16"/>
    </row>
    <row r="102" customFormat="false" ht="15" hidden="false" customHeight="true" outlineLevel="0" collapsed="false">
      <c r="A102" s="40" t="n">
        <v>99</v>
      </c>
      <c r="B102" s="15" t="s">
        <v>189</v>
      </c>
      <c r="C102" s="15"/>
      <c r="D102" s="15" t="s">
        <v>747</v>
      </c>
      <c r="E102" s="16" t="n">
        <v>200</v>
      </c>
      <c r="F102" s="16"/>
    </row>
    <row r="103" customFormat="false" ht="15" hidden="false" customHeight="true" outlineLevel="0" collapsed="false">
      <c r="A103" s="40" t="n">
        <v>100</v>
      </c>
      <c r="B103" s="14" t="s">
        <v>272</v>
      </c>
      <c r="C103" s="18" t="s">
        <v>486</v>
      </c>
      <c r="D103" s="14" t="s">
        <v>748</v>
      </c>
      <c r="E103" s="16" t="n">
        <v>200</v>
      </c>
      <c r="F103" s="16"/>
    </row>
    <row r="104" customFormat="false" ht="15" hidden="false" customHeight="true" outlineLevel="0" collapsed="false">
      <c r="A104" s="40" t="n">
        <v>101</v>
      </c>
      <c r="B104" s="14" t="s">
        <v>9</v>
      </c>
      <c r="C104" s="18" t="s">
        <v>10</v>
      </c>
      <c r="D104" s="18" t="s">
        <v>749</v>
      </c>
      <c r="E104" s="16" t="n">
        <v>200</v>
      </c>
      <c r="F104" s="16"/>
    </row>
    <row r="105" customFormat="false" ht="29.25" hidden="false" customHeight="true" outlineLevel="0" collapsed="false">
      <c r="A105" s="46"/>
      <c r="B105" s="23" t="s">
        <v>750</v>
      </c>
      <c r="C105" s="46"/>
      <c r="D105" s="23"/>
      <c r="E105" s="33" t="n">
        <f aca="false">SUM(E4:E104)</f>
        <v>20200</v>
      </c>
      <c r="F105" s="47"/>
    </row>
    <row r="106" customFormat="false" ht="18" hidden="false" customHeight="true" outlineLevel="0" collapsed="false">
      <c r="A106" s="48" t="s">
        <v>648</v>
      </c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32"/>
    </row>
  </sheetData>
  <autoFilter ref="A3:F106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51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72</v>
      </c>
      <c r="C4" s="23" t="s">
        <v>276</v>
      </c>
      <c r="D4" s="20" t="s">
        <v>752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72</v>
      </c>
      <c r="C5" s="56" t="s">
        <v>360</v>
      </c>
      <c r="D5" s="56" t="s">
        <v>753</v>
      </c>
      <c r="E5" s="54" t="n">
        <v>500</v>
      </c>
      <c r="F5" s="57"/>
    </row>
    <row r="6" s="45" customFormat="true" ht="27" hidden="false" customHeight="true" outlineLevel="0" collapsed="false">
      <c r="A6" s="52" t="n">
        <v>3</v>
      </c>
      <c r="B6" s="23" t="s">
        <v>272</v>
      </c>
      <c r="C6" s="24" t="s">
        <v>486</v>
      </c>
      <c r="D6" s="23" t="s">
        <v>754</v>
      </c>
      <c r="E6" s="54" t="n">
        <v>500</v>
      </c>
      <c r="F6" s="57"/>
    </row>
    <row r="7" s="45" customFormat="true" ht="27" hidden="false" customHeight="true" outlineLevel="0" collapsed="false">
      <c r="A7" s="52" t="n">
        <v>4</v>
      </c>
      <c r="B7" s="18" t="s">
        <v>573</v>
      </c>
      <c r="C7" s="18" t="s">
        <v>573</v>
      </c>
      <c r="D7" s="18" t="s">
        <v>755</v>
      </c>
      <c r="E7" s="54" t="n">
        <v>500</v>
      </c>
      <c r="F7" s="55"/>
    </row>
    <row r="8" customFormat="false" ht="24.95" hidden="false" customHeight="true" outlineLevel="0" collapsed="false">
      <c r="A8" s="52"/>
      <c r="B8" s="52"/>
      <c r="C8" s="23"/>
      <c r="D8" s="58" t="s">
        <v>750</v>
      </c>
      <c r="E8" s="40" t="n">
        <f aca="false">SUM(E4:E7)</f>
        <v>2000</v>
      </c>
      <c r="F8" s="59"/>
    </row>
    <row r="9" customFormat="false" ht="29.25" hidden="false" customHeight="true" outlineLevel="0" collapsed="false">
      <c r="A9" s="48" t="s">
        <v>648</v>
      </c>
      <c r="C9" s="4"/>
      <c r="D9" s="4"/>
      <c r="E9" s="60"/>
      <c r="F9" s="3"/>
    </row>
    <row r="10" s="4" customFormat="true" ht="29" hidden="false" customHeight="true" outlineLevel="0" collapsed="false">
      <c r="A10" s="61"/>
      <c r="B10" s="61"/>
      <c r="C10" s="61"/>
      <c r="D10" s="61"/>
      <c r="E10" s="62"/>
      <c r="F10" s="63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4-10T08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