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"/>
  </bookViews>
  <sheets>
    <sheet name="80-89岁" sheetId="1" state="visible" r:id="rId2"/>
    <sheet name="90-99" sheetId="2" state="visible" r:id="rId3"/>
    <sheet name="100" sheetId="3" state="visible" r:id="rId4"/>
  </sheets>
  <definedNames>
    <definedName function="false" hidden="true" localSheetId="0" name="_xlnm._FilterDatabase" vbProcedure="false">'80-89岁'!$A$3:$F$628</definedName>
    <definedName function="false" hidden="true" localSheetId="1" name="_xlnm._FilterDatabase" vbProcedure="false">'90-99'!$A$3:$F$107</definedName>
    <definedName function="false" hidden="false" localSheetId="0" name="Print_Area" vbProcedure="false">'80-89岁'!$A$1:$F$628</definedName>
    <definedName function="false" hidden="false" localSheetId="0" name="Print_Titles" vbProcedure="false">'80-89岁'!$1:$3</definedName>
    <definedName function="false" hidden="false" localSheetId="1" name="Print_Titles" vbProcedure="false">'90-9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765"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华文中宋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8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制表单位：公共服务办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t xml:space="preserve">社区</t>
  </si>
  <si>
    <t xml:space="preserve">经联社</t>
  </si>
  <si>
    <t xml:space="preserve">姓 名</t>
  </si>
  <si>
    <t xml:space="preserve">应发总额</t>
  </si>
  <si>
    <t xml:space="preserve">备注</t>
  </si>
  <si>
    <t xml:space="preserve">北溪</t>
  </si>
  <si>
    <t xml:space="preserve">北台</t>
  </si>
  <si>
    <t xml:space="preserve">林宝英</t>
  </si>
  <si>
    <t xml:space="preserve">李妙珍</t>
  </si>
  <si>
    <t xml:space="preserve">杨锦洪</t>
  </si>
  <si>
    <t xml:space="preserve">杨张球</t>
  </si>
  <si>
    <t xml:space="preserve">张定兴</t>
  </si>
  <si>
    <t xml:space="preserve">杨子铿</t>
  </si>
  <si>
    <t xml:space="preserve">杨海波</t>
  </si>
  <si>
    <t xml:space="preserve">刘灿荣</t>
  </si>
  <si>
    <t xml:space="preserve">陈丽</t>
  </si>
  <si>
    <t xml:space="preserve">陈桂梅</t>
  </si>
  <si>
    <t xml:space="preserve">杜爱苗</t>
  </si>
  <si>
    <t xml:space="preserve">冯才付</t>
  </si>
  <si>
    <t xml:space="preserve">高瑞玲</t>
  </si>
  <si>
    <t xml:space="preserve">何宝英</t>
  </si>
  <si>
    <t xml:space="preserve">李瑞容</t>
  </si>
  <si>
    <t xml:space="preserve">刘永轩</t>
  </si>
  <si>
    <t xml:space="preserve">徐宇周</t>
  </si>
  <si>
    <t xml:space="preserve">杨锐荣</t>
  </si>
  <si>
    <t xml:space="preserve">杨申好</t>
  </si>
  <si>
    <t xml:space="preserve">杨艳芬</t>
  </si>
  <si>
    <t xml:space="preserve">杨玉娟</t>
  </si>
  <si>
    <t xml:space="preserve">郑华灿</t>
  </si>
  <si>
    <t xml:space="preserve">刘少兰</t>
  </si>
  <si>
    <t xml:space="preserve">曹边</t>
  </si>
  <si>
    <t xml:space="preserve">雷兆芳</t>
  </si>
  <si>
    <t xml:space="preserve">张月英</t>
  </si>
  <si>
    <t xml:space="preserve">李丽珍</t>
  </si>
  <si>
    <t xml:space="preserve">梁礼章</t>
  </si>
  <si>
    <t xml:space="preserve">苏玉群</t>
  </si>
  <si>
    <t xml:space="preserve">李惠屏</t>
  </si>
  <si>
    <t xml:space="preserve">李秀瑜</t>
  </si>
  <si>
    <t xml:space="preserve">梁倩红</t>
  </si>
  <si>
    <t xml:space="preserve">梁容胜</t>
  </si>
  <si>
    <t xml:space="preserve">梁少华</t>
  </si>
  <si>
    <t xml:space="preserve">梁松金</t>
  </si>
  <si>
    <t xml:space="preserve">梁雪芳</t>
  </si>
  <si>
    <t xml:space="preserve">梁玉坚</t>
  </si>
  <si>
    <t xml:space="preserve">梁玉源</t>
  </si>
  <si>
    <t xml:space="preserve">汤步连</t>
  </si>
  <si>
    <t xml:space="preserve">唐佩瑜</t>
  </si>
  <si>
    <t xml:space="preserve">郑炳群</t>
  </si>
  <si>
    <t xml:space="preserve">梁卓兴</t>
  </si>
  <si>
    <t xml:space="preserve">胡沛明</t>
  </si>
  <si>
    <t xml:space="preserve">梁国洋</t>
  </si>
  <si>
    <t xml:space="preserve">分花水</t>
  </si>
  <si>
    <t xml:space="preserve">刘栋材</t>
  </si>
  <si>
    <t xml:space="preserve">徐顺添</t>
  </si>
  <si>
    <t xml:space="preserve">徐子才</t>
  </si>
  <si>
    <t xml:space="preserve">刘锡坤</t>
  </si>
  <si>
    <t xml:space="preserve">福涌</t>
  </si>
  <si>
    <t xml:space="preserve">黄连星</t>
  </si>
  <si>
    <t xml:space="preserve">梁碧婵</t>
  </si>
  <si>
    <t xml:space="preserve">梁绍兴</t>
  </si>
  <si>
    <t xml:space="preserve">苏少群</t>
  </si>
  <si>
    <t xml:space="preserve">梁焕波</t>
  </si>
  <si>
    <t xml:space="preserve">梁彩成</t>
  </si>
  <si>
    <t xml:space="preserve">李秀红</t>
  </si>
  <si>
    <t xml:space="preserve">梁吉利</t>
  </si>
  <si>
    <t xml:space="preserve">黄信光</t>
  </si>
  <si>
    <t xml:space="preserve">黄建贞</t>
  </si>
  <si>
    <t xml:space="preserve">冯北燕</t>
  </si>
  <si>
    <t xml:space="preserve">方计好</t>
  </si>
  <si>
    <t xml:space="preserve">方毓秀</t>
  </si>
  <si>
    <t xml:space="preserve">黄细妹</t>
  </si>
  <si>
    <t xml:space="preserve">雷月彩</t>
  </si>
  <si>
    <t xml:space="preserve">梁爱芳</t>
  </si>
  <si>
    <t xml:space="preserve">梁棣炳</t>
  </si>
  <si>
    <t xml:space="preserve">梁衍乐</t>
  </si>
  <si>
    <t xml:space="preserve">梁子平</t>
  </si>
  <si>
    <t xml:space="preserve">林清大</t>
  </si>
  <si>
    <t xml:space="preserve">刘桂培</t>
  </si>
  <si>
    <t xml:space="preserve">刘月容</t>
  </si>
  <si>
    <t xml:space="preserve">彭佩容</t>
  </si>
  <si>
    <t xml:space="preserve">苏润有</t>
  </si>
  <si>
    <t xml:space="preserve">杨玉珍</t>
  </si>
  <si>
    <t xml:space="preserve">叶美瑶</t>
  </si>
  <si>
    <t xml:space="preserve">刘惠垣</t>
  </si>
  <si>
    <t xml:space="preserve">朱国权</t>
  </si>
  <si>
    <t xml:space="preserve">梁冬梅</t>
  </si>
  <si>
    <t xml:space="preserve">金溪</t>
  </si>
  <si>
    <t xml:space="preserve">李瑞珍</t>
  </si>
  <si>
    <t xml:space="preserve">林华照</t>
  </si>
  <si>
    <t xml:space="preserve">李月云</t>
  </si>
  <si>
    <t xml:space="preserve">曹金九</t>
  </si>
  <si>
    <t xml:space="preserve">余少兰</t>
  </si>
  <si>
    <t xml:space="preserve">罗泽源</t>
  </si>
  <si>
    <t xml:space="preserve">林瑞云</t>
  </si>
  <si>
    <t xml:space="preserve">曹仲莲</t>
  </si>
  <si>
    <t xml:space="preserve">梁美琼</t>
  </si>
  <si>
    <t xml:space="preserve">林日东</t>
  </si>
  <si>
    <t xml:space="preserve">林友群</t>
  </si>
  <si>
    <t xml:space="preserve">林玉娇</t>
  </si>
  <si>
    <t xml:space="preserve">林再文</t>
  </si>
  <si>
    <t xml:space="preserve">林卓姚</t>
  </si>
  <si>
    <t xml:space="preserve">罗润鸿</t>
  </si>
  <si>
    <t xml:space="preserve">罗玉莲</t>
  </si>
  <si>
    <t xml:space="preserve">缪章英</t>
  </si>
  <si>
    <t xml:space="preserve">肖倩坤</t>
  </si>
  <si>
    <t xml:space="preserve">李茂平</t>
  </si>
  <si>
    <t xml:space="preserve">梁月娇</t>
  </si>
  <si>
    <t xml:space="preserve">寮后</t>
  </si>
  <si>
    <t xml:space="preserve">刘远琼</t>
  </si>
  <si>
    <t xml:space="preserve">刘耀光</t>
  </si>
  <si>
    <t xml:space="preserve">刘栈添</t>
  </si>
  <si>
    <t xml:space="preserve">高华耀</t>
  </si>
  <si>
    <t xml:space="preserve">侯沛林</t>
  </si>
  <si>
    <t xml:space="preserve">刘东伦</t>
  </si>
  <si>
    <t xml:space="preserve">萧金群</t>
  </si>
  <si>
    <t xml:space="preserve">刘国辉</t>
  </si>
  <si>
    <t xml:space="preserve">刘国章</t>
  </si>
  <si>
    <t xml:space="preserve">萧周容</t>
  </si>
  <si>
    <t xml:space="preserve">廖耀和</t>
  </si>
  <si>
    <t xml:space="preserve">林雪平</t>
  </si>
  <si>
    <t xml:space="preserve">萧玉娟</t>
  </si>
  <si>
    <t xml:space="preserve">林连金</t>
  </si>
  <si>
    <t xml:space="preserve">伍章好</t>
  </si>
  <si>
    <t xml:space="preserve">李棣求</t>
  </si>
  <si>
    <t xml:space="preserve">蔡佣群</t>
  </si>
  <si>
    <t xml:space="preserve">蔡锦荣</t>
  </si>
  <si>
    <t xml:space="preserve">高万平</t>
  </si>
  <si>
    <t xml:space="preserve">黄艳珍</t>
  </si>
  <si>
    <t xml:space="preserve">李爱珍</t>
  </si>
  <si>
    <t xml:space="preserve">李惠娇</t>
  </si>
  <si>
    <t xml:space="preserve">李惠琼</t>
  </si>
  <si>
    <t xml:space="preserve">梁妙妶</t>
  </si>
  <si>
    <t xml:space="preserve">廖耀成</t>
  </si>
  <si>
    <t xml:space="preserve">林保琼</t>
  </si>
  <si>
    <t xml:space="preserve">林润芝</t>
  </si>
  <si>
    <t xml:space="preserve">林秀萍</t>
  </si>
  <si>
    <t xml:space="preserve">刘金卓</t>
  </si>
  <si>
    <t xml:space="preserve">刘添贤</t>
  </si>
  <si>
    <t xml:space="preserve">沙田</t>
  </si>
  <si>
    <t xml:space="preserve">佘倩英</t>
  </si>
  <si>
    <t xml:space="preserve">林少基</t>
  </si>
  <si>
    <t xml:space="preserve">林和昌</t>
  </si>
  <si>
    <t xml:space="preserve">林少梅</t>
  </si>
  <si>
    <t xml:space="preserve">林翠婵</t>
  </si>
  <si>
    <t xml:space="preserve">陈银好</t>
  </si>
  <si>
    <t xml:space="preserve">林方友</t>
  </si>
  <si>
    <t xml:space="preserve">林章新</t>
  </si>
  <si>
    <t xml:space="preserve">吴倩文</t>
  </si>
  <si>
    <t xml:space="preserve">周玉凤</t>
  </si>
  <si>
    <t xml:space="preserve">罗子良</t>
  </si>
  <si>
    <t xml:space="preserve">蔡炳英</t>
  </si>
  <si>
    <t xml:space="preserve">雷沛英</t>
  </si>
  <si>
    <t xml:space="preserve">雷雨珍</t>
  </si>
  <si>
    <t xml:space="preserve">李远德</t>
  </si>
  <si>
    <t xml:space="preserve">梁少媛</t>
  </si>
  <si>
    <t xml:space="preserve">廖玉梅</t>
  </si>
  <si>
    <t xml:space="preserve">林涧珍</t>
  </si>
  <si>
    <t xml:space="preserve">林少芝</t>
  </si>
  <si>
    <t xml:space="preserve">林万添</t>
  </si>
  <si>
    <t xml:space="preserve">林永彬</t>
  </si>
  <si>
    <t xml:space="preserve">林玉坤</t>
  </si>
  <si>
    <t xml:space="preserve">伍锦明</t>
  </si>
  <si>
    <t xml:space="preserve">伍少群</t>
  </si>
  <si>
    <t xml:space="preserve">伍玉炎</t>
  </si>
  <si>
    <t xml:space="preserve">杨连爱</t>
  </si>
  <si>
    <t xml:space="preserve">郑君侠</t>
  </si>
  <si>
    <t xml:space="preserve">林淑兰</t>
  </si>
  <si>
    <t xml:space="preserve">刘雪群</t>
  </si>
  <si>
    <t xml:space="preserve">树涌</t>
  </si>
  <si>
    <t xml:space="preserve">李耀文</t>
  </si>
  <si>
    <t xml:space="preserve">林玉章</t>
  </si>
  <si>
    <t xml:space="preserve">刘华润</t>
  </si>
  <si>
    <t xml:space="preserve">李秀云</t>
  </si>
  <si>
    <t xml:space="preserve">刘亦康</t>
  </si>
  <si>
    <t xml:space="preserve">梁二好</t>
  </si>
  <si>
    <t xml:space="preserve">刘禄昆</t>
  </si>
  <si>
    <t xml:space="preserve">刘倩卿</t>
  </si>
  <si>
    <t xml:space="preserve">曹淑颜</t>
  </si>
  <si>
    <t xml:space="preserve">侯淑爱</t>
  </si>
  <si>
    <t xml:space="preserve">黄桂仙</t>
  </si>
  <si>
    <t xml:space="preserve">雷桂瑜</t>
  </si>
  <si>
    <t xml:space="preserve">雷倩琼</t>
  </si>
  <si>
    <t xml:space="preserve">李凤映</t>
  </si>
  <si>
    <t xml:space="preserve">李瑞群</t>
  </si>
  <si>
    <t xml:space="preserve">林秀坤</t>
  </si>
  <si>
    <t xml:space="preserve">刘少荣</t>
  </si>
  <si>
    <t xml:space="preserve">刘远生</t>
  </si>
  <si>
    <t xml:space="preserve">苏六妹</t>
  </si>
  <si>
    <t xml:space="preserve">肖春苑</t>
  </si>
  <si>
    <t xml:space="preserve">肖文邦</t>
  </si>
  <si>
    <t xml:space="preserve">郑凤琼</t>
  </si>
  <si>
    <t xml:space="preserve">陈有胜</t>
  </si>
  <si>
    <t xml:space="preserve">城南</t>
  </si>
  <si>
    <t xml:space="preserve">查文豹</t>
  </si>
  <si>
    <t xml:space="preserve">陈均富</t>
  </si>
  <si>
    <t xml:space="preserve">曾水才</t>
  </si>
  <si>
    <t xml:space="preserve">曹均声</t>
  </si>
  <si>
    <t xml:space="preserve">陈惠珍</t>
  </si>
  <si>
    <t xml:space="preserve">刘孝慈</t>
  </si>
  <si>
    <t xml:space="preserve">廖赞立</t>
  </si>
  <si>
    <t xml:space="preserve">彭朵妹</t>
  </si>
  <si>
    <t xml:space="preserve">谢华许</t>
  </si>
  <si>
    <t xml:space="preserve">文镇平</t>
  </si>
  <si>
    <t xml:space="preserve">周桂忠</t>
  </si>
  <si>
    <t xml:space="preserve">周老干</t>
  </si>
  <si>
    <t xml:space="preserve">陈礼华</t>
  </si>
  <si>
    <t xml:space="preserve">李翠娟</t>
  </si>
  <si>
    <t xml:space="preserve">陈庆川</t>
  </si>
  <si>
    <t xml:space="preserve">胡华银</t>
  </si>
  <si>
    <t xml:space="preserve">胡佳贤</t>
  </si>
  <si>
    <t xml:space="preserve">李栓文</t>
  </si>
  <si>
    <t xml:space="preserve">吴惠旋</t>
  </si>
  <si>
    <t xml:space="preserve">江雪其</t>
  </si>
  <si>
    <t xml:space="preserve">李培柱</t>
  </si>
  <si>
    <t xml:space="preserve">郭焕好</t>
  </si>
  <si>
    <t xml:space="preserve">彭世珠</t>
  </si>
  <si>
    <t xml:space="preserve">梁玉欢</t>
  </si>
  <si>
    <t xml:space="preserve">罗如香</t>
  </si>
  <si>
    <t xml:space="preserve">王守武</t>
  </si>
  <si>
    <t xml:space="preserve">林艳笑</t>
  </si>
  <si>
    <t xml:space="preserve">雷国波</t>
  </si>
  <si>
    <t xml:space="preserve">陈应彩</t>
  </si>
  <si>
    <t xml:space="preserve">杜德林</t>
  </si>
  <si>
    <t xml:space="preserve">梁育春</t>
  </si>
  <si>
    <t xml:space="preserve">许家礼</t>
  </si>
  <si>
    <t xml:space="preserve">苏者炎</t>
  </si>
  <si>
    <t xml:space="preserve">陈碧珍</t>
  </si>
  <si>
    <t xml:space="preserve">郑庆祥</t>
  </si>
  <si>
    <t xml:space="preserve">甘绪源</t>
  </si>
  <si>
    <t xml:space="preserve">陆春华</t>
  </si>
  <si>
    <t xml:space="preserve">黄苏民</t>
  </si>
  <si>
    <t xml:space="preserve">邓炳云</t>
  </si>
  <si>
    <t xml:space="preserve">邬晋益</t>
  </si>
  <si>
    <t xml:space="preserve">黄彩兰</t>
  </si>
  <si>
    <t xml:space="preserve">王芳林</t>
  </si>
  <si>
    <t xml:space="preserve">陈永祯</t>
  </si>
  <si>
    <t xml:space="preserve">戴莲荣</t>
  </si>
  <si>
    <t xml:space="preserve">黄惠娟</t>
  </si>
  <si>
    <t xml:space="preserve">黎球</t>
  </si>
  <si>
    <t xml:space="preserve">吴斌</t>
  </si>
  <si>
    <t xml:space="preserve">黄秀兰</t>
  </si>
  <si>
    <t xml:space="preserve">张帼珍</t>
  </si>
  <si>
    <t xml:space="preserve">杨洁芳</t>
  </si>
  <si>
    <t xml:space="preserve">黄家英</t>
  </si>
  <si>
    <t xml:space="preserve">马雪梅</t>
  </si>
  <si>
    <t xml:space="preserve">梁华权</t>
  </si>
  <si>
    <t xml:space="preserve">梁惠珍</t>
  </si>
  <si>
    <t xml:space="preserve">罗远继</t>
  </si>
  <si>
    <t xml:space="preserve">李素红</t>
  </si>
  <si>
    <t xml:space="preserve">郭炳庆</t>
  </si>
  <si>
    <t xml:space="preserve">陈伟华</t>
  </si>
  <si>
    <t xml:space="preserve">邓春琴</t>
  </si>
  <si>
    <t xml:space="preserve">麦惠珍</t>
  </si>
  <si>
    <t xml:space="preserve">王顺娇</t>
  </si>
  <si>
    <t xml:space="preserve">林锡轩</t>
  </si>
  <si>
    <t xml:space="preserve">刘金珠</t>
  </si>
  <si>
    <t xml:space="preserve">陈移山</t>
  </si>
  <si>
    <t xml:space="preserve">傅伊铭</t>
  </si>
  <si>
    <t xml:space="preserve">何桂复</t>
  </si>
  <si>
    <t xml:space="preserve">何伟才</t>
  </si>
  <si>
    <t xml:space="preserve">胡华俊</t>
  </si>
  <si>
    <t xml:space="preserve">黄秀萍</t>
  </si>
  <si>
    <t xml:space="preserve">劳润宏</t>
  </si>
  <si>
    <t xml:space="preserve">刘玉贤</t>
  </si>
  <si>
    <t xml:space="preserve">熊绪清</t>
  </si>
  <si>
    <t xml:space="preserve">张系昭</t>
  </si>
  <si>
    <t xml:space="preserve">赵耕盘</t>
  </si>
  <si>
    <t xml:space="preserve">周静珍</t>
  </si>
  <si>
    <t xml:space="preserve">李仕庸</t>
  </si>
  <si>
    <t xml:space="preserve">梁洪尤</t>
  </si>
  <si>
    <t xml:space="preserve">罗美容</t>
  </si>
  <si>
    <t xml:space="preserve">梁群英</t>
  </si>
  <si>
    <t xml:space="preserve">陈福娣</t>
  </si>
  <si>
    <t xml:space="preserve">郑艳华</t>
  </si>
  <si>
    <t xml:space="preserve">余德容</t>
  </si>
  <si>
    <t xml:space="preserve">夏春高</t>
  </si>
  <si>
    <t xml:space="preserve">良都</t>
  </si>
  <si>
    <t xml:space="preserve"> 渡头</t>
  </si>
  <si>
    <t xml:space="preserve">杨润娣</t>
  </si>
  <si>
    <t xml:space="preserve">林均乐</t>
  </si>
  <si>
    <t xml:space="preserve">渡头</t>
  </si>
  <si>
    <t xml:space="preserve">李玉琼</t>
  </si>
  <si>
    <t xml:space="preserve">雷生衍</t>
  </si>
  <si>
    <t xml:space="preserve">钟日娟</t>
  </si>
  <si>
    <t xml:space="preserve">林少霞</t>
  </si>
  <si>
    <t xml:space="preserve">雷焕彬</t>
  </si>
  <si>
    <t xml:space="preserve">雷玉康</t>
  </si>
  <si>
    <t xml:space="preserve">杨金妹</t>
  </si>
  <si>
    <t xml:space="preserve">雷国杰</t>
  </si>
  <si>
    <t xml:space="preserve">雷伟平</t>
  </si>
  <si>
    <t xml:space="preserve">肖惠容</t>
  </si>
  <si>
    <t xml:space="preserve">雷锡连</t>
  </si>
  <si>
    <t xml:space="preserve">雷沛兴</t>
  </si>
  <si>
    <t xml:space="preserve">肖惠娟</t>
  </si>
  <si>
    <t xml:space="preserve">梁桂</t>
  </si>
  <si>
    <t xml:space="preserve">陈玉琼</t>
  </si>
  <si>
    <t xml:space="preserve">肖佩轩</t>
  </si>
  <si>
    <t xml:space="preserve">杨玉卿</t>
  </si>
  <si>
    <t xml:space="preserve">雷国球</t>
  </si>
  <si>
    <t xml:space="preserve">高雪莲</t>
  </si>
  <si>
    <t xml:space="preserve">卢大友</t>
  </si>
  <si>
    <t xml:space="preserve">雷国权</t>
  </si>
  <si>
    <t xml:space="preserve">温巧凤</t>
  </si>
  <si>
    <t xml:space="preserve">郭惠卿</t>
  </si>
  <si>
    <t xml:space="preserve">雷伟明</t>
  </si>
  <si>
    <t xml:space="preserve">吴少桃</t>
  </si>
  <si>
    <t xml:space="preserve">雷国兴</t>
  </si>
  <si>
    <t xml:space="preserve">汤达钊</t>
  </si>
  <si>
    <t xml:space="preserve">雷彩娣</t>
  </si>
  <si>
    <t xml:space="preserve">雷展平</t>
  </si>
  <si>
    <t xml:space="preserve">欧凤颜</t>
  </si>
  <si>
    <t xml:space="preserve">邓少群</t>
  </si>
  <si>
    <t xml:space="preserve">黄容笋</t>
  </si>
  <si>
    <t xml:space="preserve">黄玉珍</t>
  </si>
  <si>
    <t xml:space="preserve">雷霭珍</t>
  </si>
  <si>
    <t xml:space="preserve">雷爱珍</t>
  </si>
  <si>
    <t xml:space="preserve">雷国熙</t>
  </si>
  <si>
    <t xml:space="preserve">雷洪彬</t>
  </si>
  <si>
    <t xml:space="preserve">雷华康</t>
  </si>
  <si>
    <t xml:space="preserve">雷昆荣</t>
  </si>
  <si>
    <t xml:space="preserve">雷美瑜</t>
  </si>
  <si>
    <t xml:space="preserve">雷容添</t>
  </si>
  <si>
    <t xml:space="preserve">雷淑苗</t>
  </si>
  <si>
    <t xml:space="preserve">雷务群</t>
  </si>
  <si>
    <t xml:space="preserve">雷杏安</t>
  </si>
  <si>
    <t xml:space="preserve">雷秀琼</t>
  </si>
  <si>
    <t xml:space="preserve">雷章活</t>
  </si>
  <si>
    <t xml:space="preserve">雷章甜</t>
  </si>
  <si>
    <t xml:space="preserve">李爱英</t>
  </si>
  <si>
    <t xml:space="preserve">李少琼</t>
  </si>
  <si>
    <t xml:space="preserve">梁彩群</t>
  </si>
  <si>
    <t xml:space="preserve">林结珍</t>
  </si>
  <si>
    <t xml:space="preserve">林少群</t>
  </si>
  <si>
    <t xml:space="preserve">刘秀琼</t>
  </si>
  <si>
    <t xml:space="preserve">马务贤</t>
  </si>
  <si>
    <t xml:space="preserve">马月媚</t>
  </si>
  <si>
    <t xml:space="preserve">莫子君</t>
  </si>
  <si>
    <t xml:space="preserve">阮玉珍</t>
  </si>
  <si>
    <t xml:space="preserve">苏惠霞</t>
  </si>
  <si>
    <t xml:space="preserve">王少卿</t>
  </si>
  <si>
    <t xml:space="preserve">吴佩然</t>
  </si>
  <si>
    <t xml:space="preserve">肖佩群</t>
  </si>
  <si>
    <t xml:space="preserve">肖少坤</t>
  </si>
  <si>
    <t xml:space="preserve">肖杏颜</t>
  </si>
  <si>
    <t xml:space="preserve">张焕珍</t>
  </si>
  <si>
    <t xml:space="preserve">郑燕梅</t>
  </si>
  <si>
    <t xml:space="preserve">周平春</t>
  </si>
  <si>
    <t xml:space="preserve">雷桂伦</t>
  </si>
  <si>
    <t xml:space="preserve">雷文结</t>
  </si>
  <si>
    <r>
      <rPr>
        <sz val="12"/>
        <rFont val="Noto Sans"/>
        <family val="2"/>
      </rPr>
      <t xml:space="preserve">渡头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陆凤带</t>
  </si>
  <si>
    <t xml:space="preserve">苏多才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体户</t>
    </r>
    <r>
      <rPr>
        <sz val="12"/>
        <rFont val="宋体"/>
        <family val="0"/>
        <charset val="134"/>
      </rPr>
      <t xml:space="preserve">)</t>
    </r>
  </si>
  <si>
    <t xml:space="preserve">郭仲瑜</t>
  </si>
  <si>
    <t xml:space="preserve">潘炎</t>
  </si>
  <si>
    <t xml:space="preserve">李军</t>
  </si>
  <si>
    <t xml:space="preserve">陈有型</t>
  </si>
  <si>
    <t xml:space="preserve">陈传炎</t>
  </si>
  <si>
    <t xml:space="preserve">李务林</t>
  </si>
  <si>
    <t xml:space="preserve">李锦伦</t>
  </si>
  <si>
    <t xml:space="preserve">郭凤竹</t>
  </si>
  <si>
    <t xml:space="preserve">李保泉</t>
  </si>
  <si>
    <t xml:space="preserve">幸善其</t>
  </si>
  <si>
    <t xml:space="preserve">高长永</t>
  </si>
  <si>
    <t xml:space="preserve">刘淑华</t>
  </si>
  <si>
    <r>
      <rPr>
        <sz val="12"/>
        <rFont val="Noto Sans"/>
        <family val="2"/>
      </rPr>
      <t xml:space="preserve">渡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征厂</t>
    </r>
    <r>
      <rPr>
        <sz val="12"/>
        <rFont val="宋体"/>
        <family val="0"/>
        <charset val="134"/>
      </rPr>
      <t xml:space="preserve">)</t>
    </r>
  </si>
  <si>
    <t xml:space="preserve">李旭平</t>
  </si>
  <si>
    <t xml:space="preserve">恒美</t>
  </si>
  <si>
    <t xml:space="preserve">李瑞英</t>
  </si>
  <si>
    <t xml:space="preserve">刘叶珍</t>
  </si>
  <si>
    <t xml:space="preserve">肖惠英</t>
  </si>
  <si>
    <t xml:space="preserve">余展谷</t>
  </si>
  <si>
    <t xml:space="preserve">欧大妹</t>
  </si>
  <si>
    <t xml:space="preserve">邓玉贤</t>
  </si>
  <si>
    <t xml:space="preserve">黄汉英</t>
  </si>
  <si>
    <t xml:space="preserve">李宝琼</t>
  </si>
  <si>
    <t xml:space="preserve">李玉贞</t>
  </si>
  <si>
    <t xml:space="preserve">杨少兰</t>
  </si>
  <si>
    <t xml:space="preserve">余玉心</t>
  </si>
  <si>
    <t xml:space="preserve">赵桂生</t>
  </si>
  <si>
    <t xml:space="preserve">郭倩彬</t>
  </si>
  <si>
    <t xml:space="preserve">李伟彬</t>
  </si>
  <si>
    <t xml:space="preserve">林耀英</t>
  </si>
  <si>
    <t xml:space="preserve">梁展少</t>
  </si>
  <si>
    <t xml:space="preserve">雷少娟</t>
  </si>
  <si>
    <t xml:space="preserve">李锦超</t>
  </si>
  <si>
    <t xml:space="preserve">李连顺</t>
  </si>
  <si>
    <t xml:space="preserve">梁宝珍</t>
  </si>
  <si>
    <t xml:space="preserve">李锦州</t>
  </si>
  <si>
    <t xml:space="preserve">李瑞珠</t>
  </si>
  <si>
    <t xml:space="preserve">黄锦芳</t>
  </si>
  <si>
    <t xml:space="preserve">李佩环</t>
  </si>
  <si>
    <t xml:space="preserve">李伯康</t>
  </si>
  <si>
    <t xml:space="preserve">梁兆娟</t>
  </si>
  <si>
    <t xml:space="preserve">林秀媚</t>
  </si>
  <si>
    <t xml:space="preserve">李达龄</t>
  </si>
  <si>
    <t xml:space="preserve">高官云</t>
  </si>
  <si>
    <t xml:space="preserve">李玉媚</t>
  </si>
  <si>
    <t xml:space="preserve">刘丽英</t>
  </si>
  <si>
    <t xml:space="preserve">郑惠贞</t>
  </si>
  <si>
    <t xml:space="preserve">雷惠媚</t>
  </si>
  <si>
    <t xml:space="preserve">萧卓云</t>
  </si>
  <si>
    <t xml:space="preserve">萧惠芳</t>
  </si>
  <si>
    <t xml:space="preserve">李炳合</t>
  </si>
  <si>
    <t xml:space="preserve">李伯轩</t>
  </si>
  <si>
    <t xml:space="preserve">李丙仪</t>
  </si>
  <si>
    <t xml:space="preserve">林栈伟</t>
  </si>
  <si>
    <t xml:space="preserve">吴干初</t>
  </si>
  <si>
    <t xml:space="preserve">梁慕莲</t>
  </si>
  <si>
    <t xml:space="preserve">符连娇</t>
  </si>
  <si>
    <t xml:space="preserve">李凤梅</t>
  </si>
  <si>
    <t xml:space="preserve">李惠禧</t>
  </si>
  <si>
    <t xml:space="preserve">李锦春</t>
  </si>
  <si>
    <t xml:space="preserve">甘春桃</t>
  </si>
  <si>
    <t xml:space="preserve">吴鸿伟</t>
  </si>
  <si>
    <t xml:space="preserve">李生友</t>
  </si>
  <si>
    <t xml:space="preserve">曹月儿</t>
  </si>
  <si>
    <t xml:space="preserve">高燕秋</t>
  </si>
  <si>
    <t xml:space="preserve">何观添</t>
  </si>
  <si>
    <t xml:space="preserve">黄多好</t>
  </si>
  <si>
    <t xml:space="preserve">雷容芳</t>
  </si>
  <si>
    <t xml:space="preserve">雷苑玉</t>
  </si>
  <si>
    <t xml:space="preserve">李伯辉</t>
  </si>
  <si>
    <t xml:space="preserve">李仿昆</t>
  </si>
  <si>
    <t xml:space="preserve">李广君</t>
  </si>
  <si>
    <t xml:space="preserve">李桓基</t>
  </si>
  <si>
    <t xml:space="preserve">李结成</t>
  </si>
  <si>
    <t xml:space="preserve">李日初</t>
  </si>
  <si>
    <t xml:space="preserve">李少康</t>
  </si>
  <si>
    <t xml:space="preserve">李少兰</t>
  </si>
  <si>
    <t xml:space="preserve">李少卿</t>
  </si>
  <si>
    <t xml:space="preserve">李社波</t>
  </si>
  <si>
    <t xml:space="preserve">李西炳</t>
  </si>
  <si>
    <t xml:space="preserve">李永赞</t>
  </si>
  <si>
    <t xml:space="preserve">李苑彩</t>
  </si>
  <si>
    <t xml:space="preserve">李月奚</t>
  </si>
  <si>
    <t xml:space="preserve">李兆斌</t>
  </si>
  <si>
    <t xml:space="preserve">李振华</t>
  </si>
  <si>
    <t xml:space="preserve">梁少成</t>
  </si>
  <si>
    <t xml:space="preserve">梁少芳</t>
  </si>
  <si>
    <t xml:space="preserve">梁淑云</t>
  </si>
  <si>
    <t xml:space="preserve">林文海</t>
  </si>
  <si>
    <t xml:space="preserve">刘国英</t>
  </si>
  <si>
    <t xml:space="preserve">刘佩瑶</t>
  </si>
  <si>
    <t xml:space="preserve">刘森</t>
  </si>
  <si>
    <t xml:space="preserve">刘影霞</t>
  </si>
  <si>
    <t xml:space="preserve">马少芳</t>
  </si>
  <si>
    <t xml:space="preserve">欧凤清</t>
  </si>
  <si>
    <t xml:space="preserve">苏文生</t>
  </si>
  <si>
    <t xml:space="preserve">孙宜英</t>
  </si>
  <si>
    <t xml:space="preserve">萧国群</t>
  </si>
  <si>
    <t xml:space="preserve">杨金定</t>
  </si>
  <si>
    <t xml:space="preserve">郑少群</t>
  </si>
  <si>
    <t xml:space="preserve">钟日珍</t>
  </si>
  <si>
    <t xml:space="preserve">周妙佳</t>
  </si>
  <si>
    <t xml:space="preserve">马丽卿</t>
  </si>
  <si>
    <t xml:space="preserve">马丽娟</t>
  </si>
  <si>
    <t xml:space="preserve">集体户</t>
  </si>
  <si>
    <t xml:space="preserve">邓家骥</t>
  </si>
  <si>
    <t xml:space="preserve">沙涌</t>
  </si>
  <si>
    <t xml:space="preserve">肖秀容</t>
  </si>
  <si>
    <t xml:space="preserve">李素英</t>
  </si>
  <si>
    <t xml:space="preserve">李玉屏</t>
  </si>
  <si>
    <t xml:space="preserve">梁允泰</t>
  </si>
  <si>
    <t xml:space="preserve">肖宗启</t>
  </si>
  <si>
    <t xml:space="preserve">马容德</t>
  </si>
  <si>
    <t xml:space="preserve">马彦昭</t>
  </si>
  <si>
    <t xml:space="preserve">汤秀彭</t>
  </si>
  <si>
    <t xml:space="preserve">李玉清</t>
  </si>
  <si>
    <t xml:space="preserve">林纪章</t>
  </si>
  <si>
    <t xml:space="preserve">马振强</t>
  </si>
  <si>
    <t xml:space="preserve">蓝大妹</t>
  </si>
  <si>
    <t xml:space="preserve">马汉驹</t>
  </si>
  <si>
    <t xml:space="preserve">李丽娟</t>
  </si>
  <si>
    <t xml:space="preserve">雷瑞容</t>
  </si>
  <si>
    <t xml:space="preserve">萧玉仪</t>
  </si>
  <si>
    <t xml:space="preserve">何凤群</t>
  </si>
  <si>
    <t xml:space="preserve">雷溢禧</t>
  </si>
  <si>
    <t xml:space="preserve">邓群爱</t>
  </si>
  <si>
    <t xml:space="preserve">李惠容</t>
  </si>
  <si>
    <t xml:space="preserve">李结琼</t>
  </si>
  <si>
    <t xml:space="preserve">李佩颜</t>
  </si>
  <si>
    <t xml:space="preserve">林艳容</t>
  </si>
  <si>
    <t xml:space="preserve">刘开枝</t>
  </si>
  <si>
    <t xml:space="preserve">马国兴</t>
  </si>
  <si>
    <t xml:space="preserve">马海添</t>
  </si>
  <si>
    <t xml:space="preserve">马茂超</t>
  </si>
  <si>
    <t xml:space="preserve">马少宏</t>
  </si>
  <si>
    <t xml:space="preserve">马玉标</t>
  </si>
  <si>
    <t xml:space="preserve">吴建华</t>
  </si>
  <si>
    <t xml:space="preserve">郑宏开</t>
  </si>
  <si>
    <t xml:space="preserve">郑杏波</t>
  </si>
  <si>
    <t xml:space="preserve">郑杏云</t>
  </si>
  <si>
    <t xml:space="preserve">林艳贞</t>
  </si>
  <si>
    <t xml:space="preserve">吴容带</t>
  </si>
  <si>
    <t xml:space="preserve">上塘</t>
  </si>
  <si>
    <t xml:space="preserve">蓝河</t>
  </si>
  <si>
    <t xml:space="preserve">梁爱莲</t>
  </si>
  <si>
    <t xml:space="preserve">林顺群</t>
  </si>
  <si>
    <t xml:space="preserve">梁国勤</t>
  </si>
  <si>
    <t xml:space="preserve">李伯娥</t>
  </si>
  <si>
    <t xml:space="preserve">梁杏云</t>
  </si>
  <si>
    <t xml:space="preserve">汤杏葵</t>
  </si>
  <si>
    <t xml:space="preserve">何焕祥</t>
  </si>
  <si>
    <t xml:space="preserve">何焕彬</t>
  </si>
  <si>
    <t xml:space="preserve">汤仲康</t>
  </si>
  <si>
    <t xml:space="preserve">李紫霞</t>
  </si>
  <si>
    <t xml:space="preserve">汤伯雄</t>
  </si>
  <si>
    <t xml:space="preserve">张伟强</t>
  </si>
  <si>
    <t xml:space="preserve">李焕有</t>
  </si>
  <si>
    <t xml:space="preserve">何加四</t>
  </si>
  <si>
    <t xml:space="preserve">黄焜河</t>
  </si>
  <si>
    <t xml:space="preserve">冯惠珍</t>
  </si>
  <si>
    <t xml:space="preserve">黎少香</t>
  </si>
  <si>
    <t xml:space="preserve">李容辉</t>
  </si>
  <si>
    <t xml:space="preserve">李素玉</t>
  </si>
  <si>
    <t xml:space="preserve">林艺云</t>
  </si>
  <si>
    <t xml:space="preserve">徐国群</t>
  </si>
  <si>
    <t xml:space="preserve">杨桂尧</t>
  </si>
  <si>
    <t xml:space="preserve">黎洪娣</t>
  </si>
  <si>
    <t xml:space="preserve">马永松</t>
  </si>
  <si>
    <t xml:space="preserve">梁德森</t>
  </si>
  <si>
    <t xml:space="preserve">竹秀园</t>
  </si>
  <si>
    <t xml:space="preserve">赖锦华</t>
  </si>
  <si>
    <t xml:space="preserve">郑雁韶</t>
  </si>
  <si>
    <t xml:space="preserve">李金允</t>
  </si>
  <si>
    <t xml:space="preserve">高志娟</t>
  </si>
  <si>
    <t xml:space="preserve">潘瑞明</t>
  </si>
  <si>
    <t xml:space="preserve">郭爱群</t>
  </si>
  <si>
    <t xml:space="preserve">黄华添</t>
  </si>
  <si>
    <t xml:space="preserve">雷德妍</t>
  </si>
  <si>
    <t xml:space="preserve">林秋娣</t>
  </si>
  <si>
    <t xml:space="preserve">郭远惠</t>
  </si>
  <si>
    <t xml:space="preserve">谭龙韬</t>
  </si>
  <si>
    <t xml:space="preserve">刘宝莲</t>
  </si>
  <si>
    <t xml:space="preserve">郭计垣</t>
  </si>
  <si>
    <t xml:space="preserve">梁秀云</t>
  </si>
  <si>
    <t xml:space="preserve">黄金九</t>
  </si>
  <si>
    <t xml:space="preserve">张兆南</t>
  </si>
  <si>
    <t xml:space="preserve">杜丙尧</t>
  </si>
  <si>
    <t xml:space="preserve">郭海景</t>
  </si>
  <si>
    <t xml:space="preserve">卢金灿</t>
  </si>
  <si>
    <t xml:space="preserve">郭倩文</t>
  </si>
  <si>
    <t xml:space="preserve">林少杰</t>
  </si>
  <si>
    <t xml:space="preserve">郭仲辉</t>
  </si>
  <si>
    <t xml:space="preserve">郭桂开</t>
  </si>
  <si>
    <t xml:space="preserve">何惠航</t>
  </si>
  <si>
    <t xml:space="preserve">何金胜</t>
  </si>
  <si>
    <t xml:space="preserve">廖燕芳</t>
  </si>
  <si>
    <t xml:space="preserve">黄惠卿</t>
  </si>
  <si>
    <t xml:space="preserve">郭月卿</t>
  </si>
  <si>
    <t xml:space="preserve">吴文照</t>
  </si>
  <si>
    <t xml:space="preserve">赵淑英</t>
  </si>
  <si>
    <t xml:space="preserve">黄华伸</t>
  </si>
  <si>
    <t xml:space="preserve">冯秀英</t>
  </si>
  <si>
    <t xml:space="preserve">高爱莲</t>
  </si>
  <si>
    <t xml:space="preserve">郭棣元</t>
  </si>
  <si>
    <t xml:space="preserve">郭官仲</t>
  </si>
  <si>
    <t xml:space="preserve">郭桂山</t>
  </si>
  <si>
    <t xml:space="preserve">郭华细</t>
  </si>
  <si>
    <t xml:space="preserve">郭乃文</t>
  </si>
  <si>
    <t xml:space="preserve">郭倩玲</t>
  </si>
  <si>
    <t xml:space="preserve">郭五爱</t>
  </si>
  <si>
    <t xml:space="preserve">郭奕雄</t>
  </si>
  <si>
    <t xml:space="preserve">郭志碧</t>
  </si>
  <si>
    <t xml:space="preserve">郭志明</t>
  </si>
  <si>
    <t xml:space="preserve">黄玉明</t>
  </si>
  <si>
    <t xml:space="preserve">黄玉生</t>
  </si>
  <si>
    <t xml:space="preserve">李碧爱</t>
  </si>
  <si>
    <t xml:space="preserve">李桂好</t>
  </si>
  <si>
    <t xml:space="preserve">梁云英</t>
  </si>
  <si>
    <t xml:space="preserve">梁执好</t>
  </si>
  <si>
    <t xml:space="preserve">廖淑屏</t>
  </si>
  <si>
    <t xml:space="preserve">林容好</t>
  </si>
  <si>
    <t xml:space="preserve">林旭宏</t>
  </si>
  <si>
    <t xml:space="preserve">刘光崇</t>
  </si>
  <si>
    <t xml:space="preserve">欧伟英</t>
  </si>
  <si>
    <t xml:space="preserve">彭秀珍</t>
  </si>
  <si>
    <t xml:space="preserve">杨凤英</t>
  </si>
  <si>
    <t xml:space="preserve">郑观枝</t>
  </si>
  <si>
    <t xml:space="preserve">郑玉群</t>
  </si>
  <si>
    <t xml:space="preserve">罗炳垣</t>
  </si>
  <si>
    <t xml:space="preserve">郭汉宏</t>
  </si>
  <si>
    <t xml:space="preserve">麦沛标</t>
  </si>
  <si>
    <t xml:space="preserve">谭锦添</t>
  </si>
  <si>
    <t xml:space="preserve">马岭</t>
  </si>
  <si>
    <t xml:space="preserve">板桥</t>
  </si>
  <si>
    <t xml:space="preserve">梁惠强</t>
  </si>
  <si>
    <t xml:space="preserve">龙环</t>
  </si>
  <si>
    <t xml:space="preserve">梁玉娥</t>
  </si>
  <si>
    <t xml:space="preserve">林焕好</t>
  </si>
  <si>
    <t xml:space="preserve">梁北贤</t>
  </si>
  <si>
    <t xml:space="preserve">鲍计成</t>
  </si>
  <si>
    <t xml:space="preserve">鲍兆根</t>
  </si>
  <si>
    <t xml:space="preserve">高天次</t>
  </si>
  <si>
    <t xml:space="preserve">高月容</t>
  </si>
  <si>
    <t xml:space="preserve">李旭兰</t>
  </si>
  <si>
    <t xml:space="preserve">李燕群</t>
  </si>
  <si>
    <t xml:space="preserve">连乐轩</t>
  </si>
  <si>
    <t xml:space="preserve">梁炳合</t>
  </si>
  <si>
    <t xml:space="preserve">梁汉枢</t>
  </si>
  <si>
    <t xml:space="preserve">林爱娟</t>
  </si>
  <si>
    <t xml:space="preserve">刘妙珍</t>
  </si>
  <si>
    <t xml:space="preserve">马次云</t>
  </si>
  <si>
    <t xml:space="preserve">萧位姚</t>
  </si>
  <si>
    <t xml:space="preserve">徐国英</t>
  </si>
  <si>
    <t xml:space="preserve">林兆珍</t>
  </si>
  <si>
    <t xml:space="preserve">连汉基</t>
  </si>
  <si>
    <t xml:space="preserve">林家乐</t>
  </si>
  <si>
    <t xml:space="preserve">林石泉</t>
  </si>
  <si>
    <t xml:space="preserve">李社辉</t>
  </si>
  <si>
    <t xml:space="preserve">梁竹见</t>
  </si>
  <si>
    <t xml:space="preserve">刘桂添</t>
  </si>
  <si>
    <t xml:space="preserve">林亦开</t>
  </si>
  <si>
    <t xml:space="preserve">李继添</t>
  </si>
  <si>
    <t xml:space="preserve">李四莲</t>
  </si>
  <si>
    <t xml:space="preserve">何爱珠</t>
  </si>
  <si>
    <t xml:space="preserve">黄丽媚</t>
  </si>
  <si>
    <t xml:space="preserve">黄少梅</t>
  </si>
  <si>
    <t xml:space="preserve">邝玉贤</t>
  </si>
  <si>
    <t xml:space="preserve">雷金少</t>
  </si>
  <si>
    <t xml:space="preserve">雷锦英</t>
  </si>
  <si>
    <t xml:space="preserve">李朝兴</t>
  </si>
  <si>
    <t xml:space="preserve">李丽卿</t>
  </si>
  <si>
    <t xml:space="preserve">李茜兰</t>
  </si>
  <si>
    <t xml:space="preserve">李沃群</t>
  </si>
  <si>
    <t xml:space="preserve">李西群</t>
  </si>
  <si>
    <t xml:space="preserve">李秀坤</t>
  </si>
  <si>
    <t xml:space="preserve">林惠英</t>
  </si>
  <si>
    <t xml:space="preserve">林坤亮</t>
  </si>
  <si>
    <t xml:space="preserve">林务兰</t>
  </si>
  <si>
    <t xml:space="preserve">林志文</t>
  </si>
  <si>
    <t xml:space="preserve">刘焯焜</t>
  </si>
  <si>
    <t xml:space="preserve">欧润梅</t>
  </si>
  <si>
    <t xml:space="preserve">梅坪</t>
  </si>
  <si>
    <t xml:space="preserve">罗彩媚</t>
  </si>
  <si>
    <t xml:space="preserve">李志生</t>
  </si>
  <si>
    <t xml:space="preserve">马惠媚</t>
  </si>
  <si>
    <t xml:space="preserve">余银心</t>
  </si>
  <si>
    <t xml:space="preserve">李灿焜</t>
  </si>
  <si>
    <t xml:space="preserve">郭玉威</t>
  </si>
  <si>
    <t xml:space="preserve">葛金芝</t>
  </si>
  <si>
    <t xml:space="preserve">唐艳华</t>
  </si>
  <si>
    <t xml:space="preserve">邱添好</t>
  </si>
  <si>
    <t xml:space="preserve">卢丽芬</t>
  </si>
  <si>
    <t xml:space="preserve">梁国辉</t>
  </si>
  <si>
    <t xml:space="preserve">廖友涧</t>
  </si>
  <si>
    <t xml:space="preserve">安茂芬</t>
  </si>
  <si>
    <t xml:space="preserve">环城</t>
  </si>
  <si>
    <t xml:space="preserve">潘文志</t>
  </si>
  <si>
    <t xml:space="preserve">何兆梅</t>
  </si>
  <si>
    <t xml:space="preserve">合计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:88891516</t>
    </r>
  </si>
  <si>
    <r>
      <rPr>
        <b val="true"/>
        <sz val="20"/>
        <rFont val="Noto Sans"/>
        <family val="2"/>
      </rPr>
      <t xml:space="preserve">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90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中宋"/>
        <family val="0"/>
        <charset val="134"/>
      </rPr>
      <t xml:space="preserve">99</t>
    </r>
    <r>
      <rPr>
        <b val="true"/>
        <sz val="20"/>
        <rFont val="Noto Sans"/>
        <family val="2"/>
      </rPr>
      <t xml:space="preserve">岁                                                    高龄老人政府津贴发放公示</t>
    </r>
  </si>
  <si>
    <t xml:space="preserve">李少珍</t>
  </si>
  <si>
    <t xml:space="preserve">谢惠卿</t>
  </si>
  <si>
    <t xml:space="preserve">黄新彩</t>
  </si>
  <si>
    <t xml:space="preserve">李爱琼</t>
  </si>
  <si>
    <t xml:space="preserve">梁定结</t>
  </si>
  <si>
    <t xml:space="preserve">林连娣</t>
  </si>
  <si>
    <t xml:space="preserve">苏少英</t>
  </si>
  <si>
    <t xml:space="preserve">梁庚兆</t>
  </si>
  <si>
    <t xml:space="preserve">林冠瑜</t>
  </si>
  <si>
    <t xml:space="preserve">梁华亮</t>
  </si>
  <si>
    <t xml:space="preserve">刘艳芬</t>
  </si>
  <si>
    <t xml:space="preserve">梁焕林</t>
  </si>
  <si>
    <t xml:space="preserve">莫惠群</t>
  </si>
  <si>
    <t xml:space="preserve">李洁云</t>
  </si>
  <si>
    <t xml:space="preserve">林杏容</t>
  </si>
  <si>
    <t xml:space="preserve">刘月媚</t>
  </si>
  <si>
    <t xml:space="preserve">马少瑜</t>
  </si>
  <si>
    <t xml:space="preserve">汤倩坤</t>
  </si>
  <si>
    <t xml:space="preserve">高惠芳</t>
  </si>
  <si>
    <t xml:space="preserve">肖结珍</t>
  </si>
  <si>
    <t xml:space="preserve">黎少芳</t>
  </si>
  <si>
    <t xml:space="preserve">黄友兄</t>
  </si>
  <si>
    <t xml:space="preserve">曹金平</t>
  </si>
  <si>
    <t xml:space="preserve">林秀群</t>
  </si>
  <si>
    <t xml:space="preserve">陈章友</t>
  </si>
  <si>
    <t xml:space="preserve">潭群娣</t>
  </si>
  <si>
    <t xml:space="preserve">林张晃</t>
  </si>
  <si>
    <t xml:space="preserve">刘松好</t>
  </si>
  <si>
    <t xml:space="preserve">林周榕</t>
  </si>
  <si>
    <t xml:space="preserve">林东然</t>
  </si>
  <si>
    <t xml:space="preserve">林世英</t>
  </si>
  <si>
    <t xml:space="preserve">陈容珍</t>
  </si>
  <si>
    <t xml:space="preserve">刘寿元</t>
  </si>
  <si>
    <t xml:space="preserve">梁三妹</t>
  </si>
  <si>
    <t xml:space="preserve">梁瑞娇</t>
  </si>
  <si>
    <t xml:space="preserve">梁兆琼</t>
  </si>
  <si>
    <t xml:space="preserve">林玉梅</t>
  </si>
  <si>
    <t xml:space="preserve">涂本凡</t>
  </si>
  <si>
    <t xml:space="preserve">陈艳珍</t>
  </si>
  <si>
    <t xml:space="preserve">吴艳卿</t>
  </si>
  <si>
    <t xml:space="preserve">陈桂兰</t>
  </si>
  <si>
    <t xml:space="preserve">陈友</t>
  </si>
  <si>
    <t xml:space="preserve">牛树芳</t>
  </si>
  <si>
    <t xml:space="preserve">赖世</t>
  </si>
  <si>
    <t xml:space="preserve">刘爱琼</t>
  </si>
  <si>
    <t xml:space="preserve">陈月娥</t>
  </si>
  <si>
    <t xml:space="preserve">叶新兰</t>
  </si>
  <si>
    <t xml:space="preserve">黄燕珍</t>
  </si>
  <si>
    <t xml:space="preserve">林务珍</t>
  </si>
  <si>
    <t xml:space="preserve">林运英</t>
  </si>
  <si>
    <t xml:space="preserve">刘醒群</t>
  </si>
  <si>
    <t xml:space="preserve">李佩珍</t>
  </si>
  <si>
    <t xml:space="preserve">郭仲韶</t>
  </si>
  <si>
    <t xml:space="preserve">郭文彩</t>
  </si>
  <si>
    <t xml:space="preserve">方燕芬</t>
  </si>
  <si>
    <t xml:space="preserve">伍华岳</t>
  </si>
  <si>
    <t xml:space="preserve">郭玉英</t>
  </si>
  <si>
    <t xml:space="preserve">李少桃</t>
  </si>
  <si>
    <t xml:space="preserve">李芝呀</t>
  </si>
  <si>
    <t xml:space="preserve">杜耀权</t>
  </si>
  <si>
    <t xml:space="preserve">吴雪云</t>
  </si>
  <si>
    <t xml:space="preserve">刘瑞莲</t>
  </si>
  <si>
    <t xml:space="preserve">李亮友</t>
  </si>
  <si>
    <t xml:space="preserve">徐玉屏</t>
  </si>
  <si>
    <t xml:space="preserve">黄宝英</t>
  </si>
  <si>
    <t xml:space="preserve">杜金铁</t>
  </si>
  <si>
    <t xml:space="preserve">黄玉华</t>
  </si>
  <si>
    <t xml:space="preserve">赖金</t>
  </si>
  <si>
    <t xml:space="preserve">李玉群</t>
  </si>
  <si>
    <t xml:space="preserve">刘艳珍</t>
  </si>
  <si>
    <t xml:space="preserve">杨玉韶</t>
  </si>
  <si>
    <t xml:space="preserve">刘永兰</t>
  </si>
  <si>
    <t xml:space="preserve">马辉</t>
  </si>
  <si>
    <t xml:space="preserve">马沛连</t>
  </si>
  <si>
    <t xml:space="preserve">刘惠娟</t>
  </si>
  <si>
    <t xml:space="preserve">杨秀群</t>
  </si>
  <si>
    <t xml:space="preserve">郭丽珊</t>
  </si>
  <si>
    <t xml:space="preserve">郭淑连</t>
  </si>
  <si>
    <t xml:space="preserve">梁婉平</t>
  </si>
  <si>
    <t xml:space="preserve">林少英</t>
  </si>
  <si>
    <t xml:space="preserve">卓秀娴</t>
  </si>
  <si>
    <t xml:space="preserve">李佩莲</t>
  </si>
  <si>
    <t xml:space="preserve">林北权</t>
  </si>
  <si>
    <t xml:space="preserve">萧洁英</t>
  </si>
  <si>
    <t xml:space="preserve">高少琼</t>
  </si>
  <si>
    <t xml:space="preserve">冯关保</t>
  </si>
  <si>
    <t xml:space="preserve">李惠儿</t>
  </si>
  <si>
    <t xml:space="preserve">梁引兰</t>
  </si>
  <si>
    <t xml:space="preserve">吴玉琼</t>
  </si>
  <si>
    <t xml:space="preserve">高玉群</t>
  </si>
  <si>
    <t xml:space="preserve">高焕好</t>
  </si>
  <si>
    <t xml:space="preserve">郭玉琼</t>
  </si>
  <si>
    <t xml:space="preserve">李门根</t>
  </si>
  <si>
    <t xml:space="preserve">毛燕嫦</t>
  </si>
  <si>
    <t xml:space="preserve">林根大</t>
  </si>
  <si>
    <t xml:space="preserve">林允乐</t>
  </si>
  <si>
    <t xml:space="preserve">林寿如</t>
  </si>
  <si>
    <t xml:space="preserve">孟庆祝</t>
  </si>
  <si>
    <t xml:space="preserve">马妙莲</t>
  </si>
  <si>
    <t xml:space="preserve">李翠珍</t>
  </si>
  <si>
    <t xml:space="preserve">曾迎宾</t>
  </si>
  <si>
    <t xml:space="preserve">  合计</t>
  </si>
  <si>
    <r>
      <rPr>
        <b val="true"/>
        <sz val="20"/>
        <rFont val="Noto Sans"/>
        <family val="2"/>
      </rPr>
      <t xml:space="preserve"> 中山市南区</t>
    </r>
    <r>
      <rPr>
        <b val="true"/>
        <sz val="20"/>
        <rFont val="华文中宋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华文中宋"/>
        <family val="0"/>
        <charset val="134"/>
      </rPr>
      <t xml:space="preserve">100</t>
    </r>
    <r>
      <rPr>
        <b val="true"/>
        <sz val="20"/>
        <rFont val="Noto Sans"/>
        <family val="2"/>
      </rPr>
      <t xml:space="preserve">岁以上 
高龄老人政府津贴发放公示</t>
    </r>
  </si>
  <si>
    <t xml:space="preserve">李志琼</t>
  </si>
  <si>
    <t xml:space="preserve">郭兰</t>
  </si>
  <si>
    <t xml:space="preserve">余叠文</t>
  </si>
  <si>
    <t xml:space="preserve">李秀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B0CBF0"/>
      <name val="宋体"/>
      <family val="0"/>
      <charset val="134"/>
    </font>
    <font>
      <b val="true"/>
      <sz val="11"/>
      <color rgb="FFA0A0A0"/>
      <name val="宋体"/>
      <family val="0"/>
      <charset val="134"/>
    </font>
    <font>
      <sz val="11"/>
      <color rgb="FF9EBEF5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sz val="10"/>
      <name val="黑体"/>
      <family val="0"/>
      <charset val="134"/>
    </font>
    <font>
      <sz val="12"/>
      <name val="楷体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0CBF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9EBEF5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0CBF0"/>
        <bgColor rgb="FF99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0A0A0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B0CBF0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A0A0A0"/>
      </left>
      <right style="double">
        <color rgb="FFA0A0A0"/>
      </right>
      <top style="double">
        <color rgb="FFA0A0A0"/>
      </top>
      <bottom style="double">
        <color rgb="FFA0A0A0"/>
      </bottom>
      <diagonal/>
    </border>
    <border diagonalUp="false" diagonalDown="false">
      <left/>
      <right/>
      <top style="thin">
        <color rgb="FFB0CBF0"/>
      </top>
      <bottom style="double">
        <color rgb="FFB0CBF0"/>
      </bottom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2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_高龄老人政府在领津贴申请人信息20180417" xfId="24"/>
    <cellStyle name="20% - 强调文字颜色 1 3" xfId="25"/>
    <cellStyle name="20% - 强调文字颜色 1 3 2" xfId="26"/>
    <cellStyle name="20% - 强调文字颜色 2 2" xfId="27"/>
    <cellStyle name="20% - 强调文字颜色 2 2 2" xfId="28"/>
    <cellStyle name="20% - 强调文字颜色 2 2 2 2" xfId="29"/>
    <cellStyle name="20% - 强调文字颜色 2 2 3" xfId="30"/>
    <cellStyle name="20% - 强调文字颜色 2 2_高龄老人政府在领津贴申请人信息20180417" xfId="31"/>
    <cellStyle name="20% - 强调文字颜色 2 3" xfId="32"/>
    <cellStyle name="20% - 强调文字颜色 2 3 2" xfId="33"/>
    <cellStyle name="20% - 强调文字颜色 3 2" xfId="34"/>
    <cellStyle name="20% - 强调文字颜色 3 2 2" xfId="35"/>
    <cellStyle name="20% - 强调文字颜色 3 2 2 2" xfId="36"/>
    <cellStyle name="20% - 强调文字颜色 3 2 3" xfId="37"/>
    <cellStyle name="20% - 强调文字颜色 3 2_高龄老人政府在领津贴申请人信息20180417" xfId="38"/>
    <cellStyle name="20% - 强调文字颜色 3 3" xfId="39"/>
    <cellStyle name="20% - 强调文字颜色 3 3 2" xfId="40"/>
    <cellStyle name="20% - 强调文字颜色 4 2" xfId="41"/>
    <cellStyle name="20% - 强调文字颜色 4 2 2" xfId="42"/>
    <cellStyle name="20% - 强调文字颜色 4 2 2 2" xfId="43"/>
    <cellStyle name="20% - 强调文字颜色 4 2 3" xfId="44"/>
    <cellStyle name="20% - 强调文字颜色 4 2_高龄老人政府在领津贴申请人信息20180417" xfId="45"/>
    <cellStyle name="20% - 强调文字颜色 4 3" xfId="46"/>
    <cellStyle name="20% - 强调文字颜色 4 3 2" xfId="47"/>
    <cellStyle name="20% - 强调文字颜色 5 2" xfId="48"/>
    <cellStyle name="20% - 强调文字颜色 5 2 2" xfId="49"/>
    <cellStyle name="20% - 强调文字颜色 5 2 2 2" xfId="50"/>
    <cellStyle name="20% - 强调文字颜色 5 2 3" xfId="51"/>
    <cellStyle name="20% - 强调文字颜色 5 2_高龄老人政府在领津贴申请人信息20180417" xfId="52"/>
    <cellStyle name="20% - 强调文字颜色 5 3" xfId="53"/>
    <cellStyle name="20% - 强调文字颜色 5 3 2" xfId="54"/>
    <cellStyle name="20% - 强调文字颜色 6 2" xfId="55"/>
    <cellStyle name="20% - 强调文字颜色 6 2 2" xfId="56"/>
    <cellStyle name="20% - 强调文字颜色 6 2 2 2" xfId="57"/>
    <cellStyle name="20% - 强调文字颜色 6 2 3" xfId="58"/>
    <cellStyle name="20% - 强调文字颜色 6 2_高龄老人政府在领津贴申请人信息20180417" xfId="59"/>
    <cellStyle name="20% - 强调文字颜色 6 3" xfId="60"/>
    <cellStyle name="20% - 强调文字颜色 6 3 2" xfId="61"/>
    <cellStyle name="40% - 强调文字颜色 1 2" xfId="62"/>
    <cellStyle name="40% - 强调文字颜色 1 2 2" xfId="63"/>
    <cellStyle name="40% - 强调文字颜色 1 2 2 2" xfId="64"/>
    <cellStyle name="40% - 强调文字颜色 1 2 3" xfId="65"/>
    <cellStyle name="40% - 强调文字颜色 1 2_高龄老人政府在领津贴申请人信息20180417" xfId="66"/>
    <cellStyle name="40% - 强调文字颜色 1 3" xfId="67"/>
    <cellStyle name="40% - 强调文字颜色 1 3 2" xfId="68"/>
    <cellStyle name="40% - 强调文字颜色 2 2" xfId="69"/>
    <cellStyle name="40% - 强调文字颜色 2 2 2" xfId="70"/>
    <cellStyle name="40% - 强调文字颜色 2 2 2 2" xfId="71"/>
    <cellStyle name="40% - 强调文字颜色 2 2 3" xfId="72"/>
    <cellStyle name="40% - 强调文字颜色 2 2_高龄老人政府在领津贴申请人信息20180417" xfId="73"/>
    <cellStyle name="40% - 强调文字颜色 2 3" xfId="74"/>
    <cellStyle name="40% - 强调文字颜色 2 3 2" xfId="75"/>
    <cellStyle name="40% - 强调文字颜色 3 2" xfId="76"/>
    <cellStyle name="40% - 强调文字颜色 3 2 2" xfId="77"/>
    <cellStyle name="40% - 强调文字颜色 3 2 2 2" xfId="78"/>
    <cellStyle name="40% - 强调文字颜色 3 2 3" xfId="79"/>
    <cellStyle name="40% - 强调文字颜色 3 2_高龄老人政府在领津贴申请人信息20180417" xfId="80"/>
    <cellStyle name="40% - 强调文字颜色 3 3" xfId="81"/>
    <cellStyle name="40% - 强调文字颜色 3 3 2" xfId="82"/>
    <cellStyle name="40% - 强调文字颜色 4 2" xfId="83"/>
    <cellStyle name="40% - 强调文字颜色 4 2 2" xfId="84"/>
    <cellStyle name="40% - 强调文字颜色 4 2 2 2" xfId="85"/>
    <cellStyle name="40% - 强调文字颜色 4 2 3" xfId="86"/>
    <cellStyle name="40% - 强调文字颜色 4 2_高龄老人政府在领津贴申请人信息20180417" xfId="87"/>
    <cellStyle name="40% - 强调文字颜色 4 3" xfId="88"/>
    <cellStyle name="40% - 强调文字颜色 4 3 2" xfId="89"/>
    <cellStyle name="40% - 强调文字颜色 5 2" xfId="90"/>
    <cellStyle name="40% - 强调文字颜色 5 2 2" xfId="91"/>
    <cellStyle name="40% - 强调文字颜色 5 2 2 2" xfId="92"/>
    <cellStyle name="40% - 强调文字颜色 5 2 3" xfId="93"/>
    <cellStyle name="40% - 强调文字颜色 5 2_高龄老人政府在领津贴申请人信息20180417" xfId="94"/>
    <cellStyle name="40% - 强调文字颜色 5 3" xfId="95"/>
    <cellStyle name="40% - 强调文字颜色 5 3 2" xfId="96"/>
    <cellStyle name="40% - 强调文字颜色 6 2" xfId="97"/>
    <cellStyle name="40% - 强调文字颜色 6 2 2" xfId="98"/>
    <cellStyle name="40% - 强调文字颜色 6 2 2 2" xfId="99"/>
    <cellStyle name="40% - 强调文字颜色 6 2 3" xfId="100"/>
    <cellStyle name="40% - 强调文字颜色 6 2_高龄老人政府在领津贴申请人信息20180417" xfId="101"/>
    <cellStyle name="40% - 强调文字颜色 6 3" xfId="102"/>
    <cellStyle name="40% - 强调文字颜色 6 3 2" xfId="103"/>
    <cellStyle name="60% - 强调文字颜色 1 2" xfId="104"/>
    <cellStyle name="60% - 强调文字颜色 1 2 2" xfId="105"/>
    <cellStyle name="60% - 强调文字颜色 1 2 2 2" xfId="106"/>
    <cellStyle name="60% - 强调文字颜色 1 2 3" xfId="107"/>
    <cellStyle name="60% - 强调文字颜色 1 2_高龄老人政府在领津贴申请人信息20180417" xfId="108"/>
    <cellStyle name="60% - 强调文字颜色 1 3" xfId="109"/>
    <cellStyle name="60% - 强调文字颜色 1 3 2" xfId="110"/>
    <cellStyle name="60% - 强调文字颜色 2 2" xfId="111"/>
    <cellStyle name="60% - 强调文字颜色 2 2 2" xfId="112"/>
    <cellStyle name="60% - 强调文字颜色 2 2 2 2" xfId="113"/>
    <cellStyle name="60% - 强调文字颜色 2 2 3" xfId="114"/>
    <cellStyle name="60% - 强调文字颜色 2 2_高龄老人政府在领津贴申请人信息20180417" xfId="115"/>
    <cellStyle name="60% - 强调文字颜色 2 3" xfId="116"/>
    <cellStyle name="60% - 强调文字颜色 2 3 2" xfId="117"/>
    <cellStyle name="60% - 强调文字颜色 3 2" xfId="118"/>
    <cellStyle name="60% - 强调文字颜色 3 2 2" xfId="119"/>
    <cellStyle name="60% - 强调文字颜色 3 2 2 2" xfId="120"/>
    <cellStyle name="60% - 强调文字颜色 3 2 3" xfId="121"/>
    <cellStyle name="60% - 强调文字颜色 3 2_高龄老人政府在领津贴申请人信息20180417" xfId="122"/>
    <cellStyle name="60% - 强调文字颜色 3 3" xfId="123"/>
    <cellStyle name="60% - 强调文字颜色 3 3 2" xfId="124"/>
    <cellStyle name="60% - 强调文字颜色 4 2" xfId="125"/>
    <cellStyle name="60% - 强调文字颜色 4 2 2" xfId="126"/>
    <cellStyle name="60% - 强调文字颜色 4 2 2 2" xfId="127"/>
    <cellStyle name="60% - 强调文字颜色 4 2 3" xfId="128"/>
    <cellStyle name="60% - 强调文字颜色 4 2_高龄老人政府在领津贴申请人信息20180417" xfId="129"/>
    <cellStyle name="60% - 强调文字颜色 4 3" xfId="130"/>
    <cellStyle name="60% - 强调文字颜色 4 3 2" xfId="131"/>
    <cellStyle name="60% - 强调文字颜色 5 2" xfId="132"/>
    <cellStyle name="60% - 强调文字颜色 5 2 2" xfId="133"/>
    <cellStyle name="60% - 强调文字颜色 5 2 2 2" xfId="134"/>
    <cellStyle name="60% - 强调文字颜色 5 2 3" xfId="135"/>
    <cellStyle name="60% - 强调文字颜色 5 2_高龄老人政府在领津贴申请人信息20180417" xfId="136"/>
    <cellStyle name="60% - 强调文字颜色 5 3" xfId="137"/>
    <cellStyle name="60% - 强调文字颜色 5 3 2" xfId="138"/>
    <cellStyle name="60% - 强调文字颜色 6 2" xfId="139"/>
    <cellStyle name="60% - 强调文字颜色 6 2 2" xfId="140"/>
    <cellStyle name="60% - 强调文字颜色 6 2 2 2" xfId="141"/>
    <cellStyle name="60% - 强调文字颜色 6 2 3" xfId="142"/>
    <cellStyle name="60% - 强调文字颜色 6 2_高龄老人政府在领津贴申请人信息20180417" xfId="143"/>
    <cellStyle name="60% - 强调文字颜色 6 3" xfId="144"/>
    <cellStyle name="60% - 强调文字颜色 6 3 2" xfId="145"/>
    <cellStyle name="千位分隔[0]_Sheet1" xfId="146"/>
    <cellStyle name="好 2" xfId="147"/>
    <cellStyle name="好 2 2" xfId="148"/>
    <cellStyle name="好 2 2 2" xfId="149"/>
    <cellStyle name="好 2 3" xfId="150"/>
    <cellStyle name="好 2_高龄老人政府在领津贴申请人信息20180417" xfId="151"/>
    <cellStyle name="好 3" xfId="152"/>
    <cellStyle name="好 3 2" xfId="153"/>
    <cellStyle name="好_变更记录备忘表" xfId="154"/>
    <cellStyle name="好_高龄老人政府在领津贴申请人信息20180417" xfId="155"/>
    <cellStyle name="好_高龄老人政府在领津贴申请人信息20180417_1" xfId="156"/>
    <cellStyle name="差 2" xfId="157"/>
    <cellStyle name="差 2 2" xfId="158"/>
    <cellStyle name="差 2 2 2" xfId="159"/>
    <cellStyle name="差 2 3" xfId="160"/>
    <cellStyle name="差 2_高龄老人政府在领津贴申请人信息20180417" xfId="161"/>
    <cellStyle name="差 3" xfId="162"/>
    <cellStyle name="差 3 2" xfId="163"/>
    <cellStyle name="差_变更记录备忘表" xfId="164"/>
    <cellStyle name="差_高龄老人政府在领津贴申请人信息20180417" xfId="165"/>
    <cellStyle name="差_高龄老人政府在领津贴申请人信息20180417_1" xfId="166"/>
    <cellStyle name="常规 11" xfId="167"/>
    <cellStyle name="常规 11 2" xfId="168"/>
    <cellStyle name="常规 11 2 2" xfId="169"/>
    <cellStyle name="常规 11 3" xfId="170"/>
    <cellStyle name="常规 11 3 2" xfId="171"/>
    <cellStyle name="常规 11 4" xfId="172"/>
    <cellStyle name="常规 11_高龄老人政府在领津贴申请人信息20180417" xfId="173"/>
    <cellStyle name="常规 13" xfId="174"/>
    <cellStyle name="常规 14" xfId="175"/>
    <cellStyle name="常规 15" xfId="176"/>
    <cellStyle name="常规 15 2" xfId="177"/>
    <cellStyle name="常规 15 2 2" xfId="178"/>
    <cellStyle name="常规 15 3" xfId="179"/>
    <cellStyle name="常规 15 3 2" xfId="180"/>
    <cellStyle name="常规 15 4" xfId="181"/>
    <cellStyle name="常规 15_高龄老人政府在领津贴申请人信息20180417" xfId="182"/>
    <cellStyle name="常规 17" xfId="183"/>
    <cellStyle name="常规 17 2" xfId="184"/>
    <cellStyle name="常规 17 2 2" xfId="185"/>
    <cellStyle name="常规 17 3" xfId="186"/>
    <cellStyle name="常规 17 3 2" xfId="187"/>
    <cellStyle name="常规 17 4" xfId="188"/>
    <cellStyle name="常规 17_高龄老人政府在领津贴申请人信息20180417" xfId="189"/>
    <cellStyle name="常规 18" xfId="190"/>
    <cellStyle name="常规 18 2" xfId="191"/>
    <cellStyle name="常规 18 2 2" xfId="192"/>
    <cellStyle name="常规 18 3" xfId="193"/>
    <cellStyle name="常规 18 3 2" xfId="194"/>
    <cellStyle name="常规 18 4" xfId="195"/>
    <cellStyle name="常规 18_高龄老人政府在领津贴申请人信息20180417" xfId="196"/>
    <cellStyle name="常规 19" xfId="197"/>
    <cellStyle name="常规 19 2" xfId="198"/>
    <cellStyle name="常规 19 2 2" xfId="199"/>
    <cellStyle name="常规 19 3" xfId="200"/>
    <cellStyle name="常规 19 3 2" xfId="201"/>
    <cellStyle name="常规 19 4" xfId="202"/>
    <cellStyle name="常规 19_高龄老人政府在领津贴申请人信息20180417" xfId="203"/>
    <cellStyle name="常规 2" xfId="204"/>
    <cellStyle name="常规 2 2" xfId="205"/>
    <cellStyle name="常规 2 2 2" xfId="206"/>
    <cellStyle name="常规 2 3" xfId="207"/>
    <cellStyle name="常规 2 3 2" xfId="208"/>
    <cellStyle name="常规 2 4" xfId="209"/>
    <cellStyle name="常规 20" xfId="210"/>
    <cellStyle name="常规 20 2" xfId="211"/>
    <cellStyle name="常规 20 2 2" xfId="212"/>
    <cellStyle name="常规 20 3" xfId="213"/>
    <cellStyle name="常规 20 3 2" xfId="214"/>
    <cellStyle name="常规 20 4" xfId="215"/>
    <cellStyle name="常规 20_高龄老人政府在领津贴申请人信息20180417" xfId="216"/>
    <cellStyle name="常规 21" xfId="217"/>
    <cellStyle name="常规 22" xfId="218"/>
    <cellStyle name="常规 24" xfId="219"/>
    <cellStyle name="常规 25" xfId="220"/>
    <cellStyle name="常规 29" xfId="221"/>
    <cellStyle name="常规 2_高龄老人政府在领津贴申请人信息20180417" xfId="222"/>
    <cellStyle name="常规 3" xfId="223"/>
    <cellStyle name="常规 3 2" xfId="224"/>
    <cellStyle name="常规 3 2 2" xfId="225"/>
    <cellStyle name="常规 3 3" xfId="226"/>
    <cellStyle name="常规 3 3 2" xfId="227"/>
    <cellStyle name="常规 3 4" xfId="228"/>
    <cellStyle name="常规 3_高龄老人政府在领津贴申请人信息20180417" xfId="229"/>
    <cellStyle name="常规 4" xfId="230"/>
    <cellStyle name="常规 4 2" xfId="231"/>
    <cellStyle name="常规 4 2 2" xfId="232"/>
    <cellStyle name="常规 4 3" xfId="233"/>
    <cellStyle name="常规 4_高龄老人政府在领津贴申请人信息20180417" xfId="234"/>
    <cellStyle name="常规 5" xfId="235"/>
    <cellStyle name="常规 5 8" xfId="236"/>
    <cellStyle name="常规 5 8 2" xfId="237"/>
    <cellStyle name="常规 5 8 2 2" xfId="238"/>
    <cellStyle name="常规 5 8 3" xfId="239"/>
    <cellStyle name="常规 5 8 3 2" xfId="240"/>
    <cellStyle name="常规 5 8 4" xfId="241"/>
    <cellStyle name="常规 5 8_高龄老人政府在领津贴申请人信息20180417" xfId="242"/>
    <cellStyle name="常规 6" xfId="243"/>
    <cellStyle name="常规 6 2" xfId="244"/>
    <cellStyle name="常规 6 2 2" xfId="245"/>
    <cellStyle name="常规 6 3" xfId="246"/>
    <cellStyle name="常规 6 3 2" xfId="247"/>
    <cellStyle name="常规 6 4" xfId="248"/>
    <cellStyle name="常规 6_高龄老人政府在领津贴申请人信息20180417" xfId="249"/>
    <cellStyle name="常规 7" xfId="250"/>
    <cellStyle name="常规 7 2" xfId="251"/>
    <cellStyle name="常规 8" xfId="252"/>
    <cellStyle name="常规 8 2" xfId="253"/>
    <cellStyle name="常规 9" xfId="254"/>
    <cellStyle name="常规_变更记录备忘表" xfId="255"/>
    <cellStyle name="强调文字颜色 1 2" xfId="256"/>
    <cellStyle name="强调文字颜色 1 2 2" xfId="257"/>
    <cellStyle name="强调文字颜色 1 2 2 2" xfId="258"/>
    <cellStyle name="强调文字颜色 1 2 3" xfId="259"/>
    <cellStyle name="强调文字颜色 1 2_高龄老人政府在领津贴申请人信息20180417" xfId="260"/>
    <cellStyle name="强调文字颜色 1 3" xfId="261"/>
    <cellStyle name="强调文字颜色 1 3 2" xfId="262"/>
    <cellStyle name="强调文字颜色 2 2" xfId="263"/>
    <cellStyle name="强调文字颜色 2 2 2" xfId="264"/>
    <cellStyle name="强调文字颜色 2 2 2 2" xfId="265"/>
    <cellStyle name="强调文字颜色 2 2 3" xfId="266"/>
    <cellStyle name="强调文字颜色 2 2_高龄老人政府在领津贴申请人信息20180417" xfId="267"/>
    <cellStyle name="强调文字颜色 2 3" xfId="268"/>
    <cellStyle name="强调文字颜色 2 3 2" xfId="269"/>
    <cellStyle name="强调文字颜色 3 2" xfId="270"/>
    <cellStyle name="强调文字颜色 3 2 2" xfId="271"/>
    <cellStyle name="强调文字颜色 3 2 2 2" xfId="272"/>
    <cellStyle name="强调文字颜色 3 2 3" xfId="273"/>
    <cellStyle name="强调文字颜色 3 2_高龄老人政府在领津贴申请人信息20180417" xfId="274"/>
    <cellStyle name="强调文字颜色 3 3" xfId="275"/>
    <cellStyle name="强调文字颜色 3 3 2" xfId="276"/>
    <cellStyle name="强调文字颜色 4 2" xfId="277"/>
    <cellStyle name="强调文字颜色 4 2 2" xfId="278"/>
    <cellStyle name="强调文字颜色 4 2 2 2" xfId="279"/>
    <cellStyle name="强调文字颜色 4 2 3" xfId="280"/>
    <cellStyle name="强调文字颜色 4 2_高龄老人政府在领津贴申请人信息20180417" xfId="281"/>
    <cellStyle name="强调文字颜色 4 3" xfId="282"/>
    <cellStyle name="强调文字颜色 4 3 2" xfId="283"/>
    <cellStyle name="强调文字颜色 5 2" xfId="284"/>
    <cellStyle name="强调文字颜色 5 2 2" xfId="285"/>
    <cellStyle name="强调文字颜色 5 2 2 2" xfId="286"/>
    <cellStyle name="强调文字颜色 5 2 3" xfId="287"/>
    <cellStyle name="强调文字颜色 5 2_高龄老人政府在领津贴申请人信息20180417" xfId="288"/>
    <cellStyle name="强调文字颜色 5 3" xfId="289"/>
    <cellStyle name="强调文字颜色 5 3 2" xfId="290"/>
    <cellStyle name="强调文字颜色 6 2" xfId="291"/>
    <cellStyle name="强调文字颜色 6 2 2" xfId="292"/>
    <cellStyle name="强调文字颜色 6 2 2 2" xfId="293"/>
    <cellStyle name="强调文字颜色 6 2 3" xfId="294"/>
    <cellStyle name="强调文字颜色 6 2_高龄老人政府在领津贴申请人信息20180417" xfId="295"/>
    <cellStyle name="强调文字颜色 6 3" xfId="296"/>
    <cellStyle name="强调文字颜色 6 3 2" xfId="297"/>
    <cellStyle name="标题 1 2" xfId="298"/>
    <cellStyle name="标题 1 2 2" xfId="299"/>
    <cellStyle name="标题 1 2 2 2" xfId="300"/>
    <cellStyle name="标题 1 2 3" xfId="301"/>
    <cellStyle name="标题 1 2_高龄老人政府在领津贴申请人信息20180417" xfId="302"/>
    <cellStyle name="标题 1 3" xfId="303"/>
    <cellStyle name="标题 1 3 2" xfId="304"/>
    <cellStyle name="标题 2 2" xfId="305"/>
    <cellStyle name="标题 2 2 2" xfId="306"/>
    <cellStyle name="标题 2 2 2 2" xfId="307"/>
    <cellStyle name="标题 2 2 3" xfId="308"/>
    <cellStyle name="标题 2 2_高龄老人政府在领津贴申请人信息20180417" xfId="309"/>
    <cellStyle name="标题 2 3" xfId="310"/>
    <cellStyle name="标题 2 3 2" xfId="311"/>
    <cellStyle name="标题 3 2" xfId="312"/>
    <cellStyle name="标题 3 2 2" xfId="313"/>
    <cellStyle name="标题 3 2 2 2" xfId="314"/>
    <cellStyle name="标题 3 2 3" xfId="315"/>
    <cellStyle name="标题 3 2_高龄老人政府在领津贴申请人信息20180417" xfId="316"/>
    <cellStyle name="标题 3 3" xfId="317"/>
    <cellStyle name="标题 3 3 2" xfId="318"/>
    <cellStyle name="标题 4 2" xfId="319"/>
    <cellStyle name="标题 4 2 2" xfId="320"/>
    <cellStyle name="标题 4 2 2 2" xfId="321"/>
    <cellStyle name="标题 4 2 3" xfId="322"/>
    <cellStyle name="标题 4 2_高龄老人政府在领津贴申请人信息20180417" xfId="323"/>
    <cellStyle name="标题 4 3" xfId="324"/>
    <cellStyle name="标题 4 3 2" xfId="325"/>
    <cellStyle name="标题 5" xfId="326"/>
    <cellStyle name="标题 5 2" xfId="327"/>
    <cellStyle name="标题 5 2 2" xfId="328"/>
    <cellStyle name="标题 5 3" xfId="329"/>
    <cellStyle name="标题 5_高龄老人政府在领津贴申请人信息20180417" xfId="330"/>
    <cellStyle name="标题 6" xfId="331"/>
    <cellStyle name="标题 6 2" xfId="332"/>
    <cellStyle name="检查单元格 2" xfId="333"/>
    <cellStyle name="检查单元格 2 2" xfId="334"/>
    <cellStyle name="检查单元格 2 2 2" xfId="335"/>
    <cellStyle name="检查单元格 2 3" xfId="336"/>
    <cellStyle name="检查单元格 2_高龄老人政府在领津贴申请人信息20180417" xfId="337"/>
    <cellStyle name="检查单元格 3" xfId="338"/>
    <cellStyle name="检查单元格 3 2" xfId="339"/>
    <cellStyle name="汇总 2" xfId="340"/>
    <cellStyle name="汇总 2 2" xfId="341"/>
    <cellStyle name="汇总 2 2 2" xfId="342"/>
    <cellStyle name="汇总 2 3" xfId="343"/>
    <cellStyle name="汇总 2_高龄老人政府在领津贴申请人信息20180417" xfId="344"/>
    <cellStyle name="汇总 3" xfId="345"/>
    <cellStyle name="汇总 3 2" xfId="346"/>
    <cellStyle name="注释 2" xfId="347"/>
    <cellStyle name="注释 2 2" xfId="348"/>
    <cellStyle name="注释 2 2 2" xfId="349"/>
    <cellStyle name="注释 2 3" xfId="350"/>
    <cellStyle name="注释 3" xfId="351"/>
    <cellStyle name="注释 3 2" xfId="352"/>
    <cellStyle name="解释性文本 2" xfId="353"/>
    <cellStyle name="解释性文本 2 2" xfId="354"/>
    <cellStyle name="解释性文本 2 2 2" xfId="355"/>
    <cellStyle name="解释性文本 2 3" xfId="356"/>
    <cellStyle name="解释性文本 2_高龄老人政府在领津贴申请人信息20180417" xfId="357"/>
    <cellStyle name="解释性文本 3" xfId="358"/>
    <cellStyle name="解释性文本 3 2" xfId="359"/>
    <cellStyle name="警告文本 2" xfId="360"/>
    <cellStyle name="警告文本 2 2" xfId="361"/>
    <cellStyle name="警告文本 2 2 2" xfId="362"/>
    <cellStyle name="警告文本 2 3" xfId="363"/>
    <cellStyle name="警告文本 2_高龄老人政府在领津贴申请人信息20180417" xfId="364"/>
    <cellStyle name="警告文本 3" xfId="365"/>
    <cellStyle name="警告文本 3 2" xfId="366"/>
    <cellStyle name="计算 2" xfId="367"/>
    <cellStyle name="计算 2 2" xfId="368"/>
    <cellStyle name="计算 2 2 2" xfId="369"/>
    <cellStyle name="计算 2 3" xfId="370"/>
    <cellStyle name="计算 2_高龄老人政府在领津贴申请人信息20180417" xfId="371"/>
    <cellStyle name="计算 3" xfId="372"/>
    <cellStyle name="计算 3 2" xfId="373"/>
    <cellStyle name="输入 2" xfId="374"/>
    <cellStyle name="输入 2 2" xfId="375"/>
    <cellStyle name="输入 2 2 2" xfId="376"/>
    <cellStyle name="输入 2 3" xfId="377"/>
    <cellStyle name="输入 2_高龄老人政府在领津贴申请人信息20180417" xfId="378"/>
    <cellStyle name="输入 3" xfId="379"/>
    <cellStyle name="输入 3 2" xfId="380"/>
    <cellStyle name="输出 2" xfId="381"/>
    <cellStyle name="输出 2 2" xfId="382"/>
    <cellStyle name="输出 2 2 2" xfId="383"/>
    <cellStyle name="输出 2 3" xfId="384"/>
    <cellStyle name="输出 2_高龄老人政府在领津贴申请人信息20180417" xfId="385"/>
    <cellStyle name="输出 3" xfId="386"/>
    <cellStyle name="输出 3 2" xfId="387"/>
    <cellStyle name="适中 2" xfId="388"/>
    <cellStyle name="适中 2 2" xfId="389"/>
    <cellStyle name="适中 2 2 2" xfId="390"/>
    <cellStyle name="适中 2 3" xfId="391"/>
    <cellStyle name="适中 2_高龄老人政府在领津贴申请人信息20180417" xfId="392"/>
    <cellStyle name="适中 3" xfId="393"/>
    <cellStyle name="适中 3 2" xfId="394"/>
    <cellStyle name="链接单元格 2" xfId="395"/>
    <cellStyle name="链接单元格 2 2" xfId="396"/>
    <cellStyle name="链接单元格 2 2 2" xfId="397"/>
    <cellStyle name="链接单元格 2 3" xfId="398"/>
    <cellStyle name="链接单元格 2_高龄老人政府在领津贴申请人信息20180417" xfId="399"/>
    <cellStyle name="链接单元格 3" xfId="400"/>
    <cellStyle name="链接单元格 3 2" xfId="40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CBF0"/>
      <rgbColor rgb="FF808080"/>
      <rgbColor rgb="FF9EBEF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A0A0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H22" activeCellId="0" sqref="H22"/>
    </sheetView>
  </sheetViews>
  <sheetFormatPr defaultColWidth="15.87109375" defaultRowHeight="14.25" zeroHeight="false" outlineLevelRow="0" outlineLevelCol="0"/>
  <cols>
    <col collapsed="false" customWidth="true" hidden="false" outlineLevel="0" max="1" min="1" style="1" width="6.36"/>
    <col collapsed="false" customWidth="false" hidden="false" outlineLevel="0" max="3" min="2" style="1" width="15.87"/>
    <col collapsed="false" customWidth="false" hidden="false" outlineLevel="0" max="4" min="4" style="2" width="15.87"/>
    <col collapsed="false" customWidth="false" hidden="false" outlineLevel="0" max="5" min="5" style="1" width="15.87"/>
    <col collapsed="false" customWidth="true" hidden="false" outlineLevel="0" max="6" min="6" style="3" width="8.5"/>
    <col collapsed="false" customWidth="true" hidden="false" outlineLevel="0" max="7" min="7" style="4" width="22.87"/>
    <col collapsed="false" customWidth="false" hidden="false" outlineLevel="0" max="257" min="8" style="4" width="15.87"/>
  </cols>
  <sheetData>
    <row r="1" customFormat="false" ht="7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14.25" hidden="false" customHeight="false" outlineLevel="0" collapsed="false">
      <c r="A2" s="6" t="s">
        <v>1</v>
      </c>
      <c r="B2" s="6"/>
      <c r="C2" s="6"/>
      <c r="D2" s="7"/>
      <c r="E2" s="8"/>
      <c r="F2" s="9" t="s">
        <v>2</v>
      </c>
    </row>
    <row r="3" s="12" customFormat="true" ht="14.25" hidden="false" customHeight="fals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</row>
    <row r="4" customFormat="false" ht="14.25" hidden="false" customHeight="false" outlineLevel="0" collapsed="false">
      <c r="A4" s="13" t="n">
        <v>1</v>
      </c>
      <c r="B4" s="14" t="s">
        <v>9</v>
      </c>
      <c r="C4" s="15" t="s">
        <v>10</v>
      </c>
      <c r="D4" s="15" t="s">
        <v>11</v>
      </c>
      <c r="E4" s="16" t="n">
        <v>100</v>
      </c>
      <c r="F4" s="17"/>
    </row>
    <row r="5" customFormat="false" ht="14.25" hidden="false" customHeight="false" outlineLevel="0" collapsed="false">
      <c r="A5" s="13" t="n">
        <v>2</v>
      </c>
      <c r="B5" s="14" t="s">
        <v>9</v>
      </c>
      <c r="C5" s="15" t="s">
        <v>10</v>
      </c>
      <c r="D5" s="15" t="s">
        <v>12</v>
      </c>
      <c r="E5" s="16" t="n">
        <v>100</v>
      </c>
      <c r="F5" s="17"/>
    </row>
    <row r="6" customFormat="false" ht="14.25" hidden="false" customHeight="false" outlineLevel="0" collapsed="false">
      <c r="A6" s="13" t="n">
        <v>3</v>
      </c>
      <c r="B6" s="14" t="s">
        <v>9</v>
      </c>
      <c r="C6" s="15" t="s">
        <v>10</v>
      </c>
      <c r="D6" s="15" t="s">
        <v>13</v>
      </c>
      <c r="E6" s="16" t="n">
        <v>100</v>
      </c>
      <c r="F6" s="17"/>
    </row>
    <row r="7" customFormat="false" ht="14.25" hidden="false" customHeight="false" outlineLevel="0" collapsed="false">
      <c r="A7" s="13" t="n">
        <v>4</v>
      </c>
      <c r="B7" s="14" t="s">
        <v>9</v>
      </c>
      <c r="C7" s="15" t="s">
        <v>10</v>
      </c>
      <c r="D7" s="15" t="s">
        <v>14</v>
      </c>
      <c r="E7" s="16" t="n">
        <v>100</v>
      </c>
      <c r="F7" s="17"/>
    </row>
    <row r="8" customFormat="false" ht="14.25" hidden="false" customHeight="false" outlineLevel="0" collapsed="false">
      <c r="A8" s="13" t="n">
        <v>5</v>
      </c>
      <c r="B8" s="14" t="s">
        <v>9</v>
      </c>
      <c r="C8" s="15" t="s">
        <v>10</v>
      </c>
      <c r="D8" s="15" t="s">
        <v>15</v>
      </c>
      <c r="E8" s="16" t="n">
        <v>100</v>
      </c>
      <c r="F8" s="17"/>
    </row>
    <row r="9" customFormat="false" ht="14.25" hidden="false" customHeight="false" outlineLevel="0" collapsed="false">
      <c r="A9" s="13" t="n">
        <v>6</v>
      </c>
      <c r="B9" s="14" t="s">
        <v>9</v>
      </c>
      <c r="C9" s="15" t="s">
        <v>10</v>
      </c>
      <c r="D9" s="15" t="s">
        <v>16</v>
      </c>
      <c r="E9" s="16" t="n">
        <v>100</v>
      </c>
      <c r="F9" s="17"/>
    </row>
    <row r="10" customFormat="false" ht="14.25" hidden="false" customHeight="false" outlineLevel="0" collapsed="false">
      <c r="A10" s="13" t="n">
        <v>7</v>
      </c>
      <c r="B10" s="14" t="s">
        <v>9</v>
      </c>
      <c r="C10" s="18" t="s">
        <v>10</v>
      </c>
      <c r="D10" s="18" t="s">
        <v>17</v>
      </c>
      <c r="E10" s="16" t="n">
        <v>100</v>
      </c>
      <c r="F10" s="17"/>
    </row>
    <row r="11" customFormat="false" ht="14.25" hidden="false" customHeight="false" outlineLevel="0" collapsed="false">
      <c r="A11" s="13" t="n">
        <v>8</v>
      </c>
      <c r="B11" s="14" t="s">
        <v>9</v>
      </c>
      <c r="C11" s="18" t="s">
        <v>10</v>
      </c>
      <c r="D11" s="15" t="s">
        <v>18</v>
      </c>
      <c r="E11" s="16" t="n">
        <v>100</v>
      </c>
      <c r="F11" s="17"/>
    </row>
    <row r="12" customFormat="false" ht="14.25" hidden="false" customHeight="false" outlineLevel="0" collapsed="false">
      <c r="A12" s="13" t="n">
        <v>9</v>
      </c>
      <c r="B12" s="19" t="s">
        <v>9</v>
      </c>
      <c r="C12" s="18" t="s">
        <v>10</v>
      </c>
      <c r="D12" s="15" t="s">
        <v>19</v>
      </c>
      <c r="E12" s="16" t="n">
        <v>100</v>
      </c>
      <c r="F12" s="17"/>
    </row>
    <row r="13" customFormat="false" ht="14.25" hidden="false" customHeight="false" outlineLevel="0" collapsed="false">
      <c r="A13" s="13" t="n">
        <v>10</v>
      </c>
      <c r="B13" s="14" t="s">
        <v>9</v>
      </c>
      <c r="C13" s="19" t="s">
        <v>10</v>
      </c>
      <c r="D13" s="19" t="s">
        <v>20</v>
      </c>
      <c r="E13" s="16" t="n">
        <v>100</v>
      </c>
      <c r="F13" s="17"/>
    </row>
    <row r="14" customFormat="false" ht="14.25" hidden="false" customHeight="false" outlineLevel="0" collapsed="false">
      <c r="A14" s="13" t="n">
        <v>11</v>
      </c>
      <c r="B14" s="14" t="s">
        <v>9</v>
      </c>
      <c r="C14" s="18" t="s">
        <v>10</v>
      </c>
      <c r="D14" s="18" t="s">
        <v>21</v>
      </c>
      <c r="E14" s="16" t="n">
        <v>100</v>
      </c>
      <c r="F14" s="17"/>
    </row>
    <row r="15" customFormat="false" ht="14.25" hidden="false" customHeight="false" outlineLevel="0" collapsed="false">
      <c r="A15" s="13" t="n">
        <v>12</v>
      </c>
      <c r="B15" s="14" t="s">
        <v>9</v>
      </c>
      <c r="C15" s="18" t="s">
        <v>10</v>
      </c>
      <c r="D15" s="18" t="s">
        <v>22</v>
      </c>
      <c r="E15" s="16" t="n">
        <v>100</v>
      </c>
      <c r="F15" s="17"/>
    </row>
    <row r="16" customFormat="false" ht="14.25" hidden="false" customHeight="false" outlineLevel="0" collapsed="false">
      <c r="A16" s="13" t="n">
        <v>13</v>
      </c>
      <c r="B16" s="14" t="s">
        <v>9</v>
      </c>
      <c r="C16" s="18" t="s">
        <v>10</v>
      </c>
      <c r="D16" s="18" t="s">
        <v>23</v>
      </c>
      <c r="E16" s="16" t="n">
        <v>100</v>
      </c>
      <c r="F16" s="17"/>
    </row>
    <row r="17" customFormat="false" ht="14.25" hidden="false" customHeight="false" outlineLevel="0" collapsed="false">
      <c r="A17" s="13" t="n">
        <v>14</v>
      </c>
      <c r="B17" s="14" t="s">
        <v>9</v>
      </c>
      <c r="C17" s="19" t="s">
        <v>10</v>
      </c>
      <c r="D17" s="19" t="s">
        <v>24</v>
      </c>
      <c r="E17" s="16" t="n">
        <v>100</v>
      </c>
      <c r="F17" s="17"/>
    </row>
    <row r="18" customFormat="false" ht="14.25" hidden="false" customHeight="false" outlineLevel="0" collapsed="false">
      <c r="A18" s="13" t="n">
        <v>15</v>
      </c>
      <c r="B18" s="14" t="s">
        <v>9</v>
      </c>
      <c r="C18" s="18" t="s">
        <v>10</v>
      </c>
      <c r="D18" s="18" t="s">
        <v>25</v>
      </c>
      <c r="E18" s="16" t="n">
        <v>100</v>
      </c>
      <c r="F18" s="17"/>
    </row>
    <row r="19" customFormat="false" ht="14.25" hidden="false" customHeight="false" outlineLevel="0" collapsed="false">
      <c r="A19" s="13" t="n">
        <v>16</v>
      </c>
      <c r="B19" s="14" t="s">
        <v>9</v>
      </c>
      <c r="C19" s="19" t="s">
        <v>10</v>
      </c>
      <c r="D19" s="19" t="s">
        <v>26</v>
      </c>
      <c r="E19" s="16" t="n">
        <v>100</v>
      </c>
      <c r="F19" s="17"/>
    </row>
    <row r="20" customFormat="false" ht="14.25" hidden="false" customHeight="false" outlineLevel="0" collapsed="false">
      <c r="A20" s="13" t="n">
        <v>17</v>
      </c>
      <c r="B20" s="14" t="s">
        <v>9</v>
      </c>
      <c r="C20" s="19" t="s">
        <v>10</v>
      </c>
      <c r="D20" s="20" t="s">
        <v>27</v>
      </c>
      <c r="E20" s="16" t="n">
        <v>100</v>
      </c>
      <c r="F20" s="17"/>
    </row>
    <row r="21" customFormat="false" ht="14.25" hidden="false" customHeight="false" outlineLevel="0" collapsed="false">
      <c r="A21" s="13" t="n">
        <v>18</v>
      </c>
      <c r="B21" s="14" t="s">
        <v>9</v>
      </c>
      <c r="C21" s="19" t="s">
        <v>10</v>
      </c>
      <c r="D21" s="19" t="s">
        <v>28</v>
      </c>
      <c r="E21" s="16" t="n">
        <v>100</v>
      </c>
      <c r="F21" s="17"/>
    </row>
    <row r="22" customFormat="false" ht="14.25" hidden="false" customHeight="false" outlineLevel="0" collapsed="false">
      <c r="A22" s="13" t="n">
        <v>19</v>
      </c>
      <c r="B22" s="14" t="s">
        <v>9</v>
      </c>
      <c r="C22" s="18" t="s">
        <v>10</v>
      </c>
      <c r="D22" s="18" t="s">
        <v>29</v>
      </c>
      <c r="E22" s="16" t="n">
        <v>100</v>
      </c>
      <c r="F22" s="17"/>
    </row>
    <row r="23" customFormat="false" ht="14.25" hidden="false" customHeight="false" outlineLevel="0" collapsed="false">
      <c r="A23" s="13" t="n">
        <v>20</v>
      </c>
      <c r="B23" s="14" t="s">
        <v>9</v>
      </c>
      <c r="C23" s="19" t="s">
        <v>10</v>
      </c>
      <c r="D23" s="19" t="s">
        <v>30</v>
      </c>
      <c r="E23" s="16" t="n">
        <v>100</v>
      </c>
      <c r="F23" s="17"/>
    </row>
    <row r="24" customFormat="false" ht="14.25" hidden="false" customHeight="false" outlineLevel="0" collapsed="false">
      <c r="A24" s="13" t="n">
        <v>21</v>
      </c>
      <c r="B24" s="14" t="s">
        <v>9</v>
      </c>
      <c r="C24" s="19" t="s">
        <v>10</v>
      </c>
      <c r="D24" s="19" t="s">
        <v>31</v>
      </c>
      <c r="E24" s="16" t="n">
        <v>100</v>
      </c>
      <c r="F24" s="17"/>
    </row>
    <row r="25" customFormat="false" ht="14.25" hidden="false" customHeight="false" outlineLevel="0" collapsed="false">
      <c r="A25" s="13" t="n">
        <v>22</v>
      </c>
      <c r="B25" s="14" t="s">
        <v>9</v>
      </c>
      <c r="C25" s="18" t="s">
        <v>10</v>
      </c>
      <c r="D25" s="18" t="s">
        <v>32</v>
      </c>
      <c r="E25" s="16" t="n">
        <v>100</v>
      </c>
      <c r="F25" s="17"/>
    </row>
    <row r="26" customFormat="false" ht="14.25" hidden="false" customHeight="false" outlineLevel="0" collapsed="false">
      <c r="A26" s="13" t="n">
        <v>23</v>
      </c>
      <c r="B26" s="21" t="s">
        <v>9</v>
      </c>
      <c r="C26" s="21" t="s">
        <v>10</v>
      </c>
      <c r="D26" s="20" t="s">
        <v>33</v>
      </c>
      <c r="E26" s="16" t="n">
        <v>100</v>
      </c>
      <c r="F26" s="17"/>
    </row>
    <row r="27" customFormat="false" ht="14.25" hidden="false" customHeight="false" outlineLevel="0" collapsed="false">
      <c r="A27" s="13" t="n">
        <v>24</v>
      </c>
      <c r="B27" s="14" t="s">
        <v>9</v>
      </c>
      <c r="C27" s="15" t="s">
        <v>34</v>
      </c>
      <c r="D27" s="15" t="s">
        <v>35</v>
      </c>
      <c r="E27" s="16" t="n">
        <v>100</v>
      </c>
      <c r="F27" s="17"/>
    </row>
    <row r="28" customFormat="false" ht="14.25" hidden="false" customHeight="false" outlineLevel="0" collapsed="false">
      <c r="A28" s="13" t="n">
        <v>25</v>
      </c>
      <c r="B28" s="14" t="s">
        <v>9</v>
      </c>
      <c r="C28" s="15" t="s">
        <v>34</v>
      </c>
      <c r="D28" s="15" t="s">
        <v>36</v>
      </c>
      <c r="E28" s="16" t="n">
        <v>100</v>
      </c>
      <c r="F28" s="17"/>
    </row>
    <row r="29" customFormat="false" ht="14.25" hidden="false" customHeight="false" outlineLevel="0" collapsed="false">
      <c r="A29" s="13" t="n">
        <v>26</v>
      </c>
      <c r="B29" s="14" t="s">
        <v>9</v>
      </c>
      <c r="C29" s="15" t="s">
        <v>34</v>
      </c>
      <c r="D29" s="15" t="s">
        <v>37</v>
      </c>
      <c r="E29" s="16" t="n">
        <v>100</v>
      </c>
      <c r="F29" s="17"/>
    </row>
    <row r="30" customFormat="false" ht="14.25" hidden="false" customHeight="false" outlineLevel="0" collapsed="false">
      <c r="A30" s="13" t="n">
        <v>27</v>
      </c>
      <c r="B30" s="14" t="s">
        <v>9</v>
      </c>
      <c r="C30" s="15" t="s">
        <v>34</v>
      </c>
      <c r="D30" s="18" t="s">
        <v>38</v>
      </c>
      <c r="E30" s="16" t="n">
        <v>100</v>
      </c>
      <c r="F30" s="17"/>
    </row>
    <row r="31" customFormat="false" ht="14.25" hidden="false" customHeight="false" outlineLevel="0" collapsed="false">
      <c r="A31" s="13" t="n">
        <v>28</v>
      </c>
      <c r="B31" s="14" t="s">
        <v>9</v>
      </c>
      <c r="C31" s="18" t="s">
        <v>34</v>
      </c>
      <c r="D31" s="18" t="s">
        <v>39</v>
      </c>
      <c r="E31" s="16" t="n">
        <v>100</v>
      </c>
      <c r="F31" s="17"/>
    </row>
    <row r="32" customFormat="false" ht="14.25" hidden="false" customHeight="false" outlineLevel="0" collapsed="false">
      <c r="A32" s="13" t="n">
        <v>29</v>
      </c>
      <c r="B32" s="14" t="s">
        <v>9</v>
      </c>
      <c r="C32" s="15" t="s">
        <v>34</v>
      </c>
      <c r="D32" s="22" t="s">
        <v>40</v>
      </c>
      <c r="E32" s="16" t="n">
        <v>100</v>
      </c>
      <c r="F32" s="17"/>
    </row>
    <row r="33" customFormat="false" ht="14.25" hidden="false" customHeight="false" outlineLevel="0" collapsed="false">
      <c r="A33" s="13" t="n">
        <v>30</v>
      </c>
      <c r="B33" s="14" t="s">
        <v>9</v>
      </c>
      <c r="C33" s="15" t="s">
        <v>34</v>
      </c>
      <c r="D33" s="19" t="s">
        <v>41</v>
      </c>
      <c r="E33" s="16" t="n">
        <v>100</v>
      </c>
      <c r="F33" s="17"/>
    </row>
    <row r="34" customFormat="false" ht="14.25" hidden="false" customHeight="false" outlineLevel="0" collapsed="false">
      <c r="A34" s="13" t="n">
        <v>31</v>
      </c>
      <c r="B34" s="14" t="s">
        <v>9</v>
      </c>
      <c r="C34" s="15" t="s">
        <v>34</v>
      </c>
      <c r="D34" s="18" t="s">
        <v>42</v>
      </c>
      <c r="E34" s="16" t="n">
        <v>100</v>
      </c>
      <c r="F34" s="17"/>
    </row>
    <row r="35" customFormat="false" ht="14.25" hidden="false" customHeight="false" outlineLevel="0" collapsed="false">
      <c r="A35" s="13" t="n">
        <v>32</v>
      </c>
      <c r="B35" s="14" t="s">
        <v>9</v>
      </c>
      <c r="C35" s="15" t="s">
        <v>34</v>
      </c>
      <c r="D35" s="19" t="s">
        <v>43</v>
      </c>
      <c r="E35" s="16" t="n">
        <v>100</v>
      </c>
      <c r="F35" s="17"/>
    </row>
    <row r="36" customFormat="false" ht="14.25" hidden="false" customHeight="false" outlineLevel="0" collapsed="false">
      <c r="A36" s="13" t="n">
        <v>33</v>
      </c>
      <c r="B36" s="14" t="s">
        <v>9</v>
      </c>
      <c r="C36" s="15" t="s">
        <v>34</v>
      </c>
      <c r="D36" s="18" t="s">
        <v>44</v>
      </c>
      <c r="E36" s="16" t="n">
        <v>100</v>
      </c>
      <c r="F36" s="17"/>
    </row>
    <row r="37" customFormat="false" ht="14.25" hidden="false" customHeight="false" outlineLevel="0" collapsed="false">
      <c r="A37" s="13" t="n">
        <v>34</v>
      </c>
      <c r="B37" s="14" t="s">
        <v>9</v>
      </c>
      <c r="C37" s="15" t="s">
        <v>34</v>
      </c>
      <c r="D37" s="18" t="s">
        <v>45</v>
      </c>
      <c r="E37" s="16" t="n">
        <v>100</v>
      </c>
      <c r="F37" s="17"/>
    </row>
    <row r="38" customFormat="false" ht="14.25" hidden="false" customHeight="false" outlineLevel="0" collapsed="false">
      <c r="A38" s="13" t="n">
        <v>35</v>
      </c>
      <c r="B38" s="14" t="s">
        <v>9</v>
      </c>
      <c r="C38" s="15" t="s">
        <v>34</v>
      </c>
      <c r="D38" s="19" t="s">
        <v>46</v>
      </c>
      <c r="E38" s="16" t="n">
        <v>100</v>
      </c>
      <c r="F38" s="17"/>
    </row>
    <row r="39" customFormat="false" ht="14.25" hidden="false" customHeight="false" outlineLevel="0" collapsed="false">
      <c r="A39" s="13" t="n">
        <v>36</v>
      </c>
      <c r="B39" s="14" t="s">
        <v>9</v>
      </c>
      <c r="C39" s="15" t="s">
        <v>34</v>
      </c>
      <c r="D39" s="18" t="s">
        <v>47</v>
      </c>
      <c r="E39" s="16" t="n">
        <v>100</v>
      </c>
      <c r="F39" s="17"/>
    </row>
    <row r="40" customFormat="false" ht="14.25" hidden="false" customHeight="false" outlineLevel="0" collapsed="false">
      <c r="A40" s="13" t="n">
        <v>37</v>
      </c>
      <c r="B40" s="14" t="s">
        <v>9</v>
      </c>
      <c r="C40" s="15" t="s">
        <v>34</v>
      </c>
      <c r="D40" s="19" t="s">
        <v>48</v>
      </c>
      <c r="E40" s="16" t="n">
        <v>100</v>
      </c>
      <c r="F40" s="17"/>
    </row>
    <row r="41" customFormat="false" ht="14.25" hidden="false" customHeight="false" outlineLevel="0" collapsed="false">
      <c r="A41" s="13" t="n">
        <v>38</v>
      </c>
      <c r="B41" s="14" t="s">
        <v>9</v>
      </c>
      <c r="C41" s="15" t="s">
        <v>34</v>
      </c>
      <c r="D41" s="18" t="s">
        <v>49</v>
      </c>
      <c r="E41" s="16" t="n">
        <v>100</v>
      </c>
      <c r="F41" s="17"/>
    </row>
    <row r="42" customFormat="false" ht="14.25" hidden="false" customHeight="false" outlineLevel="0" collapsed="false">
      <c r="A42" s="13" t="n">
        <v>39</v>
      </c>
      <c r="B42" s="14" t="s">
        <v>9</v>
      </c>
      <c r="C42" s="15" t="s">
        <v>34</v>
      </c>
      <c r="D42" s="19" t="s">
        <v>50</v>
      </c>
      <c r="E42" s="16" t="n">
        <v>100</v>
      </c>
      <c r="F42" s="17"/>
    </row>
    <row r="43" customFormat="false" ht="14.25" hidden="false" customHeight="false" outlineLevel="0" collapsed="false">
      <c r="A43" s="13" t="n">
        <v>40</v>
      </c>
      <c r="B43" s="14" t="s">
        <v>9</v>
      </c>
      <c r="C43" s="15" t="s">
        <v>34</v>
      </c>
      <c r="D43" s="18" t="s">
        <v>51</v>
      </c>
      <c r="E43" s="16" t="n">
        <v>100</v>
      </c>
      <c r="F43" s="17"/>
    </row>
    <row r="44" customFormat="false" ht="14.25" hidden="false" customHeight="false" outlineLevel="0" collapsed="false">
      <c r="A44" s="13" t="n">
        <v>41</v>
      </c>
      <c r="B44" s="14" t="s">
        <v>9</v>
      </c>
      <c r="C44" s="15" t="s">
        <v>34</v>
      </c>
      <c r="D44" s="19" t="s">
        <v>52</v>
      </c>
      <c r="E44" s="16" t="n">
        <v>100</v>
      </c>
      <c r="F44" s="17"/>
    </row>
    <row r="45" customFormat="false" ht="14.25" hidden="false" customHeight="false" outlineLevel="0" collapsed="false">
      <c r="A45" s="13" t="n">
        <v>42</v>
      </c>
      <c r="B45" s="14" t="s">
        <v>9</v>
      </c>
      <c r="C45" s="15" t="s">
        <v>34</v>
      </c>
      <c r="D45" s="18" t="s">
        <v>53</v>
      </c>
      <c r="E45" s="16" t="n">
        <v>100</v>
      </c>
      <c r="F45" s="17"/>
    </row>
    <row r="46" customFormat="false" ht="14.25" hidden="false" customHeight="false" outlineLevel="0" collapsed="false">
      <c r="A46" s="13" t="n">
        <v>43</v>
      </c>
      <c r="B46" s="21" t="s">
        <v>9</v>
      </c>
      <c r="C46" s="21" t="s">
        <v>34</v>
      </c>
      <c r="D46" s="20" t="s">
        <v>54</v>
      </c>
      <c r="E46" s="16" t="n">
        <v>100</v>
      </c>
      <c r="F46" s="17"/>
    </row>
    <row r="47" customFormat="false" ht="14.25" hidden="false" customHeight="false" outlineLevel="0" collapsed="false">
      <c r="A47" s="13" t="n">
        <v>44</v>
      </c>
      <c r="B47" s="14" t="s">
        <v>9</v>
      </c>
      <c r="C47" s="18" t="s">
        <v>55</v>
      </c>
      <c r="D47" s="15" t="s">
        <v>56</v>
      </c>
      <c r="E47" s="16" t="n">
        <v>100</v>
      </c>
      <c r="F47" s="17"/>
    </row>
    <row r="48" customFormat="false" ht="14.25" hidden="false" customHeight="false" outlineLevel="0" collapsed="false">
      <c r="A48" s="13" t="n">
        <v>45</v>
      </c>
      <c r="B48" s="14" t="s">
        <v>9</v>
      </c>
      <c r="C48" s="18" t="s">
        <v>55</v>
      </c>
      <c r="D48" s="20" t="s">
        <v>57</v>
      </c>
      <c r="E48" s="16" t="n">
        <v>100</v>
      </c>
      <c r="F48" s="17"/>
    </row>
    <row r="49" customFormat="false" ht="14.25" hidden="false" customHeight="false" outlineLevel="0" collapsed="false">
      <c r="A49" s="13" t="n">
        <v>46</v>
      </c>
      <c r="B49" s="14" t="s">
        <v>9</v>
      </c>
      <c r="C49" s="18" t="s">
        <v>55</v>
      </c>
      <c r="D49" s="23" t="s">
        <v>58</v>
      </c>
      <c r="E49" s="16" t="n">
        <v>100</v>
      </c>
      <c r="F49" s="17"/>
    </row>
    <row r="50" customFormat="false" ht="14.25" hidden="false" customHeight="false" outlineLevel="0" collapsed="false">
      <c r="A50" s="13" t="n">
        <v>47</v>
      </c>
      <c r="B50" s="14" t="s">
        <v>9</v>
      </c>
      <c r="C50" s="18" t="s">
        <v>55</v>
      </c>
      <c r="D50" s="19" t="s">
        <v>59</v>
      </c>
      <c r="E50" s="16" t="n">
        <v>100</v>
      </c>
      <c r="F50" s="19"/>
    </row>
    <row r="51" customFormat="false" ht="14.25" hidden="false" customHeight="false" outlineLevel="0" collapsed="false">
      <c r="A51" s="13" t="n">
        <v>48</v>
      </c>
      <c r="B51" s="14" t="s">
        <v>9</v>
      </c>
      <c r="C51" s="18" t="s">
        <v>60</v>
      </c>
      <c r="D51" s="15" t="s">
        <v>61</v>
      </c>
      <c r="E51" s="16" t="n">
        <v>100</v>
      </c>
      <c r="F51" s="17"/>
    </row>
    <row r="52" customFormat="false" ht="14.25" hidden="false" customHeight="false" outlineLevel="0" collapsed="false">
      <c r="A52" s="13" t="n">
        <v>49</v>
      </c>
      <c r="B52" s="14" t="s">
        <v>9</v>
      </c>
      <c r="C52" s="18" t="s">
        <v>60</v>
      </c>
      <c r="D52" s="15" t="s">
        <v>62</v>
      </c>
      <c r="E52" s="16" t="n">
        <v>100</v>
      </c>
      <c r="F52" s="19"/>
    </row>
    <row r="53" customFormat="false" ht="14.25" hidden="false" customHeight="false" outlineLevel="0" collapsed="false">
      <c r="A53" s="13" t="n">
        <v>50</v>
      </c>
      <c r="B53" s="14" t="s">
        <v>9</v>
      </c>
      <c r="C53" s="15" t="s">
        <v>60</v>
      </c>
      <c r="D53" s="15" t="s">
        <v>63</v>
      </c>
      <c r="E53" s="16" t="n">
        <v>100</v>
      </c>
      <c r="F53" s="17"/>
    </row>
    <row r="54" customFormat="false" ht="14.25" hidden="false" customHeight="false" outlineLevel="0" collapsed="false">
      <c r="A54" s="13" t="n">
        <v>51</v>
      </c>
      <c r="B54" s="14" t="s">
        <v>9</v>
      </c>
      <c r="C54" s="18" t="s">
        <v>60</v>
      </c>
      <c r="D54" s="15" t="s">
        <v>64</v>
      </c>
      <c r="E54" s="16" t="n">
        <v>100</v>
      </c>
      <c r="F54" s="17"/>
    </row>
    <row r="55" customFormat="false" ht="14.25" hidden="false" customHeight="false" outlineLevel="0" collapsed="false">
      <c r="A55" s="13" t="n">
        <v>52</v>
      </c>
      <c r="B55" s="14" t="s">
        <v>9</v>
      </c>
      <c r="C55" s="18" t="s">
        <v>60</v>
      </c>
      <c r="D55" s="18" t="s">
        <v>65</v>
      </c>
      <c r="E55" s="16" t="n">
        <v>100</v>
      </c>
      <c r="F55" s="17"/>
    </row>
    <row r="56" customFormat="false" ht="14.25" hidden="false" customHeight="false" outlineLevel="0" collapsed="false">
      <c r="A56" s="13" t="n">
        <v>53</v>
      </c>
      <c r="B56" s="14" t="s">
        <v>9</v>
      </c>
      <c r="C56" s="18" t="s">
        <v>60</v>
      </c>
      <c r="D56" s="18" t="s">
        <v>66</v>
      </c>
      <c r="E56" s="16" t="n">
        <v>100</v>
      </c>
      <c r="F56" s="17"/>
    </row>
    <row r="57" customFormat="false" ht="14.25" hidden="false" customHeight="false" outlineLevel="0" collapsed="false">
      <c r="A57" s="13" t="n">
        <v>54</v>
      </c>
      <c r="B57" s="14" t="s">
        <v>9</v>
      </c>
      <c r="C57" s="18" t="s">
        <v>60</v>
      </c>
      <c r="D57" s="18" t="s">
        <v>67</v>
      </c>
      <c r="E57" s="16" t="n">
        <v>100</v>
      </c>
      <c r="F57" s="17"/>
    </row>
    <row r="58" customFormat="false" ht="14.25" hidden="false" customHeight="false" outlineLevel="0" collapsed="false">
      <c r="A58" s="13" t="n">
        <v>55</v>
      </c>
      <c r="B58" s="14" t="s">
        <v>9</v>
      </c>
      <c r="C58" s="18" t="s">
        <v>60</v>
      </c>
      <c r="D58" s="18" t="s">
        <v>68</v>
      </c>
      <c r="E58" s="16" t="n">
        <v>100</v>
      </c>
      <c r="F58" s="17"/>
    </row>
    <row r="59" customFormat="false" ht="14.25" hidden="false" customHeight="false" outlineLevel="0" collapsed="false">
      <c r="A59" s="13" t="n">
        <v>56</v>
      </c>
      <c r="B59" s="14" t="s">
        <v>9</v>
      </c>
      <c r="C59" s="18" t="s">
        <v>60</v>
      </c>
      <c r="D59" s="18" t="s">
        <v>69</v>
      </c>
      <c r="E59" s="16" t="n">
        <v>100</v>
      </c>
      <c r="F59" s="17"/>
    </row>
    <row r="60" customFormat="false" ht="14.25" hidden="false" customHeight="false" outlineLevel="0" collapsed="false">
      <c r="A60" s="13" t="n">
        <v>57</v>
      </c>
      <c r="B60" s="19" t="s">
        <v>9</v>
      </c>
      <c r="C60" s="19" t="s">
        <v>60</v>
      </c>
      <c r="D60" s="15" t="s">
        <v>70</v>
      </c>
      <c r="E60" s="16" t="n">
        <v>100</v>
      </c>
      <c r="F60" s="17"/>
    </row>
    <row r="61" customFormat="false" ht="14.25" hidden="false" customHeight="false" outlineLevel="0" collapsed="false">
      <c r="A61" s="13" t="n">
        <v>58</v>
      </c>
      <c r="B61" s="14" t="s">
        <v>9</v>
      </c>
      <c r="C61" s="15" t="s">
        <v>60</v>
      </c>
      <c r="D61" s="15" t="s">
        <v>71</v>
      </c>
      <c r="E61" s="16" t="n">
        <v>100</v>
      </c>
      <c r="F61" s="17"/>
    </row>
    <row r="62" customFormat="false" ht="14.25" hidden="false" customHeight="false" outlineLevel="0" collapsed="false">
      <c r="A62" s="13" t="n">
        <v>59</v>
      </c>
      <c r="B62" s="14" t="s">
        <v>9</v>
      </c>
      <c r="C62" s="18" t="s">
        <v>60</v>
      </c>
      <c r="D62" s="19" t="s">
        <v>72</v>
      </c>
      <c r="E62" s="16" t="n">
        <v>100</v>
      </c>
      <c r="F62" s="17"/>
    </row>
    <row r="63" customFormat="false" ht="14.25" hidden="false" customHeight="false" outlineLevel="0" collapsed="false">
      <c r="A63" s="13" t="n">
        <v>60</v>
      </c>
      <c r="B63" s="14" t="s">
        <v>9</v>
      </c>
      <c r="C63" s="18" t="s">
        <v>60</v>
      </c>
      <c r="D63" s="19" t="s">
        <v>73</v>
      </c>
      <c r="E63" s="16" t="n">
        <v>100</v>
      </c>
      <c r="F63" s="17"/>
    </row>
    <row r="64" customFormat="false" ht="14.25" hidden="false" customHeight="false" outlineLevel="0" collapsed="false">
      <c r="A64" s="13" t="n">
        <v>61</v>
      </c>
      <c r="B64" s="14" t="s">
        <v>9</v>
      </c>
      <c r="C64" s="18" t="s">
        <v>60</v>
      </c>
      <c r="D64" s="18" t="s">
        <v>74</v>
      </c>
      <c r="E64" s="16" t="n">
        <v>100</v>
      </c>
      <c r="F64" s="17"/>
    </row>
    <row r="65" customFormat="false" ht="14.25" hidden="false" customHeight="false" outlineLevel="0" collapsed="false">
      <c r="A65" s="13" t="n">
        <v>62</v>
      </c>
      <c r="B65" s="14" t="s">
        <v>9</v>
      </c>
      <c r="C65" s="18" t="s">
        <v>60</v>
      </c>
      <c r="D65" s="19" t="s">
        <v>75</v>
      </c>
      <c r="E65" s="16" t="n">
        <v>100</v>
      </c>
      <c r="F65" s="17"/>
    </row>
    <row r="66" customFormat="false" ht="14.25" hidden="false" customHeight="false" outlineLevel="0" collapsed="false">
      <c r="A66" s="13" t="n">
        <v>63</v>
      </c>
      <c r="B66" s="14" t="s">
        <v>9</v>
      </c>
      <c r="C66" s="18" t="s">
        <v>60</v>
      </c>
      <c r="D66" s="19" t="s">
        <v>76</v>
      </c>
      <c r="E66" s="16" t="n">
        <v>100</v>
      </c>
      <c r="F66" s="17"/>
    </row>
    <row r="67" customFormat="false" ht="14.25" hidden="false" customHeight="false" outlineLevel="0" collapsed="false">
      <c r="A67" s="13" t="n">
        <v>64</v>
      </c>
      <c r="B67" s="14" t="s">
        <v>9</v>
      </c>
      <c r="C67" s="18" t="s">
        <v>60</v>
      </c>
      <c r="D67" s="19" t="s">
        <v>77</v>
      </c>
      <c r="E67" s="16" t="n">
        <v>100</v>
      </c>
      <c r="F67" s="17"/>
    </row>
    <row r="68" customFormat="false" ht="14.25" hidden="false" customHeight="false" outlineLevel="0" collapsed="false">
      <c r="A68" s="13" t="n">
        <v>65</v>
      </c>
      <c r="B68" s="14" t="s">
        <v>9</v>
      </c>
      <c r="C68" s="18" t="s">
        <v>60</v>
      </c>
      <c r="D68" s="19" t="s">
        <v>78</v>
      </c>
      <c r="E68" s="16" t="n">
        <v>100</v>
      </c>
      <c r="F68" s="17"/>
    </row>
    <row r="69" customFormat="false" ht="14.25" hidden="false" customHeight="false" outlineLevel="0" collapsed="false">
      <c r="A69" s="13" t="n">
        <v>66</v>
      </c>
      <c r="B69" s="14" t="s">
        <v>9</v>
      </c>
      <c r="C69" s="18" t="s">
        <v>60</v>
      </c>
      <c r="D69" s="19" t="s">
        <v>79</v>
      </c>
      <c r="E69" s="16" t="n">
        <v>100</v>
      </c>
      <c r="F69" s="17"/>
    </row>
    <row r="70" customFormat="false" ht="14.25" hidden="false" customHeight="false" outlineLevel="0" collapsed="false">
      <c r="A70" s="13" t="n">
        <v>67</v>
      </c>
      <c r="B70" s="14" t="s">
        <v>9</v>
      </c>
      <c r="C70" s="18" t="s">
        <v>60</v>
      </c>
      <c r="D70" s="19" t="s">
        <v>80</v>
      </c>
      <c r="E70" s="16" t="n">
        <v>100</v>
      </c>
      <c r="F70" s="17"/>
    </row>
    <row r="71" customFormat="false" ht="14.25" hidden="false" customHeight="false" outlineLevel="0" collapsed="false">
      <c r="A71" s="13" t="n">
        <v>68</v>
      </c>
      <c r="B71" s="14" t="s">
        <v>9</v>
      </c>
      <c r="C71" s="18" t="s">
        <v>60</v>
      </c>
      <c r="D71" s="18" t="s">
        <v>81</v>
      </c>
      <c r="E71" s="16" t="n">
        <v>100</v>
      </c>
      <c r="F71" s="17"/>
    </row>
    <row r="72" customFormat="false" ht="14.25" hidden="false" customHeight="false" outlineLevel="0" collapsed="false">
      <c r="A72" s="13" t="n">
        <v>69</v>
      </c>
      <c r="B72" s="14" t="s">
        <v>9</v>
      </c>
      <c r="C72" s="18" t="s">
        <v>60</v>
      </c>
      <c r="D72" s="19" t="s">
        <v>82</v>
      </c>
      <c r="E72" s="16" t="n">
        <v>100</v>
      </c>
      <c r="F72" s="17"/>
    </row>
    <row r="73" customFormat="false" ht="14.25" hidden="false" customHeight="false" outlineLevel="0" collapsed="false">
      <c r="A73" s="13" t="n">
        <v>70</v>
      </c>
      <c r="B73" s="14" t="s">
        <v>9</v>
      </c>
      <c r="C73" s="15" t="s">
        <v>60</v>
      </c>
      <c r="D73" s="18" t="s">
        <v>83</v>
      </c>
      <c r="E73" s="16" t="n">
        <v>100</v>
      </c>
      <c r="F73" s="17"/>
    </row>
    <row r="74" customFormat="false" ht="14.25" hidden="false" customHeight="false" outlineLevel="0" collapsed="false">
      <c r="A74" s="13" t="n">
        <v>71</v>
      </c>
      <c r="B74" s="14" t="s">
        <v>9</v>
      </c>
      <c r="C74" s="18" t="s">
        <v>60</v>
      </c>
      <c r="D74" s="19" t="s">
        <v>84</v>
      </c>
      <c r="E74" s="16" t="n">
        <v>100</v>
      </c>
      <c r="F74" s="17"/>
    </row>
    <row r="75" customFormat="false" ht="14.25" hidden="false" customHeight="false" outlineLevel="0" collapsed="false">
      <c r="A75" s="13" t="n">
        <v>72</v>
      </c>
      <c r="B75" s="14" t="s">
        <v>9</v>
      </c>
      <c r="C75" s="18" t="s">
        <v>60</v>
      </c>
      <c r="D75" s="19" t="s">
        <v>85</v>
      </c>
      <c r="E75" s="16" t="n">
        <v>100</v>
      </c>
      <c r="F75" s="17"/>
    </row>
    <row r="76" customFormat="false" ht="14.25" hidden="false" customHeight="false" outlineLevel="0" collapsed="false">
      <c r="A76" s="13" t="n">
        <v>73</v>
      </c>
      <c r="B76" s="14" t="s">
        <v>9</v>
      </c>
      <c r="C76" s="18" t="s">
        <v>60</v>
      </c>
      <c r="D76" s="18" t="s">
        <v>86</v>
      </c>
      <c r="E76" s="16" t="n">
        <v>100</v>
      </c>
      <c r="F76" s="17"/>
    </row>
    <row r="77" customFormat="false" ht="14.25" hidden="false" customHeight="false" outlineLevel="0" collapsed="false">
      <c r="A77" s="13" t="n">
        <v>74</v>
      </c>
      <c r="B77" s="14" t="s">
        <v>9</v>
      </c>
      <c r="C77" s="19" t="s">
        <v>60</v>
      </c>
      <c r="D77" s="15" t="s">
        <v>87</v>
      </c>
      <c r="E77" s="16" t="n">
        <v>100</v>
      </c>
      <c r="F77" s="17"/>
    </row>
    <row r="78" customFormat="false" ht="14.25" hidden="false" customHeight="false" outlineLevel="0" collapsed="false">
      <c r="A78" s="13" t="n">
        <v>75</v>
      </c>
      <c r="B78" s="14" t="s">
        <v>9</v>
      </c>
      <c r="C78" s="19" t="s">
        <v>60</v>
      </c>
      <c r="D78" s="15" t="s">
        <v>88</v>
      </c>
      <c r="E78" s="16" t="n">
        <v>100</v>
      </c>
      <c r="F78" s="17"/>
    </row>
    <row r="79" customFormat="false" ht="14.25" hidden="false" customHeight="false" outlineLevel="0" collapsed="false">
      <c r="A79" s="13" t="n">
        <v>76</v>
      </c>
      <c r="B79" s="21" t="s">
        <v>9</v>
      </c>
      <c r="C79" s="21" t="s">
        <v>60</v>
      </c>
      <c r="D79" s="20" t="s">
        <v>89</v>
      </c>
      <c r="E79" s="16" t="n">
        <v>100</v>
      </c>
      <c r="F79" s="17"/>
    </row>
    <row r="80" customFormat="false" ht="14.25" hidden="false" customHeight="false" outlineLevel="0" collapsed="false">
      <c r="A80" s="13" t="n">
        <v>77</v>
      </c>
      <c r="B80" s="14" t="s">
        <v>9</v>
      </c>
      <c r="C80" s="18" t="s">
        <v>90</v>
      </c>
      <c r="D80" s="15" t="s">
        <v>91</v>
      </c>
      <c r="E80" s="16" t="n">
        <v>100</v>
      </c>
      <c r="F80" s="17"/>
    </row>
    <row r="81" customFormat="false" ht="14.25" hidden="false" customHeight="false" outlineLevel="0" collapsed="false">
      <c r="A81" s="13" t="n">
        <v>78</v>
      </c>
      <c r="B81" s="14" t="s">
        <v>9</v>
      </c>
      <c r="C81" s="18" t="s">
        <v>90</v>
      </c>
      <c r="D81" s="15" t="s">
        <v>92</v>
      </c>
      <c r="E81" s="16" t="n">
        <v>100</v>
      </c>
      <c r="F81" s="17"/>
    </row>
    <row r="82" customFormat="false" ht="14.25" hidden="false" customHeight="false" outlineLevel="0" collapsed="false">
      <c r="A82" s="13" t="n">
        <v>79</v>
      </c>
      <c r="B82" s="14" t="s">
        <v>9</v>
      </c>
      <c r="C82" s="18" t="s">
        <v>90</v>
      </c>
      <c r="D82" s="18" t="s">
        <v>93</v>
      </c>
      <c r="E82" s="16" t="n">
        <v>100</v>
      </c>
      <c r="F82" s="17"/>
    </row>
    <row r="83" customFormat="false" ht="14.25" hidden="false" customHeight="false" outlineLevel="0" collapsed="false">
      <c r="A83" s="13" t="n">
        <v>80</v>
      </c>
      <c r="B83" s="14" t="s">
        <v>9</v>
      </c>
      <c r="C83" s="18" t="s">
        <v>90</v>
      </c>
      <c r="D83" s="18" t="s">
        <v>94</v>
      </c>
      <c r="E83" s="16" t="n">
        <v>100</v>
      </c>
      <c r="F83" s="17"/>
    </row>
    <row r="84" customFormat="false" ht="14.25" hidden="false" customHeight="false" outlineLevel="0" collapsed="false">
      <c r="A84" s="13" t="n">
        <v>81</v>
      </c>
      <c r="B84" s="19" t="s">
        <v>9</v>
      </c>
      <c r="C84" s="18" t="s">
        <v>90</v>
      </c>
      <c r="D84" s="15" t="s">
        <v>95</v>
      </c>
      <c r="E84" s="16" t="n">
        <v>100</v>
      </c>
      <c r="F84" s="17"/>
    </row>
    <row r="85" customFormat="false" ht="14.25" hidden="false" customHeight="false" outlineLevel="0" collapsed="false">
      <c r="A85" s="13" t="n">
        <v>82</v>
      </c>
      <c r="B85" s="14" t="s">
        <v>9</v>
      </c>
      <c r="C85" s="19" t="s">
        <v>90</v>
      </c>
      <c r="D85" s="15" t="s">
        <v>96</v>
      </c>
      <c r="E85" s="16" t="n">
        <v>100</v>
      </c>
      <c r="F85" s="17"/>
    </row>
    <row r="86" customFormat="false" ht="14.25" hidden="false" customHeight="false" outlineLevel="0" collapsed="false">
      <c r="A86" s="13" t="n">
        <v>83</v>
      </c>
      <c r="B86" s="14" t="s">
        <v>9</v>
      </c>
      <c r="C86" s="15" t="s">
        <v>90</v>
      </c>
      <c r="D86" s="19" t="s">
        <v>97</v>
      </c>
      <c r="E86" s="16" t="n">
        <v>100</v>
      </c>
      <c r="F86" s="17"/>
    </row>
    <row r="87" customFormat="false" ht="14.25" hidden="false" customHeight="false" outlineLevel="0" collapsed="false">
      <c r="A87" s="13" t="n">
        <v>84</v>
      </c>
      <c r="B87" s="14" t="s">
        <v>9</v>
      </c>
      <c r="C87" s="18" t="s">
        <v>90</v>
      </c>
      <c r="D87" s="19" t="s">
        <v>98</v>
      </c>
      <c r="E87" s="16" t="n">
        <v>100</v>
      </c>
      <c r="F87" s="17"/>
    </row>
    <row r="88" customFormat="false" ht="14.25" hidden="false" customHeight="false" outlineLevel="0" collapsed="false">
      <c r="A88" s="13" t="n">
        <v>85</v>
      </c>
      <c r="B88" s="14" t="s">
        <v>9</v>
      </c>
      <c r="C88" s="15" t="s">
        <v>90</v>
      </c>
      <c r="D88" s="19" t="s">
        <v>99</v>
      </c>
      <c r="E88" s="16" t="n">
        <v>100</v>
      </c>
      <c r="F88" s="17"/>
    </row>
    <row r="89" customFormat="false" ht="14.25" hidden="false" customHeight="false" outlineLevel="0" collapsed="false">
      <c r="A89" s="13" t="n">
        <v>86</v>
      </c>
      <c r="B89" s="14" t="s">
        <v>9</v>
      </c>
      <c r="C89" s="18" t="s">
        <v>90</v>
      </c>
      <c r="D89" s="19" t="s">
        <v>100</v>
      </c>
      <c r="E89" s="16" t="n">
        <v>100</v>
      </c>
      <c r="F89" s="17"/>
    </row>
    <row r="90" customFormat="false" ht="14.25" hidden="false" customHeight="false" outlineLevel="0" collapsed="false">
      <c r="A90" s="13" t="n">
        <v>87</v>
      </c>
      <c r="B90" s="14" t="s">
        <v>9</v>
      </c>
      <c r="C90" s="18" t="s">
        <v>90</v>
      </c>
      <c r="D90" s="19" t="s">
        <v>101</v>
      </c>
      <c r="E90" s="16" t="n">
        <v>100</v>
      </c>
      <c r="F90" s="17"/>
    </row>
    <row r="91" customFormat="false" ht="14.25" hidden="false" customHeight="false" outlineLevel="0" collapsed="false">
      <c r="A91" s="13" t="n">
        <v>88</v>
      </c>
      <c r="B91" s="14" t="s">
        <v>9</v>
      </c>
      <c r="C91" s="18" t="s">
        <v>90</v>
      </c>
      <c r="D91" s="19" t="s">
        <v>102</v>
      </c>
      <c r="E91" s="16" t="n">
        <v>100</v>
      </c>
      <c r="F91" s="17"/>
    </row>
    <row r="92" customFormat="false" ht="14.25" hidden="false" customHeight="false" outlineLevel="0" collapsed="false">
      <c r="A92" s="13" t="n">
        <v>89</v>
      </c>
      <c r="B92" s="14" t="s">
        <v>9</v>
      </c>
      <c r="C92" s="18" t="s">
        <v>90</v>
      </c>
      <c r="D92" s="19" t="s">
        <v>103</v>
      </c>
      <c r="E92" s="16" t="n">
        <v>100</v>
      </c>
      <c r="F92" s="17"/>
    </row>
    <row r="93" customFormat="false" ht="14.25" hidden="false" customHeight="false" outlineLevel="0" collapsed="false">
      <c r="A93" s="13" t="n">
        <v>90</v>
      </c>
      <c r="B93" s="14" t="s">
        <v>9</v>
      </c>
      <c r="C93" s="18" t="s">
        <v>90</v>
      </c>
      <c r="D93" s="18" t="s">
        <v>104</v>
      </c>
      <c r="E93" s="16" t="n">
        <v>100</v>
      </c>
      <c r="F93" s="17"/>
    </row>
    <row r="94" customFormat="false" ht="14.25" hidden="false" customHeight="false" outlineLevel="0" collapsed="false">
      <c r="A94" s="13" t="n">
        <v>91</v>
      </c>
      <c r="B94" s="14" t="s">
        <v>9</v>
      </c>
      <c r="C94" s="18" t="s">
        <v>90</v>
      </c>
      <c r="D94" s="19" t="s">
        <v>105</v>
      </c>
      <c r="E94" s="16" t="n">
        <v>100</v>
      </c>
      <c r="F94" s="17"/>
    </row>
    <row r="95" customFormat="false" ht="14.25" hidden="false" customHeight="false" outlineLevel="0" collapsed="false">
      <c r="A95" s="13" t="n">
        <v>92</v>
      </c>
      <c r="B95" s="14" t="s">
        <v>9</v>
      </c>
      <c r="C95" s="18" t="s">
        <v>90</v>
      </c>
      <c r="D95" s="18" t="s">
        <v>106</v>
      </c>
      <c r="E95" s="16" t="n">
        <v>100</v>
      </c>
      <c r="F95" s="17"/>
    </row>
    <row r="96" customFormat="false" ht="14.25" hidden="false" customHeight="false" outlineLevel="0" collapsed="false">
      <c r="A96" s="13" t="n">
        <v>93</v>
      </c>
      <c r="B96" s="14" t="s">
        <v>9</v>
      </c>
      <c r="C96" s="18" t="s">
        <v>90</v>
      </c>
      <c r="D96" s="19" t="s">
        <v>107</v>
      </c>
      <c r="E96" s="16" t="n">
        <v>100</v>
      </c>
      <c r="F96" s="17"/>
    </row>
    <row r="97" customFormat="false" ht="14.25" hidden="false" customHeight="false" outlineLevel="0" collapsed="false">
      <c r="A97" s="13" t="n">
        <v>94</v>
      </c>
      <c r="B97" s="14" t="s">
        <v>9</v>
      </c>
      <c r="C97" s="18" t="s">
        <v>90</v>
      </c>
      <c r="D97" s="18" t="s">
        <v>108</v>
      </c>
      <c r="E97" s="16" t="n">
        <v>100</v>
      </c>
      <c r="F97" s="17"/>
    </row>
    <row r="98" customFormat="false" ht="14.25" hidden="false" customHeight="false" outlineLevel="0" collapsed="false">
      <c r="A98" s="13" t="n">
        <v>95</v>
      </c>
      <c r="B98" s="24" t="s">
        <v>9</v>
      </c>
      <c r="C98" s="25" t="s">
        <v>90</v>
      </c>
      <c r="D98" s="23" t="s">
        <v>109</v>
      </c>
      <c r="E98" s="16" t="n">
        <v>100</v>
      </c>
      <c r="F98" s="17"/>
    </row>
    <row r="99" customFormat="false" ht="14.25" hidden="false" customHeight="false" outlineLevel="0" collapsed="false">
      <c r="A99" s="13" t="n">
        <v>96</v>
      </c>
      <c r="B99" s="26" t="s">
        <v>9</v>
      </c>
      <c r="C99" s="26" t="s">
        <v>90</v>
      </c>
      <c r="D99" s="27" t="s">
        <v>110</v>
      </c>
      <c r="E99" s="16" t="n">
        <v>100</v>
      </c>
      <c r="F99" s="17"/>
    </row>
    <row r="100" customFormat="false" ht="14.25" hidden="false" customHeight="false" outlineLevel="0" collapsed="false">
      <c r="A100" s="13" t="n">
        <v>97</v>
      </c>
      <c r="B100" s="14" t="s">
        <v>9</v>
      </c>
      <c r="C100" s="18" t="s">
        <v>111</v>
      </c>
      <c r="D100" s="15" t="s">
        <v>112</v>
      </c>
      <c r="E100" s="16" t="n">
        <v>100</v>
      </c>
      <c r="F100" s="17"/>
    </row>
    <row r="101" customFormat="false" ht="14.25" hidden="false" customHeight="false" outlineLevel="0" collapsed="false">
      <c r="A101" s="13" t="n">
        <v>98</v>
      </c>
      <c r="B101" s="14" t="s">
        <v>9</v>
      </c>
      <c r="C101" s="18" t="s">
        <v>111</v>
      </c>
      <c r="D101" s="15" t="s">
        <v>113</v>
      </c>
      <c r="E101" s="16" t="n">
        <v>100</v>
      </c>
      <c r="F101" s="17"/>
    </row>
    <row r="102" customFormat="false" ht="14.25" hidden="false" customHeight="false" outlineLevel="0" collapsed="false">
      <c r="A102" s="13" t="n">
        <v>99</v>
      </c>
      <c r="B102" s="15" t="s">
        <v>9</v>
      </c>
      <c r="C102" s="15" t="s">
        <v>111</v>
      </c>
      <c r="D102" s="15" t="s">
        <v>114</v>
      </c>
      <c r="E102" s="16" t="n">
        <v>100</v>
      </c>
      <c r="F102" s="17"/>
    </row>
    <row r="103" customFormat="false" ht="14.25" hidden="false" customHeight="false" outlineLevel="0" collapsed="false">
      <c r="A103" s="13" t="n">
        <v>100</v>
      </c>
      <c r="B103" s="14" t="s">
        <v>9</v>
      </c>
      <c r="C103" s="15" t="s">
        <v>111</v>
      </c>
      <c r="D103" s="15" t="s">
        <v>115</v>
      </c>
      <c r="E103" s="16" t="n">
        <v>100</v>
      </c>
      <c r="F103" s="17"/>
    </row>
    <row r="104" customFormat="false" ht="14.25" hidden="false" customHeight="false" outlineLevel="0" collapsed="false">
      <c r="A104" s="13" t="n">
        <v>101</v>
      </c>
      <c r="B104" s="14" t="s">
        <v>9</v>
      </c>
      <c r="C104" s="18" t="s">
        <v>111</v>
      </c>
      <c r="D104" s="15" t="s">
        <v>116</v>
      </c>
      <c r="E104" s="16" t="n">
        <v>100</v>
      </c>
      <c r="F104" s="17"/>
    </row>
    <row r="105" customFormat="false" ht="14.25" hidden="false" customHeight="false" outlineLevel="0" collapsed="false">
      <c r="A105" s="13" t="n">
        <v>102</v>
      </c>
      <c r="B105" s="14" t="s">
        <v>9</v>
      </c>
      <c r="C105" s="18" t="s">
        <v>111</v>
      </c>
      <c r="D105" s="15" t="s">
        <v>117</v>
      </c>
      <c r="E105" s="16" t="n">
        <v>100</v>
      </c>
      <c r="F105" s="17"/>
    </row>
    <row r="106" customFormat="false" ht="14.25" hidden="false" customHeight="false" outlineLevel="0" collapsed="false">
      <c r="A106" s="13" t="n">
        <v>103</v>
      </c>
      <c r="B106" s="15" t="s">
        <v>9</v>
      </c>
      <c r="C106" s="18" t="s">
        <v>111</v>
      </c>
      <c r="D106" s="15" t="s">
        <v>118</v>
      </c>
      <c r="E106" s="16" t="n">
        <v>100</v>
      </c>
      <c r="F106" s="17"/>
    </row>
    <row r="107" customFormat="false" ht="14.25" hidden="false" customHeight="false" outlineLevel="0" collapsed="false">
      <c r="A107" s="13" t="n">
        <v>104</v>
      </c>
      <c r="B107" s="14" t="s">
        <v>9</v>
      </c>
      <c r="C107" s="18" t="s">
        <v>111</v>
      </c>
      <c r="D107" s="15" t="s">
        <v>119</v>
      </c>
      <c r="E107" s="16" t="n">
        <v>100</v>
      </c>
      <c r="F107" s="17"/>
    </row>
    <row r="108" customFormat="false" ht="14.25" hidden="false" customHeight="false" outlineLevel="0" collapsed="false">
      <c r="A108" s="13" t="n">
        <v>105</v>
      </c>
      <c r="B108" s="14" t="s">
        <v>9</v>
      </c>
      <c r="C108" s="18" t="s">
        <v>111</v>
      </c>
      <c r="D108" s="18" t="s">
        <v>120</v>
      </c>
      <c r="E108" s="16" t="n">
        <v>100</v>
      </c>
      <c r="F108" s="17"/>
    </row>
    <row r="109" customFormat="false" ht="14.25" hidden="false" customHeight="false" outlineLevel="0" collapsed="false">
      <c r="A109" s="13" t="n">
        <v>106</v>
      </c>
      <c r="B109" s="15" t="s">
        <v>9</v>
      </c>
      <c r="C109" s="18" t="s">
        <v>111</v>
      </c>
      <c r="D109" s="18" t="s">
        <v>121</v>
      </c>
      <c r="E109" s="16" t="n">
        <v>100</v>
      </c>
      <c r="F109" s="17"/>
    </row>
    <row r="110" customFormat="false" ht="14.25" hidden="false" customHeight="false" outlineLevel="0" collapsed="false">
      <c r="A110" s="13" t="n">
        <v>107</v>
      </c>
      <c r="B110" s="14" t="s">
        <v>9</v>
      </c>
      <c r="C110" s="18" t="s">
        <v>111</v>
      </c>
      <c r="D110" s="18" t="s">
        <v>122</v>
      </c>
      <c r="E110" s="16" t="n">
        <v>100</v>
      </c>
      <c r="F110" s="17"/>
    </row>
    <row r="111" customFormat="false" ht="14.25" hidden="false" customHeight="false" outlineLevel="0" collapsed="false">
      <c r="A111" s="13" t="n">
        <v>108</v>
      </c>
      <c r="B111" s="14" t="s">
        <v>9</v>
      </c>
      <c r="C111" s="18" t="s">
        <v>111</v>
      </c>
      <c r="D111" s="18" t="s">
        <v>123</v>
      </c>
      <c r="E111" s="16" t="n">
        <v>100</v>
      </c>
      <c r="F111" s="17"/>
    </row>
    <row r="112" customFormat="false" ht="14.25" hidden="false" customHeight="false" outlineLevel="0" collapsed="false">
      <c r="A112" s="13" t="n">
        <v>109</v>
      </c>
      <c r="B112" s="14" t="s">
        <v>9</v>
      </c>
      <c r="C112" s="18" t="s">
        <v>111</v>
      </c>
      <c r="D112" s="18" t="s">
        <v>124</v>
      </c>
      <c r="E112" s="16" t="n">
        <v>100</v>
      </c>
      <c r="F112" s="17"/>
    </row>
    <row r="113" customFormat="false" ht="14.25" hidden="false" customHeight="false" outlineLevel="0" collapsed="false">
      <c r="A113" s="13" t="n">
        <v>110</v>
      </c>
      <c r="B113" s="14" t="s">
        <v>9</v>
      </c>
      <c r="C113" s="18" t="s">
        <v>111</v>
      </c>
      <c r="D113" s="15" t="s">
        <v>125</v>
      </c>
      <c r="E113" s="16" t="n">
        <v>100</v>
      </c>
      <c r="F113" s="17"/>
    </row>
    <row r="114" customFormat="false" ht="14.25" hidden="false" customHeight="false" outlineLevel="0" collapsed="false">
      <c r="A114" s="13" t="n">
        <v>111</v>
      </c>
      <c r="B114" s="14" t="s">
        <v>9</v>
      </c>
      <c r="C114" s="18" t="s">
        <v>111</v>
      </c>
      <c r="D114" s="15" t="s">
        <v>126</v>
      </c>
      <c r="E114" s="16" t="n">
        <v>100</v>
      </c>
      <c r="F114" s="17"/>
    </row>
    <row r="115" customFormat="false" ht="14.25" hidden="false" customHeight="false" outlineLevel="0" collapsed="false">
      <c r="A115" s="13" t="n">
        <v>112</v>
      </c>
      <c r="B115" s="14" t="s">
        <v>9</v>
      </c>
      <c r="C115" s="19" t="s">
        <v>111</v>
      </c>
      <c r="D115" s="15" t="s">
        <v>127</v>
      </c>
      <c r="E115" s="16" t="n">
        <v>100</v>
      </c>
      <c r="F115" s="17"/>
    </row>
    <row r="116" customFormat="false" ht="14.25" hidden="false" customHeight="false" outlineLevel="0" collapsed="false">
      <c r="A116" s="13" t="n">
        <v>113</v>
      </c>
      <c r="B116" s="14" t="s">
        <v>9</v>
      </c>
      <c r="C116" s="15" t="s">
        <v>111</v>
      </c>
      <c r="D116" s="19" t="s">
        <v>128</v>
      </c>
      <c r="E116" s="16" t="n">
        <v>100</v>
      </c>
      <c r="F116" s="17"/>
    </row>
    <row r="117" customFormat="false" ht="14.25" hidden="false" customHeight="false" outlineLevel="0" collapsed="false">
      <c r="A117" s="13" t="n">
        <v>114</v>
      </c>
      <c r="B117" s="14" t="s">
        <v>9</v>
      </c>
      <c r="C117" s="15" t="s">
        <v>111</v>
      </c>
      <c r="D117" s="19" t="s">
        <v>129</v>
      </c>
      <c r="E117" s="16" t="n">
        <v>100</v>
      </c>
      <c r="F117" s="17"/>
    </row>
    <row r="118" customFormat="false" ht="14.25" hidden="false" customHeight="false" outlineLevel="0" collapsed="false">
      <c r="A118" s="13" t="n">
        <v>115</v>
      </c>
      <c r="B118" s="14" t="s">
        <v>9</v>
      </c>
      <c r="C118" s="18" t="s">
        <v>111</v>
      </c>
      <c r="D118" s="18" t="s">
        <v>130</v>
      </c>
      <c r="E118" s="16" t="n">
        <v>100</v>
      </c>
      <c r="F118" s="19"/>
    </row>
    <row r="119" customFormat="false" ht="14.25" hidden="false" customHeight="false" outlineLevel="0" collapsed="false">
      <c r="A119" s="13" t="n">
        <v>116</v>
      </c>
      <c r="B119" s="14" t="s">
        <v>9</v>
      </c>
      <c r="C119" s="18" t="s">
        <v>111</v>
      </c>
      <c r="D119" s="19" t="s">
        <v>131</v>
      </c>
      <c r="E119" s="16" t="n">
        <v>100</v>
      </c>
      <c r="F119" s="19"/>
    </row>
    <row r="120" customFormat="false" ht="14.25" hidden="false" customHeight="false" outlineLevel="0" collapsed="false">
      <c r="A120" s="13" t="n">
        <v>117</v>
      </c>
      <c r="B120" s="14" t="s">
        <v>9</v>
      </c>
      <c r="C120" s="18" t="s">
        <v>111</v>
      </c>
      <c r="D120" s="19" t="s">
        <v>132</v>
      </c>
      <c r="E120" s="16" t="n">
        <v>100</v>
      </c>
      <c r="F120" s="17"/>
    </row>
    <row r="121" customFormat="false" ht="14.25" hidden="false" customHeight="false" outlineLevel="0" collapsed="false">
      <c r="A121" s="13" t="n">
        <v>118</v>
      </c>
      <c r="B121" s="14" t="s">
        <v>9</v>
      </c>
      <c r="C121" s="18" t="s">
        <v>111</v>
      </c>
      <c r="D121" s="19" t="s">
        <v>133</v>
      </c>
      <c r="E121" s="16" t="n">
        <v>100</v>
      </c>
      <c r="F121" s="17"/>
    </row>
    <row r="122" customFormat="false" ht="14.25" hidden="false" customHeight="false" outlineLevel="0" collapsed="false">
      <c r="A122" s="13" t="n">
        <v>119</v>
      </c>
      <c r="B122" s="14" t="s">
        <v>9</v>
      </c>
      <c r="C122" s="18" t="s">
        <v>111</v>
      </c>
      <c r="D122" s="19" t="s">
        <v>134</v>
      </c>
      <c r="E122" s="16" t="n">
        <v>100</v>
      </c>
      <c r="F122" s="17"/>
    </row>
    <row r="123" customFormat="false" ht="14.25" hidden="false" customHeight="false" outlineLevel="0" collapsed="false">
      <c r="A123" s="13" t="n">
        <v>120</v>
      </c>
      <c r="B123" s="14" t="s">
        <v>9</v>
      </c>
      <c r="C123" s="18" t="s">
        <v>111</v>
      </c>
      <c r="D123" s="19" t="s">
        <v>135</v>
      </c>
      <c r="E123" s="16" t="n">
        <v>100</v>
      </c>
      <c r="F123" s="19"/>
    </row>
    <row r="124" customFormat="false" ht="14.25" hidden="false" customHeight="false" outlineLevel="0" collapsed="false">
      <c r="A124" s="13" t="n">
        <v>121</v>
      </c>
      <c r="B124" s="14" t="s">
        <v>9</v>
      </c>
      <c r="C124" s="15" t="s">
        <v>111</v>
      </c>
      <c r="D124" s="19" t="s">
        <v>136</v>
      </c>
      <c r="E124" s="16" t="n">
        <v>100</v>
      </c>
      <c r="F124" s="19"/>
    </row>
    <row r="125" customFormat="false" ht="14.25" hidden="false" customHeight="false" outlineLevel="0" collapsed="false">
      <c r="A125" s="13" t="n">
        <v>122</v>
      </c>
      <c r="B125" s="14" t="s">
        <v>9</v>
      </c>
      <c r="C125" s="15" t="s">
        <v>111</v>
      </c>
      <c r="D125" s="19" t="s">
        <v>137</v>
      </c>
      <c r="E125" s="16" t="n">
        <v>100</v>
      </c>
      <c r="F125" s="17"/>
    </row>
    <row r="126" customFormat="false" ht="14.25" hidden="false" customHeight="false" outlineLevel="0" collapsed="false">
      <c r="A126" s="13" t="n">
        <v>123</v>
      </c>
      <c r="B126" s="14" t="s">
        <v>9</v>
      </c>
      <c r="C126" s="18" t="s">
        <v>111</v>
      </c>
      <c r="D126" s="18" t="s">
        <v>138</v>
      </c>
      <c r="E126" s="16" t="n">
        <v>100</v>
      </c>
      <c r="F126" s="17"/>
    </row>
    <row r="127" customFormat="false" ht="14.25" hidden="false" customHeight="false" outlineLevel="0" collapsed="false">
      <c r="A127" s="13" t="n">
        <v>124</v>
      </c>
      <c r="B127" s="14" t="s">
        <v>9</v>
      </c>
      <c r="C127" s="18" t="s">
        <v>111</v>
      </c>
      <c r="D127" s="19" t="s">
        <v>139</v>
      </c>
      <c r="E127" s="16" t="n">
        <v>100</v>
      </c>
      <c r="F127" s="17"/>
    </row>
    <row r="128" s="28" customFormat="true" ht="14.25" hidden="false" customHeight="false" outlineLevel="0" collapsed="false">
      <c r="A128" s="13" t="n">
        <v>125</v>
      </c>
      <c r="B128" s="14" t="s">
        <v>9</v>
      </c>
      <c r="C128" s="18" t="s">
        <v>111</v>
      </c>
      <c r="D128" s="19" t="s">
        <v>140</v>
      </c>
      <c r="E128" s="16" t="n">
        <v>100</v>
      </c>
      <c r="F128" s="17"/>
    </row>
    <row r="129" s="28" customFormat="true" ht="14.25" hidden="false" customHeight="false" outlineLevel="0" collapsed="false">
      <c r="A129" s="13" t="n">
        <v>126</v>
      </c>
      <c r="B129" s="14" t="s">
        <v>9</v>
      </c>
      <c r="C129" s="18" t="s">
        <v>111</v>
      </c>
      <c r="D129" s="19" t="s">
        <v>141</v>
      </c>
      <c r="E129" s="16" t="n">
        <v>100</v>
      </c>
      <c r="F129" s="17"/>
    </row>
    <row r="130" s="28" customFormat="true" ht="14.25" hidden="false" customHeight="false" outlineLevel="0" collapsed="false">
      <c r="A130" s="13" t="n">
        <v>127</v>
      </c>
      <c r="B130" s="14" t="s">
        <v>9</v>
      </c>
      <c r="C130" s="18" t="s">
        <v>142</v>
      </c>
      <c r="D130" s="15" t="s">
        <v>143</v>
      </c>
      <c r="E130" s="16" t="n">
        <v>100</v>
      </c>
      <c r="F130" s="17"/>
    </row>
    <row r="131" s="28" customFormat="true" ht="14.25" hidden="false" customHeight="false" outlineLevel="0" collapsed="false">
      <c r="A131" s="13" t="n">
        <v>128</v>
      </c>
      <c r="B131" s="14" t="s">
        <v>9</v>
      </c>
      <c r="C131" s="15" t="s">
        <v>142</v>
      </c>
      <c r="D131" s="15" t="s">
        <v>144</v>
      </c>
      <c r="E131" s="16" t="n">
        <v>100</v>
      </c>
      <c r="F131" s="19"/>
    </row>
    <row r="132" s="28" customFormat="true" ht="14.25" hidden="false" customHeight="false" outlineLevel="0" collapsed="false">
      <c r="A132" s="13" t="n">
        <v>129</v>
      </c>
      <c r="B132" s="14" t="s">
        <v>9</v>
      </c>
      <c r="C132" s="19" t="s">
        <v>142</v>
      </c>
      <c r="D132" s="15" t="s">
        <v>145</v>
      </c>
      <c r="E132" s="16" t="n">
        <v>100</v>
      </c>
      <c r="F132" s="17"/>
    </row>
    <row r="133" s="28" customFormat="true" ht="14.25" hidden="false" customHeight="false" outlineLevel="0" collapsed="false">
      <c r="A133" s="13" t="n">
        <v>130</v>
      </c>
      <c r="B133" s="14" t="s">
        <v>9</v>
      </c>
      <c r="C133" s="18" t="s">
        <v>142</v>
      </c>
      <c r="D133" s="15" t="s">
        <v>146</v>
      </c>
      <c r="E133" s="16" t="n">
        <v>100</v>
      </c>
      <c r="F133" s="17"/>
    </row>
    <row r="134" s="28" customFormat="true" ht="14.25" hidden="false" customHeight="false" outlineLevel="0" collapsed="false">
      <c r="A134" s="13" t="n">
        <v>131</v>
      </c>
      <c r="B134" s="14" t="s">
        <v>9</v>
      </c>
      <c r="C134" s="18" t="s">
        <v>142</v>
      </c>
      <c r="D134" s="15" t="s">
        <v>147</v>
      </c>
      <c r="E134" s="16" t="n">
        <v>100</v>
      </c>
      <c r="F134" s="17"/>
    </row>
    <row r="135" s="28" customFormat="true" ht="14.25" hidden="false" customHeight="false" outlineLevel="0" collapsed="false">
      <c r="A135" s="13" t="n">
        <v>132</v>
      </c>
      <c r="B135" s="14" t="s">
        <v>9</v>
      </c>
      <c r="C135" s="18" t="s">
        <v>142</v>
      </c>
      <c r="D135" s="15" t="s">
        <v>148</v>
      </c>
      <c r="E135" s="16" t="n">
        <v>100</v>
      </c>
      <c r="F135" s="17"/>
    </row>
    <row r="136" s="28" customFormat="true" ht="14.25" hidden="false" customHeight="false" outlineLevel="0" collapsed="false">
      <c r="A136" s="13" t="n">
        <v>133</v>
      </c>
      <c r="B136" s="14" t="s">
        <v>9</v>
      </c>
      <c r="C136" s="18" t="s">
        <v>142</v>
      </c>
      <c r="D136" s="15" t="s">
        <v>149</v>
      </c>
      <c r="E136" s="16" t="n">
        <v>100</v>
      </c>
      <c r="F136" s="17"/>
    </row>
    <row r="137" s="28" customFormat="true" ht="14.25" hidden="false" customHeight="false" outlineLevel="0" collapsed="false">
      <c r="A137" s="13" t="n">
        <v>134</v>
      </c>
      <c r="B137" s="14" t="s">
        <v>9</v>
      </c>
      <c r="C137" s="18" t="s">
        <v>142</v>
      </c>
      <c r="D137" s="15" t="s">
        <v>150</v>
      </c>
      <c r="E137" s="16" t="n">
        <v>100</v>
      </c>
      <c r="F137" s="17"/>
    </row>
    <row r="138" s="28" customFormat="true" ht="14.25" hidden="false" customHeight="false" outlineLevel="0" collapsed="false">
      <c r="A138" s="13" t="n">
        <v>135</v>
      </c>
      <c r="B138" s="14" t="s">
        <v>9</v>
      </c>
      <c r="C138" s="18" t="s">
        <v>142</v>
      </c>
      <c r="D138" s="18" t="s">
        <v>151</v>
      </c>
      <c r="E138" s="16" t="n">
        <v>100</v>
      </c>
      <c r="F138" s="17"/>
    </row>
    <row r="139" customFormat="false" ht="14.25" hidden="false" customHeight="false" outlineLevel="0" collapsed="false">
      <c r="A139" s="13" t="n">
        <v>136</v>
      </c>
      <c r="B139" s="14" t="s">
        <v>9</v>
      </c>
      <c r="C139" s="18" t="s">
        <v>142</v>
      </c>
      <c r="D139" s="18" t="s">
        <v>152</v>
      </c>
      <c r="E139" s="16" t="n">
        <v>100</v>
      </c>
      <c r="F139" s="17"/>
    </row>
    <row r="140" customFormat="false" ht="14.25" hidden="false" customHeight="false" outlineLevel="0" collapsed="false">
      <c r="A140" s="13" t="n">
        <v>137</v>
      </c>
      <c r="B140" s="14" t="s">
        <v>9</v>
      </c>
      <c r="C140" s="18" t="s">
        <v>142</v>
      </c>
      <c r="D140" s="15" t="s">
        <v>153</v>
      </c>
      <c r="E140" s="16" t="n">
        <v>100</v>
      </c>
      <c r="F140" s="17"/>
    </row>
    <row r="141" customFormat="false" ht="14.25" hidden="false" customHeight="false" outlineLevel="0" collapsed="false">
      <c r="A141" s="13" t="n">
        <v>138</v>
      </c>
      <c r="B141" s="14" t="s">
        <v>9</v>
      </c>
      <c r="C141" s="15" t="s">
        <v>142</v>
      </c>
      <c r="D141" s="18" t="s">
        <v>154</v>
      </c>
      <c r="E141" s="16" t="n">
        <v>100</v>
      </c>
      <c r="F141" s="17"/>
    </row>
    <row r="142" customFormat="false" ht="14.25" hidden="false" customHeight="false" outlineLevel="0" collapsed="false">
      <c r="A142" s="13" t="n">
        <v>139</v>
      </c>
      <c r="B142" s="14" t="s">
        <v>9</v>
      </c>
      <c r="C142" s="15" t="s">
        <v>142</v>
      </c>
      <c r="D142" s="18" t="s">
        <v>155</v>
      </c>
      <c r="E142" s="16" t="n">
        <v>100</v>
      </c>
      <c r="F142" s="17"/>
    </row>
    <row r="143" customFormat="false" ht="14.25" hidden="false" customHeight="false" outlineLevel="0" collapsed="false">
      <c r="A143" s="13" t="n">
        <v>140</v>
      </c>
      <c r="B143" s="14" t="s">
        <v>9</v>
      </c>
      <c r="C143" s="18" t="s">
        <v>142</v>
      </c>
      <c r="D143" s="18" t="s">
        <v>156</v>
      </c>
      <c r="E143" s="16" t="n">
        <v>100</v>
      </c>
      <c r="F143" s="17"/>
    </row>
    <row r="144" customFormat="false" ht="14.25" hidden="false" customHeight="false" outlineLevel="0" collapsed="false">
      <c r="A144" s="13" t="n">
        <v>141</v>
      </c>
      <c r="B144" s="14" t="s">
        <v>9</v>
      </c>
      <c r="C144" s="18" t="s">
        <v>142</v>
      </c>
      <c r="D144" s="18" t="s">
        <v>157</v>
      </c>
      <c r="E144" s="16" t="n">
        <v>100</v>
      </c>
      <c r="F144" s="17"/>
    </row>
    <row r="145" customFormat="false" ht="14.25" hidden="false" customHeight="false" outlineLevel="0" collapsed="false">
      <c r="A145" s="13" t="n">
        <v>142</v>
      </c>
      <c r="B145" s="14" t="s">
        <v>9</v>
      </c>
      <c r="C145" s="18" t="s">
        <v>142</v>
      </c>
      <c r="D145" s="18" t="s">
        <v>158</v>
      </c>
      <c r="E145" s="16" t="n">
        <v>100</v>
      </c>
      <c r="F145" s="17"/>
    </row>
    <row r="146" customFormat="false" ht="14.25" hidden="false" customHeight="false" outlineLevel="0" collapsed="false">
      <c r="A146" s="13" t="n">
        <v>143</v>
      </c>
      <c r="B146" s="14" t="s">
        <v>9</v>
      </c>
      <c r="C146" s="18" t="s">
        <v>142</v>
      </c>
      <c r="D146" s="18" t="s">
        <v>159</v>
      </c>
      <c r="E146" s="16" t="n">
        <v>100</v>
      </c>
      <c r="F146" s="17"/>
    </row>
    <row r="147" customFormat="false" ht="14.25" hidden="false" customHeight="false" outlineLevel="0" collapsed="false">
      <c r="A147" s="13" t="n">
        <v>144</v>
      </c>
      <c r="B147" s="14" t="s">
        <v>9</v>
      </c>
      <c r="C147" s="18" t="s">
        <v>142</v>
      </c>
      <c r="D147" s="18" t="s">
        <v>160</v>
      </c>
      <c r="E147" s="16" t="n">
        <v>100</v>
      </c>
      <c r="F147" s="17"/>
    </row>
    <row r="148" customFormat="false" ht="14.25" hidden="false" customHeight="false" outlineLevel="0" collapsed="false">
      <c r="A148" s="13" t="n">
        <v>145</v>
      </c>
      <c r="B148" s="14" t="s">
        <v>9</v>
      </c>
      <c r="C148" s="18" t="s">
        <v>142</v>
      </c>
      <c r="D148" s="18" t="s">
        <v>161</v>
      </c>
      <c r="E148" s="16" t="n">
        <v>100</v>
      </c>
      <c r="F148" s="17"/>
    </row>
    <row r="149" customFormat="false" ht="14.25" hidden="false" customHeight="false" outlineLevel="0" collapsed="false">
      <c r="A149" s="13" t="n">
        <v>146</v>
      </c>
      <c r="B149" s="14" t="s">
        <v>9</v>
      </c>
      <c r="C149" s="18" t="s">
        <v>142</v>
      </c>
      <c r="D149" s="18" t="s">
        <v>162</v>
      </c>
      <c r="E149" s="16" t="n">
        <v>100</v>
      </c>
      <c r="F149" s="17"/>
    </row>
    <row r="150" customFormat="false" ht="14.25" hidden="false" customHeight="false" outlineLevel="0" collapsed="false">
      <c r="A150" s="13" t="n">
        <v>147</v>
      </c>
      <c r="B150" s="14" t="s">
        <v>9</v>
      </c>
      <c r="C150" s="18" t="s">
        <v>142</v>
      </c>
      <c r="D150" s="18" t="s">
        <v>163</v>
      </c>
      <c r="E150" s="16" t="n">
        <v>100</v>
      </c>
      <c r="F150" s="17"/>
    </row>
    <row r="151" customFormat="false" ht="14.25" hidden="false" customHeight="false" outlineLevel="0" collapsed="false">
      <c r="A151" s="13" t="n">
        <v>148</v>
      </c>
      <c r="B151" s="14" t="s">
        <v>9</v>
      </c>
      <c r="C151" s="18" t="s">
        <v>142</v>
      </c>
      <c r="D151" s="18" t="s">
        <v>164</v>
      </c>
      <c r="E151" s="16" t="n">
        <v>100</v>
      </c>
      <c r="F151" s="17"/>
    </row>
    <row r="152" customFormat="false" ht="14.25" hidden="false" customHeight="false" outlineLevel="0" collapsed="false">
      <c r="A152" s="13" t="n">
        <v>149</v>
      </c>
      <c r="B152" s="14" t="s">
        <v>9</v>
      </c>
      <c r="C152" s="18" t="s">
        <v>142</v>
      </c>
      <c r="D152" s="18" t="s">
        <v>165</v>
      </c>
      <c r="E152" s="16" t="n">
        <v>100</v>
      </c>
      <c r="F152" s="17"/>
    </row>
    <row r="153" customFormat="false" ht="14.25" hidden="false" customHeight="false" outlineLevel="0" collapsed="false">
      <c r="A153" s="13" t="n">
        <v>150</v>
      </c>
      <c r="B153" s="14" t="s">
        <v>9</v>
      </c>
      <c r="C153" s="18" t="s">
        <v>142</v>
      </c>
      <c r="D153" s="18" t="s">
        <v>166</v>
      </c>
      <c r="E153" s="16" t="n">
        <v>100</v>
      </c>
      <c r="F153" s="17"/>
    </row>
    <row r="154" customFormat="false" ht="14.25" hidden="false" customHeight="false" outlineLevel="0" collapsed="false">
      <c r="A154" s="13" t="n">
        <v>151</v>
      </c>
      <c r="B154" s="14" t="s">
        <v>9</v>
      </c>
      <c r="C154" s="18" t="s">
        <v>142</v>
      </c>
      <c r="D154" s="18" t="s">
        <v>167</v>
      </c>
      <c r="E154" s="16" t="n">
        <v>100</v>
      </c>
      <c r="F154" s="17"/>
    </row>
    <row r="155" customFormat="false" ht="14.25" hidden="false" customHeight="false" outlineLevel="0" collapsed="false">
      <c r="A155" s="13" t="n">
        <v>152</v>
      </c>
      <c r="B155" s="14" t="s">
        <v>9</v>
      </c>
      <c r="C155" s="18" t="s">
        <v>142</v>
      </c>
      <c r="D155" s="18" t="s">
        <v>168</v>
      </c>
      <c r="E155" s="16" t="n">
        <v>100</v>
      </c>
      <c r="F155" s="17"/>
    </row>
    <row r="156" customFormat="false" ht="14.25" hidden="false" customHeight="false" outlineLevel="0" collapsed="false">
      <c r="A156" s="13" t="n">
        <v>153</v>
      </c>
      <c r="B156" s="14" t="s">
        <v>9</v>
      </c>
      <c r="C156" s="18" t="s">
        <v>142</v>
      </c>
      <c r="D156" s="18" t="s">
        <v>169</v>
      </c>
      <c r="E156" s="16" t="n">
        <v>100</v>
      </c>
      <c r="F156" s="17"/>
    </row>
    <row r="157" customFormat="false" ht="14.25" hidden="false" customHeight="false" outlineLevel="0" collapsed="false">
      <c r="A157" s="13" t="n">
        <v>154</v>
      </c>
      <c r="B157" s="21" t="s">
        <v>9</v>
      </c>
      <c r="C157" s="21" t="s">
        <v>142</v>
      </c>
      <c r="D157" s="20" t="s">
        <v>170</v>
      </c>
      <c r="E157" s="16" t="n">
        <v>100</v>
      </c>
      <c r="F157" s="17"/>
    </row>
    <row r="158" customFormat="false" ht="14.25" hidden="false" customHeight="false" outlineLevel="0" collapsed="false">
      <c r="A158" s="13" t="n">
        <v>155</v>
      </c>
      <c r="B158" s="21" t="s">
        <v>9</v>
      </c>
      <c r="C158" s="21" t="s">
        <v>142</v>
      </c>
      <c r="D158" s="20" t="s">
        <v>171</v>
      </c>
      <c r="E158" s="16" t="n">
        <v>100</v>
      </c>
      <c r="F158" s="17"/>
    </row>
    <row r="159" customFormat="false" ht="14.25" hidden="false" customHeight="false" outlineLevel="0" collapsed="false">
      <c r="A159" s="13" t="n">
        <v>156</v>
      </c>
      <c r="B159" s="14" t="s">
        <v>9</v>
      </c>
      <c r="C159" s="18" t="s">
        <v>172</v>
      </c>
      <c r="D159" s="15" t="s">
        <v>173</v>
      </c>
      <c r="E159" s="16" t="n">
        <v>100</v>
      </c>
      <c r="F159" s="17"/>
    </row>
    <row r="160" customFormat="false" ht="14.25" hidden="false" customHeight="false" outlineLevel="0" collapsed="false">
      <c r="A160" s="13" t="n">
        <v>157</v>
      </c>
      <c r="B160" s="14" t="s">
        <v>9</v>
      </c>
      <c r="C160" s="15" t="s">
        <v>172</v>
      </c>
      <c r="D160" s="15" t="s">
        <v>174</v>
      </c>
      <c r="E160" s="16" t="n">
        <v>100</v>
      </c>
      <c r="F160" s="17"/>
    </row>
    <row r="161" customFormat="false" ht="14.25" hidden="false" customHeight="false" outlineLevel="0" collapsed="false">
      <c r="A161" s="13" t="n">
        <v>158</v>
      </c>
      <c r="B161" s="14" t="s">
        <v>9</v>
      </c>
      <c r="C161" s="15" t="s">
        <v>172</v>
      </c>
      <c r="D161" s="15" t="s">
        <v>175</v>
      </c>
      <c r="E161" s="16" t="n">
        <v>100</v>
      </c>
      <c r="F161" s="17"/>
    </row>
    <row r="162" customFormat="false" ht="14.25" hidden="false" customHeight="false" outlineLevel="0" collapsed="false">
      <c r="A162" s="13" t="n">
        <v>159</v>
      </c>
      <c r="B162" s="14" t="s">
        <v>9</v>
      </c>
      <c r="C162" s="18" t="s">
        <v>172</v>
      </c>
      <c r="D162" s="18" t="s">
        <v>176</v>
      </c>
      <c r="E162" s="16" t="n">
        <v>100</v>
      </c>
      <c r="F162" s="17"/>
    </row>
    <row r="163" customFormat="false" ht="14.25" hidden="false" customHeight="false" outlineLevel="0" collapsed="false">
      <c r="A163" s="13" t="n">
        <v>160</v>
      </c>
      <c r="B163" s="19" t="s">
        <v>9</v>
      </c>
      <c r="C163" s="18" t="s">
        <v>172</v>
      </c>
      <c r="D163" s="15" t="s">
        <v>177</v>
      </c>
      <c r="E163" s="16" t="n">
        <v>100</v>
      </c>
      <c r="F163" s="17"/>
    </row>
    <row r="164" customFormat="false" ht="14.25" hidden="false" customHeight="false" outlineLevel="0" collapsed="false">
      <c r="A164" s="13" t="n">
        <v>161</v>
      </c>
      <c r="B164" s="14" t="s">
        <v>9</v>
      </c>
      <c r="C164" s="19" t="s">
        <v>172</v>
      </c>
      <c r="D164" s="15" t="s">
        <v>178</v>
      </c>
      <c r="E164" s="16" t="n">
        <v>100</v>
      </c>
      <c r="F164" s="17"/>
    </row>
    <row r="165" customFormat="false" ht="14.25" hidden="false" customHeight="false" outlineLevel="0" collapsed="false">
      <c r="A165" s="13" t="n">
        <v>162</v>
      </c>
      <c r="B165" s="14" t="s">
        <v>9</v>
      </c>
      <c r="C165" s="15" t="s">
        <v>172</v>
      </c>
      <c r="D165" s="15" t="s">
        <v>179</v>
      </c>
      <c r="E165" s="16" t="n">
        <v>100</v>
      </c>
      <c r="F165" s="17"/>
    </row>
    <row r="166" customFormat="false" ht="14.25" hidden="false" customHeight="false" outlineLevel="0" collapsed="false">
      <c r="A166" s="13" t="n">
        <v>163</v>
      </c>
      <c r="B166" s="14" t="s">
        <v>9</v>
      </c>
      <c r="C166" s="15" t="s">
        <v>172</v>
      </c>
      <c r="D166" s="15" t="s">
        <v>180</v>
      </c>
      <c r="E166" s="16" t="n">
        <v>100</v>
      </c>
      <c r="F166" s="17"/>
    </row>
    <row r="167" customFormat="false" ht="14.25" hidden="false" customHeight="false" outlineLevel="0" collapsed="false">
      <c r="A167" s="13" t="n">
        <v>164</v>
      </c>
      <c r="B167" s="14" t="s">
        <v>9</v>
      </c>
      <c r="C167" s="15" t="s">
        <v>172</v>
      </c>
      <c r="D167" s="22" t="s">
        <v>40</v>
      </c>
      <c r="E167" s="16" t="n">
        <v>100</v>
      </c>
      <c r="F167" s="17"/>
    </row>
    <row r="168" customFormat="false" ht="14.25" hidden="false" customHeight="false" outlineLevel="0" collapsed="false">
      <c r="A168" s="13" t="n">
        <v>165</v>
      </c>
      <c r="B168" s="14" t="s">
        <v>9</v>
      </c>
      <c r="C168" s="15" t="s">
        <v>172</v>
      </c>
      <c r="D168" s="18" t="s">
        <v>181</v>
      </c>
      <c r="E168" s="16" t="n">
        <v>100</v>
      </c>
      <c r="F168" s="17"/>
    </row>
    <row r="169" customFormat="false" ht="14.25" hidden="false" customHeight="false" outlineLevel="0" collapsed="false">
      <c r="A169" s="13" t="n">
        <v>166</v>
      </c>
      <c r="B169" s="14" t="s">
        <v>9</v>
      </c>
      <c r="C169" s="15" t="s">
        <v>172</v>
      </c>
      <c r="D169" s="18" t="s">
        <v>182</v>
      </c>
      <c r="E169" s="16" t="n">
        <v>100</v>
      </c>
      <c r="F169" s="17"/>
    </row>
    <row r="170" customFormat="false" ht="14.25" hidden="false" customHeight="false" outlineLevel="0" collapsed="false">
      <c r="A170" s="13" t="n">
        <v>167</v>
      </c>
      <c r="B170" s="14" t="s">
        <v>9</v>
      </c>
      <c r="C170" s="15" t="s">
        <v>172</v>
      </c>
      <c r="D170" s="18" t="s">
        <v>183</v>
      </c>
      <c r="E170" s="16" t="n">
        <v>100</v>
      </c>
      <c r="F170" s="17"/>
    </row>
    <row r="171" customFormat="false" ht="14.25" hidden="false" customHeight="false" outlineLevel="0" collapsed="false">
      <c r="A171" s="13" t="n">
        <v>168</v>
      </c>
      <c r="B171" s="14" t="s">
        <v>9</v>
      </c>
      <c r="C171" s="15" t="s">
        <v>172</v>
      </c>
      <c r="D171" s="18" t="s">
        <v>184</v>
      </c>
      <c r="E171" s="16" t="n">
        <v>100</v>
      </c>
      <c r="F171" s="17"/>
    </row>
    <row r="172" customFormat="false" ht="14.25" hidden="false" customHeight="false" outlineLevel="0" collapsed="false">
      <c r="A172" s="13" t="n">
        <v>169</v>
      </c>
      <c r="B172" s="14" t="s">
        <v>9</v>
      </c>
      <c r="C172" s="15" t="s">
        <v>172</v>
      </c>
      <c r="D172" s="18" t="s">
        <v>185</v>
      </c>
      <c r="E172" s="16" t="n">
        <v>100</v>
      </c>
      <c r="F172" s="17"/>
    </row>
    <row r="173" customFormat="false" ht="14.25" hidden="false" customHeight="false" outlineLevel="0" collapsed="false">
      <c r="A173" s="13" t="n">
        <v>170</v>
      </c>
      <c r="B173" s="14" t="s">
        <v>9</v>
      </c>
      <c r="C173" s="18" t="s">
        <v>172</v>
      </c>
      <c r="D173" s="18" t="s">
        <v>186</v>
      </c>
      <c r="E173" s="16" t="n">
        <v>100</v>
      </c>
      <c r="F173" s="17"/>
    </row>
    <row r="174" customFormat="false" ht="14.25" hidden="false" customHeight="false" outlineLevel="0" collapsed="false">
      <c r="A174" s="13" t="n">
        <v>171</v>
      </c>
      <c r="B174" s="14" t="s">
        <v>9</v>
      </c>
      <c r="C174" s="18" t="s">
        <v>172</v>
      </c>
      <c r="D174" s="18" t="s">
        <v>187</v>
      </c>
      <c r="E174" s="16" t="n">
        <v>100</v>
      </c>
      <c r="F174" s="17"/>
    </row>
    <row r="175" customFormat="false" ht="14.25" hidden="false" customHeight="false" outlineLevel="0" collapsed="false">
      <c r="A175" s="13" t="n">
        <v>172</v>
      </c>
      <c r="B175" s="14" t="s">
        <v>9</v>
      </c>
      <c r="C175" s="18" t="s">
        <v>172</v>
      </c>
      <c r="D175" s="18" t="s">
        <v>188</v>
      </c>
      <c r="E175" s="16" t="n">
        <v>100</v>
      </c>
      <c r="F175" s="17"/>
    </row>
    <row r="176" customFormat="false" ht="14.25" hidden="false" customHeight="false" outlineLevel="0" collapsed="false">
      <c r="A176" s="13" t="n">
        <v>173</v>
      </c>
      <c r="B176" s="14" t="s">
        <v>9</v>
      </c>
      <c r="C176" s="18" t="s">
        <v>172</v>
      </c>
      <c r="D176" s="18" t="s">
        <v>189</v>
      </c>
      <c r="E176" s="16" t="n">
        <v>100</v>
      </c>
      <c r="F176" s="17"/>
    </row>
    <row r="177" customFormat="false" ht="14.25" hidden="false" customHeight="false" outlineLevel="0" collapsed="false">
      <c r="A177" s="13" t="n">
        <v>174</v>
      </c>
      <c r="B177" s="14" t="s">
        <v>9</v>
      </c>
      <c r="C177" s="18" t="s">
        <v>172</v>
      </c>
      <c r="D177" s="18" t="s">
        <v>190</v>
      </c>
      <c r="E177" s="16" t="n">
        <v>100</v>
      </c>
      <c r="F177" s="17"/>
    </row>
    <row r="178" customFormat="false" ht="14.25" hidden="false" customHeight="false" outlineLevel="0" collapsed="false">
      <c r="A178" s="13" t="n">
        <v>175</v>
      </c>
      <c r="B178" s="14" t="s">
        <v>9</v>
      </c>
      <c r="C178" s="18" t="s">
        <v>172</v>
      </c>
      <c r="D178" s="18" t="s">
        <v>191</v>
      </c>
      <c r="E178" s="16" t="n">
        <v>100</v>
      </c>
      <c r="F178" s="17"/>
    </row>
    <row r="179" customFormat="false" ht="14.25" hidden="false" customHeight="false" outlineLevel="0" collapsed="false">
      <c r="A179" s="13" t="n">
        <v>176</v>
      </c>
      <c r="B179" s="14" t="s">
        <v>9</v>
      </c>
      <c r="C179" s="18" t="s">
        <v>172</v>
      </c>
      <c r="D179" s="18" t="s">
        <v>192</v>
      </c>
      <c r="E179" s="16" t="n">
        <v>100</v>
      </c>
      <c r="F179" s="17"/>
    </row>
    <row r="180" customFormat="false" ht="14.25" hidden="false" customHeight="false" outlineLevel="0" collapsed="false">
      <c r="A180" s="13" t="n">
        <v>177</v>
      </c>
      <c r="B180" s="14" t="s">
        <v>9</v>
      </c>
      <c r="C180" s="18" t="s">
        <v>172</v>
      </c>
      <c r="D180" s="18" t="s">
        <v>193</v>
      </c>
      <c r="E180" s="16" t="n">
        <v>100</v>
      </c>
      <c r="F180" s="17"/>
    </row>
    <row r="181" customFormat="false" ht="14.25" hidden="false" customHeight="false" outlineLevel="0" collapsed="false">
      <c r="A181" s="13" t="n">
        <v>178</v>
      </c>
      <c r="B181" s="14" t="s">
        <v>9</v>
      </c>
      <c r="C181" s="18" t="s">
        <v>172</v>
      </c>
      <c r="D181" s="18" t="s">
        <v>194</v>
      </c>
      <c r="E181" s="16" t="n">
        <v>100</v>
      </c>
      <c r="F181" s="17"/>
    </row>
    <row r="182" customFormat="false" ht="14.25" hidden="false" customHeight="false" outlineLevel="0" collapsed="false">
      <c r="A182" s="13" t="n">
        <v>179</v>
      </c>
      <c r="B182" s="14" t="s">
        <v>9</v>
      </c>
      <c r="C182" s="19" t="s">
        <v>172</v>
      </c>
      <c r="D182" s="15" t="s">
        <v>195</v>
      </c>
      <c r="E182" s="16" t="n">
        <v>100</v>
      </c>
      <c r="F182" s="17"/>
    </row>
    <row r="183" customFormat="false" ht="14.25" hidden="false" customHeight="false" outlineLevel="0" collapsed="false">
      <c r="A183" s="13" t="n">
        <v>180</v>
      </c>
      <c r="B183" s="19" t="s">
        <v>196</v>
      </c>
      <c r="C183" s="15"/>
      <c r="D183" s="15" t="s">
        <v>197</v>
      </c>
      <c r="E183" s="16" t="n">
        <v>100</v>
      </c>
      <c r="F183" s="17"/>
    </row>
    <row r="184" customFormat="false" ht="14.25" hidden="false" customHeight="false" outlineLevel="0" collapsed="false">
      <c r="A184" s="13" t="n">
        <v>181</v>
      </c>
      <c r="B184" s="19" t="s">
        <v>196</v>
      </c>
      <c r="C184" s="15"/>
      <c r="D184" s="15" t="s">
        <v>198</v>
      </c>
      <c r="E184" s="16" t="n">
        <v>100</v>
      </c>
      <c r="F184" s="17"/>
    </row>
    <row r="185" customFormat="false" ht="14.25" hidden="false" customHeight="false" outlineLevel="0" collapsed="false">
      <c r="A185" s="13" t="n">
        <v>182</v>
      </c>
      <c r="B185" s="19" t="s">
        <v>196</v>
      </c>
      <c r="C185" s="19"/>
      <c r="D185" s="15" t="s">
        <v>199</v>
      </c>
      <c r="E185" s="16" t="n">
        <v>100</v>
      </c>
      <c r="F185" s="17"/>
    </row>
    <row r="186" customFormat="false" ht="14.25" hidden="false" customHeight="false" outlineLevel="0" collapsed="false">
      <c r="A186" s="13" t="n">
        <v>183</v>
      </c>
      <c r="B186" s="19" t="s">
        <v>196</v>
      </c>
      <c r="C186" s="19"/>
      <c r="D186" s="19" t="s">
        <v>200</v>
      </c>
      <c r="E186" s="16" t="n">
        <v>100</v>
      </c>
      <c r="F186" s="17"/>
    </row>
    <row r="187" customFormat="false" ht="14.25" hidden="false" customHeight="false" outlineLevel="0" collapsed="false">
      <c r="A187" s="13" t="n">
        <v>184</v>
      </c>
      <c r="B187" s="19" t="s">
        <v>196</v>
      </c>
      <c r="C187" s="15"/>
      <c r="D187" s="15" t="s">
        <v>201</v>
      </c>
      <c r="E187" s="16" t="n">
        <v>100</v>
      </c>
      <c r="F187" s="17"/>
    </row>
    <row r="188" customFormat="false" ht="14.25" hidden="false" customHeight="false" outlineLevel="0" collapsed="false">
      <c r="A188" s="13" t="n">
        <v>185</v>
      </c>
      <c r="B188" s="14" t="s">
        <v>9</v>
      </c>
      <c r="C188" s="19"/>
      <c r="D188" s="18" t="s">
        <v>202</v>
      </c>
      <c r="E188" s="16" t="n">
        <v>100</v>
      </c>
      <c r="F188" s="17"/>
    </row>
    <row r="189" customFormat="false" ht="14.25" hidden="false" customHeight="false" outlineLevel="0" collapsed="false">
      <c r="A189" s="13" t="n">
        <v>186</v>
      </c>
      <c r="B189" s="19" t="s">
        <v>196</v>
      </c>
      <c r="C189" s="19"/>
      <c r="D189" s="18" t="s">
        <v>203</v>
      </c>
      <c r="E189" s="16" t="n">
        <v>100</v>
      </c>
      <c r="F189" s="17"/>
    </row>
    <row r="190" customFormat="false" ht="14.25" hidden="false" customHeight="false" outlineLevel="0" collapsed="false">
      <c r="A190" s="13" t="n">
        <v>187</v>
      </c>
      <c r="B190" s="19" t="s">
        <v>196</v>
      </c>
      <c r="C190" s="19"/>
      <c r="D190" s="18" t="s">
        <v>204</v>
      </c>
      <c r="E190" s="16" t="n">
        <v>100</v>
      </c>
      <c r="F190" s="17"/>
    </row>
    <row r="191" customFormat="false" ht="14.25" hidden="false" customHeight="false" outlineLevel="0" collapsed="false">
      <c r="A191" s="13" t="n">
        <v>188</v>
      </c>
      <c r="B191" s="19" t="s">
        <v>196</v>
      </c>
      <c r="C191" s="19"/>
      <c r="D191" s="18" t="s">
        <v>205</v>
      </c>
      <c r="E191" s="16" t="n">
        <v>100</v>
      </c>
      <c r="F191" s="17"/>
    </row>
    <row r="192" customFormat="false" ht="14.25" hidden="false" customHeight="false" outlineLevel="0" collapsed="false">
      <c r="A192" s="13" t="n">
        <v>189</v>
      </c>
      <c r="B192" s="19" t="s">
        <v>196</v>
      </c>
      <c r="C192" s="15"/>
      <c r="D192" s="15" t="s">
        <v>206</v>
      </c>
      <c r="E192" s="16" t="n">
        <v>100</v>
      </c>
      <c r="F192" s="17"/>
    </row>
    <row r="193" customFormat="false" ht="14.25" hidden="false" customHeight="false" outlineLevel="0" collapsed="false">
      <c r="A193" s="13" t="n">
        <v>190</v>
      </c>
      <c r="B193" s="19" t="s">
        <v>196</v>
      </c>
      <c r="C193" s="15"/>
      <c r="D193" s="15" t="s">
        <v>207</v>
      </c>
      <c r="E193" s="16" t="n">
        <v>100</v>
      </c>
      <c r="F193" s="17"/>
    </row>
    <row r="194" customFormat="false" ht="14.25" hidden="false" customHeight="false" outlineLevel="0" collapsed="false">
      <c r="A194" s="13" t="n">
        <v>191</v>
      </c>
      <c r="B194" s="19" t="s">
        <v>196</v>
      </c>
      <c r="C194" s="15"/>
      <c r="D194" s="15" t="s">
        <v>208</v>
      </c>
      <c r="E194" s="16" t="n">
        <v>100</v>
      </c>
      <c r="F194" s="17"/>
    </row>
    <row r="195" customFormat="false" ht="14.25" hidden="false" customHeight="false" outlineLevel="0" collapsed="false">
      <c r="A195" s="13" t="n">
        <v>192</v>
      </c>
      <c r="B195" s="19" t="s">
        <v>196</v>
      </c>
      <c r="C195" s="15"/>
      <c r="D195" s="15" t="s">
        <v>209</v>
      </c>
      <c r="E195" s="16" t="n">
        <v>100</v>
      </c>
      <c r="F195" s="17"/>
    </row>
    <row r="196" customFormat="false" ht="14.25" hidden="false" customHeight="false" outlineLevel="0" collapsed="false">
      <c r="A196" s="13" t="n">
        <v>193</v>
      </c>
      <c r="B196" s="19" t="s">
        <v>196</v>
      </c>
      <c r="C196" s="15"/>
      <c r="D196" s="15" t="s">
        <v>210</v>
      </c>
      <c r="E196" s="16" t="n">
        <v>100</v>
      </c>
      <c r="F196" s="17"/>
    </row>
    <row r="197" customFormat="false" ht="14.25" hidden="false" customHeight="false" outlineLevel="0" collapsed="false">
      <c r="A197" s="13" t="n">
        <v>194</v>
      </c>
      <c r="B197" s="19" t="s">
        <v>196</v>
      </c>
      <c r="C197" s="15"/>
      <c r="D197" s="15" t="s">
        <v>211</v>
      </c>
      <c r="E197" s="16" t="n">
        <v>100</v>
      </c>
      <c r="F197" s="17"/>
    </row>
    <row r="198" customFormat="false" ht="14.25" hidden="false" customHeight="false" outlineLevel="0" collapsed="false">
      <c r="A198" s="13" t="n">
        <v>195</v>
      </c>
      <c r="B198" s="19" t="s">
        <v>196</v>
      </c>
      <c r="C198" s="15"/>
      <c r="D198" s="15" t="s">
        <v>212</v>
      </c>
      <c r="E198" s="16" t="n">
        <v>100</v>
      </c>
      <c r="F198" s="17"/>
    </row>
    <row r="199" customFormat="false" ht="14.25" hidden="false" customHeight="false" outlineLevel="0" collapsed="false">
      <c r="A199" s="13" t="n">
        <v>196</v>
      </c>
      <c r="B199" s="19" t="s">
        <v>196</v>
      </c>
      <c r="C199" s="15"/>
      <c r="D199" s="18" t="s">
        <v>213</v>
      </c>
      <c r="E199" s="16" t="n">
        <v>100</v>
      </c>
      <c r="F199" s="17"/>
    </row>
    <row r="200" customFormat="false" ht="14.25" hidden="false" customHeight="false" outlineLevel="0" collapsed="false">
      <c r="A200" s="13" t="n">
        <v>197</v>
      </c>
      <c r="B200" s="19" t="s">
        <v>196</v>
      </c>
      <c r="C200" s="15"/>
      <c r="D200" s="18" t="s">
        <v>214</v>
      </c>
      <c r="E200" s="16" t="n">
        <v>100</v>
      </c>
      <c r="F200" s="17"/>
    </row>
    <row r="201" customFormat="false" ht="14.25" hidden="false" customHeight="false" outlineLevel="0" collapsed="false">
      <c r="A201" s="13" t="n">
        <v>198</v>
      </c>
      <c r="B201" s="19" t="s">
        <v>196</v>
      </c>
      <c r="C201" s="15"/>
      <c r="D201" s="18" t="s">
        <v>215</v>
      </c>
      <c r="E201" s="16" t="n">
        <v>100</v>
      </c>
      <c r="F201" s="17"/>
    </row>
    <row r="202" customFormat="false" ht="14.25" hidden="false" customHeight="false" outlineLevel="0" collapsed="false">
      <c r="A202" s="13" t="n">
        <v>199</v>
      </c>
      <c r="B202" s="19" t="s">
        <v>196</v>
      </c>
      <c r="C202" s="15"/>
      <c r="D202" s="15" t="s">
        <v>216</v>
      </c>
      <c r="E202" s="16" t="n">
        <v>100</v>
      </c>
      <c r="F202" s="17"/>
    </row>
    <row r="203" customFormat="false" ht="14.25" hidden="false" customHeight="false" outlineLevel="0" collapsed="false">
      <c r="A203" s="13" t="n">
        <v>200</v>
      </c>
      <c r="B203" s="19" t="s">
        <v>196</v>
      </c>
      <c r="C203" s="15"/>
      <c r="D203" s="15" t="s">
        <v>217</v>
      </c>
      <c r="E203" s="16" t="n">
        <v>100</v>
      </c>
      <c r="F203" s="17"/>
    </row>
    <row r="204" customFormat="false" ht="14.25" hidden="false" customHeight="false" outlineLevel="0" collapsed="false">
      <c r="A204" s="13" t="n">
        <v>201</v>
      </c>
      <c r="B204" s="19" t="s">
        <v>196</v>
      </c>
      <c r="C204" s="15"/>
      <c r="D204" s="15" t="s">
        <v>218</v>
      </c>
      <c r="E204" s="16" t="n">
        <v>100</v>
      </c>
      <c r="F204" s="17"/>
    </row>
    <row r="205" customFormat="false" ht="14.25" hidden="false" customHeight="false" outlineLevel="0" collapsed="false">
      <c r="A205" s="13" t="n">
        <v>202</v>
      </c>
      <c r="B205" s="19" t="s">
        <v>196</v>
      </c>
      <c r="C205" s="15"/>
      <c r="D205" s="15" t="s">
        <v>219</v>
      </c>
      <c r="E205" s="16" t="n">
        <v>100</v>
      </c>
      <c r="F205" s="17"/>
    </row>
    <row r="206" customFormat="false" ht="14.25" hidden="false" customHeight="false" outlineLevel="0" collapsed="false">
      <c r="A206" s="13" t="n">
        <v>203</v>
      </c>
      <c r="B206" s="19" t="s">
        <v>196</v>
      </c>
      <c r="C206" s="15"/>
      <c r="D206" s="15" t="s">
        <v>220</v>
      </c>
      <c r="E206" s="16" t="n">
        <v>100</v>
      </c>
      <c r="F206" s="17"/>
    </row>
    <row r="207" customFormat="false" ht="14.25" hidden="false" customHeight="false" outlineLevel="0" collapsed="false">
      <c r="A207" s="13" t="n">
        <v>204</v>
      </c>
      <c r="B207" s="19" t="s">
        <v>196</v>
      </c>
      <c r="C207" s="15"/>
      <c r="D207" s="15" t="s">
        <v>221</v>
      </c>
      <c r="E207" s="16" t="n">
        <v>100</v>
      </c>
      <c r="F207" s="17"/>
    </row>
    <row r="208" customFormat="false" ht="14.25" hidden="false" customHeight="false" outlineLevel="0" collapsed="false">
      <c r="A208" s="13" t="n">
        <v>205</v>
      </c>
      <c r="B208" s="19" t="s">
        <v>196</v>
      </c>
      <c r="C208" s="15"/>
      <c r="D208" s="15" t="s">
        <v>222</v>
      </c>
      <c r="E208" s="16" t="n">
        <v>100</v>
      </c>
      <c r="F208" s="17"/>
    </row>
    <row r="209" customFormat="false" ht="14.25" hidden="false" customHeight="false" outlineLevel="0" collapsed="false">
      <c r="A209" s="13" t="n">
        <v>206</v>
      </c>
      <c r="B209" s="19" t="s">
        <v>196</v>
      </c>
      <c r="C209" s="15"/>
      <c r="D209" s="15" t="s">
        <v>223</v>
      </c>
      <c r="E209" s="16" t="n">
        <v>100</v>
      </c>
      <c r="F209" s="17"/>
    </row>
    <row r="210" customFormat="false" ht="14.25" hidden="false" customHeight="false" outlineLevel="0" collapsed="false">
      <c r="A210" s="13" t="n">
        <v>207</v>
      </c>
      <c r="B210" s="19" t="s">
        <v>196</v>
      </c>
      <c r="C210" s="15"/>
      <c r="D210" s="15" t="s">
        <v>224</v>
      </c>
      <c r="E210" s="16" t="n">
        <v>100</v>
      </c>
      <c r="F210" s="17"/>
    </row>
    <row r="211" customFormat="false" ht="14.25" hidden="false" customHeight="false" outlineLevel="0" collapsed="false">
      <c r="A211" s="13" t="n">
        <v>208</v>
      </c>
      <c r="B211" s="19" t="s">
        <v>196</v>
      </c>
      <c r="C211" s="15"/>
      <c r="D211" s="15" t="s">
        <v>225</v>
      </c>
      <c r="E211" s="16" t="n">
        <v>100</v>
      </c>
      <c r="F211" s="17"/>
    </row>
    <row r="212" customFormat="false" ht="14.25" hidden="false" customHeight="false" outlineLevel="0" collapsed="false">
      <c r="A212" s="13" t="n">
        <v>209</v>
      </c>
      <c r="B212" s="19" t="s">
        <v>196</v>
      </c>
      <c r="C212" s="15"/>
      <c r="D212" s="15" t="s">
        <v>226</v>
      </c>
      <c r="E212" s="16" t="n">
        <v>100</v>
      </c>
      <c r="F212" s="17"/>
    </row>
    <row r="213" customFormat="false" ht="14.25" hidden="false" customHeight="false" outlineLevel="0" collapsed="false">
      <c r="A213" s="13" t="n">
        <v>210</v>
      </c>
      <c r="B213" s="19" t="s">
        <v>196</v>
      </c>
      <c r="C213" s="15"/>
      <c r="D213" s="15" t="s">
        <v>227</v>
      </c>
      <c r="E213" s="16" t="n">
        <v>100</v>
      </c>
      <c r="F213" s="17"/>
    </row>
    <row r="214" customFormat="false" ht="14.25" hidden="false" customHeight="false" outlineLevel="0" collapsed="false">
      <c r="A214" s="13" t="n">
        <v>211</v>
      </c>
      <c r="B214" s="14" t="s">
        <v>196</v>
      </c>
      <c r="C214" s="18"/>
      <c r="D214" s="18" t="s">
        <v>228</v>
      </c>
      <c r="E214" s="16" t="n">
        <v>100</v>
      </c>
      <c r="F214" s="17"/>
    </row>
    <row r="215" customFormat="false" ht="14.25" hidden="false" customHeight="false" outlineLevel="0" collapsed="false">
      <c r="A215" s="13" t="n">
        <v>212</v>
      </c>
      <c r="B215" s="14" t="s">
        <v>196</v>
      </c>
      <c r="C215" s="18"/>
      <c r="D215" s="18" t="s">
        <v>229</v>
      </c>
      <c r="E215" s="16" t="n">
        <v>100</v>
      </c>
      <c r="F215" s="17"/>
    </row>
    <row r="216" customFormat="false" ht="14.25" hidden="false" customHeight="false" outlineLevel="0" collapsed="false">
      <c r="A216" s="13" t="n">
        <v>213</v>
      </c>
      <c r="B216" s="14" t="s">
        <v>196</v>
      </c>
      <c r="C216" s="18"/>
      <c r="D216" s="18" t="s">
        <v>230</v>
      </c>
      <c r="E216" s="16" t="n">
        <v>100</v>
      </c>
      <c r="F216" s="17"/>
    </row>
    <row r="217" customFormat="false" ht="14.25" hidden="false" customHeight="false" outlineLevel="0" collapsed="false">
      <c r="A217" s="13" t="n">
        <v>214</v>
      </c>
      <c r="B217" s="14" t="s">
        <v>196</v>
      </c>
      <c r="C217" s="15"/>
      <c r="D217" s="18" t="s">
        <v>231</v>
      </c>
      <c r="E217" s="16" t="n">
        <v>100</v>
      </c>
      <c r="F217" s="17"/>
    </row>
    <row r="218" customFormat="false" ht="14.25" hidden="false" customHeight="false" outlineLevel="0" collapsed="false">
      <c r="A218" s="13" t="n">
        <v>215</v>
      </c>
      <c r="B218" s="18" t="s">
        <v>196</v>
      </c>
      <c r="C218" s="18"/>
      <c r="D218" s="18" t="s">
        <v>232</v>
      </c>
      <c r="E218" s="16" t="n">
        <v>100</v>
      </c>
      <c r="F218" s="17"/>
    </row>
    <row r="219" customFormat="false" ht="14.25" hidden="false" customHeight="false" outlineLevel="0" collapsed="false">
      <c r="A219" s="13" t="n">
        <v>216</v>
      </c>
      <c r="B219" s="18" t="s">
        <v>196</v>
      </c>
      <c r="C219" s="18"/>
      <c r="D219" s="18" t="s">
        <v>233</v>
      </c>
      <c r="E219" s="16" t="n">
        <v>100</v>
      </c>
      <c r="F219" s="17"/>
    </row>
    <row r="220" customFormat="false" ht="14.25" hidden="false" customHeight="false" outlineLevel="0" collapsed="false">
      <c r="A220" s="13" t="n">
        <v>217</v>
      </c>
      <c r="B220" s="18" t="s">
        <v>196</v>
      </c>
      <c r="C220" s="18"/>
      <c r="D220" s="18" t="s">
        <v>234</v>
      </c>
      <c r="E220" s="16" t="n">
        <v>100</v>
      </c>
      <c r="F220" s="17"/>
    </row>
    <row r="221" customFormat="false" ht="14.25" hidden="false" customHeight="false" outlineLevel="0" collapsed="false">
      <c r="A221" s="13" t="n">
        <v>218</v>
      </c>
      <c r="B221" s="18" t="s">
        <v>196</v>
      </c>
      <c r="C221" s="18"/>
      <c r="D221" s="18" t="s">
        <v>235</v>
      </c>
      <c r="E221" s="16" t="n">
        <v>100</v>
      </c>
      <c r="F221" s="17"/>
    </row>
    <row r="222" customFormat="false" ht="14.25" hidden="false" customHeight="false" outlineLevel="0" collapsed="false">
      <c r="A222" s="13" t="n">
        <v>219</v>
      </c>
      <c r="B222" s="18" t="s">
        <v>196</v>
      </c>
      <c r="C222" s="18"/>
      <c r="D222" s="18" t="s">
        <v>236</v>
      </c>
      <c r="E222" s="16" t="n">
        <v>100</v>
      </c>
      <c r="F222" s="17"/>
    </row>
    <row r="223" customFormat="false" ht="14.25" hidden="false" customHeight="false" outlineLevel="0" collapsed="false">
      <c r="A223" s="13" t="n">
        <v>220</v>
      </c>
      <c r="B223" s="18" t="s">
        <v>196</v>
      </c>
      <c r="C223" s="18"/>
      <c r="D223" s="18" t="s">
        <v>237</v>
      </c>
      <c r="E223" s="16" t="n">
        <v>100</v>
      </c>
      <c r="F223" s="17"/>
    </row>
    <row r="224" customFormat="false" ht="14.25" hidden="false" customHeight="false" outlineLevel="0" collapsed="false">
      <c r="A224" s="13" t="n">
        <v>221</v>
      </c>
      <c r="B224" s="18" t="s">
        <v>196</v>
      </c>
      <c r="C224" s="18"/>
      <c r="D224" s="18" t="s">
        <v>238</v>
      </c>
      <c r="E224" s="16" t="n">
        <v>100</v>
      </c>
      <c r="F224" s="17"/>
    </row>
    <row r="225" customFormat="false" ht="14.25" hidden="false" customHeight="false" outlineLevel="0" collapsed="false">
      <c r="A225" s="13" t="n">
        <v>222</v>
      </c>
      <c r="B225" s="18" t="s">
        <v>196</v>
      </c>
      <c r="C225" s="18"/>
      <c r="D225" s="18" t="s">
        <v>239</v>
      </c>
      <c r="E225" s="16" t="n">
        <v>100</v>
      </c>
      <c r="F225" s="17"/>
    </row>
    <row r="226" customFormat="false" ht="14.25" hidden="false" customHeight="false" outlineLevel="0" collapsed="false">
      <c r="A226" s="13" t="n">
        <v>223</v>
      </c>
      <c r="B226" s="18" t="s">
        <v>196</v>
      </c>
      <c r="C226" s="18"/>
      <c r="D226" s="18" t="s">
        <v>240</v>
      </c>
      <c r="E226" s="16" t="n">
        <v>100</v>
      </c>
      <c r="F226" s="17"/>
    </row>
    <row r="227" customFormat="false" ht="14.25" hidden="false" customHeight="false" outlineLevel="0" collapsed="false">
      <c r="A227" s="13" t="n">
        <v>224</v>
      </c>
      <c r="B227" s="18" t="s">
        <v>196</v>
      </c>
      <c r="C227" s="18"/>
      <c r="D227" s="18" t="s">
        <v>241</v>
      </c>
      <c r="E227" s="16" t="n">
        <v>100</v>
      </c>
      <c r="F227" s="17"/>
    </row>
    <row r="228" s="28" customFormat="true" ht="14.25" hidden="false" customHeight="false" outlineLevel="0" collapsed="false">
      <c r="A228" s="13" t="n">
        <v>225</v>
      </c>
      <c r="B228" s="14" t="s">
        <v>196</v>
      </c>
      <c r="C228" s="18"/>
      <c r="D228" s="18" t="s">
        <v>242</v>
      </c>
      <c r="E228" s="16" t="n">
        <v>100</v>
      </c>
      <c r="F228" s="17"/>
    </row>
    <row r="229" s="28" customFormat="true" ht="14.25" hidden="false" customHeight="false" outlineLevel="0" collapsed="false">
      <c r="A229" s="13" t="n">
        <v>226</v>
      </c>
      <c r="B229" s="18" t="s">
        <v>196</v>
      </c>
      <c r="C229" s="19"/>
      <c r="D229" s="15" t="s">
        <v>243</v>
      </c>
      <c r="E229" s="16" t="n">
        <v>100</v>
      </c>
      <c r="F229" s="17"/>
    </row>
    <row r="230" s="28" customFormat="true" ht="14.25" hidden="false" customHeight="false" outlineLevel="0" collapsed="false">
      <c r="A230" s="13" t="n">
        <v>227</v>
      </c>
      <c r="B230" s="18" t="s">
        <v>196</v>
      </c>
      <c r="C230" s="19"/>
      <c r="D230" s="15" t="s">
        <v>244</v>
      </c>
      <c r="E230" s="16" t="n">
        <v>100</v>
      </c>
      <c r="F230" s="17"/>
    </row>
    <row r="231" s="28" customFormat="true" ht="14.25" hidden="false" customHeight="false" outlineLevel="0" collapsed="false">
      <c r="A231" s="13" t="n">
        <v>228</v>
      </c>
      <c r="B231" s="18" t="s">
        <v>196</v>
      </c>
      <c r="C231" s="18"/>
      <c r="D231" s="15" t="s">
        <v>245</v>
      </c>
      <c r="E231" s="16" t="n">
        <v>100</v>
      </c>
      <c r="F231" s="17"/>
    </row>
    <row r="232" s="28" customFormat="true" ht="14.25" hidden="false" customHeight="false" outlineLevel="0" collapsed="false">
      <c r="A232" s="13" t="n">
        <v>229</v>
      </c>
      <c r="B232" s="18" t="s">
        <v>196</v>
      </c>
      <c r="C232" s="18"/>
      <c r="D232" s="15" t="s">
        <v>246</v>
      </c>
      <c r="E232" s="16" t="n">
        <v>100</v>
      </c>
      <c r="F232" s="17"/>
    </row>
    <row r="233" s="28" customFormat="true" ht="14.25" hidden="false" customHeight="false" outlineLevel="0" collapsed="false">
      <c r="A233" s="13" t="n">
        <v>230</v>
      </c>
      <c r="B233" s="18" t="s">
        <v>196</v>
      </c>
      <c r="C233" s="18"/>
      <c r="D233" s="15" t="s">
        <v>247</v>
      </c>
      <c r="E233" s="16" t="n">
        <v>100</v>
      </c>
      <c r="F233" s="17"/>
    </row>
    <row r="234" s="28" customFormat="true" ht="14.25" hidden="false" customHeight="false" outlineLevel="0" collapsed="false">
      <c r="A234" s="13" t="n">
        <v>231</v>
      </c>
      <c r="B234" s="18" t="s">
        <v>196</v>
      </c>
      <c r="C234" s="18"/>
      <c r="D234" s="15" t="s">
        <v>248</v>
      </c>
      <c r="E234" s="16" t="n">
        <v>100</v>
      </c>
      <c r="F234" s="17"/>
    </row>
    <row r="235" s="28" customFormat="true" ht="14.25" hidden="false" customHeight="false" outlineLevel="0" collapsed="false">
      <c r="A235" s="13" t="n">
        <v>232</v>
      </c>
      <c r="B235" s="14" t="s">
        <v>196</v>
      </c>
      <c r="C235" s="19"/>
      <c r="D235" s="15" t="s">
        <v>249</v>
      </c>
      <c r="E235" s="16" t="n">
        <v>100</v>
      </c>
      <c r="F235" s="17"/>
    </row>
    <row r="236" s="28" customFormat="true" ht="14.25" hidden="false" customHeight="false" outlineLevel="0" collapsed="false">
      <c r="A236" s="13" t="n">
        <v>233</v>
      </c>
      <c r="B236" s="14" t="s">
        <v>196</v>
      </c>
      <c r="C236" s="18"/>
      <c r="D236" s="15" t="s">
        <v>250</v>
      </c>
      <c r="E236" s="16" t="n">
        <v>100</v>
      </c>
      <c r="F236" s="17"/>
    </row>
    <row r="237" s="28" customFormat="true" ht="14.25" hidden="false" customHeight="false" outlineLevel="0" collapsed="false">
      <c r="A237" s="13" t="n">
        <v>234</v>
      </c>
      <c r="B237" s="14" t="s">
        <v>196</v>
      </c>
      <c r="C237" s="18"/>
      <c r="D237" s="15" t="s">
        <v>251</v>
      </c>
      <c r="E237" s="16" t="n">
        <v>100</v>
      </c>
      <c r="F237" s="17"/>
    </row>
    <row r="238" s="28" customFormat="true" ht="14.25" hidden="false" customHeight="false" outlineLevel="0" collapsed="false">
      <c r="A238" s="13" t="n">
        <v>235</v>
      </c>
      <c r="B238" s="14" t="s">
        <v>196</v>
      </c>
      <c r="C238" s="18"/>
      <c r="D238" s="15" t="s">
        <v>252</v>
      </c>
      <c r="E238" s="16" t="n">
        <v>100</v>
      </c>
      <c r="F238" s="17"/>
    </row>
    <row r="239" s="28" customFormat="true" ht="14.25" hidden="false" customHeight="false" outlineLevel="0" collapsed="false">
      <c r="A239" s="13" t="n">
        <v>236</v>
      </c>
      <c r="B239" s="14" t="s">
        <v>196</v>
      </c>
      <c r="C239" s="19"/>
      <c r="D239" s="15" t="s">
        <v>253</v>
      </c>
      <c r="E239" s="16" t="n">
        <v>100</v>
      </c>
      <c r="F239" s="17"/>
    </row>
    <row r="240" s="28" customFormat="true" ht="14.25" hidden="false" customHeight="false" outlineLevel="0" collapsed="false">
      <c r="A240" s="13" t="n">
        <v>237</v>
      </c>
      <c r="B240" s="18" t="s">
        <v>196</v>
      </c>
      <c r="C240" s="18"/>
      <c r="D240" s="15" t="s">
        <v>254</v>
      </c>
      <c r="E240" s="16" t="n">
        <v>100</v>
      </c>
      <c r="F240" s="17"/>
    </row>
    <row r="241" s="28" customFormat="true" ht="14.25" hidden="false" customHeight="false" outlineLevel="0" collapsed="false">
      <c r="A241" s="13" t="n">
        <v>238</v>
      </c>
      <c r="B241" s="18" t="s">
        <v>196</v>
      </c>
      <c r="C241" s="18"/>
      <c r="D241" s="18" t="s">
        <v>255</v>
      </c>
      <c r="E241" s="16" t="n">
        <v>100</v>
      </c>
      <c r="F241" s="17"/>
    </row>
    <row r="242" customFormat="false" ht="14.25" hidden="false" customHeight="false" outlineLevel="0" collapsed="false">
      <c r="A242" s="13" t="n">
        <v>239</v>
      </c>
      <c r="B242" s="14" t="s">
        <v>196</v>
      </c>
      <c r="C242" s="15"/>
      <c r="D242" s="15" t="s">
        <v>256</v>
      </c>
      <c r="E242" s="16" t="n">
        <v>100</v>
      </c>
      <c r="F242" s="29"/>
    </row>
    <row r="243" customFormat="false" ht="14.25" hidden="false" customHeight="false" outlineLevel="0" collapsed="false">
      <c r="A243" s="13" t="n">
        <v>240</v>
      </c>
      <c r="B243" s="14" t="s">
        <v>196</v>
      </c>
      <c r="C243" s="15"/>
      <c r="D243" s="19" t="s">
        <v>257</v>
      </c>
      <c r="E243" s="16" t="n">
        <v>100</v>
      </c>
      <c r="F243" s="17"/>
    </row>
    <row r="244" customFormat="false" ht="14.25" hidden="false" customHeight="false" outlineLevel="0" collapsed="false">
      <c r="A244" s="13" t="n">
        <v>241</v>
      </c>
      <c r="B244" s="19" t="s">
        <v>196</v>
      </c>
      <c r="C244" s="19"/>
      <c r="D244" s="15" t="s">
        <v>258</v>
      </c>
      <c r="E244" s="16" t="n">
        <v>100</v>
      </c>
      <c r="F244" s="17"/>
    </row>
    <row r="245" customFormat="false" ht="14.25" hidden="false" customHeight="false" outlineLevel="0" collapsed="false">
      <c r="A245" s="13" t="n">
        <v>242</v>
      </c>
      <c r="B245" s="19" t="s">
        <v>196</v>
      </c>
      <c r="C245" s="19"/>
      <c r="D245" s="19" t="s">
        <v>259</v>
      </c>
      <c r="E245" s="16" t="n">
        <v>100</v>
      </c>
      <c r="F245" s="17"/>
    </row>
    <row r="246" customFormat="false" ht="14.25" hidden="false" customHeight="false" outlineLevel="0" collapsed="false">
      <c r="A246" s="13" t="n">
        <v>243</v>
      </c>
      <c r="B246" s="19" t="s">
        <v>196</v>
      </c>
      <c r="C246" s="19"/>
      <c r="D246" s="19" t="s">
        <v>260</v>
      </c>
      <c r="E246" s="16" t="n">
        <v>100</v>
      </c>
      <c r="F246" s="17"/>
    </row>
    <row r="247" customFormat="false" ht="14.25" hidden="false" customHeight="false" outlineLevel="0" collapsed="false">
      <c r="A247" s="13" t="n">
        <v>244</v>
      </c>
      <c r="B247" s="19" t="s">
        <v>196</v>
      </c>
      <c r="C247" s="19"/>
      <c r="D247" s="18" t="s">
        <v>261</v>
      </c>
      <c r="E247" s="16" t="n">
        <v>100</v>
      </c>
      <c r="F247" s="17"/>
    </row>
    <row r="248" customFormat="false" ht="14.25" hidden="false" customHeight="false" outlineLevel="0" collapsed="false">
      <c r="A248" s="13" t="n">
        <v>245</v>
      </c>
      <c r="B248" s="19" t="s">
        <v>196</v>
      </c>
      <c r="C248" s="19"/>
      <c r="D248" s="18" t="s">
        <v>262</v>
      </c>
      <c r="E248" s="16" t="n">
        <v>100</v>
      </c>
      <c r="F248" s="17"/>
    </row>
    <row r="249" customFormat="false" ht="14.25" hidden="false" customHeight="false" outlineLevel="0" collapsed="false">
      <c r="A249" s="13" t="n">
        <v>246</v>
      </c>
      <c r="B249" s="19" t="s">
        <v>196</v>
      </c>
      <c r="C249" s="19"/>
      <c r="D249" s="18" t="s">
        <v>263</v>
      </c>
      <c r="E249" s="16" t="n">
        <v>100</v>
      </c>
      <c r="F249" s="17"/>
    </row>
    <row r="250" customFormat="false" ht="14.25" hidden="false" customHeight="false" outlineLevel="0" collapsed="false">
      <c r="A250" s="13" t="n">
        <v>247</v>
      </c>
      <c r="B250" s="19" t="s">
        <v>196</v>
      </c>
      <c r="C250" s="19"/>
      <c r="D250" s="18" t="s">
        <v>264</v>
      </c>
      <c r="E250" s="16" t="n">
        <v>100</v>
      </c>
      <c r="F250" s="17"/>
    </row>
    <row r="251" customFormat="false" ht="14.25" hidden="false" customHeight="false" outlineLevel="0" collapsed="false">
      <c r="A251" s="13" t="n">
        <v>250</v>
      </c>
      <c r="B251" s="19" t="s">
        <v>196</v>
      </c>
      <c r="C251" s="19"/>
      <c r="D251" s="18" t="s">
        <v>265</v>
      </c>
      <c r="E251" s="16" t="n">
        <v>100</v>
      </c>
      <c r="F251" s="17"/>
    </row>
    <row r="252" customFormat="false" ht="14.25" hidden="false" customHeight="false" outlineLevel="0" collapsed="false">
      <c r="A252" s="13" t="n">
        <v>248</v>
      </c>
      <c r="B252" s="19" t="s">
        <v>196</v>
      </c>
      <c r="C252" s="19"/>
      <c r="D252" s="18" t="s">
        <v>266</v>
      </c>
      <c r="E252" s="16" t="n">
        <v>100</v>
      </c>
      <c r="F252" s="17"/>
    </row>
    <row r="253" customFormat="false" ht="14.25" hidden="false" customHeight="false" outlineLevel="0" collapsed="false">
      <c r="A253" s="13" t="n">
        <v>249</v>
      </c>
      <c r="B253" s="19" t="s">
        <v>196</v>
      </c>
      <c r="C253" s="19"/>
      <c r="D253" s="18" t="s">
        <v>267</v>
      </c>
      <c r="E253" s="16" t="n">
        <v>100</v>
      </c>
      <c r="F253" s="17"/>
    </row>
    <row r="254" customFormat="false" ht="14.25" hidden="false" customHeight="false" outlineLevel="0" collapsed="false">
      <c r="A254" s="13" t="n">
        <v>251</v>
      </c>
      <c r="B254" s="19" t="s">
        <v>196</v>
      </c>
      <c r="C254" s="19"/>
      <c r="D254" s="19" t="s">
        <v>268</v>
      </c>
      <c r="E254" s="16" t="n">
        <v>100</v>
      </c>
      <c r="F254" s="17"/>
    </row>
    <row r="255" customFormat="false" ht="14.25" hidden="false" customHeight="false" outlineLevel="0" collapsed="false">
      <c r="A255" s="13" t="n">
        <v>252</v>
      </c>
      <c r="B255" s="19" t="s">
        <v>196</v>
      </c>
      <c r="C255" s="19"/>
      <c r="D255" s="30" t="s">
        <v>269</v>
      </c>
      <c r="E255" s="16" t="n">
        <v>100</v>
      </c>
      <c r="F255" s="19"/>
    </row>
    <row r="256" customFormat="false" ht="14.25" hidden="false" customHeight="false" outlineLevel="0" collapsed="false">
      <c r="A256" s="13" t="n">
        <v>253</v>
      </c>
      <c r="B256" s="19" t="s">
        <v>196</v>
      </c>
      <c r="C256" s="19"/>
      <c r="D256" s="30" t="s">
        <v>270</v>
      </c>
      <c r="E256" s="16" t="n">
        <v>100</v>
      </c>
      <c r="F256" s="19"/>
    </row>
    <row r="257" customFormat="false" ht="14.25" hidden="false" customHeight="false" outlineLevel="0" collapsed="false">
      <c r="A257" s="13" t="n">
        <v>254</v>
      </c>
      <c r="B257" s="19" t="s">
        <v>196</v>
      </c>
      <c r="C257" s="19"/>
      <c r="D257" s="18" t="s">
        <v>271</v>
      </c>
      <c r="E257" s="16" t="n">
        <v>100</v>
      </c>
      <c r="F257" s="19"/>
    </row>
    <row r="258" customFormat="false" ht="14.25" hidden="false" customHeight="false" outlineLevel="0" collapsed="false">
      <c r="A258" s="13" t="n">
        <v>255</v>
      </c>
      <c r="B258" s="19" t="s">
        <v>196</v>
      </c>
      <c r="C258" s="15"/>
      <c r="D258" s="18" t="s">
        <v>272</v>
      </c>
      <c r="E258" s="16" t="n">
        <v>100</v>
      </c>
      <c r="F258" s="17"/>
    </row>
    <row r="259" customFormat="false" ht="14.25" hidden="false" customHeight="false" outlineLevel="0" collapsed="false">
      <c r="A259" s="13" t="n">
        <v>256</v>
      </c>
      <c r="B259" s="18" t="s">
        <v>196</v>
      </c>
      <c r="C259" s="18"/>
      <c r="D259" s="18" t="s">
        <v>273</v>
      </c>
      <c r="E259" s="16" t="n">
        <v>100</v>
      </c>
      <c r="F259" s="17"/>
    </row>
    <row r="260" customFormat="false" ht="14.25" hidden="false" customHeight="false" outlineLevel="0" collapsed="false">
      <c r="A260" s="13" t="n">
        <v>257</v>
      </c>
      <c r="B260" s="24" t="s">
        <v>196</v>
      </c>
      <c r="C260" s="16"/>
      <c r="D260" s="25" t="s">
        <v>274</v>
      </c>
      <c r="E260" s="16" t="n">
        <v>100</v>
      </c>
      <c r="F260" s="17"/>
    </row>
    <row r="261" customFormat="false" ht="14.25" hidden="false" customHeight="false" outlineLevel="0" collapsed="false">
      <c r="A261" s="13" t="n">
        <v>258</v>
      </c>
      <c r="B261" s="21" t="s">
        <v>196</v>
      </c>
      <c r="C261" s="21"/>
      <c r="D261" s="20" t="s">
        <v>275</v>
      </c>
      <c r="E261" s="16" t="n">
        <v>100</v>
      </c>
      <c r="F261" s="17"/>
    </row>
    <row r="262" customFormat="false" ht="14.25" hidden="false" customHeight="false" outlineLevel="0" collapsed="false">
      <c r="A262" s="13" t="n">
        <v>259</v>
      </c>
      <c r="B262" s="21" t="s">
        <v>196</v>
      </c>
      <c r="C262" s="21"/>
      <c r="D262" s="20" t="s">
        <v>276</v>
      </c>
      <c r="E262" s="16" t="n">
        <v>100</v>
      </c>
      <c r="F262" s="17"/>
    </row>
    <row r="263" customFormat="false" ht="14.25" hidden="false" customHeight="false" outlineLevel="0" collapsed="false">
      <c r="A263" s="13" t="n">
        <v>260</v>
      </c>
      <c r="B263" s="21" t="s">
        <v>196</v>
      </c>
      <c r="C263" s="15"/>
      <c r="D263" s="20" t="s">
        <v>277</v>
      </c>
      <c r="E263" s="16" t="n">
        <v>100</v>
      </c>
      <c r="F263" s="17"/>
    </row>
    <row r="264" customFormat="false" ht="14.25" hidden="false" customHeight="false" outlineLevel="0" collapsed="false">
      <c r="A264" s="13" t="n">
        <v>261</v>
      </c>
      <c r="B264" s="21" t="s">
        <v>196</v>
      </c>
      <c r="C264" s="21"/>
      <c r="D264" s="20" t="s">
        <v>278</v>
      </c>
      <c r="E264" s="16" t="n">
        <v>100</v>
      </c>
      <c r="F264" s="17"/>
    </row>
    <row r="265" customFormat="false" ht="14.25" hidden="false" customHeight="false" outlineLevel="0" collapsed="false">
      <c r="A265" s="13" t="n">
        <v>262</v>
      </c>
      <c r="B265" s="21" t="s">
        <v>196</v>
      </c>
      <c r="C265" s="21"/>
      <c r="D265" s="20" t="s">
        <v>279</v>
      </c>
      <c r="E265" s="16" t="n">
        <v>100</v>
      </c>
      <c r="F265" s="17"/>
    </row>
    <row r="266" customFormat="false" ht="14.25" hidden="false" customHeight="false" outlineLevel="0" collapsed="false">
      <c r="A266" s="13" t="n">
        <v>263</v>
      </c>
      <c r="B266" s="14" t="s">
        <v>280</v>
      </c>
      <c r="C266" s="18" t="s">
        <v>281</v>
      </c>
      <c r="D266" s="18" t="s">
        <v>282</v>
      </c>
      <c r="E266" s="16" t="n">
        <v>100</v>
      </c>
      <c r="F266" s="17"/>
    </row>
    <row r="267" customFormat="false" ht="14.25" hidden="false" customHeight="false" outlineLevel="0" collapsed="false">
      <c r="A267" s="13" t="n">
        <v>264</v>
      </c>
      <c r="B267" s="14" t="s">
        <v>280</v>
      </c>
      <c r="C267" s="18" t="s">
        <v>281</v>
      </c>
      <c r="D267" s="18" t="s">
        <v>283</v>
      </c>
      <c r="E267" s="16" t="n">
        <v>100</v>
      </c>
      <c r="F267" s="17"/>
    </row>
    <row r="268" customFormat="false" ht="14.25" hidden="false" customHeight="false" outlineLevel="0" collapsed="false">
      <c r="A268" s="13" t="n">
        <v>265</v>
      </c>
      <c r="B268" s="14" t="s">
        <v>280</v>
      </c>
      <c r="C268" s="18" t="s">
        <v>284</v>
      </c>
      <c r="D268" s="18" t="s">
        <v>285</v>
      </c>
      <c r="E268" s="16" t="n">
        <v>100</v>
      </c>
      <c r="F268" s="17"/>
    </row>
    <row r="269" customFormat="false" ht="14.25" hidden="false" customHeight="false" outlineLevel="0" collapsed="false">
      <c r="A269" s="13" t="n">
        <v>266</v>
      </c>
      <c r="B269" s="14" t="s">
        <v>280</v>
      </c>
      <c r="C269" s="18" t="s">
        <v>284</v>
      </c>
      <c r="D269" s="15" t="s">
        <v>286</v>
      </c>
      <c r="E269" s="16" t="n">
        <v>100</v>
      </c>
      <c r="F269" s="17"/>
    </row>
    <row r="270" customFormat="false" ht="14.25" hidden="false" customHeight="false" outlineLevel="0" collapsed="false">
      <c r="A270" s="13" t="n">
        <v>267</v>
      </c>
      <c r="B270" s="14" t="s">
        <v>280</v>
      </c>
      <c r="C270" s="15" t="s">
        <v>284</v>
      </c>
      <c r="D270" s="15" t="s">
        <v>287</v>
      </c>
      <c r="E270" s="16" t="n">
        <v>100</v>
      </c>
      <c r="F270" s="17"/>
    </row>
    <row r="271" customFormat="false" ht="14.25" hidden="false" customHeight="false" outlineLevel="0" collapsed="false">
      <c r="A271" s="13" t="n">
        <v>268</v>
      </c>
      <c r="B271" s="14" t="s">
        <v>280</v>
      </c>
      <c r="C271" s="18" t="s">
        <v>284</v>
      </c>
      <c r="D271" s="15" t="s">
        <v>288</v>
      </c>
      <c r="E271" s="16" t="n">
        <v>100</v>
      </c>
      <c r="F271" s="17"/>
    </row>
    <row r="272" customFormat="false" ht="14.25" hidden="false" customHeight="false" outlineLevel="0" collapsed="false">
      <c r="A272" s="13" t="n">
        <v>269</v>
      </c>
      <c r="B272" s="14" t="s">
        <v>280</v>
      </c>
      <c r="C272" s="18" t="s">
        <v>284</v>
      </c>
      <c r="D272" s="15" t="s">
        <v>289</v>
      </c>
      <c r="E272" s="16" t="n">
        <v>100</v>
      </c>
      <c r="F272" s="17"/>
    </row>
    <row r="273" customFormat="false" ht="14.25" hidden="false" customHeight="false" outlineLevel="0" collapsed="false">
      <c r="A273" s="13" t="n">
        <v>270</v>
      </c>
      <c r="B273" s="14" t="s">
        <v>280</v>
      </c>
      <c r="C273" s="18" t="s">
        <v>284</v>
      </c>
      <c r="D273" s="15" t="s">
        <v>290</v>
      </c>
      <c r="E273" s="16" t="n">
        <v>100</v>
      </c>
      <c r="F273" s="17"/>
    </row>
    <row r="274" customFormat="false" ht="14.25" hidden="false" customHeight="false" outlineLevel="0" collapsed="false">
      <c r="A274" s="13" t="n">
        <v>271</v>
      </c>
      <c r="B274" s="14" t="s">
        <v>280</v>
      </c>
      <c r="C274" s="15" t="s">
        <v>284</v>
      </c>
      <c r="D274" s="15" t="s">
        <v>291</v>
      </c>
      <c r="E274" s="16" t="n">
        <v>100</v>
      </c>
      <c r="F274" s="17"/>
    </row>
    <row r="275" customFormat="false" ht="14.25" hidden="false" customHeight="false" outlineLevel="0" collapsed="false">
      <c r="A275" s="13" t="n">
        <v>272</v>
      </c>
      <c r="B275" s="14" t="s">
        <v>280</v>
      </c>
      <c r="C275" s="18" t="s">
        <v>284</v>
      </c>
      <c r="D275" s="15" t="s">
        <v>292</v>
      </c>
      <c r="E275" s="16" t="n">
        <v>100</v>
      </c>
      <c r="F275" s="17"/>
    </row>
    <row r="276" s="28" customFormat="true" ht="14.25" hidden="false" customHeight="false" outlineLevel="0" collapsed="false">
      <c r="A276" s="13" t="n">
        <v>273</v>
      </c>
      <c r="B276" s="14" t="s">
        <v>280</v>
      </c>
      <c r="C276" s="15" t="s">
        <v>284</v>
      </c>
      <c r="D276" s="15" t="s">
        <v>293</v>
      </c>
      <c r="E276" s="16" t="n">
        <v>100</v>
      </c>
      <c r="F276" s="17"/>
    </row>
    <row r="277" s="28" customFormat="true" ht="14.25" hidden="false" customHeight="false" outlineLevel="0" collapsed="false">
      <c r="A277" s="13" t="n">
        <v>274</v>
      </c>
      <c r="B277" s="14" t="s">
        <v>280</v>
      </c>
      <c r="C277" s="18" t="s">
        <v>284</v>
      </c>
      <c r="D277" s="15" t="s">
        <v>294</v>
      </c>
      <c r="E277" s="16" t="n">
        <v>100</v>
      </c>
      <c r="F277" s="17"/>
    </row>
    <row r="278" s="28" customFormat="true" ht="14.25" hidden="false" customHeight="false" outlineLevel="0" collapsed="false">
      <c r="A278" s="13" t="n">
        <v>275</v>
      </c>
      <c r="B278" s="14" t="s">
        <v>280</v>
      </c>
      <c r="C278" s="15" t="s">
        <v>284</v>
      </c>
      <c r="D278" s="15" t="s">
        <v>295</v>
      </c>
      <c r="E278" s="16" t="n">
        <v>100</v>
      </c>
      <c r="F278" s="17"/>
    </row>
    <row r="279" s="28" customFormat="true" ht="14.25" hidden="false" customHeight="false" outlineLevel="0" collapsed="false">
      <c r="A279" s="13" t="n">
        <v>276</v>
      </c>
      <c r="B279" s="14" t="s">
        <v>280</v>
      </c>
      <c r="C279" s="18" t="s">
        <v>284</v>
      </c>
      <c r="D279" s="15" t="s">
        <v>296</v>
      </c>
      <c r="E279" s="16" t="n">
        <v>100</v>
      </c>
      <c r="F279" s="17"/>
    </row>
    <row r="280" s="28" customFormat="true" ht="14.25" hidden="false" customHeight="false" outlineLevel="0" collapsed="false">
      <c r="A280" s="13" t="n">
        <v>277</v>
      </c>
      <c r="B280" s="14" t="s">
        <v>280</v>
      </c>
      <c r="C280" s="18" t="s">
        <v>284</v>
      </c>
      <c r="D280" s="15" t="s">
        <v>297</v>
      </c>
      <c r="E280" s="16" t="n">
        <v>100</v>
      </c>
      <c r="F280" s="17"/>
    </row>
    <row r="281" s="28" customFormat="true" ht="14.25" hidden="false" customHeight="false" outlineLevel="0" collapsed="false">
      <c r="A281" s="13" t="n">
        <v>278</v>
      </c>
      <c r="B281" s="14" t="s">
        <v>280</v>
      </c>
      <c r="C281" s="15" t="s">
        <v>284</v>
      </c>
      <c r="D281" s="18" t="s">
        <v>298</v>
      </c>
      <c r="E281" s="16" t="n">
        <v>100</v>
      </c>
      <c r="F281" s="17"/>
    </row>
    <row r="282" s="28" customFormat="true" ht="14.25" hidden="false" customHeight="false" outlineLevel="0" collapsed="false">
      <c r="A282" s="13" t="n">
        <v>279</v>
      </c>
      <c r="B282" s="14" t="s">
        <v>280</v>
      </c>
      <c r="C282" s="18" t="s">
        <v>284</v>
      </c>
      <c r="D282" s="18" t="s">
        <v>299</v>
      </c>
      <c r="E282" s="16" t="n">
        <v>100</v>
      </c>
      <c r="F282" s="17"/>
    </row>
    <row r="283" s="28" customFormat="true" ht="14.25" hidden="false" customHeight="false" outlineLevel="0" collapsed="false">
      <c r="A283" s="13" t="n">
        <v>280</v>
      </c>
      <c r="B283" s="14" t="s">
        <v>280</v>
      </c>
      <c r="C283" s="18" t="s">
        <v>284</v>
      </c>
      <c r="D283" s="18" t="s">
        <v>300</v>
      </c>
      <c r="E283" s="16" t="n">
        <v>100</v>
      </c>
      <c r="F283" s="17"/>
    </row>
    <row r="284" s="28" customFormat="true" ht="14.25" hidden="false" customHeight="false" outlineLevel="0" collapsed="false">
      <c r="A284" s="13" t="n">
        <v>281</v>
      </c>
      <c r="B284" s="14" t="s">
        <v>280</v>
      </c>
      <c r="C284" s="18" t="s">
        <v>284</v>
      </c>
      <c r="D284" s="18" t="s">
        <v>301</v>
      </c>
      <c r="E284" s="16" t="n">
        <v>100</v>
      </c>
      <c r="F284" s="17"/>
    </row>
    <row r="285" s="28" customFormat="true" ht="14.25" hidden="false" customHeight="false" outlineLevel="0" collapsed="false">
      <c r="A285" s="13" t="n">
        <v>282</v>
      </c>
      <c r="B285" s="14" t="s">
        <v>280</v>
      </c>
      <c r="C285" s="18" t="s">
        <v>284</v>
      </c>
      <c r="D285" s="18" t="s">
        <v>302</v>
      </c>
      <c r="E285" s="16" t="n">
        <v>100</v>
      </c>
      <c r="F285" s="17"/>
    </row>
    <row r="286" s="28" customFormat="true" ht="14.25" hidden="false" customHeight="false" outlineLevel="0" collapsed="false">
      <c r="A286" s="13" t="n">
        <v>283</v>
      </c>
      <c r="B286" s="14" t="s">
        <v>280</v>
      </c>
      <c r="C286" s="18" t="s">
        <v>284</v>
      </c>
      <c r="D286" s="18" t="s">
        <v>303</v>
      </c>
      <c r="E286" s="16" t="n">
        <v>100</v>
      </c>
      <c r="F286" s="17"/>
    </row>
    <row r="287" s="28" customFormat="true" ht="14.25" hidden="false" customHeight="false" outlineLevel="0" collapsed="false">
      <c r="A287" s="13" t="n">
        <v>284</v>
      </c>
      <c r="B287" s="14" t="s">
        <v>280</v>
      </c>
      <c r="C287" s="18" t="s">
        <v>284</v>
      </c>
      <c r="D287" s="18" t="s">
        <v>304</v>
      </c>
      <c r="E287" s="16" t="n">
        <v>100</v>
      </c>
      <c r="F287" s="17"/>
    </row>
    <row r="288" s="28" customFormat="true" ht="14.25" hidden="false" customHeight="false" outlineLevel="0" collapsed="false">
      <c r="A288" s="13" t="n">
        <v>285</v>
      </c>
      <c r="B288" s="14" t="s">
        <v>280</v>
      </c>
      <c r="C288" s="18" t="s">
        <v>284</v>
      </c>
      <c r="D288" s="18" t="s">
        <v>305</v>
      </c>
      <c r="E288" s="16" t="n">
        <v>100</v>
      </c>
      <c r="F288" s="17"/>
    </row>
    <row r="289" s="28" customFormat="true" ht="14.25" hidden="false" customHeight="false" outlineLevel="0" collapsed="false">
      <c r="A289" s="13" t="n">
        <v>286</v>
      </c>
      <c r="B289" s="14" t="s">
        <v>280</v>
      </c>
      <c r="C289" s="18" t="s">
        <v>284</v>
      </c>
      <c r="D289" s="18" t="s">
        <v>306</v>
      </c>
      <c r="E289" s="16" t="n">
        <v>100</v>
      </c>
      <c r="F289" s="17"/>
    </row>
    <row r="290" s="28" customFormat="true" ht="14.25" hidden="false" customHeight="false" outlineLevel="0" collapsed="false">
      <c r="A290" s="13" t="n">
        <v>287</v>
      </c>
      <c r="B290" s="14" t="s">
        <v>280</v>
      </c>
      <c r="C290" s="18" t="s">
        <v>284</v>
      </c>
      <c r="D290" s="18" t="s">
        <v>307</v>
      </c>
      <c r="E290" s="16" t="n">
        <v>100</v>
      </c>
      <c r="F290" s="17"/>
    </row>
    <row r="291" s="28" customFormat="true" ht="14.25" hidden="false" customHeight="false" outlineLevel="0" collapsed="false">
      <c r="A291" s="13" t="n">
        <v>288</v>
      </c>
      <c r="B291" s="14" t="s">
        <v>280</v>
      </c>
      <c r="C291" s="18" t="s">
        <v>284</v>
      </c>
      <c r="D291" s="18" t="s">
        <v>308</v>
      </c>
      <c r="E291" s="16" t="n">
        <v>100</v>
      </c>
      <c r="F291" s="17"/>
    </row>
    <row r="292" s="28" customFormat="true" ht="14.25" hidden="false" customHeight="false" outlineLevel="0" collapsed="false">
      <c r="A292" s="13" t="n">
        <v>289</v>
      </c>
      <c r="B292" s="14" t="s">
        <v>280</v>
      </c>
      <c r="C292" s="18" t="s">
        <v>284</v>
      </c>
      <c r="D292" s="18" t="s">
        <v>309</v>
      </c>
      <c r="E292" s="16" t="n">
        <v>100</v>
      </c>
      <c r="F292" s="17"/>
    </row>
    <row r="293" customFormat="false" ht="14.25" hidden="false" customHeight="false" outlineLevel="0" collapsed="false">
      <c r="A293" s="13" t="n">
        <v>290</v>
      </c>
      <c r="B293" s="14" t="s">
        <v>280</v>
      </c>
      <c r="C293" s="18" t="s">
        <v>284</v>
      </c>
      <c r="D293" s="15" t="s">
        <v>310</v>
      </c>
      <c r="E293" s="16" t="n">
        <v>100</v>
      </c>
      <c r="F293" s="17"/>
    </row>
    <row r="294" customFormat="false" ht="14.25" hidden="false" customHeight="false" outlineLevel="0" collapsed="false">
      <c r="A294" s="13" t="n">
        <v>291</v>
      </c>
      <c r="B294" s="18" t="s">
        <v>280</v>
      </c>
      <c r="C294" s="18" t="s">
        <v>284</v>
      </c>
      <c r="D294" s="15" t="s">
        <v>311</v>
      </c>
      <c r="E294" s="16" t="n">
        <v>100</v>
      </c>
      <c r="F294" s="17"/>
    </row>
    <row r="295" customFormat="false" ht="14.25" hidden="false" customHeight="false" outlineLevel="0" collapsed="false">
      <c r="A295" s="13" t="n">
        <v>292</v>
      </c>
      <c r="B295" s="18" t="s">
        <v>280</v>
      </c>
      <c r="C295" s="18" t="s">
        <v>284</v>
      </c>
      <c r="D295" s="15" t="s">
        <v>312</v>
      </c>
      <c r="E295" s="16" t="n">
        <v>100</v>
      </c>
      <c r="F295" s="17"/>
    </row>
    <row r="296" customFormat="false" ht="14.25" hidden="false" customHeight="false" outlineLevel="0" collapsed="false">
      <c r="A296" s="13" t="n">
        <v>293</v>
      </c>
      <c r="B296" s="19" t="s">
        <v>280</v>
      </c>
      <c r="C296" s="18" t="s">
        <v>284</v>
      </c>
      <c r="D296" s="15" t="s">
        <v>313</v>
      </c>
      <c r="E296" s="16" t="n">
        <v>100</v>
      </c>
      <c r="F296" s="17"/>
    </row>
    <row r="297" customFormat="false" ht="14.25" hidden="false" customHeight="false" outlineLevel="0" collapsed="false">
      <c r="A297" s="13" t="n">
        <v>294</v>
      </c>
      <c r="B297" s="14" t="s">
        <v>280</v>
      </c>
      <c r="C297" s="19" t="s">
        <v>284</v>
      </c>
      <c r="D297" s="19" t="s">
        <v>314</v>
      </c>
      <c r="E297" s="16" t="n">
        <v>100</v>
      </c>
      <c r="F297" s="17"/>
    </row>
    <row r="298" customFormat="false" ht="14.25" hidden="false" customHeight="false" outlineLevel="0" collapsed="false">
      <c r="A298" s="13" t="n">
        <v>295</v>
      </c>
      <c r="B298" s="14" t="s">
        <v>280</v>
      </c>
      <c r="C298" s="18" t="s">
        <v>284</v>
      </c>
      <c r="D298" s="18" t="s">
        <v>315</v>
      </c>
      <c r="E298" s="16" t="n">
        <v>100</v>
      </c>
      <c r="F298" s="17"/>
    </row>
    <row r="299" customFormat="false" ht="14.25" hidden="false" customHeight="false" outlineLevel="0" collapsed="false">
      <c r="A299" s="13" t="n">
        <v>296</v>
      </c>
      <c r="B299" s="14" t="s">
        <v>280</v>
      </c>
      <c r="C299" s="18" t="s">
        <v>284</v>
      </c>
      <c r="D299" s="18" t="s">
        <v>316</v>
      </c>
      <c r="E299" s="16" t="n">
        <v>100</v>
      </c>
      <c r="F299" s="17"/>
    </row>
    <row r="300" customFormat="false" ht="14.25" hidden="false" customHeight="false" outlineLevel="0" collapsed="false">
      <c r="A300" s="13" t="n">
        <v>297</v>
      </c>
      <c r="B300" s="14" t="s">
        <v>280</v>
      </c>
      <c r="C300" s="18" t="s">
        <v>284</v>
      </c>
      <c r="D300" s="18" t="s">
        <v>317</v>
      </c>
      <c r="E300" s="16" t="n">
        <v>100</v>
      </c>
      <c r="F300" s="17"/>
    </row>
    <row r="301" customFormat="false" ht="14.25" hidden="false" customHeight="false" outlineLevel="0" collapsed="false">
      <c r="A301" s="13" t="n">
        <v>298</v>
      </c>
      <c r="B301" s="14" t="s">
        <v>280</v>
      </c>
      <c r="C301" s="15" t="s">
        <v>284</v>
      </c>
      <c r="D301" s="18" t="s">
        <v>318</v>
      </c>
      <c r="E301" s="16" t="n">
        <v>100</v>
      </c>
      <c r="F301" s="17"/>
    </row>
    <row r="302" customFormat="false" ht="14.25" hidden="false" customHeight="false" outlineLevel="0" collapsed="false">
      <c r="A302" s="13" t="n">
        <v>299</v>
      </c>
      <c r="B302" s="14" t="s">
        <v>280</v>
      </c>
      <c r="C302" s="18" t="s">
        <v>284</v>
      </c>
      <c r="D302" s="18" t="s">
        <v>319</v>
      </c>
      <c r="E302" s="16" t="n">
        <v>100</v>
      </c>
      <c r="F302" s="17"/>
    </row>
    <row r="303" customFormat="false" ht="14.25" hidden="false" customHeight="false" outlineLevel="0" collapsed="false">
      <c r="A303" s="13" t="n">
        <v>300</v>
      </c>
      <c r="B303" s="14" t="s">
        <v>280</v>
      </c>
      <c r="C303" s="18" t="s">
        <v>284</v>
      </c>
      <c r="D303" s="18" t="s">
        <v>320</v>
      </c>
      <c r="E303" s="16" t="n">
        <v>100</v>
      </c>
      <c r="F303" s="17"/>
    </row>
    <row r="304" customFormat="false" ht="14.25" hidden="false" customHeight="false" outlineLevel="0" collapsed="false">
      <c r="A304" s="13" t="n">
        <v>301</v>
      </c>
      <c r="B304" s="14" t="s">
        <v>280</v>
      </c>
      <c r="C304" s="18" t="s">
        <v>284</v>
      </c>
      <c r="D304" s="18" t="s">
        <v>321</v>
      </c>
      <c r="E304" s="16" t="n">
        <v>100</v>
      </c>
      <c r="F304" s="17"/>
    </row>
    <row r="305" customFormat="false" ht="14.25" hidden="false" customHeight="false" outlineLevel="0" collapsed="false">
      <c r="A305" s="13" t="n">
        <v>302</v>
      </c>
      <c r="B305" s="14" t="s">
        <v>280</v>
      </c>
      <c r="C305" s="18" t="s">
        <v>284</v>
      </c>
      <c r="D305" s="18" t="s">
        <v>322</v>
      </c>
      <c r="E305" s="16" t="n">
        <v>100</v>
      </c>
      <c r="F305" s="17"/>
    </row>
    <row r="306" customFormat="false" ht="14.25" hidden="false" customHeight="false" outlineLevel="0" collapsed="false">
      <c r="A306" s="13" t="n">
        <v>303</v>
      </c>
      <c r="B306" s="14" t="s">
        <v>280</v>
      </c>
      <c r="C306" s="18" t="s">
        <v>284</v>
      </c>
      <c r="D306" s="18" t="s">
        <v>323</v>
      </c>
      <c r="E306" s="16" t="n">
        <v>100</v>
      </c>
      <c r="F306" s="17"/>
    </row>
    <row r="307" customFormat="false" ht="14.25" hidden="false" customHeight="false" outlineLevel="0" collapsed="false">
      <c r="A307" s="13" t="n">
        <v>304</v>
      </c>
      <c r="B307" s="14" t="s">
        <v>280</v>
      </c>
      <c r="C307" s="18" t="s">
        <v>284</v>
      </c>
      <c r="D307" s="18" t="s">
        <v>324</v>
      </c>
      <c r="E307" s="16" t="n">
        <v>100</v>
      </c>
      <c r="F307" s="17"/>
    </row>
    <row r="308" customFormat="false" ht="14.25" hidden="false" customHeight="false" outlineLevel="0" collapsed="false">
      <c r="A308" s="13" t="n">
        <v>305</v>
      </c>
      <c r="B308" s="14" t="s">
        <v>280</v>
      </c>
      <c r="C308" s="18" t="s">
        <v>284</v>
      </c>
      <c r="D308" s="18" t="s">
        <v>325</v>
      </c>
      <c r="E308" s="16" t="n">
        <v>100</v>
      </c>
      <c r="F308" s="17"/>
    </row>
    <row r="309" customFormat="false" ht="14.25" hidden="false" customHeight="false" outlineLevel="0" collapsed="false">
      <c r="A309" s="13" t="n">
        <v>306</v>
      </c>
      <c r="B309" s="14" t="s">
        <v>280</v>
      </c>
      <c r="C309" s="18" t="s">
        <v>284</v>
      </c>
      <c r="D309" s="18" t="s">
        <v>326</v>
      </c>
      <c r="E309" s="16" t="n">
        <v>100</v>
      </c>
      <c r="F309" s="17"/>
    </row>
    <row r="310" customFormat="false" ht="14.25" hidden="false" customHeight="false" outlineLevel="0" collapsed="false">
      <c r="A310" s="13" t="n">
        <v>307</v>
      </c>
      <c r="B310" s="14" t="s">
        <v>280</v>
      </c>
      <c r="C310" s="18" t="s">
        <v>284</v>
      </c>
      <c r="D310" s="18" t="s">
        <v>327</v>
      </c>
      <c r="E310" s="16" t="n">
        <v>100</v>
      </c>
      <c r="F310" s="17"/>
    </row>
    <row r="311" customFormat="false" ht="14.25" hidden="false" customHeight="false" outlineLevel="0" collapsed="false">
      <c r="A311" s="13" t="n">
        <v>308</v>
      </c>
      <c r="B311" s="14" t="s">
        <v>280</v>
      </c>
      <c r="C311" s="18" t="s">
        <v>284</v>
      </c>
      <c r="D311" s="18" t="s">
        <v>328</v>
      </c>
      <c r="E311" s="16" t="n">
        <v>100</v>
      </c>
      <c r="F311" s="17"/>
    </row>
    <row r="312" customFormat="false" ht="14.25" hidden="false" customHeight="false" outlineLevel="0" collapsed="false">
      <c r="A312" s="13" t="n">
        <v>309</v>
      </c>
      <c r="B312" s="14" t="s">
        <v>280</v>
      </c>
      <c r="C312" s="15" t="s">
        <v>284</v>
      </c>
      <c r="D312" s="18" t="s">
        <v>329</v>
      </c>
      <c r="E312" s="16" t="n">
        <v>100</v>
      </c>
      <c r="F312" s="17"/>
    </row>
    <row r="313" customFormat="false" ht="14.25" hidden="false" customHeight="false" outlineLevel="0" collapsed="false">
      <c r="A313" s="13" t="n">
        <v>310</v>
      </c>
      <c r="B313" s="14" t="s">
        <v>280</v>
      </c>
      <c r="C313" s="18" t="s">
        <v>284</v>
      </c>
      <c r="D313" s="18" t="s">
        <v>330</v>
      </c>
      <c r="E313" s="16" t="n">
        <v>100</v>
      </c>
      <c r="F313" s="17"/>
    </row>
    <row r="314" customFormat="false" ht="14.25" hidden="false" customHeight="false" outlineLevel="0" collapsed="false">
      <c r="A314" s="13" t="n">
        <v>311</v>
      </c>
      <c r="B314" s="14" t="s">
        <v>280</v>
      </c>
      <c r="C314" s="15" t="s">
        <v>284</v>
      </c>
      <c r="D314" s="18" t="s">
        <v>331</v>
      </c>
      <c r="E314" s="16" t="n">
        <v>100</v>
      </c>
      <c r="F314" s="17"/>
    </row>
    <row r="315" customFormat="false" ht="14.25" hidden="false" customHeight="false" outlineLevel="0" collapsed="false">
      <c r="A315" s="13" t="n">
        <v>312</v>
      </c>
      <c r="B315" s="14" t="s">
        <v>280</v>
      </c>
      <c r="C315" s="18" t="s">
        <v>284</v>
      </c>
      <c r="D315" s="18" t="s">
        <v>332</v>
      </c>
      <c r="E315" s="16" t="n">
        <v>100</v>
      </c>
      <c r="F315" s="17"/>
    </row>
    <row r="316" customFormat="false" ht="14.25" hidden="false" customHeight="false" outlineLevel="0" collapsed="false">
      <c r="A316" s="13" t="n">
        <v>313</v>
      </c>
      <c r="B316" s="14" t="s">
        <v>280</v>
      </c>
      <c r="C316" s="18" t="s">
        <v>284</v>
      </c>
      <c r="D316" s="18" t="s">
        <v>333</v>
      </c>
      <c r="E316" s="16" t="n">
        <v>100</v>
      </c>
      <c r="F316" s="17"/>
    </row>
    <row r="317" customFormat="false" ht="14.25" hidden="false" customHeight="false" outlineLevel="0" collapsed="false">
      <c r="A317" s="13" t="n">
        <v>314</v>
      </c>
      <c r="B317" s="14" t="s">
        <v>280</v>
      </c>
      <c r="C317" s="18" t="s">
        <v>284</v>
      </c>
      <c r="D317" s="18" t="s">
        <v>334</v>
      </c>
      <c r="E317" s="16" t="n">
        <v>100</v>
      </c>
      <c r="F317" s="17"/>
    </row>
    <row r="318" customFormat="false" ht="14.25" hidden="false" customHeight="false" outlineLevel="0" collapsed="false">
      <c r="A318" s="13" t="n">
        <v>315</v>
      </c>
      <c r="B318" s="14" t="s">
        <v>280</v>
      </c>
      <c r="C318" s="18" t="s">
        <v>284</v>
      </c>
      <c r="D318" s="18" t="s">
        <v>335</v>
      </c>
      <c r="E318" s="16" t="n">
        <v>100</v>
      </c>
      <c r="F318" s="17"/>
    </row>
    <row r="319" customFormat="false" ht="14.25" hidden="false" customHeight="false" outlineLevel="0" collapsed="false">
      <c r="A319" s="13" t="n">
        <v>316</v>
      </c>
      <c r="B319" s="14" t="s">
        <v>280</v>
      </c>
      <c r="C319" s="18" t="s">
        <v>284</v>
      </c>
      <c r="D319" s="18" t="s">
        <v>336</v>
      </c>
      <c r="E319" s="16" t="n">
        <v>100</v>
      </c>
      <c r="F319" s="17"/>
    </row>
    <row r="320" customFormat="false" ht="14.25" hidden="false" customHeight="false" outlineLevel="0" collapsed="false">
      <c r="A320" s="13" t="n">
        <v>317</v>
      </c>
      <c r="B320" s="14" t="s">
        <v>280</v>
      </c>
      <c r="C320" s="18" t="s">
        <v>284</v>
      </c>
      <c r="D320" s="18" t="s">
        <v>337</v>
      </c>
      <c r="E320" s="16" t="n">
        <v>100</v>
      </c>
      <c r="F320" s="17"/>
    </row>
    <row r="321" customFormat="false" ht="14.25" hidden="false" customHeight="false" outlineLevel="0" collapsed="false">
      <c r="A321" s="13" t="n">
        <v>318</v>
      </c>
      <c r="B321" s="14" t="s">
        <v>280</v>
      </c>
      <c r="C321" s="18" t="s">
        <v>284</v>
      </c>
      <c r="D321" s="18" t="s">
        <v>338</v>
      </c>
      <c r="E321" s="16" t="n">
        <v>100</v>
      </c>
      <c r="F321" s="17"/>
    </row>
    <row r="322" customFormat="false" ht="14.25" hidden="false" customHeight="false" outlineLevel="0" collapsed="false">
      <c r="A322" s="13" t="n">
        <v>319</v>
      </c>
      <c r="B322" s="14" t="s">
        <v>280</v>
      </c>
      <c r="C322" s="15" t="s">
        <v>284</v>
      </c>
      <c r="D322" s="18" t="s">
        <v>339</v>
      </c>
      <c r="E322" s="16" t="n">
        <v>100</v>
      </c>
      <c r="F322" s="17"/>
    </row>
    <row r="323" customFormat="false" ht="14.25" hidden="false" customHeight="false" outlineLevel="0" collapsed="false">
      <c r="A323" s="13" t="n">
        <v>320</v>
      </c>
      <c r="B323" s="14" t="s">
        <v>280</v>
      </c>
      <c r="C323" s="18" t="s">
        <v>284</v>
      </c>
      <c r="D323" s="18" t="s">
        <v>340</v>
      </c>
      <c r="E323" s="16" t="n">
        <v>100</v>
      </c>
      <c r="F323" s="17"/>
    </row>
    <row r="324" customFormat="false" ht="14.25" hidden="false" customHeight="false" outlineLevel="0" collapsed="false">
      <c r="A324" s="13" t="n">
        <v>321</v>
      </c>
      <c r="B324" s="14" t="s">
        <v>280</v>
      </c>
      <c r="C324" s="18" t="s">
        <v>284</v>
      </c>
      <c r="D324" s="18" t="s">
        <v>341</v>
      </c>
      <c r="E324" s="16" t="n">
        <v>100</v>
      </c>
      <c r="F324" s="17"/>
    </row>
    <row r="325" customFormat="false" ht="14.25" hidden="false" customHeight="false" outlineLevel="0" collapsed="false">
      <c r="A325" s="13" t="n">
        <v>322</v>
      </c>
      <c r="B325" s="14" t="s">
        <v>280</v>
      </c>
      <c r="C325" s="18" t="s">
        <v>284</v>
      </c>
      <c r="D325" s="18" t="s">
        <v>342</v>
      </c>
      <c r="E325" s="16" t="n">
        <v>100</v>
      </c>
      <c r="F325" s="17"/>
    </row>
    <row r="326" customFormat="false" ht="14.25" hidden="false" customHeight="false" outlineLevel="0" collapsed="false">
      <c r="A326" s="13" t="n">
        <v>323</v>
      </c>
      <c r="B326" s="14" t="s">
        <v>280</v>
      </c>
      <c r="C326" s="18" t="s">
        <v>284</v>
      </c>
      <c r="D326" s="18" t="s">
        <v>343</v>
      </c>
      <c r="E326" s="16" t="n">
        <v>100</v>
      </c>
      <c r="F326" s="17"/>
    </row>
    <row r="327" customFormat="false" ht="14.25" hidden="false" customHeight="false" outlineLevel="0" collapsed="false">
      <c r="A327" s="13" t="n">
        <v>324</v>
      </c>
      <c r="B327" s="14" t="s">
        <v>280</v>
      </c>
      <c r="C327" s="18" t="s">
        <v>284</v>
      </c>
      <c r="D327" s="18" t="s">
        <v>344</v>
      </c>
      <c r="E327" s="16" t="n">
        <v>100</v>
      </c>
      <c r="F327" s="17"/>
    </row>
    <row r="328" customFormat="false" ht="14.25" hidden="false" customHeight="false" outlineLevel="0" collapsed="false">
      <c r="A328" s="13" t="n">
        <v>325</v>
      </c>
      <c r="B328" s="14" t="s">
        <v>280</v>
      </c>
      <c r="C328" s="18" t="s">
        <v>284</v>
      </c>
      <c r="D328" s="18" t="s">
        <v>345</v>
      </c>
      <c r="E328" s="16" t="n">
        <v>100</v>
      </c>
      <c r="F328" s="17"/>
    </row>
    <row r="329" customFormat="false" ht="14.25" hidden="false" customHeight="false" outlineLevel="0" collapsed="false">
      <c r="A329" s="13" t="n">
        <v>326</v>
      </c>
      <c r="B329" s="14" t="s">
        <v>280</v>
      </c>
      <c r="C329" s="18" t="s">
        <v>284</v>
      </c>
      <c r="D329" s="18" t="s">
        <v>346</v>
      </c>
      <c r="E329" s="16" t="n">
        <v>100</v>
      </c>
      <c r="F329" s="17"/>
    </row>
    <row r="330" customFormat="false" ht="14.25" hidden="false" customHeight="false" outlineLevel="0" collapsed="false">
      <c r="A330" s="13" t="n">
        <v>327</v>
      </c>
      <c r="B330" s="14" t="s">
        <v>280</v>
      </c>
      <c r="C330" s="18" t="s">
        <v>284</v>
      </c>
      <c r="D330" s="18" t="s">
        <v>347</v>
      </c>
      <c r="E330" s="16" t="n">
        <v>100</v>
      </c>
      <c r="F330" s="19"/>
    </row>
    <row r="331" customFormat="false" ht="14.25" hidden="false" customHeight="false" outlineLevel="0" collapsed="false">
      <c r="A331" s="13" t="n">
        <v>328</v>
      </c>
      <c r="B331" s="14" t="s">
        <v>280</v>
      </c>
      <c r="C331" s="18" t="s">
        <v>284</v>
      </c>
      <c r="D331" s="18" t="s">
        <v>348</v>
      </c>
      <c r="E331" s="16" t="n">
        <v>100</v>
      </c>
      <c r="F331" s="19"/>
    </row>
    <row r="332" customFormat="false" ht="14.25" hidden="false" customHeight="false" outlineLevel="0" collapsed="false">
      <c r="A332" s="13" t="n">
        <v>329</v>
      </c>
      <c r="B332" s="14" t="s">
        <v>280</v>
      </c>
      <c r="C332" s="18" t="s">
        <v>284</v>
      </c>
      <c r="D332" s="18" t="s">
        <v>349</v>
      </c>
      <c r="E332" s="16" t="n">
        <v>100</v>
      </c>
      <c r="F332" s="19"/>
    </row>
    <row r="333" customFormat="false" ht="14.25" hidden="false" customHeight="false" outlineLevel="0" collapsed="false">
      <c r="A333" s="13" t="n">
        <v>330</v>
      </c>
      <c r="B333" s="14" t="s">
        <v>280</v>
      </c>
      <c r="C333" s="18" t="s">
        <v>284</v>
      </c>
      <c r="D333" s="18" t="s">
        <v>350</v>
      </c>
      <c r="E333" s="16" t="n">
        <v>100</v>
      </c>
      <c r="F333" s="19"/>
    </row>
    <row r="334" customFormat="false" ht="14.25" hidden="false" customHeight="false" outlineLevel="0" collapsed="false">
      <c r="A334" s="13" t="n">
        <v>331</v>
      </c>
      <c r="B334" s="21" t="s">
        <v>280</v>
      </c>
      <c r="C334" s="19" t="s">
        <v>284</v>
      </c>
      <c r="D334" s="25" t="s">
        <v>351</v>
      </c>
      <c r="E334" s="16" t="n">
        <v>100</v>
      </c>
      <c r="F334" s="31"/>
    </row>
    <row r="335" customFormat="false" ht="14.25" hidden="false" customHeight="false" outlineLevel="0" collapsed="false">
      <c r="A335" s="13" t="n">
        <v>332</v>
      </c>
      <c r="B335" s="21" t="s">
        <v>280</v>
      </c>
      <c r="C335" s="21" t="s">
        <v>284</v>
      </c>
      <c r="D335" s="20" t="s">
        <v>352</v>
      </c>
      <c r="E335" s="16" t="n">
        <v>100</v>
      </c>
      <c r="F335" s="17"/>
    </row>
    <row r="336" customFormat="false" ht="28.5" hidden="false" customHeight="false" outlineLevel="0" collapsed="false">
      <c r="A336" s="13" t="n">
        <v>333</v>
      </c>
      <c r="B336" s="21" t="s">
        <v>280</v>
      </c>
      <c r="C336" s="19" t="s">
        <v>353</v>
      </c>
      <c r="D336" s="25" t="s">
        <v>354</v>
      </c>
      <c r="E336" s="16" t="n">
        <v>100</v>
      </c>
      <c r="F336" s="17"/>
    </row>
    <row r="337" customFormat="false" ht="28.5" hidden="false" customHeight="false" outlineLevel="0" collapsed="false">
      <c r="A337" s="13" t="n">
        <v>334</v>
      </c>
      <c r="B337" s="21" t="s">
        <v>280</v>
      </c>
      <c r="C337" s="19" t="s">
        <v>353</v>
      </c>
      <c r="D337" s="25" t="s">
        <v>355</v>
      </c>
      <c r="E337" s="16" t="n">
        <v>100</v>
      </c>
      <c r="F337" s="17"/>
    </row>
    <row r="338" customFormat="false" ht="14.25" hidden="false" customHeight="false" outlineLevel="0" collapsed="false">
      <c r="A338" s="13" t="n">
        <v>335</v>
      </c>
      <c r="B338" s="19" t="s">
        <v>280</v>
      </c>
      <c r="C338" s="18" t="s">
        <v>356</v>
      </c>
      <c r="D338" s="15" t="s">
        <v>357</v>
      </c>
      <c r="E338" s="16" t="n">
        <v>100</v>
      </c>
      <c r="F338" s="17"/>
    </row>
    <row r="339" customFormat="false" ht="14.25" hidden="false" customHeight="false" outlineLevel="0" collapsed="false">
      <c r="A339" s="13" t="n">
        <v>336</v>
      </c>
      <c r="B339" s="14" t="s">
        <v>280</v>
      </c>
      <c r="C339" s="18" t="s">
        <v>356</v>
      </c>
      <c r="D339" s="15" t="s">
        <v>358</v>
      </c>
      <c r="E339" s="16" t="n">
        <v>100</v>
      </c>
      <c r="F339" s="17"/>
    </row>
    <row r="340" customFormat="false" ht="14.25" hidden="false" customHeight="false" outlineLevel="0" collapsed="false">
      <c r="A340" s="13" t="n">
        <v>337</v>
      </c>
      <c r="B340" s="19" t="s">
        <v>280</v>
      </c>
      <c r="C340" s="15" t="s">
        <v>356</v>
      </c>
      <c r="D340" s="15" t="s">
        <v>359</v>
      </c>
      <c r="E340" s="16" t="n">
        <v>100</v>
      </c>
      <c r="F340" s="17"/>
    </row>
    <row r="341" customFormat="false" ht="14.25" hidden="false" customHeight="false" outlineLevel="0" collapsed="false">
      <c r="A341" s="13" t="n">
        <v>338</v>
      </c>
      <c r="B341" s="14" t="s">
        <v>280</v>
      </c>
      <c r="C341" s="18" t="s">
        <v>356</v>
      </c>
      <c r="D341" s="18" t="s">
        <v>360</v>
      </c>
      <c r="E341" s="16" t="n">
        <v>100</v>
      </c>
      <c r="F341" s="17"/>
    </row>
    <row r="342" customFormat="false" ht="14.25" hidden="false" customHeight="false" outlineLevel="0" collapsed="false">
      <c r="A342" s="13" t="n">
        <v>339</v>
      </c>
      <c r="B342" s="14" t="s">
        <v>280</v>
      </c>
      <c r="C342" s="18" t="s">
        <v>356</v>
      </c>
      <c r="D342" s="18" t="s">
        <v>361</v>
      </c>
      <c r="E342" s="16" t="n">
        <v>100</v>
      </c>
      <c r="F342" s="17"/>
    </row>
    <row r="343" customFormat="false" ht="14.25" hidden="false" customHeight="false" outlineLevel="0" collapsed="false">
      <c r="A343" s="13" t="n">
        <v>340</v>
      </c>
      <c r="B343" s="14" t="s">
        <v>280</v>
      </c>
      <c r="C343" s="18" t="s">
        <v>356</v>
      </c>
      <c r="D343" s="18" t="s">
        <v>362</v>
      </c>
      <c r="E343" s="16" t="n">
        <v>100</v>
      </c>
      <c r="F343" s="17"/>
    </row>
    <row r="344" customFormat="false" ht="14.25" hidden="false" customHeight="false" outlineLevel="0" collapsed="false">
      <c r="A344" s="13" t="n">
        <v>341</v>
      </c>
      <c r="B344" s="18" t="s">
        <v>280</v>
      </c>
      <c r="C344" s="18" t="s">
        <v>356</v>
      </c>
      <c r="D344" s="15" t="s">
        <v>363</v>
      </c>
      <c r="E344" s="16" t="n">
        <v>100</v>
      </c>
      <c r="F344" s="17"/>
    </row>
    <row r="345" customFormat="false" ht="14.25" hidden="false" customHeight="false" outlineLevel="0" collapsed="false">
      <c r="A345" s="13" t="n">
        <v>342</v>
      </c>
      <c r="B345" s="14" t="s">
        <v>280</v>
      </c>
      <c r="C345" s="18" t="s">
        <v>356</v>
      </c>
      <c r="D345" s="18" t="s">
        <v>364</v>
      </c>
      <c r="E345" s="16" t="n">
        <v>100</v>
      </c>
      <c r="F345" s="17"/>
    </row>
    <row r="346" customFormat="false" ht="14.25" hidden="false" customHeight="false" outlineLevel="0" collapsed="false">
      <c r="A346" s="13" t="n">
        <v>343</v>
      </c>
      <c r="B346" s="14" t="s">
        <v>280</v>
      </c>
      <c r="C346" s="18" t="s">
        <v>356</v>
      </c>
      <c r="D346" s="18" t="s">
        <v>365</v>
      </c>
      <c r="E346" s="16" t="n">
        <v>100</v>
      </c>
      <c r="F346" s="17"/>
    </row>
    <row r="347" customFormat="false" ht="14.25" hidden="false" customHeight="false" outlineLevel="0" collapsed="false">
      <c r="A347" s="13" t="n">
        <v>344</v>
      </c>
      <c r="B347" s="14" t="s">
        <v>280</v>
      </c>
      <c r="C347" s="15" t="s">
        <v>356</v>
      </c>
      <c r="D347" s="18" t="s">
        <v>366</v>
      </c>
      <c r="E347" s="16" t="n">
        <v>100</v>
      </c>
      <c r="F347" s="17"/>
    </row>
    <row r="348" customFormat="false" ht="14.25" hidden="false" customHeight="false" outlineLevel="0" collapsed="false">
      <c r="A348" s="13" t="n">
        <v>345</v>
      </c>
      <c r="B348" s="14" t="s">
        <v>280</v>
      </c>
      <c r="C348" s="15" t="s">
        <v>356</v>
      </c>
      <c r="D348" s="18" t="s">
        <v>367</v>
      </c>
      <c r="E348" s="16" t="n">
        <v>100</v>
      </c>
      <c r="F348" s="17"/>
    </row>
    <row r="349" customFormat="false" ht="14.25" hidden="false" customHeight="false" outlineLevel="0" collapsed="false">
      <c r="A349" s="13" t="n">
        <v>346</v>
      </c>
      <c r="B349" s="14" t="s">
        <v>280</v>
      </c>
      <c r="C349" s="19" t="s">
        <v>356</v>
      </c>
      <c r="D349" s="15" t="s">
        <v>368</v>
      </c>
      <c r="E349" s="16" t="n">
        <v>100</v>
      </c>
      <c r="F349" s="17"/>
    </row>
    <row r="350" customFormat="false" ht="14.25" hidden="false" customHeight="false" outlineLevel="0" collapsed="false">
      <c r="A350" s="13" t="n">
        <v>347</v>
      </c>
      <c r="B350" s="19" t="s">
        <v>280</v>
      </c>
      <c r="C350" s="19" t="s">
        <v>369</v>
      </c>
      <c r="D350" s="15" t="s">
        <v>370</v>
      </c>
      <c r="E350" s="16" t="n">
        <v>100</v>
      </c>
      <c r="F350" s="17"/>
    </row>
    <row r="351" customFormat="false" ht="14.25" hidden="false" customHeight="false" outlineLevel="0" collapsed="false">
      <c r="A351" s="13" t="n">
        <v>348</v>
      </c>
      <c r="B351" s="14" t="s">
        <v>280</v>
      </c>
      <c r="C351" s="15" t="s">
        <v>371</v>
      </c>
      <c r="D351" s="18" t="s">
        <v>372</v>
      </c>
      <c r="E351" s="16" t="n">
        <v>100</v>
      </c>
      <c r="F351" s="17"/>
    </row>
    <row r="352" customFormat="false" ht="14.25" hidden="false" customHeight="false" outlineLevel="0" collapsed="false">
      <c r="A352" s="13" t="n">
        <v>349</v>
      </c>
      <c r="B352" s="14" t="s">
        <v>280</v>
      </c>
      <c r="C352" s="18" t="s">
        <v>371</v>
      </c>
      <c r="D352" s="15" t="s">
        <v>373</v>
      </c>
      <c r="E352" s="16" t="n">
        <v>100</v>
      </c>
      <c r="F352" s="17"/>
    </row>
    <row r="353" customFormat="false" ht="14.25" hidden="false" customHeight="false" outlineLevel="0" collapsed="false">
      <c r="A353" s="13" t="n">
        <v>350</v>
      </c>
      <c r="B353" s="14" t="s">
        <v>280</v>
      </c>
      <c r="C353" s="18" t="s">
        <v>371</v>
      </c>
      <c r="D353" s="15" t="s">
        <v>374</v>
      </c>
      <c r="E353" s="16" t="n">
        <v>100</v>
      </c>
      <c r="F353" s="17"/>
    </row>
    <row r="354" customFormat="false" ht="14.25" hidden="false" customHeight="false" outlineLevel="0" collapsed="false">
      <c r="A354" s="13" t="n">
        <v>351</v>
      </c>
      <c r="B354" s="14" t="s">
        <v>280</v>
      </c>
      <c r="C354" s="18" t="s">
        <v>371</v>
      </c>
      <c r="D354" s="15" t="s">
        <v>375</v>
      </c>
      <c r="E354" s="16" t="n">
        <v>100</v>
      </c>
      <c r="F354" s="17"/>
    </row>
    <row r="355" customFormat="false" ht="14.25" hidden="false" customHeight="false" outlineLevel="0" collapsed="false">
      <c r="A355" s="13" t="n">
        <v>352</v>
      </c>
      <c r="B355" s="14" t="s">
        <v>280</v>
      </c>
      <c r="C355" s="18" t="s">
        <v>371</v>
      </c>
      <c r="D355" s="15" t="s">
        <v>376</v>
      </c>
      <c r="E355" s="16" t="n">
        <v>100</v>
      </c>
      <c r="F355" s="17"/>
    </row>
    <row r="356" customFormat="false" ht="14.25" hidden="false" customHeight="false" outlineLevel="0" collapsed="false">
      <c r="A356" s="13" t="n">
        <v>353</v>
      </c>
      <c r="B356" s="14" t="s">
        <v>280</v>
      </c>
      <c r="C356" s="18" t="s">
        <v>371</v>
      </c>
      <c r="D356" s="15" t="s">
        <v>377</v>
      </c>
      <c r="E356" s="16" t="n">
        <v>100</v>
      </c>
      <c r="F356" s="17"/>
    </row>
    <row r="357" customFormat="false" ht="14.25" hidden="false" customHeight="false" outlineLevel="0" collapsed="false">
      <c r="A357" s="13" t="n">
        <v>354</v>
      </c>
      <c r="B357" s="14" t="s">
        <v>280</v>
      </c>
      <c r="C357" s="18" t="s">
        <v>371</v>
      </c>
      <c r="D357" s="15" t="s">
        <v>378</v>
      </c>
      <c r="E357" s="16" t="n">
        <v>100</v>
      </c>
      <c r="F357" s="17"/>
    </row>
    <row r="358" customFormat="false" ht="14.25" hidden="false" customHeight="false" outlineLevel="0" collapsed="false">
      <c r="A358" s="13" t="n">
        <v>355</v>
      </c>
      <c r="B358" s="14" t="s">
        <v>280</v>
      </c>
      <c r="C358" s="18" t="s">
        <v>371</v>
      </c>
      <c r="D358" s="15" t="s">
        <v>379</v>
      </c>
      <c r="E358" s="16" t="n">
        <v>100</v>
      </c>
      <c r="F358" s="17"/>
    </row>
    <row r="359" customFormat="false" ht="14.25" hidden="false" customHeight="false" outlineLevel="0" collapsed="false">
      <c r="A359" s="13" t="n">
        <v>356</v>
      </c>
      <c r="B359" s="14" t="s">
        <v>280</v>
      </c>
      <c r="C359" s="15" t="s">
        <v>371</v>
      </c>
      <c r="D359" s="15" t="s">
        <v>380</v>
      </c>
      <c r="E359" s="16" t="n">
        <v>100</v>
      </c>
      <c r="F359" s="17"/>
    </row>
    <row r="360" customFormat="false" ht="14.25" hidden="false" customHeight="false" outlineLevel="0" collapsed="false">
      <c r="A360" s="13" t="n">
        <v>357</v>
      </c>
      <c r="B360" s="14" t="s">
        <v>280</v>
      </c>
      <c r="C360" s="18" t="s">
        <v>371</v>
      </c>
      <c r="D360" s="15" t="s">
        <v>381</v>
      </c>
      <c r="E360" s="16" t="n">
        <v>100</v>
      </c>
      <c r="F360" s="17"/>
    </row>
    <row r="361" customFormat="false" ht="14.25" hidden="false" customHeight="false" outlineLevel="0" collapsed="false">
      <c r="A361" s="13" t="n">
        <v>358</v>
      </c>
      <c r="B361" s="14" t="s">
        <v>280</v>
      </c>
      <c r="C361" s="18" t="s">
        <v>371</v>
      </c>
      <c r="D361" s="15" t="s">
        <v>382</v>
      </c>
      <c r="E361" s="16" t="n">
        <v>100</v>
      </c>
      <c r="F361" s="17"/>
    </row>
    <row r="362" customFormat="false" ht="14.25" hidden="false" customHeight="false" outlineLevel="0" collapsed="false">
      <c r="A362" s="13" t="n">
        <v>359</v>
      </c>
      <c r="B362" s="14" t="s">
        <v>280</v>
      </c>
      <c r="C362" s="18" t="s">
        <v>371</v>
      </c>
      <c r="D362" s="15" t="s">
        <v>383</v>
      </c>
      <c r="E362" s="16" t="n">
        <v>100</v>
      </c>
      <c r="F362" s="17"/>
    </row>
    <row r="363" customFormat="false" ht="14.25" hidden="false" customHeight="false" outlineLevel="0" collapsed="false">
      <c r="A363" s="13" t="n">
        <v>360</v>
      </c>
      <c r="B363" s="14" t="s">
        <v>280</v>
      </c>
      <c r="C363" s="18" t="s">
        <v>371</v>
      </c>
      <c r="D363" s="15" t="s">
        <v>384</v>
      </c>
      <c r="E363" s="16" t="n">
        <v>100</v>
      </c>
      <c r="F363" s="17"/>
    </row>
    <row r="364" customFormat="false" ht="14.25" hidden="false" customHeight="false" outlineLevel="0" collapsed="false">
      <c r="A364" s="13" t="n">
        <v>361</v>
      </c>
      <c r="B364" s="14" t="s">
        <v>280</v>
      </c>
      <c r="C364" s="18" t="s">
        <v>371</v>
      </c>
      <c r="D364" s="15" t="s">
        <v>385</v>
      </c>
      <c r="E364" s="16" t="n">
        <v>100</v>
      </c>
      <c r="F364" s="17"/>
    </row>
    <row r="365" customFormat="false" ht="14.25" hidden="false" customHeight="false" outlineLevel="0" collapsed="false">
      <c r="A365" s="13" t="n">
        <v>362</v>
      </c>
      <c r="B365" s="14" t="s">
        <v>280</v>
      </c>
      <c r="C365" s="18" t="s">
        <v>371</v>
      </c>
      <c r="D365" s="15" t="s">
        <v>386</v>
      </c>
      <c r="E365" s="16" t="n">
        <v>100</v>
      </c>
      <c r="F365" s="17"/>
    </row>
    <row r="366" customFormat="false" ht="14.25" hidden="false" customHeight="false" outlineLevel="0" collapsed="false">
      <c r="A366" s="13" t="n">
        <v>363</v>
      </c>
      <c r="B366" s="14" t="s">
        <v>280</v>
      </c>
      <c r="C366" s="15" t="s">
        <v>371</v>
      </c>
      <c r="D366" s="18" t="s">
        <v>387</v>
      </c>
      <c r="E366" s="16" t="n">
        <v>100</v>
      </c>
      <c r="F366" s="17"/>
    </row>
    <row r="367" customFormat="false" ht="14.25" hidden="false" customHeight="false" outlineLevel="0" collapsed="false">
      <c r="A367" s="13" t="n">
        <v>364</v>
      </c>
      <c r="B367" s="14" t="s">
        <v>280</v>
      </c>
      <c r="C367" s="15" t="s">
        <v>371</v>
      </c>
      <c r="D367" s="15" t="s">
        <v>388</v>
      </c>
      <c r="E367" s="16" t="n">
        <v>100</v>
      </c>
      <c r="F367" s="17"/>
    </row>
    <row r="368" customFormat="false" ht="14.25" hidden="false" customHeight="false" outlineLevel="0" collapsed="false">
      <c r="A368" s="13" t="n">
        <v>365</v>
      </c>
      <c r="B368" s="14" t="s">
        <v>280</v>
      </c>
      <c r="C368" s="15" t="s">
        <v>371</v>
      </c>
      <c r="D368" s="15" t="s">
        <v>389</v>
      </c>
      <c r="E368" s="16" t="n">
        <v>100</v>
      </c>
      <c r="F368" s="17"/>
    </row>
    <row r="369" customFormat="false" ht="14.25" hidden="false" customHeight="false" outlineLevel="0" collapsed="false">
      <c r="A369" s="13" t="n">
        <v>366</v>
      </c>
      <c r="B369" s="14" t="s">
        <v>280</v>
      </c>
      <c r="C369" s="15" t="s">
        <v>371</v>
      </c>
      <c r="D369" s="15" t="s">
        <v>390</v>
      </c>
      <c r="E369" s="16" t="n">
        <v>100</v>
      </c>
      <c r="F369" s="17"/>
    </row>
    <row r="370" customFormat="false" ht="14.25" hidden="false" customHeight="false" outlineLevel="0" collapsed="false">
      <c r="A370" s="13" t="n">
        <v>367</v>
      </c>
      <c r="B370" s="14" t="s">
        <v>280</v>
      </c>
      <c r="C370" s="14" t="s">
        <v>371</v>
      </c>
      <c r="D370" s="15" t="s">
        <v>391</v>
      </c>
      <c r="E370" s="16" t="n">
        <v>100</v>
      </c>
      <c r="F370" s="17"/>
    </row>
    <row r="371" customFormat="false" ht="14.25" hidden="false" customHeight="false" outlineLevel="0" collapsed="false">
      <c r="A371" s="13" t="n">
        <v>368</v>
      </c>
      <c r="B371" s="14" t="s">
        <v>280</v>
      </c>
      <c r="C371" s="15" t="s">
        <v>371</v>
      </c>
      <c r="D371" s="15" t="s">
        <v>392</v>
      </c>
      <c r="E371" s="16" t="n">
        <v>100</v>
      </c>
      <c r="F371" s="17"/>
    </row>
    <row r="372" customFormat="false" ht="14.25" hidden="false" customHeight="false" outlineLevel="0" collapsed="false">
      <c r="A372" s="13" t="n">
        <v>369</v>
      </c>
      <c r="B372" s="14" t="s">
        <v>280</v>
      </c>
      <c r="C372" s="15" t="s">
        <v>371</v>
      </c>
      <c r="D372" s="15" t="s">
        <v>393</v>
      </c>
      <c r="E372" s="16" t="n">
        <v>100</v>
      </c>
      <c r="F372" s="17"/>
    </row>
    <row r="373" customFormat="false" ht="14.25" hidden="false" customHeight="false" outlineLevel="0" collapsed="false">
      <c r="A373" s="13" t="n">
        <v>370</v>
      </c>
      <c r="B373" s="14" t="s">
        <v>280</v>
      </c>
      <c r="C373" s="15" t="s">
        <v>371</v>
      </c>
      <c r="D373" s="15" t="s">
        <v>394</v>
      </c>
      <c r="E373" s="16" t="n">
        <v>100</v>
      </c>
      <c r="F373" s="17"/>
    </row>
    <row r="374" customFormat="false" ht="14.25" hidden="false" customHeight="false" outlineLevel="0" collapsed="false">
      <c r="A374" s="13" t="n">
        <v>371</v>
      </c>
      <c r="B374" s="14" t="s">
        <v>280</v>
      </c>
      <c r="C374" s="18" t="s">
        <v>371</v>
      </c>
      <c r="D374" s="15" t="s">
        <v>395</v>
      </c>
      <c r="E374" s="16" t="n">
        <v>100</v>
      </c>
      <c r="F374" s="17"/>
    </row>
    <row r="375" customFormat="false" ht="14.25" hidden="false" customHeight="false" outlineLevel="0" collapsed="false">
      <c r="A375" s="13" t="n">
        <v>372</v>
      </c>
      <c r="B375" s="14" t="s">
        <v>280</v>
      </c>
      <c r="C375" s="15" t="s">
        <v>371</v>
      </c>
      <c r="D375" s="15" t="s">
        <v>396</v>
      </c>
      <c r="E375" s="16" t="n">
        <v>100</v>
      </c>
      <c r="F375" s="17"/>
    </row>
    <row r="376" customFormat="false" ht="14.25" hidden="false" customHeight="false" outlineLevel="0" collapsed="false">
      <c r="A376" s="13" t="n">
        <v>373</v>
      </c>
      <c r="B376" s="14" t="s">
        <v>280</v>
      </c>
      <c r="C376" s="18" t="s">
        <v>371</v>
      </c>
      <c r="D376" s="15" t="s">
        <v>397</v>
      </c>
      <c r="E376" s="16" t="n">
        <v>100</v>
      </c>
      <c r="F376" s="17"/>
    </row>
    <row r="377" customFormat="false" ht="14.25" hidden="false" customHeight="false" outlineLevel="0" collapsed="false">
      <c r="A377" s="13" t="n">
        <v>374</v>
      </c>
      <c r="B377" s="14" t="s">
        <v>280</v>
      </c>
      <c r="C377" s="18" t="s">
        <v>371</v>
      </c>
      <c r="D377" s="15" t="s">
        <v>398</v>
      </c>
      <c r="E377" s="16" t="n">
        <v>100</v>
      </c>
      <c r="F377" s="17"/>
    </row>
    <row r="378" customFormat="false" ht="14.25" hidden="false" customHeight="false" outlineLevel="0" collapsed="false">
      <c r="A378" s="13" t="n">
        <v>375</v>
      </c>
      <c r="B378" s="14" t="s">
        <v>280</v>
      </c>
      <c r="C378" s="18" t="s">
        <v>371</v>
      </c>
      <c r="D378" s="15" t="s">
        <v>399</v>
      </c>
      <c r="E378" s="16" t="n">
        <v>100</v>
      </c>
      <c r="F378" s="17"/>
    </row>
    <row r="379" customFormat="false" ht="14.25" hidden="false" customHeight="false" outlineLevel="0" collapsed="false">
      <c r="A379" s="13" t="n">
        <v>376</v>
      </c>
      <c r="B379" s="14" t="s">
        <v>280</v>
      </c>
      <c r="C379" s="18" t="s">
        <v>371</v>
      </c>
      <c r="D379" s="18" t="s">
        <v>400</v>
      </c>
      <c r="E379" s="16" t="n">
        <v>100</v>
      </c>
      <c r="F379" s="17"/>
    </row>
    <row r="380" customFormat="false" ht="14.25" hidden="false" customHeight="false" outlineLevel="0" collapsed="false">
      <c r="A380" s="13" t="n">
        <v>377</v>
      </c>
      <c r="B380" s="14" t="s">
        <v>280</v>
      </c>
      <c r="C380" s="18" t="s">
        <v>371</v>
      </c>
      <c r="D380" s="18" t="s">
        <v>401</v>
      </c>
      <c r="E380" s="16" t="n">
        <v>100</v>
      </c>
      <c r="F380" s="17"/>
    </row>
    <row r="381" customFormat="false" ht="14.25" hidden="false" customHeight="false" outlineLevel="0" collapsed="false">
      <c r="A381" s="13" t="n">
        <v>378</v>
      </c>
      <c r="B381" s="14" t="s">
        <v>280</v>
      </c>
      <c r="C381" s="18" t="s">
        <v>371</v>
      </c>
      <c r="D381" s="18" t="s">
        <v>402</v>
      </c>
      <c r="E381" s="16" t="n">
        <v>100</v>
      </c>
      <c r="F381" s="17"/>
    </row>
    <row r="382" customFormat="false" ht="14.25" hidden="false" customHeight="false" outlineLevel="0" collapsed="false">
      <c r="A382" s="13" t="n">
        <v>379</v>
      </c>
      <c r="B382" s="14" t="s">
        <v>280</v>
      </c>
      <c r="C382" s="18" t="s">
        <v>371</v>
      </c>
      <c r="D382" s="18" t="s">
        <v>403</v>
      </c>
      <c r="E382" s="16" t="n">
        <v>100</v>
      </c>
      <c r="F382" s="17"/>
    </row>
    <row r="383" customFormat="false" ht="14.25" hidden="false" customHeight="false" outlineLevel="0" collapsed="false">
      <c r="A383" s="13" t="n">
        <v>380</v>
      </c>
      <c r="B383" s="14" t="s">
        <v>280</v>
      </c>
      <c r="C383" s="18" t="s">
        <v>371</v>
      </c>
      <c r="D383" s="18" t="s">
        <v>404</v>
      </c>
      <c r="E383" s="16" t="n">
        <v>100</v>
      </c>
      <c r="F383" s="17"/>
    </row>
    <row r="384" customFormat="false" ht="14.25" hidden="false" customHeight="false" outlineLevel="0" collapsed="false">
      <c r="A384" s="13" t="n">
        <v>381</v>
      </c>
      <c r="B384" s="14" t="s">
        <v>280</v>
      </c>
      <c r="C384" s="18" t="s">
        <v>371</v>
      </c>
      <c r="D384" s="18" t="s">
        <v>405</v>
      </c>
      <c r="E384" s="16" t="n">
        <v>100</v>
      </c>
      <c r="F384" s="17"/>
    </row>
    <row r="385" customFormat="false" ht="14.25" hidden="false" customHeight="false" outlineLevel="0" collapsed="false">
      <c r="A385" s="13" t="n">
        <v>382</v>
      </c>
      <c r="B385" s="14" t="s">
        <v>280</v>
      </c>
      <c r="C385" s="18" t="s">
        <v>371</v>
      </c>
      <c r="D385" s="18" t="s">
        <v>406</v>
      </c>
      <c r="E385" s="16" t="n">
        <v>100</v>
      </c>
      <c r="F385" s="17"/>
    </row>
    <row r="386" customFormat="false" ht="14.25" hidden="false" customHeight="false" outlineLevel="0" collapsed="false">
      <c r="A386" s="13" t="n">
        <v>383</v>
      </c>
      <c r="B386" s="14" t="s">
        <v>280</v>
      </c>
      <c r="C386" s="15" t="s">
        <v>371</v>
      </c>
      <c r="D386" s="18" t="s">
        <v>301</v>
      </c>
      <c r="E386" s="16" t="n">
        <v>100</v>
      </c>
      <c r="F386" s="17"/>
    </row>
    <row r="387" customFormat="false" ht="14.25" hidden="false" customHeight="false" outlineLevel="0" collapsed="false">
      <c r="A387" s="13" t="n">
        <v>384</v>
      </c>
      <c r="B387" s="14" t="s">
        <v>280</v>
      </c>
      <c r="C387" s="18" t="s">
        <v>371</v>
      </c>
      <c r="D387" s="18" t="s">
        <v>407</v>
      </c>
      <c r="E387" s="16" t="n">
        <v>100</v>
      </c>
      <c r="F387" s="17"/>
    </row>
    <row r="388" customFormat="false" ht="14.25" hidden="false" customHeight="false" outlineLevel="0" collapsed="false">
      <c r="A388" s="13" t="n">
        <v>385</v>
      </c>
      <c r="B388" s="14" t="s">
        <v>280</v>
      </c>
      <c r="C388" s="18" t="s">
        <v>371</v>
      </c>
      <c r="D388" s="18" t="s">
        <v>408</v>
      </c>
      <c r="E388" s="16" t="n">
        <v>100</v>
      </c>
      <c r="F388" s="17"/>
    </row>
    <row r="389" customFormat="false" ht="14.25" hidden="false" customHeight="false" outlineLevel="0" collapsed="false">
      <c r="A389" s="13" t="n">
        <v>386</v>
      </c>
      <c r="B389" s="14" t="s">
        <v>280</v>
      </c>
      <c r="C389" s="18" t="s">
        <v>371</v>
      </c>
      <c r="D389" s="18" t="s">
        <v>409</v>
      </c>
      <c r="E389" s="16" t="n">
        <v>100</v>
      </c>
      <c r="F389" s="17"/>
    </row>
    <row r="390" customFormat="false" ht="14.25" hidden="false" customHeight="false" outlineLevel="0" collapsed="false">
      <c r="A390" s="13" t="n">
        <v>387</v>
      </c>
      <c r="B390" s="14" t="s">
        <v>280</v>
      </c>
      <c r="C390" s="18" t="s">
        <v>371</v>
      </c>
      <c r="D390" s="18" t="s">
        <v>410</v>
      </c>
      <c r="E390" s="16" t="n">
        <v>100</v>
      </c>
      <c r="F390" s="17"/>
    </row>
    <row r="391" customFormat="false" ht="14.25" hidden="false" customHeight="false" outlineLevel="0" collapsed="false">
      <c r="A391" s="13" t="n">
        <v>388</v>
      </c>
      <c r="B391" s="14" t="s">
        <v>280</v>
      </c>
      <c r="C391" s="18" t="s">
        <v>371</v>
      </c>
      <c r="D391" s="18" t="s">
        <v>411</v>
      </c>
      <c r="E391" s="16" t="n">
        <v>100</v>
      </c>
      <c r="F391" s="17"/>
    </row>
    <row r="392" customFormat="false" ht="14.25" hidden="false" customHeight="false" outlineLevel="0" collapsed="false">
      <c r="A392" s="13" t="n">
        <v>389</v>
      </c>
      <c r="B392" s="14" t="s">
        <v>280</v>
      </c>
      <c r="C392" s="18" t="s">
        <v>371</v>
      </c>
      <c r="D392" s="18" t="s">
        <v>412</v>
      </c>
      <c r="E392" s="16" t="n">
        <v>100</v>
      </c>
      <c r="F392" s="17"/>
    </row>
    <row r="393" customFormat="false" ht="14.25" hidden="false" customHeight="false" outlineLevel="0" collapsed="false">
      <c r="A393" s="13" t="n">
        <v>390</v>
      </c>
      <c r="B393" s="14" t="s">
        <v>280</v>
      </c>
      <c r="C393" s="18" t="s">
        <v>371</v>
      </c>
      <c r="D393" s="18" t="s">
        <v>413</v>
      </c>
      <c r="E393" s="16" t="n">
        <v>100</v>
      </c>
      <c r="F393" s="17"/>
    </row>
    <row r="394" s="32" customFormat="true" ht="14.25" hidden="false" customHeight="false" outlineLevel="0" collapsed="false">
      <c r="A394" s="13" t="n">
        <v>391</v>
      </c>
      <c r="B394" s="14" t="s">
        <v>280</v>
      </c>
      <c r="C394" s="18" t="s">
        <v>371</v>
      </c>
      <c r="D394" s="18" t="s">
        <v>414</v>
      </c>
      <c r="E394" s="16" t="n">
        <v>100</v>
      </c>
      <c r="F394" s="17"/>
    </row>
    <row r="395" s="32" customFormat="true" ht="14.25" hidden="false" customHeight="false" outlineLevel="0" collapsed="false">
      <c r="A395" s="13" t="n">
        <v>392</v>
      </c>
      <c r="B395" s="14" t="s">
        <v>280</v>
      </c>
      <c r="C395" s="19" t="s">
        <v>371</v>
      </c>
      <c r="D395" s="15" t="s">
        <v>415</v>
      </c>
      <c r="E395" s="16" t="n">
        <v>100</v>
      </c>
      <c r="F395" s="17"/>
    </row>
    <row r="396" s="32" customFormat="true" ht="14.25" hidden="false" customHeight="false" outlineLevel="0" collapsed="false">
      <c r="A396" s="13" t="n">
        <v>393</v>
      </c>
      <c r="B396" s="18" t="s">
        <v>280</v>
      </c>
      <c r="C396" s="18" t="s">
        <v>371</v>
      </c>
      <c r="D396" s="15" t="s">
        <v>416</v>
      </c>
      <c r="E396" s="16" t="n">
        <v>100</v>
      </c>
      <c r="F396" s="17"/>
    </row>
    <row r="397" s="32" customFormat="true" ht="14.25" hidden="false" customHeight="false" outlineLevel="0" collapsed="false">
      <c r="A397" s="13" t="n">
        <v>394</v>
      </c>
      <c r="B397" s="18" t="s">
        <v>280</v>
      </c>
      <c r="C397" s="18" t="s">
        <v>371</v>
      </c>
      <c r="D397" s="15" t="s">
        <v>417</v>
      </c>
      <c r="E397" s="16" t="n">
        <v>100</v>
      </c>
      <c r="F397" s="17"/>
    </row>
    <row r="398" s="32" customFormat="true" ht="14.25" hidden="false" customHeight="false" outlineLevel="0" collapsed="false">
      <c r="A398" s="13" t="n">
        <v>395</v>
      </c>
      <c r="B398" s="14" t="s">
        <v>280</v>
      </c>
      <c r="C398" s="19" t="s">
        <v>371</v>
      </c>
      <c r="D398" s="15" t="s">
        <v>418</v>
      </c>
      <c r="E398" s="16" t="n">
        <v>100</v>
      </c>
      <c r="F398" s="17"/>
    </row>
    <row r="399" s="32" customFormat="true" ht="14.25" hidden="false" customHeight="false" outlineLevel="0" collapsed="false">
      <c r="A399" s="13" t="n">
        <v>396</v>
      </c>
      <c r="B399" s="19" t="s">
        <v>280</v>
      </c>
      <c r="C399" s="19" t="s">
        <v>371</v>
      </c>
      <c r="D399" s="19" t="s">
        <v>419</v>
      </c>
      <c r="E399" s="16" t="n">
        <v>100</v>
      </c>
      <c r="F399" s="17"/>
    </row>
    <row r="400" s="32" customFormat="true" ht="14.25" hidden="false" customHeight="false" outlineLevel="0" collapsed="false">
      <c r="A400" s="13" t="n">
        <v>397</v>
      </c>
      <c r="B400" s="14" t="s">
        <v>280</v>
      </c>
      <c r="C400" s="18" t="s">
        <v>371</v>
      </c>
      <c r="D400" s="18" t="s">
        <v>420</v>
      </c>
      <c r="E400" s="16" t="n">
        <v>100</v>
      </c>
      <c r="F400" s="17"/>
    </row>
    <row r="401" s="32" customFormat="true" ht="14.25" hidden="false" customHeight="false" outlineLevel="0" collapsed="false">
      <c r="A401" s="13" t="n">
        <v>398</v>
      </c>
      <c r="B401" s="14" t="s">
        <v>280</v>
      </c>
      <c r="C401" s="18" t="s">
        <v>371</v>
      </c>
      <c r="D401" s="18" t="s">
        <v>421</v>
      </c>
      <c r="E401" s="16" t="n">
        <v>100</v>
      </c>
      <c r="F401" s="17"/>
    </row>
    <row r="402" s="32" customFormat="true" ht="14.25" hidden="false" customHeight="false" outlineLevel="0" collapsed="false">
      <c r="A402" s="13" t="n">
        <v>399</v>
      </c>
      <c r="B402" s="14" t="s">
        <v>280</v>
      </c>
      <c r="C402" s="18" t="s">
        <v>371</v>
      </c>
      <c r="D402" s="18" t="s">
        <v>422</v>
      </c>
      <c r="E402" s="16" t="n">
        <v>100</v>
      </c>
      <c r="F402" s="17"/>
    </row>
    <row r="403" customFormat="false" ht="14.25" hidden="false" customHeight="false" outlineLevel="0" collapsed="false">
      <c r="A403" s="13" t="n">
        <v>400</v>
      </c>
      <c r="B403" s="14" t="s">
        <v>280</v>
      </c>
      <c r="C403" s="18" t="s">
        <v>371</v>
      </c>
      <c r="D403" s="18" t="s">
        <v>423</v>
      </c>
      <c r="E403" s="16" t="n">
        <v>100</v>
      </c>
      <c r="F403" s="17"/>
    </row>
    <row r="404" customFormat="false" ht="14.25" hidden="false" customHeight="false" outlineLevel="0" collapsed="false">
      <c r="A404" s="13" t="n">
        <v>401</v>
      </c>
      <c r="B404" s="14" t="s">
        <v>280</v>
      </c>
      <c r="C404" s="18" t="s">
        <v>371</v>
      </c>
      <c r="D404" s="18" t="s">
        <v>424</v>
      </c>
      <c r="E404" s="16" t="n">
        <v>100</v>
      </c>
      <c r="F404" s="17"/>
    </row>
    <row r="405" customFormat="false" ht="14.25" hidden="false" customHeight="false" outlineLevel="0" collapsed="false">
      <c r="A405" s="13" t="n">
        <v>402</v>
      </c>
      <c r="B405" s="14" t="s">
        <v>280</v>
      </c>
      <c r="C405" s="18" t="s">
        <v>371</v>
      </c>
      <c r="D405" s="18" t="s">
        <v>425</v>
      </c>
      <c r="E405" s="16" t="n">
        <v>100</v>
      </c>
      <c r="F405" s="17"/>
    </row>
    <row r="406" customFormat="false" ht="14.25" hidden="false" customHeight="false" outlineLevel="0" collapsed="false">
      <c r="A406" s="13" t="n">
        <v>403</v>
      </c>
      <c r="B406" s="14" t="s">
        <v>280</v>
      </c>
      <c r="C406" s="15" t="s">
        <v>371</v>
      </c>
      <c r="D406" s="18" t="s">
        <v>426</v>
      </c>
      <c r="E406" s="16" t="n">
        <v>100</v>
      </c>
      <c r="F406" s="17"/>
    </row>
    <row r="407" customFormat="false" ht="14.25" hidden="false" customHeight="false" outlineLevel="0" collapsed="false">
      <c r="A407" s="13" t="n">
        <v>404</v>
      </c>
      <c r="B407" s="14" t="s">
        <v>280</v>
      </c>
      <c r="C407" s="18" t="s">
        <v>371</v>
      </c>
      <c r="D407" s="18" t="s">
        <v>427</v>
      </c>
      <c r="E407" s="16" t="n">
        <v>100</v>
      </c>
      <c r="F407" s="17"/>
    </row>
    <row r="408" customFormat="false" ht="14.25" hidden="false" customHeight="false" outlineLevel="0" collapsed="false">
      <c r="A408" s="13" t="n">
        <v>405</v>
      </c>
      <c r="B408" s="14" t="s">
        <v>280</v>
      </c>
      <c r="C408" s="15" t="s">
        <v>371</v>
      </c>
      <c r="D408" s="18" t="s">
        <v>428</v>
      </c>
      <c r="E408" s="16" t="n">
        <v>100</v>
      </c>
      <c r="F408" s="17"/>
    </row>
    <row r="409" customFormat="false" ht="14.25" hidden="false" customHeight="false" outlineLevel="0" collapsed="false">
      <c r="A409" s="13" t="n">
        <v>406</v>
      </c>
      <c r="B409" s="14" t="s">
        <v>280</v>
      </c>
      <c r="C409" s="15" t="s">
        <v>371</v>
      </c>
      <c r="D409" s="18" t="s">
        <v>429</v>
      </c>
      <c r="E409" s="16" t="n">
        <v>100</v>
      </c>
      <c r="F409" s="17"/>
    </row>
    <row r="410" customFormat="false" ht="14.25" hidden="false" customHeight="false" outlineLevel="0" collapsed="false">
      <c r="A410" s="13" t="n">
        <v>407</v>
      </c>
      <c r="B410" s="14" t="s">
        <v>280</v>
      </c>
      <c r="C410" s="18" t="s">
        <v>371</v>
      </c>
      <c r="D410" s="18" t="s">
        <v>430</v>
      </c>
      <c r="E410" s="16" t="n">
        <v>100</v>
      </c>
      <c r="F410" s="17"/>
    </row>
    <row r="411" customFormat="false" ht="14.25" hidden="false" customHeight="false" outlineLevel="0" collapsed="false">
      <c r="A411" s="13" t="n">
        <v>408</v>
      </c>
      <c r="B411" s="14" t="s">
        <v>280</v>
      </c>
      <c r="C411" s="18" t="s">
        <v>371</v>
      </c>
      <c r="D411" s="18" t="s">
        <v>431</v>
      </c>
      <c r="E411" s="16" t="n">
        <v>100</v>
      </c>
      <c r="F411" s="17"/>
    </row>
    <row r="412" customFormat="false" ht="14.25" hidden="false" customHeight="false" outlineLevel="0" collapsed="false">
      <c r="A412" s="13" t="n">
        <v>409</v>
      </c>
      <c r="B412" s="14" t="s">
        <v>280</v>
      </c>
      <c r="C412" s="15" t="s">
        <v>371</v>
      </c>
      <c r="D412" s="18" t="s">
        <v>432</v>
      </c>
      <c r="E412" s="16" t="n">
        <v>100</v>
      </c>
      <c r="F412" s="17"/>
    </row>
    <row r="413" customFormat="false" ht="14.25" hidden="false" customHeight="false" outlineLevel="0" collapsed="false">
      <c r="A413" s="13" t="n">
        <v>410</v>
      </c>
      <c r="B413" s="14" t="s">
        <v>280</v>
      </c>
      <c r="C413" s="18" t="s">
        <v>371</v>
      </c>
      <c r="D413" s="18" t="s">
        <v>433</v>
      </c>
      <c r="E413" s="16" t="n">
        <v>100</v>
      </c>
      <c r="F413" s="17"/>
    </row>
    <row r="414" customFormat="false" ht="14.25" hidden="false" customHeight="false" outlineLevel="0" collapsed="false">
      <c r="A414" s="13" t="n">
        <v>411</v>
      </c>
      <c r="B414" s="14" t="s">
        <v>280</v>
      </c>
      <c r="C414" s="18" t="s">
        <v>371</v>
      </c>
      <c r="D414" s="18" t="s">
        <v>434</v>
      </c>
      <c r="E414" s="16" t="n">
        <v>100</v>
      </c>
      <c r="F414" s="17"/>
    </row>
    <row r="415" customFormat="false" ht="14.25" hidden="false" customHeight="false" outlineLevel="0" collapsed="false">
      <c r="A415" s="13" t="n">
        <v>412</v>
      </c>
      <c r="B415" s="14" t="s">
        <v>280</v>
      </c>
      <c r="C415" s="15" t="s">
        <v>371</v>
      </c>
      <c r="D415" s="18" t="s">
        <v>435</v>
      </c>
      <c r="E415" s="16" t="n">
        <v>100</v>
      </c>
      <c r="F415" s="17"/>
    </row>
    <row r="416" customFormat="false" ht="14.25" hidden="false" customHeight="false" outlineLevel="0" collapsed="false">
      <c r="A416" s="13" t="n">
        <v>413</v>
      </c>
      <c r="B416" s="14" t="s">
        <v>280</v>
      </c>
      <c r="C416" s="18" t="s">
        <v>371</v>
      </c>
      <c r="D416" s="18" t="s">
        <v>436</v>
      </c>
      <c r="E416" s="16" t="n">
        <v>100</v>
      </c>
      <c r="F416" s="17"/>
    </row>
    <row r="417" customFormat="false" ht="14.25" hidden="false" customHeight="false" outlineLevel="0" collapsed="false">
      <c r="A417" s="13" t="n">
        <v>414</v>
      </c>
      <c r="B417" s="14" t="s">
        <v>280</v>
      </c>
      <c r="C417" s="18" t="s">
        <v>371</v>
      </c>
      <c r="D417" s="18" t="s">
        <v>437</v>
      </c>
      <c r="E417" s="16" t="n">
        <v>100</v>
      </c>
      <c r="F417" s="17"/>
    </row>
    <row r="418" customFormat="false" ht="14.25" hidden="false" customHeight="false" outlineLevel="0" collapsed="false">
      <c r="A418" s="13" t="n">
        <v>415</v>
      </c>
      <c r="B418" s="14" t="s">
        <v>280</v>
      </c>
      <c r="C418" s="18" t="s">
        <v>371</v>
      </c>
      <c r="D418" s="18" t="s">
        <v>438</v>
      </c>
      <c r="E418" s="16" t="n">
        <v>100</v>
      </c>
      <c r="F418" s="17"/>
    </row>
    <row r="419" customFormat="false" ht="14.25" hidden="false" customHeight="false" outlineLevel="0" collapsed="false">
      <c r="A419" s="13" t="n">
        <v>416</v>
      </c>
      <c r="B419" s="14" t="s">
        <v>280</v>
      </c>
      <c r="C419" s="18" t="s">
        <v>371</v>
      </c>
      <c r="D419" s="18" t="s">
        <v>439</v>
      </c>
      <c r="E419" s="16" t="n">
        <v>100</v>
      </c>
      <c r="F419" s="17"/>
    </row>
    <row r="420" customFormat="false" ht="14.25" hidden="false" customHeight="false" outlineLevel="0" collapsed="false">
      <c r="A420" s="13" t="n">
        <v>417</v>
      </c>
      <c r="B420" s="14" t="s">
        <v>280</v>
      </c>
      <c r="C420" s="15" t="s">
        <v>371</v>
      </c>
      <c r="D420" s="18" t="s">
        <v>440</v>
      </c>
      <c r="E420" s="16" t="n">
        <v>100</v>
      </c>
      <c r="F420" s="19"/>
    </row>
    <row r="421" customFormat="false" ht="14.25" hidden="false" customHeight="false" outlineLevel="0" collapsed="false">
      <c r="A421" s="13" t="n">
        <v>418</v>
      </c>
      <c r="B421" s="14" t="s">
        <v>280</v>
      </c>
      <c r="C421" s="18" t="s">
        <v>371</v>
      </c>
      <c r="D421" s="18" t="s">
        <v>441</v>
      </c>
      <c r="E421" s="16" t="n">
        <v>100</v>
      </c>
      <c r="F421" s="19"/>
    </row>
    <row r="422" customFormat="false" ht="14.25" hidden="false" customHeight="false" outlineLevel="0" collapsed="false">
      <c r="A422" s="13" t="n">
        <v>419</v>
      </c>
      <c r="B422" s="14" t="s">
        <v>280</v>
      </c>
      <c r="C422" s="18" t="s">
        <v>371</v>
      </c>
      <c r="D422" s="18" t="s">
        <v>442</v>
      </c>
      <c r="E422" s="16" t="n">
        <v>100</v>
      </c>
      <c r="F422" s="19"/>
    </row>
    <row r="423" customFormat="false" ht="14.25" hidden="false" customHeight="false" outlineLevel="0" collapsed="false">
      <c r="A423" s="13" t="n">
        <v>420</v>
      </c>
      <c r="B423" s="14" t="s">
        <v>280</v>
      </c>
      <c r="C423" s="18" t="s">
        <v>371</v>
      </c>
      <c r="D423" s="18" t="s">
        <v>443</v>
      </c>
      <c r="E423" s="16" t="n">
        <v>100</v>
      </c>
      <c r="F423" s="19"/>
    </row>
    <row r="424" customFormat="false" ht="14.25" hidden="false" customHeight="false" outlineLevel="0" collapsed="false">
      <c r="A424" s="13" t="n">
        <v>421</v>
      </c>
      <c r="B424" s="14" t="s">
        <v>280</v>
      </c>
      <c r="C424" s="15" t="s">
        <v>371</v>
      </c>
      <c r="D424" s="18" t="s">
        <v>444</v>
      </c>
      <c r="E424" s="16" t="n">
        <v>100</v>
      </c>
      <c r="F424" s="19"/>
    </row>
    <row r="425" customFormat="false" ht="14.25" hidden="false" customHeight="false" outlineLevel="0" collapsed="false">
      <c r="A425" s="13" t="n">
        <v>422</v>
      </c>
      <c r="B425" s="14" t="s">
        <v>280</v>
      </c>
      <c r="C425" s="18" t="s">
        <v>371</v>
      </c>
      <c r="D425" s="18" t="s">
        <v>445</v>
      </c>
      <c r="E425" s="16" t="n">
        <v>100</v>
      </c>
      <c r="F425" s="19"/>
    </row>
    <row r="426" customFormat="false" ht="14.25" hidden="false" customHeight="false" outlineLevel="0" collapsed="false">
      <c r="A426" s="13" t="n">
        <v>423</v>
      </c>
      <c r="B426" s="14" t="s">
        <v>280</v>
      </c>
      <c r="C426" s="18" t="s">
        <v>371</v>
      </c>
      <c r="D426" s="18" t="s">
        <v>446</v>
      </c>
      <c r="E426" s="16" t="n">
        <v>100</v>
      </c>
      <c r="F426" s="19"/>
    </row>
    <row r="427" customFormat="false" ht="14.25" hidden="false" customHeight="false" outlineLevel="0" collapsed="false">
      <c r="A427" s="13" t="n">
        <v>424</v>
      </c>
      <c r="B427" s="14" t="s">
        <v>280</v>
      </c>
      <c r="C427" s="18" t="s">
        <v>371</v>
      </c>
      <c r="D427" s="18" t="s">
        <v>447</v>
      </c>
      <c r="E427" s="16" t="n">
        <v>100</v>
      </c>
      <c r="F427" s="19"/>
    </row>
    <row r="428" customFormat="false" ht="14.25" hidden="false" customHeight="false" outlineLevel="0" collapsed="false">
      <c r="A428" s="13" t="n">
        <v>425</v>
      </c>
      <c r="B428" s="14" t="s">
        <v>280</v>
      </c>
      <c r="C428" s="18" t="s">
        <v>371</v>
      </c>
      <c r="D428" s="18" t="s">
        <v>448</v>
      </c>
      <c r="E428" s="16" t="n">
        <v>100</v>
      </c>
      <c r="F428" s="19"/>
    </row>
    <row r="429" customFormat="false" ht="14.25" hidden="false" customHeight="false" outlineLevel="0" collapsed="false">
      <c r="A429" s="13" t="n">
        <v>426</v>
      </c>
      <c r="B429" s="14" t="s">
        <v>280</v>
      </c>
      <c r="C429" s="15" t="s">
        <v>371</v>
      </c>
      <c r="D429" s="18" t="s">
        <v>449</v>
      </c>
      <c r="E429" s="16" t="n">
        <v>100</v>
      </c>
      <c r="F429" s="19"/>
    </row>
    <row r="430" customFormat="false" ht="14.25" hidden="false" customHeight="false" outlineLevel="0" collapsed="false">
      <c r="A430" s="13" t="n">
        <v>427</v>
      </c>
      <c r="B430" s="14" t="s">
        <v>280</v>
      </c>
      <c r="C430" s="18" t="s">
        <v>371</v>
      </c>
      <c r="D430" s="18" t="s">
        <v>450</v>
      </c>
      <c r="E430" s="16" t="n">
        <v>100</v>
      </c>
      <c r="F430" s="17"/>
    </row>
    <row r="431" customFormat="false" ht="14.25" hidden="false" customHeight="false" outlineLevel="0" collapsed="false">
      <c r="A431" s="13" t="n">
        <v>428</v>
      </c>
      <c r="B431" s="14" t="s">
        <v>280</v>
      </c>
      <c r="C431" s="18" t="s">
        <v>371</v>
      </c>
      <c r="D431" s="18" t="s">
        <v>451</v>
      </c>
      <c r="E431" s="16" t="n">
        <v>100</v>
      </c>
      <c r="F431" s="17"/>
    </row>
    <row r="432" customFormat="false" ht="14.25" hidden="false" customHeight="false" outlineLevel="0" collapsed="false">
      <c r="A432" s="13" t="n">
        <v>429</v>
      </c>
      <c r="B432" s="14" t="s">
        <v>280</v>
      </c>
      <c r="C432" s="15" t="s">
        <v>371</v>
      </c>
      <c r="D432" s="18" t="s">
        <v>452</v>
      </c>
      <c r="E432" s="16" t="n">
        <v>100</v>
      </c>
      <c r="F432" s="17"/>
    </row>
    <row r="433" customFormat="false" ht="14.25" hidden="false" customHeight="false" outlineLevel="0" collapsed="false">
      <c r="A433" s="13" t="n">
        <v>430</v>
      </c>
      <c r="B433" s="14" t="s">
        <v>280</v>
      </c>
      <c r="C433" s="18" t="s">
        <v>371</v>
      </c>
      <c r="D433" s="18" t="s">
        <v>453</v>
      </c>
      <c r="E433" s="16" t="n">
        <v>100</v>
      </c>
      <c r="F433" s="17"/>
    </row>
    <row r="434" customFormat="false" ht="14.25" hidden="false" customHeight="false" outlineLevel="0" collapsed="false">
      <c r="A434" s="13" t="n">
        <v>431</v>
      </c>
      <c r="B434" s="14" t="s">
        <v>280</v>
      </c>
      <c r="C434" s="18" t="s">
        <v>371</v>
      </c>
      <c r="D434" s="18" t="s">
        <v>454</v>
      </c>
      <c r="E434" s="16" t="n">
        <v>100</v>
      </c>
      <c r="F434" s="17"/>
    </row>
    <row r="435" customFormat="false" ht="14.25" hidden="false" customHeight="false" outlineLevel="0" collapsed="false">
      <c r="A435" s="13" t="n">
        <v>432</v>
      </c>
      <c r="B435" s="14" t="s">
        <v>280</v>
      </c>
      <c r="C435" s="18" t="s">
        <v>371</v>
      </c>
      <c r="D435" s="18" t="s">
        <v>455</v>
      </c>
      <c r="E435" s="16" t="n">
        <v>100</v>
      </c>
      <c r="F435" s="17"/>
    </row>
    <row r="436" customFormat="false" ht="14.25" hidden="false" customHeight="false" outlineLevel="0" collapsed="false">
      <c r="A436" s="13" t="n">
        <v>433</v>
      </c>
      <c r="B436" s="14" t="s">
        <v>280</v>
      </c>
      <c r="C436" s="18" t="s">
        <v>371</v>
      </c>
      <c r="D436" s="18" t="s">
        <v>456</v>
      </c>
      <c r="E436" s="16" t="n">
        <v>100</v>
      </c>
      <c r="F436" s="17"/>
    </row>
    <row r="437" customFormat="false" ht="14.25" hidden="false" customHeight="false" outlineLevel="0" collapsed="false">
      <c r="A437" s="13" t="n">
        <v>434</v>
      </c>
      <c r="B437" s="14" t="s">
        <v>280</v>
      </c>
      <c r="C437" s="15" t="s">
        <v>371</v>
      </c>
      <c r="D437" s="14" t="s">
        <v>457</v>
      </c>
      <c r="E437" s="16" t="n">
        <v>100</v>
      </c>
      <c r="F437" s="17"/>
    </row>
    <row r="438" customFormat="false" ht="14.25" hidden="false" customHeight="false" outlineLevel="0" collapsed="false">
      <c r="A438" s="13" t="n">
        <v>435</v>
      </c>
      <c r="B438" s="14" t="s">
        <v>280</v>
      </c>
      <c r="C438" s="18" t="s">
        <v>371</v>
      </c>
      <c r="D438" s="18" t="s">
        <v>458</v>
      </c>
      <c r="E438" s="16" t="n">
        <v>100</v>
      </c>
      <c r="F438" s="17"/>
    </row>
    <row r="439" customFormat="false" ht="14.25" hidden="false" customHeight="false" outlineLevel="0" collapsed="false">
      <c r="A439" s="13" t="n">
        <v>436</v>
      </c>
      <c r="B439" s="14" t="s">
        <v>280</v>
      </c>
      <c r="C439" s="18" t="s">
        <v>371</v>
      </c>
      <c r="D439" s="18" t="s">
        <v>459</v>
      </c>
      <c r="E439" s="16" t="n">
        <v>100</v>
      </c>
      <c r="F439" s="17"/>
    </row>
    <row r="440" customFormat="false" ht="14.25" hidden="false" customHeight="false" outlineLevel="0" collapsed="false">
      <c r="A440" s="13" t="n">
        <v>437</v>
      </c>
      <c r="B440" s="21" t="s">
        <v>280</v>
      </c>
      <c r="C440" s="21" t="s">
        <v>371</v>
      </c>
      <c r="D440" s="20" t="s">
        <v>460</v>
      </c>
      <c r="E440" s="16" t="n">
        <v>100</v>
      </c>
      <c r="F440" s="17"/>
    </row>
    <row r="441" customFormat="false" ht="14.25" hidden="false" customHeight="false" outlineLevel="0" collapsed="false">
      <c r="A441" s="13" t="n">
        <v>438</v>
      </c>
      <c r="B441" s="21" t="s">
        <v>280</v>
      </c>
      <c r="C441" s="21" t="s">
        <v>461</v>
      </c>
      <c r="D441" s="20" t="s">
        <v>462</v>
      </c>
      <c r="E441" s="16" t="n">
        <v>100</v>
      </c>
      <c r="F441" s="17"/>
    </row>
    <row r="442" customFormat="false" ht="14.25" hidden="false" customHeight="false" outlineLevel="0" collapsed="false">
      <c r="A442" s="13" t="n">
        <v>439</v>
      </c>
      <c r="B442" s="14" t="s">
        <v>280</v>
      </c>
      <c r="C442" s="18" t="s">
        <v>463</v>
      </c>
      <c r="D442" s="15" t="s">
        <v>464</v>
      </c>
      <c r="E442" s="16" t="n">
        <v>100</v>
      </c>
      <c r="F442" s="17"/>
    </row>
    <row r="443" customFormat="false" ht="14.25" hidden="false" customHeight="false" outlineLevel="0" collapsed="false">
      <c r="A443" s="13" t="n">
        <v>440</v>
      </c>
      <c r="B443" s="14" t="s">
        <v>280</v>
      </c>
      <c r="C443" s="18" t="s">
        <v>463</v>
      </c>
      <c r="D443" s="15" t="s">
        <v>465</v>
      </c>
      <c r="E443" s="16" t="n">
        <v>100</v>
      </c>
      <c r="F443" s="17"/>
    </row>
    <row r="444" customFormat="false" ht="14.25" hidden="false" customHeight="false" outlineLevel="0" collapsed="false">
      <c r="A444" s="13" t="n">
        <v>441</v>
      </c>
      <c r="B444" s="14" t="s">
        <v>280</v>
      </c>
      <c r="C444" s="14" t="s">
        <v>463</v>
      </c>
      <c r="D444" s="15" t="s">
        <v>466</v>
      </c>
      <c r="E444" s="16" t="n">
        <v>100</v>
      </c>
      <c r="F444" s="17"/>
    </row>
    <row r="445" customFormat="false" ht="14.25" hidden="false" customHeight="false" outlineLevel="0" collapsed="false">
      <c r="A445" s="13" t="n">
        <v>442</v>
      </c>
      <c r="B445" s="14" t="s">
        <v>280</v>
      </c>
      <c r="C445" s="14" t="s">
        <v>463</v>
      </c>
      <c r="D445" s="15" t="s">
        <v>467</v>
      </c>
      <c r="E445" s="16" t="n">
        <v>100</v>
      </c>
      <c r="F445" s="17"/>
    </row>
    <row r="446" customFormat="false" ht="14.25" hidden="false" customHeight="false" outlineLevel="0" collapsed="false">
      <c r="A446" s="13" t="n">
        <v>443</v>
      </c>
      <c r="B446" s="14" t="s">
        <v>280</v>
      </c>
      <c r="C446" s="14" t="s">
        <v>463</v>
      </c>
      <c r="D446" s="15" t="s">
        <v>468</v>
      </c>
      <c r="E446" s="16" t="n">
        <v>100</v>
      </c>
      <c r="F446" s="17"/>
    </row>
    <row r="447" customFormat="false" ht="14.25" hidden="false" customHeight="false" outlineLevel="0" collapsed="false">
      <c r="A447" s="13" t="n">
        <v>444</v>
      </c>
      <c r="B447" s="14" t="s">
        <v>280</v>
      </c>
      <c r="C447" s="15" t="s">
        <v>463</v>
      </c>
      <c r="D447" s="15" t="s">
        <v>469</v>
      </c>
      <c r="E447" s="16" t="n">
        <v>100</v>
      </c>
      <c r="F447" s="17"/>
    </row>
    <row r="448" customFormat="false" ht="14.25" hidden="false" customHeight="false" outlineLevel="0" collapsed="false">
      <c r="A448" s="13" t="n">
        <v>445</v>
      </c>
      <c r="B448" s="14" t="s">
        <v>280</v>
      </c>
      <c r="C448" s="18" t="s">
        <v>463</v>
      </c>
      <c r="D448" s="15" t="s">
        <v>470</v>
      </c>
      <c r="E448" s="16" t="n">
        <v>100</v>
      </c>
      <c r="F448" s="17"/>
    </row>
    <row r="449" customFormat="false" ht="14.25" hidden="false" customHeight="false" outlineLevel="0" collapsed="false">
      <c r="A449" s="13" t="n">
        <v>446</v>
      </c>
      <c r="B449" s="14" t="s">
        <v>280</v>
      </c>
      <c r="C449" s="18" t="s">
        <v>463</v>
      </c>
      <c r="D449" s="15" t="s">
        <v>471</v>
      </c>
      <c r="E449" s="16" t="n">
        <v>100</v>
      </c>
      <c r="F449" s="17"/>
    </row>
    <row r="450" customFormat="false" ht="14.25" hidden="false" customHeight="false" outlineLevel="0" collapsed="false">
      <c r="A450" s="13" t="n">
        <v>447</v>
      </c>
      <c r="B450" s="14" t="s">
        <v>280</v>
      </c>
      <c r="C450" s="18" t="s">
        <v>463</v>
      </c>
      <c r="D450" s="18" t="s">
        <v>472</v>
      </c>
      <c r="E450" s="16" t="n">
        <v>100</v>
      </c>
      <c r="F450" s="17"/>
    </row>
    <row r="451" customFormat="false" ht="14.25" hidden="false" customHeight="false" outlineLevel="0" collapsed="false">
      <c r="A451" s="13" t="n">
        <v>448</v>
      </c>
      <c r="B451" s="14" t="s">
        <v>280</v>
      </c>
      <c r="C451" s="15" t="s">
        <v>463</v>
      </c>
      <c r="D451" s="15" t="s">
        <v>473</v>
      </c>
      <c r="E451" s="16" t="n">
        <v>100</v>
      </c>
      <c r="F451" s="17"/>
    </row>
    <row r="452" customFormat="false" ht="14.25" hidden="false" customHeight="false" outlineLevel="0" collapsed="false">
      <c r="A452" s="13" t="n">
        <v>449</v>
      </c>
      <c r="B452" s="14" t="s">
        <v>280</v>
      </c>
      <c r="C452" s="18" t="s">
        <v>463</v>
      </c>
      <c r="D452" s="15" t="s">
        <v>474</v>
      </c>
      <c r="E452" s="16" t="n">
        <v>100</v>
      </c>
      <c r="F452" s="17"/>
    </row>
    <row r="453" customFormat="false" ht="14.25" hidden="false" customHeight="false" outlineLevel="0" collapsed="false">
      <c r="A453" s="13" t="n">
        <v>450</v>
      </c>
      <c r="B453" s="14" t="s">
        <v>280</v>
      </c>
      <c r="C453" s="19" t="s">
        <v>463</v>
      </c>
      <c r="D453" s="15" t="s">
        <v>475</v>
      </c>
      <c r="E453" s="16" t="n">
        <v>100</v>
      </c>
      <c r="F453" s="17"/>
    </row>
    <row r="454" customFormat="false" ht="14.25" hidden="false" customHeight="false" outlineLevel="0" collapsed="false">
      <c r="A454" s="13" t="n">
        <v>451</v>
      </c>
      <c r="B454" s="14" t="s">
        <v>280</v>
      </c>
      <c r="C454" s="18" t="s">
        <v>463</v>
      </c>
      <c r="D454" s="15" t="s">
        <v>476</v>
      </c>
      <c r="E454" s="16" t="n">
        <v>100</v>
      </c>
      <c r="F454" s="17"/>
    </row>
    <row r="455" customFormat="false" ht="14.25" hidden="false" customHeight="false" outlineLevel="0" collapsed="false">
      <c r="A455" s="13" t="n">
        <v>452</v>
      </c>
      <c r="B455" s="19" t="s">
        <v>280</v>
      </c>
      <c r="C455" s="19" t="s">
        <v>463</v>
      </c>
      <c r="D455" s="15" t="s">
        <v>477</v>
      </c>
      <c r="E455" s="16" t="n">
        <v>100</v>
      </c>
      <c r="F455" s="17"/>
    </row>
    <row r="456" customFormat="false" ht="14.25" hidden="false" customHeight="false" outlineLevel="0" collapsed="false">
      <c r="A456" s="13" t="n">
        <v>453</v>
      </c>
      <c r="B456" s="19" t="s">
        <v>280</v>
      </c>
      <c r="C456" s="19" t="s">
        <v>463</v>
      </c>
      <c r="D456" s="15" t="s">
        <v>478</v>
      </c>
      <c r="E456" s="16" t="n">
        <v>100</v>
      </c>
      <c r="F456" s="17"/>
    </row>
    <row r="457" customFormat="false" ht="14.25" hidden="false" customHeight="false" outlineLevel="0" collapsed="false">
      <c r="A457" s="13" t="n">
        <v>454</v>
      </c>
      <c r="B457" s="19" t="s">
        <v>280</v>
      </c>
      <c r="C457" s="19" t="s">
        <v>463</v>
      </c>
      <c r="D457" s="15" t="s">
        <v>479</v>
      </c>
      <c r="E457" s="16" t="n">
        <v>100</v>
      </c>
      <c r="F457" s="17"/>
    </row>
    <row r="458" customFormat="false" ht="14.25" hidden="false" customHeight="false" outlineLevel="0" collapsed="false">
      <c r="A458" s="13" t="n">
        <v>455</v>
      </c>
      <c r="B458" s="14" t="s">
        <v>280</v>
      </c>
      <c r="C458" s="15" t="s">
        <v>463</v>
      </c>
      <c r="D458" s="18" t="s">
        <v>480</v>
      </c>
      <c r="E458" s="16" t="n">
        <v>100</v>
      </c>
      <c r="F458" s="17"/>
    </row>
    <row r="459" customFormat="false" ht="14.25" hidden="false" customHeight="false" outlineLevel="0" collapsed="false">
      <c r="A459" s="13" t="n">
        <v>456</v>
      </c>
      <c r="B459" s="14" t="s">
        <v>280</v>
      </c>
      <c r="C459" s="15" t="s">
        <v>463</v>
      </c>
      <c r="D459" s="14" t="s">
        <v>481</v>
      </c>
      <c r="E459" s="16" t="n">
        <v>100</v>
      </c>
      <c r="F459" s="17"/>
    </row>
    <row r="460" customFormat="false" ht="14.25" hidden="false" customHeight="false" outlineLevel="0" collapsed="false">
      <c r="A460" s="13" t="n">
        <v>457</v>
      </c>
      <c r="B460" s="14" t="s">
        <v>280</v>
      </c>
      <c r="C460" s="18" t="s">
        <v>463</v>
      </c>
      <c r="D460" s="18" t="s">
        <v>482</v>
      </c>
      <c r="E460" s="16" t="n">
        <v>100</v>
      </c>
      <c r="F460" s="17"/>
    </row>
    <row r="461" customFormat="false" ht="14.25" hidden="false" customHeight="false" outlineLevel="0" collapsed="false">
      <c r="A461" s="13" t="n">
        <v>458</v>
      </c>
      <c r="B461" s="14" t="s">
        <v>280</v>
      </c>
      <c r="C461" s="14" t="s">
        <v>463</v>
      </c>
      <c r="D461" s="14" t="s">
        <v>483</v>
      </c>
      <c r="E461" s="16" t="n">
        <v>100</v>
      </c>
      <c r="F461" s="17"/>
    </row>
    <row r="462" customFormat="false" ht="14.25" hidden="false" customHeight="false" outlineLevel="0" collapsed="false">
      <c r="A462" s="13" t="n">
        <v>459</v>
      </c>
      <c r="B462" s="14" t="s">
        <v>280</v>
      </c>
      <c r="C462" s="14" t="s">
        <v>463</v>
      </c>
      <c r="D462" s="18" t="s">
        <v>484</v>
      </c>
      <c r="E462" s="16" t="n">
        <v>100</v>
      </c>
      <c r="F462" s="17"/>
    </row>
    <row r="463" customFormat="false" ht="14.25" hidden="false" customHeight="false" outlineLevel="0" collapsed="false">
      <c r="A463" s="13" t="n">
        <v>460</v>
      </c>
      <c r="B463" s="14" t="s">
        <v>280</v>
      </c>
      <c r="C463" s="18" t="s">
        <v>463</v>
      </c>
      <c r="D463" s="18" t="s">
        <v>485</v>
      </c>
      <c r="E463" s="16" t="n">
        <v>100</v>
      </c>
      <c r="F463" s="17"/>
    </row>
    <row r="464" customFormat="false" ht="14.25" hidden="false" customHeight="false" outlineLevel="0" collapsed="false">
      <c r="A464" s="13" t="n">
        <v>461</v>
      </c>
      <c r="B464" s="14" t="s">
        <v>280</v>
      </c>
      <c r="C464" s="14" t="s">
        <v>463</v>
      </c>
      <c r="D464" s="18" t="s">
        <v>486</v>
      </c>
      <c r="E464" s="16" t="n">
        <v>100</v>
      </c>
      <c r="F464" s="17"/>
    </row>
    <row r="465" customFormat="false" ht="14.25" hidden="false" customHeight="false" outlineLevel="0" collapsed="false">
      <c r="A465" s="13" t="n">
        <v>462</v>
      </c>
      <c r="B465" s="14" t="s">
        <v>280</v>
      </c>
      <c r="C465" s="18" t="s">
        <v>463</v>
      </c>
      <c r="D465" s="18" t="s">
        <v>487</v>
      </c>
      <c r="E465" s="16" t="n">
        <v>100</v>
      </c>
      <c r="F465" s="17"/>
    </row>
    <row r="466" customFormat="false" ht="14.25" hidden="false" customHeight="false" outlineLevel="0" collapsed="false">
      <c r="A466" s="13" t="n">
        <v>463</v>
      </c>
      <c r="B466" s="14" t="s">
        <v>280</v>
      </c>
      <c r="C466" s="18" t="s">
        <v>463</v>
      </c>
      <c r="D466" s="18" t="s">
        <v>488</v>
      </c>
      <c r="E466" s="16" t="n">
        <v>100</v>
      </c>
      <c r="F466" s="17"/>
    </row>
    <row r="467" customFormat="false" ht="14.25" hidden="false" customHeight="false" outlineLevel="0" collapsed="false">
      <c r="A467" s="13" t="n">
        <v>464</v>
      </c>
      <c r="B467" s="14" t="s">
        <v>280</v>
      </c>
      <c r="C467" s="15" t="s">
        <v>463</v>
      </c>
      <c r="D467" s="14" t="s">
        <v>489</v>
      </c>
      <c r="E467" s="16" t="n">
        <v>100</v>
      </c>
      <c r="F467" s="17"/>
    </row>
    <row r="468" customFormat="false" ht="14.25" hidden="false" customHeight="false" outlineLevel="0" collapsed="false">
      <c r="A468" s="13" t="n">
        <v>465</v>
      </c>
      <c r="B468" s="14" t="s">
        <v>280</v>
      </c>
      <c r="C468" s="14" t="s">
        <v>463</v>
      </c>
      <c r="D468" s="14" t="s">
        <v>490</v>
      </c>
      <c r="E468" s="16" t="n">
        <v>100</v>
      </c>
      <c r="F468" s="17"/>
    </row>
    <row r="469" customFormat="false" ht="14.25" hidden="false" customHeight="false" outlineLevel="0" collapsed="false">
      <c r="A469" s="13" t="n">
        <v>466</v>
      </c>
      <c r="B469" s="14" t="s">
        <v>280</v>
      </c>
      <c r="C469" s="14" t="s">
        <v>463</v>
      </c>
      <c r="D469" s="18" t="s">
        <v>491</v>
      </c>
      <c r="E469" s="16" t="n">
        <v>100</v>
      </c>
      <c r="F469" s="17"/>
    </row>
    <row r="470" customFormat="false" ht="14.25" hidden="false" customHeight="false" outlineLevel="0" collapsed="false">
      <c r="A470" s="13" t="n">
        <v>467</v>
      </c>
      <c r="B470" s="14" t="s">
        <v>280</v>
      </c>
      <c r="C470" s="14" t="s">
        <v>463</v>
      </c>
      <c r="D470" s="18" t="s">
        <v>492</v>
      </c>
      <c r="E470" s="16" t="n">
        <v>100</v>
      </c>
      <c r="F470" s="17"/>
    </row>
    <row r="471" customFormat="false" ht="14.25" hidden="false" customHeight="false" outlineLevel="0" collapsed="false">
      <c r="A471" s="13" t="n">
        <v>468</v>
      </c>
      <c r="B471" s="14" t="s">
        <v>280</v>
      </c>
      <c r="C471" s="14" t="s">
        <v>463</v>
      </c>
      <c r="D471" s="18" t="s">
        <v>493</v>
      </c>
      <c r="E471" s="16" t="n">
        <v>100</v>
      </c>
      <c r="F471" s="17"/>
    </row>
    <row r="472" customFormat="false" ht="14.25" hidden="false" customHeight="false" outlineLevel="0" collapsed="false">
      <c r="A472" s="13" t="n">
        <v>469</v>
      </c>
      <c r="B472" s="14" t="s">
        <v>280</v>
      </c>
      <c r="C472" s="18" t="s">
        <v>463</v>
      </c>
      <c r="D472" s="18" t="s">
        <v>494</v>
      </c>
      <c r="E472" s="16" t="n">
        <v>100</v>
      </c>
      <c r="F472" s="17"/>
    </row>
    <row r="473" customFormat="false" ht="14.25" hidden="false" customHeight="false" outlineLevel="0" collapsed="false">
      <c r="A473" s="13" t="n">
        <v>470</v>
      </c>
      <c r="B473" s="14" t="s">
        <v>280</v>
      </c>
      <c r="C473" s="18" t="s">
        <v>463</v>
      </c>
      <c r="D473" s="18" t="s">
        <v>495</v>
      </c>
      <c r="E473" s="16" t="n">
        <v>100</v>
      </c>
      <c r="F473" s="17"/>
    </row>
    <row r="474" customFormat="false" ht="14.25" hidden="false" customHeight="false" outlineLevel="0" collapsed="false">
      <c r="A474" s="13" t="n">
        <v>471</v>
      </c>
      <c r="B474" s="14" t="s">
        <v>280</v>
      </c>
      <c r="C474" s="15" t="s">
        <v>463</v>
      </c>
      <c r="D474" s="18" t="s">
        <v>496</v>
      </c>
      <c r="E474" s="33" t="n">
        <v>100</v>
      </c>
      <c r="F474" s="17"/>
    </row>
    <row r="475" customFormat="false" ht="14.25" hidden="false" customHeight="false" outlineLevel="0" collapsed="false">
      <c r="A475" s="13" t="n">
        <v>472</v>
      </c>
      <c r="B475" s="21" t="s">
        <v>280</v>
      </c>
      <c r="C475" s="20" t="s">
        <v>463</v>
      </c>
      <c r="D475" s="25" t="s">
        <v>497</v>
      </c>
      <c r="E475" s="16" t="n">
        <v>100</v>
      </c>
      <c r="F475" s="17"/>
    </row>
    <row r="476" customFormat="false" ht="14.25" hidden="false" customHeight="false" outlineLevel="0" collapsed="false">
      <c r="A476" s="13" t="n">
        <v>473</v>
      </c>
      <c r="B476" s="21" t="s">
        <v>280</v>
      </c>
      <c r="C476" s="21" t="s">
        <v>463</v>
      </c>
      <c r="D476" s="20" t="s">
        <v>498</v>
      </c>
      <c r="E476" s="16" t="n">
        <v>100</v>
      </c>
      <c r="F476" s="17"/>
    </row>
    <row r="477" customFormat="false" ht="14.25" hidden="false" customHeight="false" outlineLevel="0" collapsed="false">
      <c r="A477" s="13" t="n">
        <v>474</v>
      </c>
      <c r="B477" s="14" t="s">
        <v>280</v>
      </c>
      <c r="C477" s="15" t="s">
        <v>499</v>
      </c>
      <c r="D477" s="15" t="s">
        <v>500</v>
      </c>
      <c r="E477" s="16" t="n">
        <v>100</v>
      </c>
      <c r="F477" s="17"/>
    </row>
    <row r="478" customFormat="false" ht="14.25" hidden="false" customHeight="false" outlineLevel="0" collapsed="false">
      <c r="A478" s="13" t="n">
        <v>475</v>
      </c>
      <c r="B478" s="14" t="s">
        <v>280</v>
      </c>
      <c r="C478" s="18" t="s">
        <v>499</v>
      </c>
      <c r="D478" s="15" t="s">
        <v>501</v>
      </c>
      <c r="E478" s="16" t="n">
        <v>100</v>
      </c>
      <c r="F478" s="17"/>
    </row>
    <row r="479" customFormat="false" ht="14.25" hidden="false" customHeight="false" outlineLevel="0" collapsed="false">
      <c r="A479" s="13" t="n">
        <v>476</v>
      </c>
      <c r="B479" s="14" t="s">
        <v>280</v>
      </c>
      <c r="C479" s="18" t="s">
        <v>499</v>
      </c>
      <c r="D479" s="15" t="s">
        <v>502</v>
      </c>
      <c r="E479" s="16" t="n">
        <v>100</v>
      </c>
      <c r="F479" s="17"/>
    </row>
    <row r="480" customFormat="false" ht="14.25" hidden="false" customHeight="false" outlineLevel="0" collapsed="false">
      <c r="A480" s="13" t="n">
        <v>477</v>
      </c>
      <c r="B480" s="14" t="s">
        <v>280</v>
      </c>
      <c r="C480" s="18" t="s">
        <v>499</v>
      </c>
      <c r="D480" s="15" t="s">
        <v>503</v>
      </c>
      <c r="E480" s="16" t="n">
        <v>100</v>
      </c>
      <c r="F480" s="17"/>
    </row>
    <row r="481" customFormat="false" ht="14.25" hidden="false" customHeight="false" outlineLevel="0" collapsed="false">
      <c r="A481" s="13" t="n">
        <v>478</v>
      </c>
      <c r="B481" s="14" t="s">
        <v>280</v>
      </c>
      <c r="C481" s="18" t="s">
        <v>499</v>
      </c>
      <c r="D481" s="15" t="s">
        <v>504</v>
      </c>
      <c r="E481" s="16" t="n">
        <v>100</v>
      </c>
      <c r="F481" s="17"/>
    </row>
    <row r="482" customFormat="false" ht="14.25" hidden="false" customHeight="false" outlineLevel="0" collapsed="false">
      <c r="A482" s="13" t="n">
        <v>479</v>
      </c>
      <c r="B482" s="14" t="s">
        <v>280</v>
      </c>
      <c r="C482" s="18" t="s">
        <v>499</v>
      </c>
      <c r="D482" s="18" t="s">
        <v>505</v>
      </c>
      <c r="E482" s="16" t="n">
        <v>100</v>
      </c>
      <c r="F482" s="17"/>
    </row>
    <row r="483" customFormat="false" ht="14.25" hidden="false" customHeight="false" outlineLevel="0" collapsed="false">
      <c r="A483" s="13" t="n">
        <v>480</v>
      </c>
      <c r="B483" s="14" t="s">
        <v>280</v>
      </c>
      <c r="C483" s="18" t="s">
        <v>499</v>
      </c>
      <c r="D483" s="18" t="s">
        <v>506</v>
      </c>
      <c r="E483" s="16" t="n">
        <v>100</v>
      </c>
      <c r="F483" s="17"/>
    </row>
    <row r="484" customFormat="false" ht="14.25" hidden="false" customHeight="false" outlineLevel="0" collapsed="false">
      <c r="A484" s="13" t="n">
        <v>481</v>
      </c>
      <c r="B484" s="14" t="s">
        <v>280</v>
      </c>
      <c r="C484" s="18" t="s">
        <v>499</v>
      </c>
      <c r="D484" s="18" t="s">
        <v>507</v>
      </c>
      <c r="E484" s="16" t="n">
        <v>100</v>
      </c>
      <c r="F484" s="17"/>
    </row>
    <row r="485" customFormat="false" ht="14.25" hidden="false" customHeight="false" outlineLevel="0" collapsed="false">
      <c r="A485" s="13" t="n">
        <v>482</v>
      </c>
      <c r="B485" s="14" t="s">
        <v>280</v>
      </c>
      <c r="C485" s="18" t="s">
        <v>499</v>
      </c>
      <c r="D485" s="15" t="s">
        <v>508</v>
      </c>
      <c r="E485" s="16" t="n">
        <v>100</v>
      </c>
      <c r="F485" s="17"/>
    </row>
    <row r="486" customFormat="false" ht="14.25" hidden="false" customHeight="false" outlineLevel="0" collapsed="false">
      <c r="A486" s="13" t="n">
        <v>483</v>
      </c>
      <c r="B486" s="14" t="s">
        <v>280</v>
      </c>
      <c r="C486" s="18" t="s">
        <v>499</v>
      </c>
      <c r="D486" s="15" t="s">
        <v>509</v>
      </c>
      <c r="E486" s="16" t="n">
        <v>100</v>
      </c>
      <c r="F486" s="17"/>
    </row>
    <row r="487" customFormat="false" ht="14.25" hidden="false" customHeight="false" outlineLevel="0" collapsed="false">
      <c r="A487" s="13" t="n">
        <v>484</v>
      </c>
      <c r="B487" s="14" t="s">
        <v>280</v>
      </c>
      <c r="C487" s="18" t="s">
        <v>499</v>
      </c>
      <c r="D487" s="15" t="s">
        <v>510</v>
      </c>
      <c r="E487" s="16" t="n">
        <v>100</v>
      </c>
      <c r="F487" s="17"/>
    </row>
    <row r="488" customFormat="false" ht="14.25" hidden="false" customHeight="false" outlineLevel="0" collapsed="false">
      <c r="A488" s="13" t="n">
        <v>485</v>
      </c>
      <c r="B488" s="18" t="s">
        <v>280</v>
      </c>
      <c r="C488" s="18" t="s">
        <v>499</v>
      </c>
      <c r="D488" s="15" t="s">
        <v>511</v>
      </c>
      <c r="E488" s="16" t="n">
        <v>100</v>
      </c>
      <c r="F488" s="17"/>
    </row>
    <row r="489" customFormat="false" ht="14.25" hidden="false" customHeight="false" outlineLevel="0" collapsed="false">
      <c r="A489" s="13" t="n">
        <v>486</v>
      </c>
      <c r="B489" s="14" t="s">
        <v>280</v>
      </c>
      <c r="C489" s="19" t="s">
        <v>499</v>
      </c>
      <c r="D489" s="15" t="s">
        <v>512</v>
      </c>
      <c r="E489" s="16" t="n">
        <v>100</v>
      </c>
      <c r="F489" s="17"/>
    </row>
    <row r="490" customFormat="false" ht="14.25" hidden="false" customHeight="false" outlineLevel="0" collapsed="false">
      <c r="A490" s="13" t="n">
        <v>487</v>
      </c>
      <c r="B490" s="19" t="s">
        <v>280</v>
      </c>
      <c r="C490" s="19" t="s">
        <v>499</v>
      </c>
      <c r="D490" s="15" t="s">
        <v>513</v>
      </c>
      <c r="E490" s="16" t="n">
        <v>100</v>
      </c>
      <c r="F490" s="17"/>
    </row>
    <row r="491" customFormat="false" ht="14.25" hidden="false" customHeight="false" outlineLevel="0" collapsed="false">
      <c r="A491" s="13" t="n">
        <v>488</v>
      </c>
      <c r="B491" s="14" t="s">
        <v>280</v>
      </c>
      <c r="C491" s="15" t="s">
        <v>499</v>
      </c>
      <c r="D491" s="18" t="s">
        <v>514</v>
      </c>
      <c r="E491" s="16" t="n">
        <v>100</v>
      </c>
      <c r="F491" s="17"/>
    </row>
    <row r="492" customFormat="false" ht="14.25" hidden="false" customHeight="false" outlineLevel="0" collapsed="false">
      <c r="A492" s="13" t="n">
        <v>489</v>
      </c>
      <c r="B492" s="14" t="s">
        <v>280</v>
      </c>
      <c r="C492" s="15" t="s">
        <v>499</v>
      </c>
      <c r="D492" s="14" t="s">
        <v>515</v>
      </c>
      <c r="E492" s="16" t="n">
        <v>100</v>
      </c>
      <c r="F492" s="17"/>
    </row>
    <row r="493" customFormat="false" ht="14.25" hidden="false" customHeight="false" outlineLevel="0" collapsed="false">
      <c r="A493" s="13" t="n">
        <v>490</v>
      </c>
      <c r="B493" s="14" t="s">
        <v>280</v>
      </c>
      <c r="C493" s="18" t="s">
        <v>499</v>
      </c>
      <c r="D493" s="18" t="s">
        <v>516</v>
      </c>
      <c r="E493" s="16" t="n">
        <v>100</v>
      </c>
      <c r="F493" s="17"/>
    </row>
    <row r="494" customFormat="false" ht="14.25" hidden="false" customHeight="false" outlineLevel="0" collapsed="false">
      <c r="A494" s="13" t="n">
        <v>491</v>
      </c>
      <c r="B494" s="14" t="s">
        <v>280</v>
      </c>
      <c r="C494" s="18" t="s">
        <v>499</v>
      </c>
      <c r="D494" s="14" t="s">
        <v>517</v>
      </c>
      <c r="E494" s="16" t="n">
        <v>100</v>
      </c>
      <c r="F494" s="17"/>
    </row>
    <row r="495" customFormat="false" ht="14.25" hidden="false" customHeight="false" outlineLevel="0" collapsed="false">
      <c r="A495" s="13" t="n">
        <v>492</v>
      </c>
      <c r="B495" s="14" t="s">
        <v>280</v>
      </c>
      <c r="C495" s="18" t="s">
        <v>499</v>
      </c>
      <c r="D495" s="18" t="s">
        <v>518</v>
      </c>
      <c r="E495" s="16" t="n">
        <v>100</v>
      </c>
      <c r="F495" s="17"/>
    </row>
    <row r="496" customFormat="false" ht="14.25" hidden="false" customHeight="false" outlineLevel="0" collapsed="false">
      <c r="A496" s="13" t="n">
        <v>493</v>
      </c>
      <c r="B496" s="14" t="s">
        <v>280</v>
      </c>
      <c r="C496" s="18" t="s">
        <v>499</v>
      </c>
      <c r="D496" s="18" t="s">
        <v>519</v>
      </c>
      <c r="E496" s="16" t="n">
        <v>100</v>
      </c>
      <c r="F496" s="17"/>
    </row>
    <row r="497" customFormat="false" ht="14.25" hidden="false" customHeight="false" outlineLevel="0" collapsed="false">
      <c r="A497" s="13" t="n">
        <v>494</v>
      </c>
      <c r="B497" s="14" t="s">
        <v>280</v>
      </c>
      <c r="C497" s="18" t="s">
        <v>499</v>
      </c>
      <c r="D497" s="18" t="s">
        <v>520</v>
      </c>
      <c r="E497" s="16" t="n">
        <v>100</v>
      </c>
      <c r="F497" s="17"/>
    </row>
    <row r="498" customFormat="false" ht="14.25" hidden="false" customHeight="false" outlineLevel="0" collapsed="false">
      <c r="A498" s="13" t="n">
        <v>495</v>
      </c>
      <c r="B498" s="14" t="s">
        <v>280</v>
      </c>
      <c r="C498" s="14" t="s">
        <v>499</v>
      </c>
      <c r="D498" s="18" t="s">
        <v>521</v>
      </c>
      <c r="E498" s="16" t="n">
        <v>100</v>
      </c>
      <c r="F498" s="17"/>
    </row>
    <row r="499" customFormat="false" ht="14.25" hidden="false" customHeight="false" outlineLevel="0" collapsed="false">
      <c r="A499" s="13" t="n">
        <v>496</v>
      </c>
      <c r="B499" s="14" t="s">
        <v>280</v>
      </c>
      <c r="C499" s="14" t="s">
        <v>499</v>
      </c>
      <c r="D499" s="18" t="s">
        <v>522</v>
      </c>
      <c r="E499" s="16" t="n">
        <v>100</v>
      </c>
      <c r="F499" s="17"/>
    </row>
    <row r="500" customFormat="false" ht="14.25" hidden="false" customHeight="false" outlineLevel="0" collapsed="false">
      <c r="A500" s="13" t="n">
        <v>497</v>
      </c>
      <c r="B500" s="14" t="s">
        <v>280</v>
      </c>
      <c r="C500" s="19" t="s">
        <v>499</v>
      </c>
      <c r="D500" s="19" t="s">
        <v>523</v>
      </c>
      <c r="E500" s="16" t="n">
        <v>100</v>
      </c>
      <c r="F500" s="17"/>
    </row>
    <row r="501" customFormat="false" ht="14.25" hidden="false" customHeight="false" outlineLevel="0" collapsed="false">
      <c r="A501" s="13" t="n">
        <v>498</v>
      </c>
      <c r="B501" s="21" t="s">
        <v>280</v>
      </c>
      <c r="C501" s="21" t="s">
        <v>499</v>
      </c>
      <c r="D501" s="20" t="s">
        <v>524</v>
      </c>
      <c r="E501" s="16" t="n">
        <v>100</v>
      </c>
      <c r="F501" s="17"/>
    </row>
    <row r="502" customFormat="false" ht="14.25" hidden="false" customHeight="false" outlineLevel="0" collapsed="false">
      <c r="A502" s="13" t="n">
        <v>499</v>
      </c>
      <c r="B502" s="21" t="s">
        <v>280</v>
      </c>
      <c r="C502" s="21" t="s">
        <v>499</v>
      </c>
      <c r="D502" s="20" t="s">
        <v>525</v>
      </c>
      <c r="E502" s="16" t="n">
        <v>100</v>
      </c>
      <c r="F502" s="17"/>
    </row>
    <row r="503" customFormat="false" ht="14.25" hidden="false" customHeight="false" outlineLevel="0" collapsed="false">
      <c r="A503" s="13" t="n">
        <v>500</v>
      </c>
      <c r="B503" s="14" t="s">
        <v>280</v>
      </c>
      <c r="C503" s="18" t="s">
        <v>526</v>
      </c>
      <c r="D503" s="18" t="s">
        <v>527</v>
      </c>
      <c r="E503" s="16" t="n">
        <v>100</v>
      </c>
      <c r="F503" s="17"/>
    </row>
    <row r="504" customFormat="false" ht="14.25" hidden="false" customHeight="false" outlineLevel="0" collapsed="false">
      <c r="A504" s="13" t="n">
        <v>501</v>
      </c>
      <c r="B504" s="14" t="s">
        <v>280</v>
      </c>
      <c r="C504" s="18" t="s">
        <v>526</v>
      </c>
      <c r="D504" s="15" t="s">
        <v>528</v>
      </c>
      <c r="E504" s="16" t="n">
        <v>100</v>
      </c>
      <c r="F504" s="17"/>
    </row>
    <row r="505" customFormat="false" ht="14.25" hidden="false" customHeight="false" outlineLevel="0" collapsed="false">
      <c r="A505" s="13" t="n">
        <v>502</v>
      </c>
      <c r="B505" s="14" t="s">
        <v>280</v>
      </c>
      <c r="C505" s="18" t="s">
        <v>526</v>
      </c>
      <c r="D505" s="15" t="s">
        <v>529</v>
      </c>
      <c r="E505" s="16" t="n">
        <v>100</v>
      </c>
      <c r="F505" s="17"/>
    </row>
    <row r="506" customFormat="false" ht="14.25" hidden="false" customHeight="false" outlineLevel="0" collapsed="false">
      <c r="A506" s="13" t="n">
        <v>503</v>
      </c>
      <c r="B506" s="14" t="s">
        <v>280</v>
      </c>
      <c r="C506" s="18" t="s">
        <v>526</v>
      </c>
      <c r="D506" s="15" t="s">
        <v>530</v>
      </c>
      <c r="E506" s="16" t="n">
        <v>100</v>
      </c>
      <c r="F506" s="17"/>
    </row>
    <row r="507" customFormat="false" ht="14.25" hidden="false" customHeight="false" outlineLevel="0" collapsed="false">
      <c r="A507" s="13" t="n">
        <v>504</v>
      </c>
      <c r="B507" s="14" t="s">
        <v>280</v>
      </c>
      <c r="C507" s="18" t="s">
        <v>526</v>
      </c>
      <c r="D507" s="15" t="s">
        <v>531</v>
      </c>
      <c r="E507" s="16" t="n">
        <v>100</v>
      </c>
      <c r="F507" s="17"/>
    </row>
    <row r="508" customFormat="false" ht="14.25" hidden="false" customHeight="false" outlineLevel="0" collapsed="false">
      <c r="A508" s="13" t="n">
        <v>505</v>
      </c>
      <c r="B508" s="14" t="s">
        <v>280</v>
      </c>
      <c r="C508" s="15" t="s">
        <v>526</v>
      </c>
      <c r="D508" s="15" t="s">
        <v>532</v>
      </c>
      <c r="E508" s="16" t="n">
        <v>100</v>
      </c>
      <c r="F508" s="17"/>
    </row>
    <row r="509" customFormat="false" ht="14.25" hidden="false" customHeight="false" outlineLevel="0" collapsed="false">
      <c r="A509" s="13" t="n">
        <v>506</v>
      </c>
      <c r="B509" s="14" t="s">
        <v>280</v>
      </c>
      <c r="C509" s="15" t="s">
        <v>526</v>
      </c>
      <c r="D509" s="18" t="s">
        <v>533</v>
      </c>
      <c r="E509" s="16" t="n">
        <v>100</v>
      </c>
      <c r="F509" s="17"/>
    </row>
    <row r="510" customFormat="false" ht="14.25" hidden="false" customHeight="false" outlineLevel="0" collapsed="false">
      <c r="A510" s="13" t="n">
        <v>507</v>
      </c>
      <c r="B510" s="14" t="s">
        <v>280</v>
      </c>
      <c r="C510" s="15" t="s">
        <v>526</v>
      </c>
      <c r="D510" s="15" t="s">
        <v>534</v>
      </c>
      <c r="E510" s="16" t="n">
        <v>100</v>
      </c>
      <c r="F510" s="17"/>
    </row>
    <row r="511" customFormat="false" ht="14.25" hidden="false" customHeight="false" outlineLevel="0" collapsed="false">
      <c r="A511" s="13" t="n">
        <v>508</v>
      </c>
      <c r="B511" s="14" t="s">
        <v>280</v>
      </c>
      <c r="C511" s="15" t="s">
        <v>526</v>
      </c>
      <c r="D511" s="18" t="s">
        <v>535</v>
      </c>
      <c r="E511" s="16" t="n">
        <v>100</v>
      </c>
      <c r="F511" s="17"/>
    </row>
    <row r="512" customFormat="false" ht="14.25" hidden="false" customHeight="false" outlineLevel="0" collapsed="false">
      <c r="A512" s="13" t="n">
        <v>509</v>
      </c>
      <c r="B512" s="14" t="s">
        <v>280</v>
      </c>
      <c r="C512" s="15" t="s">
        <v>526</v>
      </c>
      <c r="D512" s="15" t="s">
        <v>536</v>
      </c>
      <c r="E512" s="16" t="n">
        <v>100</v>
      </c>
      <c r="F512" s="17"/>
    </row>
    <row r="513" customFormat="false" ht="14.25" hidden="false" customHeight="false" outlineLevel="0" collapsed="false">
      <c r="A513" s="13" t="n">
        <v>510</v>
      </c>
      <c r="B513" s="14" t="s">
        <v>280</v>
      </c>
      <c r="C513" s="15" t="s">
        <v>526</v>
      </c>
      <c r="D513" s="18" t="s">
        <v>537</v>
      </c>
      <c r="E513" s="16" t="n">
        <v>100</v>
      </c>
      <c r="F513" s="17"/>
    </row>
    <row r="514" customFormat="false" ht="14.25" hidden="false" customHeight="false" outlineLevel="0" collapsed="false">
      <c r="A514" s="13" t="n">
        <v>511</v>
      </c>
      <c r="B514" s="14" t="s">
        <v>280</v>
      </c>
      <c r="C514" s="15" t="s">
        <v>526</v>
      </c>
      <c r="D514" s="15" t="s">
        <v>538</v>
      </c>
      <c r="E514" s="16" t="n">
        <v>100</v>
      </c>
      <c r="F514" s="17"/>
    </row>
    <row r="515" customFormat="false" ht="14.25" hidden="false" customHeight="false" outlineLevel="0" collapsed="false">
      <c r="A515" s="13" t="n">
        <v>512</v>
      </c>
      <c r="B515" s="14" t="s">
        <v>280</v>
      </c>
      <c r="C515" s="15" t="s">
        <v>526</v>
      </c>
      <c r="D515" s="18" t="s">
        <v>539</v>
      </c>
      <c r="E515" s="16" t="n">
        <v>100</v>
      </c>
      <c r="F515" s="17"/>
    </row>
    <row r="516" customFormat="false" ht="14.25" hidden="false" customHeight="false" outlineLevel="0" collapsed="false">
      <c r="A516" s="13" t="n">
        <v>513</v>
      </c>
      <c r="B516" s="14" t="s">
        <v>280</v>
      </c>
      <c r="C516" s="15" t="s">
        <v>526</v>
      </c>
      <c r="D516" s="18" t="s">
        <v>540</v>
      </c>
      <c r="E516" s="16" t="n">
        <v>100</v>
      </c>
      <c r="F516" s="17"/>
    </row>
    <row r="517" customFormat="false" ht="14.25" hidden="false" customHeight="false" outlineLevel="0" collapsed="false">
      <c r="A517" s="13" t="n">
        <v>514</v>
      </c>
      <c r="B517" s="14" t="s">
        <v>280</v>
      </c>
      <c r="C517" s="15" t="s">
        <v>526</v>
      </c>
      <c r="D517" s="18" t="s">
        <v>541</v>
      </c>
      <c r="E517" s="16" t="n">
        <v>100</v>
      </c>
      <c r="F517" s="17"/>
    </row>
    <row r="518" customFormat="false" ht="14.25" hidden="false" customHeight="false" outlineLevel="0" collapsed="false">
      <c r="A518" s="13" t="n">
        <v>515</v>
      </c>
      <c r="B518" s="14" t="s">
        <v>280</v>
      </c>
      <c r="C518" s="15" t="s">
        <v>526</v>
      </c>
      <c r="D518" s="18" t="s">
        <v>542</v>
      </c>
      <c r="E518" s="16" t="n">
        <v>100</v>
      </c>
      <c r="F518" s="17"/>
    </row>
    <row r="519" customFormat="false" ht="14.25" hidden="false" customHeight="false" outlineLevel="0" collapsed="false">
      <c r="A519" s="13" t="n">
        <v>516</v>
      </c>
      <c r="B519" s="14" t="s">
        <v>280</v>
      </c>
      <c r="C519" s="15" t="s">
        <v>526</v>
      </c>
      <c r="D519" s="18" t="s">
        <v>543</v>
      </c>
      <c r="E519" s="16" t="n">
        <v>100</v>
      </c>
      <c r="F519" s="17"/>
    </row>
    <row r="520" customFormat="false" ht="14.25" hidden="false" customHeight="false" outlineLevel="0" collapsed="false">
      <c r="A520" s="13" t="n">
        <v>517</v>
      </c>
      <c r="B520" s="14" t="s">
        <v>280</v>
      </c>
      <c r="C520" s="18" t="s">
        <v>526</v>
      </c>
      <c r="D520" s="18" t="s">
        <v>544</v>
      </c>
      <c r="E520" s="16" t="n">
        <v>100</v>
      </c>
      <c r="F520" s="17"/>
    </row>
    <row r="521" customFormat="false" ht="14.25" hidden="false" customHeight="false" outlineLevel="0" collapsed="false">
      <c r="A521" s="13" t="n">
        <v>518</v>
      </c>
      <c r="B521" s="14" t="s">
        <v>280</v>
      </c>
      <c r="C521" s="18" t="s">
        <v>526</v>
      </c>
      <c r="D521" s="18" t="s">
        <v>545</v>
      </c>
      <c r="E521" s="16" t="n">
        <v>100</v>
      </c>
      <c r="F521" s="17"/>
    </row>
    <row r="522" customFormat="false" ht="14.25" hidden="false" customHeight="false" outlineLevel="0" collapsed="false">
      <c r="A522" s="13" t="n">
        <v>519</v>
      </c>
      <c r="B522" s="14" t="s">
        <v>280</v>
      </c>
      <c r="C522" s="18" t="s">
        <v>526</v>
      </c>
      <c r="D522" s="18" t="s">
        <v>546</v>
      </c>
      <c r="E522" s="16" t="n">
        <v>100</v>
      </c>
      <c r="F522" s="17"/>
    </row>
    <row r="523" customFormat="false" ht="14.25" hidden="false" customHeight="false" outlineLevel="0" collapsed="false">
      <c r="A523" s="13" t="n">
        <v>520</v>
      </c>
      <c r="B523" s="14" t="s">
        <v>280</v>
      </c>
      <c r="C523" s="18" t="s">
        <v>526</v>
      </c>
      <c r="D523" s="18" t="s">
        <v>547</v>
      </c>
      <c r="E523" s="16" t="n">
        <v>100</v>
      </c>
      <c r="F523" s="17"/>
    </row>
    <row r="524" customFormat="false" ht="14.25" hidden="false" customHeight="false" outlineLevel="0" collapsed="false">
      <c r="A524" s="13" t="n">
        <v>521</v>
      </c>
      <c r="B524" s="14" t="s">
        <v>280</v>
      </c>
      <c r="C524" s="18" t="s">
        <v>526</v>
      </c>
      <c r="D524" s="18" t="s">
        <v>548</v>
      </c>
      <c r="E524" s="16" t="n">
        <v>100</v>
      </c>
      <c r="F524" s="17"/>
    </row>
    <row r="525" customFormat="false" ht="14.25" hidden="false" customHeight="false" outlineLevel="0" collapsed="false">
      <c r="A525" s="13" t="n">
        <v>522</v>
      </c>
      <c r="B525" s="18" t="s">
        <v>280</v>
      </c>
      <c r="C525" s="18" t="s">
        <v>526</v>
      </c>
      <c r="D525" s="15" t="s">
        <v>549</v>
      </c>
      <c r="E525" s="33" t="n">
        <v>100</v>
      </c>
      <c r="F525" s="17"/>
    </row>
    <row r="526" customFormat="false" ht="14.25" hidden="false" customHeight="false" outlineLevel="0" collapsed="false">
      <c r="A526" s="13" t="n">
        <v>523</v>
      </c>
      <c r="B526" s="18" t="s">
        <v>280</v>
      </c>
      <c r="C526" s="18" t="s">
        <v>526</v>
      </c>
      <c r="D526" s="15" t="s">
        <v>550</v>
      </c>
      <c r="E526" s="16" t="n">
        <v>100</v>
      </c>
      <c r="F526" s="17"/>
    </row>
    <row r="527" customFormat="false" ht="14.25" hidden="false" customHeight="false" outlineLevel="0" collapsed="false">
      <c r="A527" s="13" t="n">
        <v>524</v>
      </c>
      <c r="B527" s="18" t="s">
        <v>280</v>
      </c>
      <c r="C527" s="18" t="s">
        <v>526</v>
      </c>
      <c r="D527" s="15" t="s">
        <v>551</v>
      </c>
      <c r="E527" s="33" t="n">
        <v>100</v>
      </c>
      <c r="F527" s="17"/>
    </row>
    <row r="528" customFormat="false" ht="14.25" hidden="false" customHeight="false" outlineLevel="0" collapsed="false">
      <c r="A528" s="13" t="n">
        <v>525</v>
      </c>
      <c r="B528" s="18" t="s">
        <v>280</v>
      </c>
      <c r="C528" s="18" t="s">
        <v>526</v>
      </c>
      <c r="D528" s="15" t="s">
        <v>552</v>
      </c>
      <c r="E528" s="16" t="n">
        <v>100</v>
      </c>
      <c r="F528" s="17"/>
    </row>
    <row r="529" customFormat="false" ht="14.25" hidden="false" customHeight="false" outlineLevel="0" collapsed="false">
      <c r="A529" s="13" t="n">
        <v>526</v>
      </c>
      <c r="B529" s="14" t="s">
        <v>280</v>
      </c>
      <c r="C529" s="19" t="s">
        <v>526</v>
      </c>
      <c r="D529" s="15" t="s">
        <v>553</v>
      </c>
      <c r="E529" s="16" t="n">
        <v>100</v>
      </c>
      <c r="F529" s="17"/>
    </row>
    <row r="530" customFormat="false" ht="14.25" hidden="false" customHeight="false" outlineLevel="0" collapsed="false">
      <c r="A530" s="13" t="n">
        <v>527</v>
      </c>
      <c r="B530" s="14" t="s">
        <v>280</v>
      </c>
      <c r="C530" s="19" t="s">
        <v>526</v>
      </c>
      <c r="D530" s="15" t="s">
        <v>554</v>
      </c>
      <c r="E530" s="33" t="n">
        <v>100</v>
      </c>
      <c r="F530" s="17"/>
    </row>
    <row r="531" customFormat="false" ht="14.25" hidden="false" customHeight="false" outlineLevel="0" collapsed="false">
      <c r="A531" s="13" t="n">
        <v>528</v>
      </c>
      <c r="B531" s="14" t="s">
        <v>280</v>
      </c>
      <c r="C531" s="18" t="s">
        <v>526</v>
      </c>
      <c r="D531" s="15" t="s">
        <v>555</v>
      </c>
      <c r="E531" s="33" t="n">
        <v>100</v>
      </c>
      <c r="F531" s="17"/>
    </row>
    <row r="532" customFormat="false" ht="14.25" hidden="false" customHeight="false" outlineLevel="0" collapsed="false">
      <c r="A532" s="13" t="n">
        <v>529</v>
      </c>
      <c r="B532" s="19" t="s">
        <v>280</v>
      </c>
      <c r="C532" s="19" t="s">
        <v>526</v>
      </c>
      <c r="D532" s="19" t="s">
        <v>556</v>
      </c>
      <c r="E532" s="16" t="n">
        <v>100</v>
      </c>
      <c r="F532" s="17"/>
    </row>
    <row r="533" customFormat="false" ht="14.25" hidden="false" customHeight="false" outlineLevel="0" collapsed="false">
      <c r="A533" s="13" t="n">
        <v>530</v>
      </c>
      <c r="B533" s="19" t="s">
        <v>280</v>
      </c>
      <c r="C533" s="19" t="s">
        <v>526</v>
      </c>
      <c r="D533" s="19" t="s">
        <v>557</v>
      </c>
      <c r="E533" s="33" t="n">
        <v>100</v>
      </c>
      <c r="F533" s="17"/>
    </row>
    <row r="534" customFormat="false" ht="14.25" hidden="false" customHeight="false" outlineLevel="0" collapsed="false">
      <c r="A534" s="13" t="n">
        <v>531</v>
      </c>
      <c r="B534" s="14" t="s">
        <v>280</v>
      </c>
      <c r="C534" s="18" t="s">
        <v>526</v>
      </c>
      <c r="D534" s="18" t="s">
        <v>558</v>
      </c>
      <c r="E534" s="16" t="n">
        <v>100</v>
      </c>
      <c r="F534" s="17"/>
    </row>
    <row r="535" customFormat="false" ht="14.25" hidden="false" customHeight="false" outlineLevel="0" collapsed="false">
      <c r="A535" s="13" t="n">
        <v>532</v>
      </c>
      <c r="B535" s="14" t="s">
        <v>280</v>
      </c>
      <c r="C535" s="18" t="s">
        <v>526</v>
      </c>
      <c r="D535" s="18" t="s">
        <v>559</v>
      </c>
      <c r="E535" s="16" t="n">
        <v>100</v>
      </c>
      <c r="F535" s="17"/>
    </row>
    <row r="536" customFormat="false" ht="14.25" hidden="false" customHeight="false" outlineLevel="0" collapsed="false">
      <c r="A536" s="13" t="n">
        <v>533</v>
      </c>
      <c r="B536" s="14" t="s">
        <v>280</v>
      </c>
      <c r="C536" s="18" t="s">
        <v>526</v>
      </c>
      <c r="D536" s="18" t="s">
        <v>560</v>
      </c>
      <c r="E536" s="16" t="n">
        <v>100</v>
      </c>
      <c r="F536" s="17"/>
    </row>
    <row r="537" customFormat="false" ht="14.25" hidden="false" customHeight="false" outlineLevel="0" collapsed="false">
      <c r="A537" s="13" t="n">
        <v>534</v>
      </c>
      <c r="B537" s="14" t="s">
        <v>280</v>
      </c>
      <c r="C537" s="18" t="s">
        <v>526</v>
      </c>
      <c r="D537" s="18" t="s">
        <v>561</v>
      </c>
      <c r="E537" s="16" t="n">
        <v>100</v>
      </c>
      <c r="F537" s="17"/>
    </row>
    <row r="538" customFormat="false" ht="14.25" hidden="false" customHeight="false" outlineLevel="0" collapsed="false">
      <c r="A538" s="13" t="n">
        <v>535</v>
      </c>
      <c r="B538" s="14" t="s">
        <v>280</v>
      </c>
      <c r="C538" s="18" t="s">
        <v>526</v>
      </c>
      <c r="D538" s="18" t="s">
        <v>562</v>
      </c>
      <c r="E538" s="16" t="n">
        <v>100</v>
      </c>
      <c r="F538" s="17"/>
    </row>
    <row r="539" customFormat="false" ht="14.25" hidden="false" customHeight="false" outlineLevel="0" collapsed="false">
      <c r="A539" s="13" t="n">
        <v>536</v>
      </c>
      <c r="B539" s="14" t="s">
        <v>280</v>
      </c>
      <c r="C539" s="18" t="s">
        <v>526</v>
      </c>
      <c r="D539" s="18" t="s">
        <v>563</v>
      </c>
      <c r="E539" s="16" t="n">
        <v>100</v>
      </c>
      <c r="F539" s="17"/>
    </row>
    <row r="540" customFormat="false" ht="14.25" hidden="false" customHeight="false" outlineLevel="0" collapsed="false">
      <c r="A540" s="13" t="n">
        <v>537</v>
      </c>
      <c r="B540" s="14" t="s">
        <v>280</v>
      </c>
      <c r="C540" s="18" t="s">
        <v>526</v>
      </c>
      <c r="D540" s="18" t="s">
        <v>564</v>
      </c>
      <c r="E540" s="16" t="n">
        <v>100</v>
      </c>
      <c r="F540" s="17"/>
    </row>
    <row r="541" customFormat="false" ht="14.25" hidden="false" customHeight="false" outlineLevel="0" collapsed="false">
      <c r="A541" s="13" t="n">
        <v>538</v>
      </c>
      <c r="B541" s="14" t="s">
        <v>280</v>
      </c>
      <c r="C541" s="18" t="s">
        <v>526</v>
      </c>
      <c r="D541" s="18" t="s">
        <v>565</v>
      </c>
      <c r="E541" s="16" t="n">
        <v>100</v>
      </c>
      <c r="F541" s="17"/>
    </row>
    <row r="542" customFormat="false" ht="14.25" hidden="false" customHeight="false" outlineLevel="0" collapsed="false">
      <c r="A542" s="13" t="n">
        <v>539</v>
      </c>
      <c r="B542" s="14" t="s">
        <v>280</v>
      </c>
      <c r="C542" s="18" t="s">
        <v>526</v>
      </c>
      <c r="D542" s="18" t="s">
        <v>566</v>
      </c>
      <c r="E542" s="16" t="n">
        <v>100</v>
      </c>
      <c r="F542" s="17"/>
    </row>
    <row r="543" customFormat="false" ht="14.25" hidden="false" customHeight="false" outlineLevel="0" collapsed="false">
      <c r="A543" s="13" t="n">
        <v>540</v>
      </c>
      <c r="B543" s="14" t="s">
        <v>280</v>
      </c>
      <c r="C543" s="18" t="s">
        <v>526</v>
      </c>
      <c r="D543" s="18" t="s">
        <v>567</v>
      </c>
      <c r="E543" s="16" t="n">
        <v>100</v>
      </c>
      <c r="F543" s="19"/>
    </row>
    <row r="544" customFormat="false" ht="14.25" hidden="false" customHeight="false" outlineLevel="0" collapsed="false">
      <c r="A544" s="13" t="n">
        <v>541</v>
      </c>
      <c r="B544" s="14" t="s">
        <v>280</v>
      </c>
      <c r="C544" s="18" t="s">
        <v>526</v>
      </c>
      <c r="D544" s="18" t="s">
        <v>568</v>
      </c>
      <c r="E544" s="16" t="n">
        <v>100</v>
      </c>
      <c r="F544" s="19"/>
    </row>
    <row r="545" customFormat="false" ht="14.25" hidden="false" customHeight="false" outlineLevel="0" collapsed="false">
      <c r="A545" s="13" t="n">
        <v>542</v>
      </c>
      <c r="B545" s="14" t="s">
        <v>280</v>
      </c>
      <c r="C545" s="18" t="s">
        <v>526</v>
      </c>
      <c r="D545" s="18" t="s">
        <v>569</v>
      </c>
      <c r="E545" s="16" t="n">
        <v>100</v>
      </c>
      <c r="F545" s="17"/>
    </row>
    <row r="546" customFormat="false" ht="14.25" hidden="false" customHeight="false" outlineLevel="0" collapsed="false">
      <c r="A546" s="13" t="n">
        <v>543</v>
      </c>
      <c r="B546" s="14" t="s">
        <v>280</v>
      </c>
      <c r="C546" s="18" t="s">
        <v>526</v>
      </c>
      <c r="D546" s="18" t="s">
        <v>570</v>
      </c>
      <c r="E546" s="16" t="n">
        <v>100</v>
      </c>
      <c r="F546" s="17"/>
    </row>
    <row r="547" customFormat="false" ht="14.25" hidden="false" customHeight="false" outlineLevel="0" collapsed="false">
      <c r="A547" s="13" t="n">
        <v>544</v>
      </c>
      <c r="B547" s="14" t="s">
        <v>280</v>
      </c>
      <c r="C547" s="15" t="s">
        <v>526</v>
      </c>
      <c r="D547" s="18" t="s">
        <v>571</v>
      </c>
      <c r="E547" s="16" t="n">
        <v>100</v>
      </c>
      <c r="F547" s="17"/>
    </row>
    <row r="548" customFormat="false" ht="14.25" hidden="false" customHeight="false" outlineLevel="0" collapsed="false">
      <c r="A548" s="13" t="n">
        <v>545</v>
      </c>
      <c r="B548" s="14" t="s">
        <v>280</v>
      </c>
      <c r="C548" s="18" t="s">
        <v>526</v>
      </c>
      <c r="D548" s="18" t="s">
        <v>572</v>
      </c>
      <c r="E548" s="16" t="n">
        <v>100</v>
      </c>
      <c r="F548" s="17"/>
    </row>
    <row r="549" customFormat="false" ht="14.25" hidden="false" customHeight="false" outlineLevel="0" collapsed="false">
      <c r="A549" s="13" t="n">
        <v>546</v>
      </c>
      <c r="B549" s="14" t="s">
        <v>280</v>
      </c>
      <c r="C549" s="18" t="s">
        <v>526</v>
      </c>
      <c r="D549" s="18" t="s">
        <v>573</v>
      </c>
      <c r="E549" s="16" t="n">
        <v>100</v>
      </c>
      <c r="F549" s="17"/>
    </row>
    <row r="550" customFormat="false" ht="14.25" hidden="false" customHeight="false" outlineLevel="0" collapsed="false">
      <c r="A550" s="13" t="n">
        <v>547</v>
      </c>
      <c r="B550" s="14" t="s">
        <v>280</v>
      </c>
      <c r="C550" s="18" t="s">
        <v>526</v>
      </c>
      <c r="D550" s="18" t="s">
        <v>574</v>
      </c>
      <c r="E550" s="16" t="n">
        <v>100</v>
      </c>
      <c r="F550" s="17"/>
    </row>
    <row r="551" customFormat="false" ht="14.25" hidden="false" customHeight="false" outlineLevel="0" collapsed="false">
      <c r="A551" s="13" t="n">
        <v>548</v>
      </c>
      <c r="B551" s="14" t="s">
        <v>280</v>
      </c>
      <c r="C551" s="18" t="s">
        <v>526</v>
      </c>
      <c r="D551" s="18" t="s">
        <v>575</v>
      </c>
      <c r="E551" s="16" t="n">
        <v>100</v>
      </c>
      <c r="F551" s="17"/>
    </row>
    <row r="552" customFormat="false" ht="14.25" hidden="false" customHeight="false" outlineLevel="0" collapsed="false">
      <c r="A552" s="13" t="n">
        <v>549</v>
      </c>
      <c r="B552" s="14" t="s">
        <v>280</v>
      </c>
      <c r="C552" s="18" t="s">
        <v>526</v>
      </c>
      <c r="D552" s="18" t="s">
        <v>576</v>
      </c>
      <c r="E552" s="16" t="n">
        <v>100</v>
      </c>
      <c r="F552" s="17"/>
    </row>
    <row r="553" customFormat="false" ht="14.25" hidden="false" customHeight="false" outlineLevel="0" collapsed="false">
      <c r="A553" s="13" t="n">
        <v>550</v>
      </c>
      <c r="B553" s="14" t="s">
        <v>280</v>
      </c>
      <c r="C553" s="18" t="s">
        <v>526</v>
      </c>
      <c r="D553" s="18" t="s">
        <v>577</v>
      </c>
      <c r="E553" s="16" t="n">
        <v>100</v>
      </c>
      <c r="F553" s="17"/>
    </row>
    <row r="554" customFormat="false" ht="14.25" hidden="false" customHeight="false" outlineLevel="0" collapsed="false">
      <c r="A554" s="13" t="n">
        <v>551</v>
      </c>
      <c r="B554" s="14" t="s">
        <v>280</v>
      </c>
      <c r="C554" s="18" t="s">
        <v>526</v>
      </c>
      <c r="D554" s="18" t="s">
        <v>578</v>
      </c>
      <c r="E554" s="16" t="n">
        <v>100</v>
      </c>
      <c r="F554" s="17"/>
    </row>
    <row r="555" customFormat="false" ht="14.25" hidden="false" customHeight="false" outlineLevel="0" collapsed="false">
      <c r="A555" s="13" t="n">
        <v>552</v>
      </c>
      <c r="B555" s="14" t="s">
        <v>280</v>
      </c>
      <c r="C555" s="18" t="s">
        <v>526</v>
      </c>
      <c r="D555" s="18" t="s">
        <v>579</v>
      </c>
      <c r="E555" s="16" t="n">
        <v>100</v>
      </c>
      <c r="F555" s="17"/>
    </row>
    <row r="556" customFormat="false" ht="14.25" hidden="false" customHeight="false" outlineLevel="0" collapsed="false">
      <c r="A556" s="13" t="n">
        <v>553</v>
      </c>
      <c r="B556" s="14" t="s">
        <v>280</v>
      </c>
      <c r="C556" s="18" t="s">
        <v>526</v>
      </c>
      <c r="D556" s="18" t="s">
        <v>580</v>
      </c>
      <c r="E556" s="16" t="n">
        <v>100</v>
      </c>
      <c r="F556" s="17"/>
    </row>
    <row r="557" customFormat="false" ht="14.25" hidden="false" customHeight="false" outlineLevel="0" collapsed="false">
      <c r="A557" s="13" t="n">
        <v>554</v>
      </c>
      <c r="B557" s="14" t="s">
        <v>280</v>
      </c>
      <c r="C557" s="18" t="s">
        <v>526</v>
      </c>
      <c r="D557" s="18" t="s">
        <v>581</v>
      </c>
      <c r="E557" s="16" t="n">
        <v>100</v>
      </c>
      <c r="F557" s="17"/>
    </row>
    <row r="558" customFormat="false" ht="14.25" hidden="false" customHeight="false" outlineLevel="0" collapsed="false">
      <c r="A558" s="13" t="n">
        <v>555</v>
      </c>
      <c r="B558" s="14" t="s">
        <v>280</v>
      </c>
      <c r="C558" s="18" t="s">
        <v>526</v>
      </c>
      <c r="D558" s="18" t="s">
        <v>582</v>
      </c>
      <c r="E558" s="16" t="n">
        <v>100</v>
      </c>
      <c r="F558" s="17"/>
    </row>
    <row r="559" customFormat="false" ht="14.25" hidden="false" customHeight="false" outlineLevel="0" collapsed="false">
      <c r="A559" s="13" t="n">
        <v>556</v>
      </c>
      <c r="B559" s="14" t="s">
        <v>280</v>
      </c>
      <c r="C559" s="18" t="s">
        <v>526</v>
      </c>
      <c r="D559" s="18" t="s">
        <v>583</v>
      </c>
      <c r="E559" s="16" t="n">
        <v>100</v>
      </c>
      <c r="F559" s="17"/>
    </row>
    <row r="560" customFormat="false" ht="14.25" hidden="false" customHeight="false" outlineLevel="0" collapsed="false">
      <c r="A560" s="13" t="n">
        <v>557</v>
      </c>
      <c r="B560" s="14" t="s">
        <v>280</v>
      </c>
      <c r="C560" s="18" t="s">
        <v>526</v>
      </c>
      <c r="D560" s="18" t="s">
        <v>584</v>
      </c>
      <c r="E560" s="16" t="n">
        <v>100</v>
      </c>
      <c r="F560" s="17"/>
    </row>
    <row r="561" customFormat="false" ht="14.25" hidden="false" customHeight="false" outlineLevel="0" collapsed="false">
      <c r="A561" s="13" t="n">
        <v>558</v>
      </c>
      <c r="B561" s="21" t="s">
        <v>280</v>
      </c>
      <c r="C561" s="21" t="s">
        <v>526</v>
      </c>
      <c r="D561" s="20" t="s">
        <v>585</v>
      </c>
      <c r="E561" s="16" t="n">
        <v>100</v>
      </c>
      <c r="F561" s="17"/>
    </row>
    <row r="562" customFormat="false" ht="14.25" hidden="false" customHeight="false" outlineLevel="0" collapsed="false">
      <c r="A562" s="13" t="n">
        <v>559</v>
      </c>
      <c r="B562" s="21" t="s">
        <v>280</v>
      </c>
      <c r="C562" s="21" t="s">
        <v>526</v>
      </c>
      <c r="D562" s="20" t="s">
        <v>586</v>
      </c>
      <c r="E562" s="16" t="n">
        <v>100</v>
      </c>
      <c r="F562" s="17"/>
    </row>
    <row r="563" customFormat="false" ht="14.25" hidden="false" customHeight="false" outlineLevel="0" collapsed="false">
      <c r="A563" s="13" t="n">
        <v>560</v>
      </c>
      <c r="B563" s="21" t="s">
        <v>280</v>
      </c>
      <c r="C563" s="21" t="s">
        <v>526</v>
      </c>
      <c r="D563" s="20" t="s">
        <v>587</v>
      </c>
      <c r="E563" s="16" t="n">
        <v>100</v>
      </c>
      <c r="F563" s="17"/>
    </row>
    <row r="564" customFormat="false" ht="14.25" hidden="false" customHeight="false" outlineLevel="0" collapsed="false">
      <c r="A564" s="13" t="n">
        <v>561</v>
      </c>
      <c r="B564" s="21" t="s">
        <v>280</v>
      </c>
      <c r="C564" s="21" t="s">
        <v>461</v>
      </c>
      <c r="D564" s="20" t="s">
        <v>588</v>
      </c>
      <c r="E564" s="16" t="n">
        <v>100</v>
      </c>
      <c r="F564" s="17"/>
    </row>
    <row r="565" customFormat="false" ht="14.25" hidden="false" customHeight="false" outlineLevel="0" collapsed="false">
      <c r="A565" s="13" t="n">
        <v>562</v>
      </c>
      <c r="B565" s="19" t="s">
        <v>589</v>
      </c>
      <c r="C565" s="19" t="s">
        <v>590</v>
      </c>
      <c r="D565" s="15" t="s">
        <v>591</v>
      </c>
      <c r="E565" s="16" t="n">
        <v>100</v>
      </c>
      <c r="F565" s="17"/>
    </row>
    <row r="566" customFormat="false" ht="14.25" hidden="false" customHeight="false" outlineLevel="0" collapsed="false">
      <c r="A566" s="13" t="n">
        <v>563</v>
      </c>
      <c r="B566" s="18" t="s">
        <v>589</v>
      </c>
      <c r="C566" s="19" t="s">
        <v>592</v>
      </c>
      <c r="D566" s="18" t="s">
        <v>593</v>
      </c>
      <c r="E566" s="16" t="n">
        <v>100</v>
      </c>
      <c r="F566" s="17"/>
    </row>
    <row r="567" customFormat="false" ht="14.25" hidden="false" customHeight="false" outlineLevel="0" collapsed="false">
      <c r="A567" s="13" t="n">
        <v>564</v>
      </c>
      <c r="B567" s="18" t="s">
        <v>589</v>
      </c>
      <c r="C567" s="19" t="s">
        <v>592</v>
      </c>
      <c r="D567" s="18" t="s">
        <v>594</v>
      </c>
      <c r="E567" s="16" t="n">
        <v>100</v>
      </c>
      <c r="F567" s="17"/>
    </row>
    <row r="568" customFormat="false" ht="14.25" hidden="false" customHeight="false" outlineLevel="0" collapsed="false">
      <c r="A568" s="13" t="n">
        <v>565</v>
      </c>
      <c r="B568" s="18" t="s">
        <v>589</v>
      </c>
      <c r="C568" s="18" t="s">
        <v>592</v>
      </c>
      <c r="D568" s="18" t="s">
        <v>595</v>
      </c>
      <c r="E568" s="16" t="n">
        <v>100</v>
      </c>
      <c r="F568" s="17"/>
    </row>
    <row r="569" customFormat="false" ht="14.25" hidden="false" customHeight="false" outlineLevel="0" collapsed="false">
      <c r="A569" s="13" t="n">
        <v>566</v>
      </c>
      <c r="B569" s="18" t="s">
        <v>589</v>
      </c>
      <c r="C569" s="18" t="s">
        <v>592</v>
      </c>
      <c r="D569" s="19" t="s">
        <v>596</v>
      </c>
      <c r="E569" s="16" t="n">
        <v>100</v>
      </c>
      <c r="F569" s="17"/>
    </row>
    <row r="570" customFormat="false" ht="14.25" hidden="false" customHeight="false" outlineLevel="0" collapsed="false">
      <c r="A570" s="13" t="n">
        <v>567</v>
      </c>
      <c r="B570" s="18" t="s">
        <v>589</v>
      </c>
      <c r="C570" s="18" t="s">
        <v>592</v>
      </c>
      <c r="D570" s="19" t="s">
        <v>597</v>
      </c>
      <c r="E570" s="16" t="n">
        <v>100</v>
      </c>
      <c r="F570" s="17"/>
    </row>
    <row r="571" customFormat="false" ht="14.25" hidden="false" customHeight="false" outlineLevel="0" collapsed="false">
      <c r="A571" s="13" t="n">
        <v>568</v>
      </c>
      <c r="B571" s="18" t="s">
        <v>589</v>
      </c>
      <c r="C571" s="18" t="s">
        <v>592</v>
      </c>
      <c r="D571" s="19" t="s">
        <v>598</v>
      </c>
      <c r="E571" s="16" t="n">
        <v>100</v>
      </c>
      <c r="F571" s="17"/>
    </row>
    <row r="572" customFormat="false" ht="14.25" hidden="false" customHeight="false" outlineLevel="0" collapsed="false">
      <c r="A572" s="13" t="n">
        <v>569</v>
      </c>
      <c r="B572" s="18" t="s">
        <v>589</v>
      </c>
      <c r="C572" s="18" t="s">
        <v>592</v>
      </c>
      <c r="D572" s="19" t="s">
        <v>599</v>
      </c>
      <c r="E572" s="16" t="n">
        <v>100</v>
      </c>
      <c r="F572" s="17"/>
    </row>
    <row r="573" customFormat="false" ht="14.25" hidden="false" customHeight="false" outlineLevel="0" collapsed="false">
      <c r="A573" s="13" t="n">
        <v>570</v>
      </c>
      <c r="B573" s="18" t="s">
        <v>589</v>
      </c>
      <c r="C573" s="19" t="s">
        <v>592</v>
      </c>
      <c r="D573" s="19" t="s">
        <v>600</v>
      </c>
      <c r="E573" s="16" t="n">
        <v>100</v>
      </c>
      <c r="F573" s="17"/>
    </row>
    <row r="574" customFormat="false" ht="14.25" hidden="false" customHeight="false" outlineLevel="0" collapsed="false">
      <c r="A574" s="13" t="n">
        <v>571</v>
      </c>
      <c r="B574" s="18" t="s">
        <v>589</v>
      </c>
      <c r="C574" s="19" t="s">
        <v>592</v>
      </c>
      <c r="D574" s="19" t="s">
        <v>601</v>
      </c>
      <c r="E574" s="16" t="n">
        <v>100</v>
      </c>
      <c r="F574" s="17"/>
    </row>
    <row r="575" customFormat="false" ht="14.25" hidden="false" customHeight="false" outlineLevel="0" collapsed="false">
      <c r="A575" s="13" t="n">
        <v>572</v>
      </c>
      <c r="B575" s="18" t="s">
        <v>589</v>
      </c>
      <c r="C575" s="19" t="s">
        <v>592</v>
      </c>
      <c r="D575" s="18" t="s">
        <v>602</v>
      </c>
      <c r="E575" s="16" t="n">
        <v>100</v>
      </c>
      <c r="F575" s="17"/>
    </row>
    <row r="576" customFormat="false" ht="14.25" hidden="false" customHeight="false" outlineLevel="0" collapsed="false">
      <c r="A576" s="13" t="n">
        <v>573</v>
      </c>
      <c r="B576" s="18" t="s">
        <v>589</v>
      </c>
      <c r="C576" s="19" t="s">
        <v>592</v>
      </c>
      <c r="D576" s="19" t="s">
        <v>603</v>
      </c>
      <c r="E576" s="16" t="n">
        <v>100</v>
      </c>
      <c r="F576" s="17"/>
    </row>
    <row r="577" customFormat="false" ht="14.25" hidden="false" customHeight="false" outlineLevel="0" collapsed="false">
      <c r="A577" s="13" t="n">
        <v>574</v>
      </c>
      <c r="B577" s="18" t="s">
        <v>589</v>
      </c>
      <c r="C577" s="19" t="s">
        <v>592</v>
      </c>
      <c r="D577" s="19" t="s">
        <v>604</v>
      </c>
      <c r="E577" s="16" t="n">
        <v>100</v>
      </c>
      <c r="F577" s="17"/>
    </row>
    <row r="578" customFormat="false" ht="14.25" hidden="false" customHeight="false" outlineLevel="0" collapsed="false">
      <c r="A578" s="13" t="n">
        <v>575</v>
      </c>
      <c r="B578" s="18" t="s">
        <v>589</v>
      </c>
      <c r="C578" s="19" t="s">
        <v>592</v>
      </c>
      <c r="D578" s="19" t="s">
        <v>605</v>
      </c>
      <c r="E578" s="16" t="n">
        <v>100</v>
      </c>
      <c r="F578" s="17"/>
    </row>
    <row r="579" customFormat="false" ht="14.25" hidden="false" customHeight="false" outlineLevel="0" collapsed="false">
      <c r="A579" s="13" t="n">
        <v>576</v>
      </c>
      <c r="B579" s="18" t="s">
        <v>589</v>
      </c>
      <c r="C579" s="15" t="s">
        <v>592</v>
      </c>
      <c r="D579" s="19" t="s">
        <v>606</v>
      </c>
      <c r="E579" s="16" t="n">
        <v>100</v>
      </c>
      <c r="F579" s="17"/>
    </row>
    <row r="580" customFormat="false" ht="14.25" hidden="false" customHeight="false" outlineLevel="0" collapsed="false">
      <c r="A580" s="13" t="n">
        <v>577</v>
      </c>
      <c r="B580" s="18" t="s">
        <v>589</v>
      </c>
      <c r="C580" s="15" t="s">
        <v>592</v>
      </c>
      <c r="D580" s="19" t="s">
        <v>607</v>
      </c>
      <c r="E580" s="16" t="n">
        <v>100</v>
      </c>
      <c r="F580" s="17"/>
    </row>
    <row r="581" customFormat="false" ht="14.25" hidden="false" customHeight="false" outlineLevel="0" collapsed="false">
      <c r="A581" s="13" t="n">
        <v>578</v>
      </c>
      <c r="B581" s="18" t="s">
        <v>589</v>
      </c>
      <c r="C581" s="15" t="s">
        <v>592</v>
      </c>
      <c r="D581" s="19" t="s">
        <v>608</v>
      </c>
      <c r="E581" s="16" t="n">
        <v>100</v>
      </c>
      <c r="F581" s="17"/>
    </row>
    <row r="582" customFormat="false" ht="14.25" hidden="false" customHeight="false" outlineLevel="0" collapsed="false">
      <c r="A582" s="13" t="n">
        <v>579</v>
      </c>
      <c r="B582" s="18" t="s">
        <v>589</v>
      </c>
      <c r="C582" s="15" t="s">
        <v>592</v>
      </c>
      <c r="D582" s="19" t="s">
        <v>609</v>
      </c>
      <c r="E582" s="16" t="n">
        <v>100</v>
      </c>
      <c r="F582" s="17"/>
    </row>
    <row r="583" customFormat="false" ht="14.25" hidden="false" customHeight="false" outlineLevel="0" collapsed="false">
      <c r="A583" s="13" t="n">
        <v>580</v>
      </c>
      <c r="B583" s="21" t="s">
        <v>589</v>
      </c>
      <c r="C583" s="21" t="s">
        <v>592</v>
      </c>
      <c r="D583" s="20" t="s">
        <v>610</v>
      </c>
      <c r="E583" s="16" t="n">
        <v>100</v>
      </c>
      <c r="F583" s="17"/>
    </row>
    <row r="584" customFormat="false" ht="14.25" hidden="false" customHeight="false" outlineLevel="0" collapsed="false">
      <c r="A584" s="13" t="n">
        <v>581</v>
      </c>
      <c r="B584" s="21" t="s">
        <v>589</v>
      </c>
      <c r="C584" s="21" t="s">
        <v>592</v>
      </c>
      <c r="D584" s="20" t="s">
        <v>611</v>
      </c>
      <c r="E584" s="16" t="n">
        <v>100</v>
      </c>
      <c r="F584" s="17"/>
    </row>
    <row r="585" customFormat="false" ht="14.25" hidden="false" customHeight="false" outlineLevel="0" collapsed="false">
      <c r="A585" s="13" t="n">
        <v>582</v>
      </c>
      <c r="B585" s="18" t="s">
        <v>589</v>
      </c>
      <c r="C585" s="19" t="s">
        <v>589</v>
      </c>
      <c r="D585" s="15" t="s">
        <v>285</v>
      </c>
      <c r="E585" s="16" t="n">
        <v>100</v>
      </c>
      <c r="F585" s="17"/>
    </row>
    <row r="586" customFormat="false" ht="14.25" hidden="false" customHeight="false" outlineLevel="0" collapsed="false">
      <c r="A586" s="13" t="n">
        <v>583</v>
      </c>
      <c r="B586" s="18" t="s">
        <v>589</v>
      </c>
      <c r="C586" s="18" t="s">
        <v>589</v>
      </c>
      <c r="D586" s="15" t="s">
        <v>612</v>
      </c>
      <c r="E586" s="16" t="n">
        <v>100</v>
      </c>
      <c r="F586" s="17"/>
    </row>
    <row r="587" customFormat="false" ht="14.25" hidden="false" customHeight="false" outlineLevel="0" collapsed="false">
      <c r="A587" s="13" t="n">
        <v>584</v>
      </c>
      <c r="B587" s="18" t="s">
        <v>589</v>
      </c>
      <c r="C587" s="18" t="s">
        <v>589</v>
      </c>
      <c r="D587" s="15" t="s">
        <v>613</v>
      </c>
      <c r="E587" s="16" t="n">
        <v>100</v>
      </c>
      <c r="F587" s="17"/>
    </row>
    <row r="588" customFormat="false" ht="14.25" hidden="false" customHeight="false" outlineLevel="0" collapsed="false">
      <c r="A588" s="13" t="n">
        <v>585</v>
      </c>
      <c r="B588" s="18" t="s">
        <v>589</v>
      </c>
      <c r="C588" s="18" t="s">
        <v>589</v>
      </c>
      <c r="D588" s="15" t="s">
        <v>614</v>
      </c>
      <c r="E588" s="16" t="n">
        <v>100</v>
      </c>
      <c r="F588" s="17"/>
    </row>
    <row r="589" customFormat="false" ht="14.25" hidden="false" customHeight="false" outlineLevel="0" collapsed="false">
      <c r="A589" s="13" t="n">
        <v>586</v>
      </c>
      <c r="B589" s="18" t="s">
        <v>589</v>
      </c>
      <c r="C589" s="19" t="s">
        <v>589</v>
      </c>
      <c r="D589" s="15" t="s">
        <v>615</v>
      </c>
      <c r="E589" s="16" t="n">
        <v>100</v>
      </c>
      <c r="F589" s="17"/>
    </row>
    <row r="590" customFormat="false" ht="14.25" hidden="false" customHeight="false" outlineLevel="0" collapsed="false">
      <c r="A590" s="13" t="n">
        <v>587</v>
      </c>
      <c r="B590" s="18" t="s">
        <v>589</v>
      </c>
      <c r="C590" s="18" t="s">
        <v>589</v>
      </c>
      <c r="D590" s="18" t="s">
        <v>616</v>
      </c>
      <c r="E590" s="16" t="n">
        <v>100</v>
      </c>
      <c r="F590" s="17"/>
    </row>
    <row r="591" customFormat="false" ht="14.25" hidden="false" customHeight="false" outlineLevel="0" collapsed="false">
      <c r="A591" s="13" t="n">
        <v>588</v>
      </c>
      <c r="B591" s="18" t="s">
        <v>589</v>
      </c>
      <c r="C591" s="18" t="s">
        <v>589</v>
      </c>
      <c r="D591" s="18" t="s">
        <v>617</v>
      </c>
      <c r="E591" s="16" t="n">
        <v>100</v>
      </c>
      <c r="F591" s="17"/>
    </row>
    <row r="592" customFormat="false" ht="14.25" hidden="false" customHeight="false" outlineLevel="0" collapsed="false">
      <c r="A592" s="13" t="n">
        <v>589</v>
      </c>
      <c r="B592" s="18" t="s">
        <v>589</v>
      </c>
      <c r="C592" s="18" t="s">
        <v>589</v>
      </c>
      <c r="D592" s="18" t="s">
        <v>618</v>
      </c>
      <c r="E592" s="16" t="n">
        <v>100</v>
      </c>
      <c r="F592" s="17"/>
    </row>
    <row r="593" customFormat="false" ht="14.25" hidden="false" customHeight="false" outlineLevel="0" collapsed="false">
      <c r="A593" s="13" t="n">
        <v>590</v>
      </c>
      <c r="B593" s="18" t="s">
        <v>589</v>
      </c>
      <c r="C593" s="18" t="s">
        <v>589</v>
      </c>
      <c r="D593" s="18" t="s">
        <v>619</v>
      </c>
      <c r="E593" s="16" t="n">
        <v>100</v>
      </c>
      <c r="F593" s="17"/>
    </row>
    <row r="594" customFormat="false" ht="14.25" hidden="false" customHeight="false" outlineLevel="0" collapsed="false">
      <c r="A594" s="13" t="n">
        <v>591</v>
      </c>
      <c r="B594" s="18" t="s">
        <v>589</v>
      </c>
      <c r="C594" s="18" t="s">
        <v>589</v>
      </c>
      <c r="D594" s="18" t="s">
        <v>620</v>
      </c>
      <c r="E594" s="16" t="n">
        <v>100</v>
      </c>
      <c r="F594" s="17"/>
    </row>
    <row r="595" customFormat="false" ht="14.25" hidden="false" customHeight="false" outlineLevel="0" collapsed="false">
      <c r="A595" s="13" t="n">
        <v>592</v>
      </c>
      <c r="B595" s="18" t="s">
        <v>589</v>
      </c>
      <c r="C595" s="18" t="s">
        <v>589</v>
      </c>
      <c r="D595" s="19" t="s">
        <v>621</v>
      </c>
      <c r="E595" s="16" t="n">
        <v>100</v>
      </c>
      <c r="F595" s="17"/>
    </row>
    <row r="596" customFormat="false" ht="14.25" hidden="false" customHeight="false" outlineLevel="0" collapsed="false">
      <c r="A596" s="13" t="n">
        <v>593</v>
      </c>
      <c r="B596" s="18" t="s">
        <v>589</v>
      </c>
      <c r="C596" s="18" t="s">
        <v>589</v>
      </c>
      <c r="D596" s="19" t="s">
        <v>622</v>
      </c>
      <c r="E596" s="16" t="n">
        <v>100</v>
      </c>
      <c r="F596" s="17"/>
    </row>
    <row r="597" customFormat="false" ht="14.25" hidden="false" customHeight="false" outlineLevel="0" collapsed="false">
      <c r="A597" s="13" t="n">
        <v>594</v>
      </c>
      <c r="B597" s="18" t="s">
        <v>589</v>
      </c>
      <c r="C597" s="18" t="s">
        <v>589</v>
      </c>
      <c r="D597" s="19" t="s">
        <v>623</v>
      </c>
      <c r="E597" s="16" t="n">
        <v>100</v>
      </c>
      <c r="F597" s="17"/>
    </row>
    <row r="598" customFormat="false" ht="14.25" hidden="false" customHeight="false" outlineLevel="0" collapsed="false">
      <c r="A598" s="13" t="n">
        <v>595</v>
      </c>
      <c r="B598" s="18" t="s">
        <v>589</v>
      </c>
      <c r="C598" s="18" t="s">
        <v>589</v>
      </c>
      <c r="D598" s="19" t="s">
        <v>624</v>
      </c>
      <c r="E598" s="16" t="n">
        <v>100</v>
      </c>
      <c r="F598" s="17"/>
    </row>
    <row r="599" customFormat="false" ht="14.25" hidden="false" customHeight="false" outlineLevel="0" collapsed="false">
      <c r="A599" s="13" t="n">
        <v>596</v>
      </c>
      <c r="B599" s="18" t="s">
        <v>589</v>
      </c>
      <c r="C599" s="18" t="s">
        <v>589</v>
      </c>
      <c r="D599" s="19" t="s">
        <v>625</v>
      </c>
      <c r="E599" s="16" t="n">
        <v>100</v>
      </c>
      <c r="F599" s="17"/>
    </row>
    <row r="600" customFormat="false" ht="14.25" hidden="false" customHeight="false" outlineLevel="0" collapsed="false">
      <c r="A600" s="13" t="n">
        <v>597</v>
      </c>
      <c r="B600" s="18" t="s">
        <v>589</v>
      </c>
      <c r="C600" s="19" t="s">
        <v>589</v>
      </c>
      <c r="D600" s="18" t="s">
        <v>626</v>
      </c>
      <c r="E600" s="16" t="n">
        <v>100</v>
      </c>
      <c r="F600" s="17"/>
    </row>
    <row r="601" customFormat="false" ht="14.25" hidden="false" customHeight="false" outlineLevel="0" collapsed="false">
      <c r="A601" s="13" t="n">
        <v>598</v>
      </c>
      <c r="B601" s="18" t="s">
        <v>589</v>
      </c>
      <c r="C601" s="19" t="s">
        <v>589</v>
      </c>
      <c r="D601" s="19" t="s">
        <v>627</v>
      </c>
      <c r="E601" s="16" t="n">
        <v>100</v>
      </c>
      <c r="F601" s="17"/>
    </row>
    <row r="602" customFormat="false" ht="14.25" hidden="false" customHeight="false" outlineLevel="0" collapsed="false">
      <c r="A602" s="13" t="n">
        <v>599</v>
      </c>
      <c r="B602" s="18" t="s">
        <v>589</v>
      </c>
      <c r="C602" s="18" t="s">
        <v>589</v>
      </c>
      <c r="D602" s="18" t="s">
        <v>628</v>
      </c>
      <c r="E602" s="16" t="n">
        <v>100</v>
      </c>
      <c r="F602" s="17"/>
    </row>
    <row r="603" customFormat="false" ht="14.25" hidden="false" customHeight="false" outlineLevel="0" collapsed="false">
      <c r="A603" s="13" t="n">
        <v>600</v>
      </c>
      <c r="B603" s="18" t="s">
        <v>589</v>
      </c>
      <c r="C603" s="19" t="s">
        <v>589</v>
      </c>
      <c r="D603" s="18" t="s">
        <v>629</v>
      </c>
      <c r="E603" s="16" t="n">
        <v>100</v>
      </c>
      <c r="F603" s="17"/>
    </row>
    <row r="604" customFormat="false" ht="14.25" hidden="false" customHeight="false" outlineLevel="0" collapsed="false">
      <c r="A604" s="13" t="n">
        <v>601</v>
      </c>
      <c r="B604" s="18" t="s">
        <v>589</v>
      </c>
      <c r="C604" s="19" t="s">
        <v>589</v>
      </c>
      <c r="D604" s="19" t="s">
        <v>630</v>
      </c>
      <c r="E604" s="16" t="n">
        <v>100</v>
      </c>
      <c r="F604" s="17"/>
    </row>
    <row r="605" customFormat="false" ht="14.25" hidden="false" customHeight="false" outlineLevel="0" collapsed="false">
      <c r="A605" s="13" t="n">
        <v>602</v>
      </c>
      <c r="B605" s="18" t="s">
        <v>589</v>
      </c>
      <c r="C605" s="19" t="s">
        <v>589</v>
      </c>
      <c r="D605" s="19" t="s">
        <v>631</v>
      </c>
      <c r="E605" s="16" t="n">
        <v>100</v>
      </c>
      <c r="F605" s="17"/>
    </row>
    <row r="606" customFormat="false" ht="14.25" hidden="false" customHeight="false" outlineLevel="0" collapsed="false">
      <c r="A606" s="13" t="n">
        <v>603</v>
      </c>
      <c r="B606" s="18" t="s">
        <v>589</v>
      </c>
      <c r="C606" s="19" t="s">
        <v>589</v>
      </c>
      <c r="D606" s="19" t="s">
        <v>632</v>
      </c>
      <c r="E606" s="16" t="n">
        <v>100</v>
      </c>
      <c r="F606" s="17"/>
    </row>
    <row r="607" customFormat="false" ht="14.25" hidden="false" customHeight="false" outlineLevel="0" collapsed="false">
      <c r="A607" s="13" t="n">
        <v>604</v>
      </c>
      <c r="B607" s="18" t="s">
        <v>589</v>
      </c>
      <c r="C607" s="18" t="s">
        <v>589</v>
      </c>
      <c r="D607" s="19" t="s">
        <v>633</v>
      </c>
      <c r="E607" s="16" t="n">
        <v>100</v>
      </c>
      <c r="F607" s="17"/>
    </row>
    <row r="608" customFormat="false" ht="14.25" hidden="false" customHeight="false" outlineLevel="0" collapsed="false">
      <c r="A608" s="13" t="n">
        <v>605</v>
      </c>
      <c r="B608" s="18" t="s">
        <v>589</v>
      </c>
      <c r="C608" s="19" t="s">
        <v>589</v>
      </c>
      <c r="D608" s="19" t="s">
        <v>634</v>
      </c>
      <c r="E608" s="16" t="n">
        <v>100</v>
      </c>
      <c r="F608" s="17"/>
    </row>
    <row r="609" customFormat="false" ht="14.25" hidden="false" customHeight="false" outlineLevel="0" collapsed="false">
      <c r="A609" s="13" t="n">
        <v>606</v>
      </c>
      <c r="B609" s="18" t="s">
        <v>589</v>
      </c>
      <c r="C609" s="18" t="s">
        <v>589</v>
      </c>
      <c r="D609" s="19" t="s">
        <v>635</v>
      </c>
      <c r="E609" s="16" t="n">
        <v>100</v>
      </c>
      <c r="F609" s="17"/>
    </row>
    <row r="610" customFormat="false" ht="14.25" hidden="false" customHeight="false" outlineLevel="0" collapsed="false">
      <c r="A610" s="13" t="n">
        <v>607</v>
      </c>
      <c r="B610" s="18" t="s">
        <v>589</v>
      </c>
      <c r="C610" s="19" t="s">
        <v>589</v>
      </c>
      <c r="D610" s="19" t="s">
        <v>636</v>
      </c>
      <c r="E610" s="16" t="n">
        <v>100</v>
      </c>
      <c r="F610" s="17"/>
    </row>
    <row r="611" customFormat="false" ht="14.25" hidden="false" customHeight="false" outlineLevel="0" collapsed="false">
      <c r="A611" s="13" t="n">
        <v>608</v>
      </c>
      <c r="B611" s="18" t="s">
        <v>589</v>
      </c>
      <c r="C611" s="19" t="s">
        <v>589</v>
      </c>
      <c r="D611" s="19" t="s">
        <v>637</v>
      </c>
      <c r="E611" s="16" t="n">
        <v>100</v>
      </c>
      <c r="F611" s="17"/>
    </row>
    <row r="612" customFormat="false" ht="14.25" hidden="false" customHeight="false" outlineLevel="0" collapsed="false">
      <c r="A612" s="13" t="n">
        <v>609</v>
      </c>
      <c r="B612" s="19" t="s">
        <v>589</v>
      </c>
      <c r="C612" s="19" t="s">
        <v>638</v>
      </c>
      <c r="D612" s="15" t="s">
        <v>639</v>
      </c>
      <c r="E612" s="16" t="n">
        <v>100</v>
      </c>
      <c r="F612" s="17"/>
    </row>
    <row r="613" customFormat="false" ht="14.25" hidden="false" customHeight="false" outlineLevel="0" collapsed="false">
      <c r="A613" s="13" t="n">
        <v>610</v>
      </c>
      <c r="B613" s="26" t="s">
        <v>280</v>
      </c>
      <c r="C613" s="26" t="s">
        <v>371</v>
      </c>
      <c r="D613" s="27" t="s">
        <v>640</v>
      </c>
      <c r="E613" s="16" t="n">
        <v>100</v>
      </c>
      <c r="F613" s="17"/>
    </row>
    <row r="614" customFormat="false" ht="14.25" hidden="false" customHeight="false" outlineLevel="0" collapsed="false">
      <c r="A614" s="13" t="n">
        <v>611</v>
      </c>
      <c r="B614" s="26" t="s">
        <v>280</v>
      </c>
      <c r="C614" s="26" t="s">
        <v>463</v>
      </c>
      <c r="D614" s="27" t="s">
        <v>641</v>
      </c>
      <c r="E614" s="16" t="n">
        <v>100</v>
      </c>
      <c r="F614" s="17"/>
    </row>
    <row r="615" customFormat="false" ht="14.25" hidden="false" customHeight="false" outlineLevel="0" collapsed="false">
      <c r="A615" s="13" t="n">
        <v>612</v>
      </c>
      <c r="B615" s="26" t="s">
        <v>280</v>
      </c>
      <c r="C615" s="26" t="s">
        <v>371</v>
      </c>
      <c r="D615" s="27" t="s">
        <v>642</v>
      </c>
      <c r="E615" s="16" t="n">
        <v>100</v>
      </c>
      <c r="F615" s="17"/>
    </row>
    <row r="616" customFormat="false" ht="14.25" hidden="false" customHeight="false" outlineLevel="0" collapsed="false">
      <c r="A616" s="13" t="n">
        <v>613</v>
      </c>
      <c r="B616" s="26" t="s">
        <v>280</v>
      </c>
      <c r="C616" s="26" t="s">
        <v>463</v>
      </c>
      <c r="D616" s="27" t="s">
        <v>643</v>
      </c>
      <c r="E616" s="16" t="n">
        <v>100</v>
      </c>
      <c r="F616" s="17"/>
    </row>
    <row r="617" customFormat="false" ht="14.25" hidden="false" customHeight="false" outlineLevel="0" collapsed="false">
      <c r="A617" s="13" t="n">
        <v>614</v>
      </c>
      <c r="B617" s="26" t="s">
        <v>280</v>
      </c>
      <c r="C617" s="26" t="s">
        <v>499</v>
      </c>
      <c r="D617" s="27" t="s">
        <v>644</v>
      </c>
      <c r="E617" s="16" t="n">
        <v>100</v>
      </c>
      <c r="F617" s="17"/>
    </row>
    <row r="618" customFormat="false" ht="14.25" hidden="false" customHeight="false" outlineLevel="0" collapsed="false">
      <c r="A618" s="13" t="n">
        <v>615</v>
      </c>
      <c r="B618" s="26" t="s">
        <v>196</v>
      </c>
      <c r="C618" s="26"/>
      <c r="D618" s="27" t="s">
        <v>645</v>
      </c>
      <c r="E618" s="16" t="n">
        <v>100</v>
      </c>
      <c r="F618" s="17"/>
    </row>
    <row r="619" customFormat="false" ht="14.25" hidden="false" customHeight="false" outlineLevel="0" collapsed="false">
      <c r="A619" s="13" t="n">
        <v>616</v>
      </c>
      <c r="B619" s="26" t="s">
        <v>196</v>
      </c>
      <c r="C619" s="26"/>
      <c r="D619" s="27" t="s">
        <v>646</v>
      </c>
      <c r="E619" s="16" t="n">
        <v>100</v>
      </c>
      <c r="F619" s="17"/>
    </row>
    <row r="620" customFormat="false" ht="14.25" hidden="false" customHeight="false" outlineLevel="0" collapsed="false">
      <c r="A620" s="13" t="n">
        <v>617</v>
      </c>
      <c r="B620" s="34" t="s">
        <v>9</v>
      </c>
      <c r="C620" s="26" t="s">
        <v>55</v>
      </c>
      <c r="D620" s="27" t="s">
        <v>647</v>
      </c>
      <c r="E620" s="16" t="n">
        <v>100</v>
      </c>
      <c r="F620" s="17"/>
    </row>
    <row r="621" customFormat="false" ht="14.25" hidden="false" customHeight="false" outlineLevel="0" collapsed="false">
      <c r="A621" s="13" t="n">
        <v>618</v>
      </c>
      <c r="B621" s="26" t="s">
        <v>280</v>
      </c>
      <c r="C621" s="35" t="s">
        <v>526</v>
      </c>
      <c r="D621" s="27" t="s">
        <v>648</v>
      </c>
      <c r="E621" s="16" t="n">
        <v>100</v>
      </c>
      <c r="F621" s="17"/>
    </row>
    <row r="622" customFormat="false" ht="14.25" hidden="false" customHeight="false" outlineLevel="0" collapsed="false">
      <c r="A622" s="13" t="n">
        <v>619</v>
      </c>
      <c r="B622" s="26" t="s">
        <v>280</v>
      </c>
      <c r="C622" s="35" t="s">
        <v>526</v>
      </c>
      <c r="D622" s="26" t="s">
        <v>649</v>
      </c>
      <c r="E622" s="16" t="n">
        <v>100</v>
      </c>
      <c r="F622" s="17"/>
    </row>
    <row r="623" customFormat="false" ht="14.25" hidden="false" customHeight="false" outlineLevel="0" collapsed="false">
      <c r="A623" s="13" t="n">
        <v>620</v>
      </c>
      <c r="B623" s="26" t="s">
        <v>280</v>
      </c>
      <c r="C623" s="36" t="s">
        <v>284</v>
      </c>
      <c r="D623" s="26" t="s">
        <v>650</v>
      </c>
      <c r="E623" s="16" t="n">
        <v>100</v>
      </c>
      <c r="F623" s="17"/>
    </row>
    <row r="624" customFormat="false" ht="14.25" hidden="false" customHeight="false" outlineLevel="0" collapsed="false">
      <c r="A624" s="13" t="n">
        <v>621</v>
      </c>
      <c r="B624" s="26" t="s">
        <v>196</v>
      </c>
      <c r="C624" s="26"/>
      <c r="D624" s="27" t="s">
        <v>651</v>
      </c>
      <c r="E624" s="16" t="n">
        <v>100</v>
      </c>
      <c r="F624" s="17"/>
    </row>
    <row r="625" customFormat="false" ht="14.25" hidden="false" customHeight="false" outlineLevel="0" collapsed="false">
      <c r="A625" s="13" t="n">
        <v>622</v>
      </c>
      <c r="B625" s="26" t="s">
        <v>652</v>
      </c>
      <c r="C625" s="26"/>
      <c r="D625" s="27" t="s">
        <v>653</v>
      </c>
      <c r="E625" s="16" t="n">
        <v>100</v>
      </c>
      <c r="F625" s="17"/>
    </row>
    <row r="626" customFormat="false" ht="14.25" hidden="false" customHeight="false" outlineLevel="0" collapsed="false">
      <c r="A626" s="13" t="n">
        <v>623</v>
      </c>
      <c r="B626" s="34" t="s">
        <v>9</v>
      </c>
      <c r="C626" s="26" t="s">
        <v>10</v>
      </c>
      <c r="D626" s="27" t="s">
        <v>654</v>
      </c>
      <c r="E626" s="16" t="n">
        <v>100</v>
      </c>
      <c r="F626" s="17"/>
    </row>
    <row r="627" customFormat="false" ht="14.25" hidden="false" customHeight="false" outlineLevel="0" collapsed="false">
      <c r="A627" s="13"/>
      <c r="B627" s="24" t="s">
        <v>655</v>
      </c>
      <c r="C627" s="21"/>
      <c r="D627" s="16"/>
      <c r="E627" s="37" t="n">
        <f aca="false">SUM(E4:E626)</f>
        <v>62300</v>
      </c>
      <c r="F627" s="17"/>
    </row>
    <row r="628" customFormat="false" ht="14.25" hidden="false" customHeight="false" outlineLevel="0" collapsed="false">
      <c r="A628" s="6" t="s">
        <v>656</v>
      </c>
      <c r="B628" s="6"/>
      <c r="C628" s="6"/>
      <c r="D628" s="6"/>
      <c r="E628" s="6"/>
      <c r="F628" s="6"/>
    </row>
    <row r="634" customFormat="false" ht="14.25" hidden="false" customHeight="false" outlineLevel="0" collapsed="false">
      <c r="F634" s="1"/>
    </row>
  </sheetData>
  <autoFilter ref="A3:F628"/>
  <mergeCells count="3">
    <mergeCell ref="A1:F1"/>
    <mergeCell ref="A2:C2"/>
    <mergeCell ref="A628:F628"/>
  </mergeCells>
  <conditionalFormatting sqref="F568:F580">
    <cfRule type="cellIs" priority="2" operator="equal" aboveAverage="0" equalAverage="0" bottom="0" percent="0" rank="0" text="" dxfId="3">
      <formula>1</formula>
    </cfRule>
  </conditionalFormatting>
  <conditionalFormatting sqref="F582:F626">
    <cfRule type="cellIs" priority="3" operator="equal" aboveAverage="0" equalAverage="0" bottom="0" percent="0" rank="0" text="" dxfId="4">
      <formula>1</formula>
    </cfRule>
  </conditionalFormatting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8.74"/>
    <col collapsed="false" customWidth="true" hidden="false" outlineLevel="0" max="5" min="2" style="28" width="15.5"/>
    <col collapsed="false" customWidth="true" hidden="false" outlineLevel="0" max="6" min="6" style="28" width="7.74"/>
  </cols>
  <sheetData>
    <row r="1" customFormat="false" ht="65.25" hidden="false" customHeight="true" outlineLevel="0" collapsed="false">
      <c r="A1" s="5" t="s">
        <v>657</v>
      </c>
      <c r="B1" s="5"/>
      <c r="C1" s="5"/>
      <c r="D1" s="5"/>
      <c r="E1" s="5"/>
      <c r="F1" s="5"/>
    </row>
    <row r="2" s="10" customFormat="true" ht="14.25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39" customFormat="true" ht="18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11" t="s">
        <v>8</v>
      </c>
    </row>
    <row r="4" customFormat="false" ht="15.75" hidden="false" customHeight="true" outlineLevel="0" collapsed="false">
      <c r="A4" s="40" t="n">
        <v>1</v>
      </c>
      <c r="B4" s="14" t="s">
        <v>9</v>
      </c>
      <c r="C4" s="18" t="s">
        <v>10</v>
      </c>
      <c r="D4" s="18" t="s">
        <v>658</v>
      </c>
      <c r="E4" s="23" t="n">
        <v>200</v>
      </c>
      <c r="F4" s="41"/>
    </row>
    <row r="5" customFormat="false" ht="15.75" hidden="false" customHeight="true" outlineLevel="0" collapsed="false">
      <c r="A5" s="40" t="n">
        <v>2</v>
      </c>
      <c r="B5" s="14" t="s">
        <v>9</v>
      </c>
      <c r="C5" s="18" t="s">
        <v>10</v>
      </c>
      <c r="D5" s="18" t="s">
        <v>659</v>
      </c>
      <c r="E5" s="23" t="n">
        <v>200</v>
      </c>
      <c r="F5" s="41"/>
    </row>
    <row r="6" customFormat="false" ht="15.75" hidden="false" customHeight="true" outlineLevel="0" collapsed="false">
      <c r="A6" s="40" t="n">
        <v>3</v>
      </c>
      <c r="B6" s="42" t="s">
        <v>9</v>
      </c>
      <c r="C6" s="18" t="s">
        <v>10</v>
      </c>
      <c r="D6" s="19" t="s">
        <v>660</v>
      </c>
      <c r="E6" s="23" t="n">
        <v>200</v>
      </c>
      <c r="F6" s="41"/>
    </row>
    <row r="7" customFormat="false" ht="15.75" hidden="false" customHeight="true" outlineLevel="0" collapsed="false">
      <c r="A7" s="40" t="n">
        <v>4</v>
      </c>
      <c r="B7" s="42" t="s">
        <v>9</v>
      </c>
      <c r="C7" s="18" t="s">
        <v>10</v>
      </c>
      <c r="D7" s="18" t="s">
        <v>661</v>
      </c>
      <c r="E7" s="23" t="n">
        <v>200</v>
      </c>
      <c r="F7" s="41"/>
    </row>
    <row r="8" customFormat="false" ht="15.75" hidden="false" customHeight="true" outlineLevel="0" collapsed="false">
      <c r="A8" s="40" t="n">
        <v>5</v>
      </c>
      <c r="B8" s="42" t="s">
        <v>9</v>
      </c>
      <c r="C8" s="18" t="s">
        <v>10</v>
      </c>
      <c r="D8" s="18" t="s">
        <v>662</v>
      </c>
      <c r="E8" s="23" t="n">
        <v>200</v>
      </c>
      <c r="F8" s="41"/>
    </row>
    <row r="9" customFormat="false" ht="15.75" hidden="false" customHeight="true" outlineLevel="0" collapsed="false">
      <c r="A9" s="40" t="n">
        <v>6</v>
      </c>
      <c r="B9" s="42" t="s">
        <v>9</v>
      </c>
      <c r="C9" s="18" t="s">
        <v>10</v>
      </c>
      <c r="D9" s="19" t="s">
        <v>663</v>
      </c>
      <c r="E9" s="23" t="n">
        <v>200</v>
      </c>
      <c r="F9" s="41"/>
    </row>
    <row r="10" customFormat="false" ht="15.75" hidden="false" customHeight="true" outlineLevel="0" collapsed="false">
      <c r="A10" s="40" t="n">
        <v>7</v>
      </c>
      <c r="B10" s="14" t="s">
        <v>9</v>
      </c>
      <c r="C10" s="18" t="s">
        <v>10</v>
      </c>
      <c r="D10" s="18" t="s">
        <v>664</v>
      </c>
      <c r="E10" s="23" t="n">
        <v>200</v>
      </c>
      <c r="F10" s="41"/>
    </row>
    <row r="11" customFormat="false" ht="15.75" hidden="false" customHeight="true" outlineLevel="0" collapsed="false">
      <c r="A11" s="40" t="n">
        <v>8</v>
      </c>
      <c r="B11" s="42" t="s">
        <v>9</v>
      </c>
      <c r="C11" s="18" t="s">
        <v>34</v>
      </c>
      <c r="D11" s="18" t="s">
        <v>665</v>
      </c>
      <c r="E11" s="23" t="n">
        <v>200</v>
      </c>
      <c r="F11" s="41"/>
    </row>
    <row r="12" customFormat="false" ht="15.75" hidden="false" customHeight="true" outlineLevel="0" collapsed="false">
      <c r="A12" s="40" t="n">
        <v>9</v>
      </c>
      <c r="B12" s="42" t="s">
        <v>9</v>
      </c>
      <c r="C12" s="18" t="s">
        <v>34</v>
      </c>
      <c r="D12" s="18" t="s">
        <v>666</v>
      </c>
      <c r="E12" s="23" t="n">
        <v>200</v>
      </c>
      <c r="F12" s="41"/>
    </row>
    <row r="13" customFormat="false" ht="15.75" hidden="false" customHeight="true" outlineLevel="0" collapsed="false">
      <c r="A13" s="40" t="n">
        <v>10</v>
      </c>
      <c r="B13" s="42" t="s">
        <v>9</v>
      </c>
      <c r="C13" s="18" t="s">
        <v>34</v>
      </c>
      <c r="D13" s="18" t="s">
        <v>667</v>
      </c>
      <c r="E13" s="23" t="n">
        <v>200</v>
      </c>
      <c r="F13" s="41"/>
    </row>
    <row r="14" customFormat="false" ht="15.75" hidden="false" customHeight="true" outlineLevel="0" collapsed="false">
      <c r="A14" s="40" t="n">
        <v>11</v>
      </c>
      <c r="B14" s="42" t="s">
        <v>9</v>
      </c>
      <c r="C14" s="18" t="s">
        <v>34</v>
      </c>
      <c r="D14" s="18" t="s">
        <v>668</v>
      </c>
      <c r="E14" s="16" t="n">
        <v>200</v>
      </c>
      <c r="F14" s="41"/>
    </row>
    <row r="15" customFormat="false" ht="15.75" hidden="false" customHeight="true" outlineLevel="0" collapsed="false">
      <c r="A15" s="40" t="n">
        <v>12</v>
      </c>
      <c r="B15" s="42" t="s">
        <v>9</v>
      </c>
      <c r="C15" s="18" t="s">
        <v>34</v>
      </c>
      <c r="D15" s="18" t="s">
        <v>669</v>
      </c>
      <c r="E15" s="16" t="n">
        <v>200</v>
      </c>
      <c r="F15" s="43"/>
    </row>
    <row r="16" customFormat="false" ht="15.75" hidden="false" customHeight="true" outlineLevel="0" collapsed="false">
      <c r="A16" s="40" t="n">
        <v>13</v>
      </c>
      <c r="B16" s="42" t="s">
        <v>9</v>
      </c>
      <c r="C16" s="18" t="s">
        <v>34</v>
      </c>
      <c r="D16" s="19" t="s">
        <v>670</v>
      </c>
      <c r="E16" s="16" t="n">
        <v>200</v>
      </c>
      <c r="F16" s="41"/>
    </row>
    <row r="17" customFormat="false" ht="15.75" hidden="false" customHeight="true" outlineLevel="0" collapsed="false">
      <c r="A17" s="40" t="n">
        <v>14</v>
      </c>
      <c r="B17" s="42" t="s">
        <v>9</v>
      </c>
      <c r="C17" s="18" t="s">
        <v>60</v>
      </c>
      <c r="D17" s="18" t="s">
        <v>671</v>
      </c>
      <c r="E17" s="33" t="n">
        <v>200</v>
      </c>
      <c r="F17" s="41"/>
    </row>
    <row r="18" customFormat="false" ht="15.75" hidden="false" customHeight="true" outlineLevel="0" collapsed="false">
      <c r="A18" s="40" t="n">
        <v>15</v>
      </c>
      <c r="B18" s="42" t="s">
        <v>9</v>
      </c>
      <c r="C18" s="18" t="s">
        <v>60</v>
      </c>
      <c r="D18" s="18" t="s">
        <v>672</v>
      </c>
      <c r="E18" s="23" t="n">
        <v>200</v>
      </c>
      <c r="F18" s="41"/>
    </row>
    <row r="19" customFormat="false" ht="15.75" hidden="false" customHeight="true" outlineLevel="0" collapsed="false">
      <c r="A19" s="40" t="n">
        <v>16</v>
      </c>
      <c r="B19" s="14" t="s">
        <v>9</v>
      </c>
      <c r="C19" s="18" t="s">
        <v>60</v>
      </c>
      <c r="D19" s="18" t="s">
        <v>673</v>
      </c>
      <c r="E19" s="33" t="n">
        <v>200</v>
      </c>
      <c r="F19" s="41"/>
    </row>
    <row r="20" customFormat="false" ht="15.75" hidden="false" customHeight="true" outlineLevel="0" collapsed="false">
      <c r="A20" s="40" t="n">
        <v>17</v>
      </c>
      <c r="B20" s="42" t="s">
        <v>9</v>
      </c>
      <c r="C20" s="18" t="s">
        <v>60</v>
      </c>
      <c r="D20" s="18" t="s">
        <v>674</v>
      </c>
      <c r="E20" s="23" t="n">
        <v>200</v>
      </c>
      <c r="F20" s="41"/>
    </row>
    <row r="21" customFormat="false" ht="15.75" hidden="false" customHeight="true" outlineLevel="0" collapsed="false">
      <c r="A21" s="40" t="n">
        <v>18</v>
      </c>
      <c r="B21" s="42" t="s">
        <v>9</v>
      </c>
      <c r="C21" s="18" t="s">
        <v>60</v>
      </c>
      <c r="D21" s="18" t="s">
        <v>675</v>
      </c>
      <c r="E21" s="23" t="n">
        <v>200</v>
      </c>
      <c r="F21" s="41"/>
    </row>
    <row r="22" customFormat="false" ht="15.75" hidden="false" customHeight="true" outlineLevel="0" collapsed="false">
      <c r="A22" s="40" t="n">
        <v>19</v>
      </c>
      <c r="B22" s="14" t="s">
        <v>9</v>
      </c>
      <c r="C22" s="18" t="s">
        <v>60</v>
      </c>
      <c r="D22" s="18" t="s">
        <v>676</v>
      </c>
      <c r="E22" s="23" t="n">
        <v>200</v>
      </c>
      <c r="F22" s="41"/>
    </row>
    <row r="23" customFormat="false" ht="15.75" hidden="false" customHeight="true" outlineLevel="0" collapsed="false">
      <c r="A23" s="40" t="n">
        <v>20</v>
      </c>
      <c r="B23" s="42" t="s">
        <v>9</v>
      </c>
      <c r="C23" s="18" t="s">
        <v>90</v>
      </c>
      <c r="D23" s="18" t="s">
        <v>677</v>
      </c>
      <c r="E23" s="23" t="n">
        <v>200</v>
      </c>
      <c r="F23" s="41"/>
    </row>
    <row r="24" customFormat="false" ht="15.75" hidden="false" customHeight="true" outlineLevel="0" collapsed="false">
      <c r="A24" s="40" t="n">
        <v>21</v>
      </c>
      <c r="B24" s="42" t="s">
        <v>9</v>
      </c>
      <c r="C24" s="18" t="s">
        <v>90</v>
      </c>
      <c r="D24" s="18" t="s">
        <v>678</v>
      </c>
      <c r="E24" s="16" t="n">
        <v>200</v>
      </c>
      <c r="F24" s="43"/>
    </row>
    <row r="25" customFormat="false" ht="15.75" hidden="false" customHeight="true" outlineLevel="0" collapsed="false">
      <c r="A25" s="40" t="n">
        <v>22</v>
      </c>
      <c r="B25" s="42" t="s">
        <v>9</v>
      </c>
      <c r="C25" s="18" t="s">
        <v>90</v>
      </c>
      <c r="D25" s="18" t="s">
        <v>679</v>
      </c>
      <c r="E25" s="16" t="n">
        <v>200</v>
      </c>
      <c r="F25" s="43"/>
    </row>
    <row r="26" customFormat="false" ht="15.75" hidden="false" customHeight="true" outlineLevel="0" collapsed="false">
      <c r="A26" s="40" t="n">
        <v>23</v>
      </c>
      <c r="B26" s="18" t="s">
        <v>9</v>
      </c>
      <c r="C26" s="18" t="s">
        <v>90</v>
      </c>
      <c r="D26" s="18" t="s">
        <v>680</v>
      </c>
      <c r="E26" s="16" t="n">
        <v>200</v>
      </c>
      <c r="F26" s="43"/>
    </row>
    <row r="27" customFormat="false" ht="15.75" hidden="false" customHeight="true" outlineLevel="0" collapsed="false">
      <c r="A27" s="40" t="n">
        <v>24</v>
      </c>
      <c r="B27" s="14" t="s">
        <v>9</v>
      </c>
      <c r="C27" s="19" t="s">
        <v>111</v>
      </c>
      <c r="D27" s="15" t="s">
        <v>681</v>
      </c>
      <c r="E27" s="16" t="n">
        <v>200</v>
      </c>
      <c r="F27" s="43"/>
    </row>
    <row r="28" customFormat="false" ht="15.75" hidden="false" customHeight="true" outlineLevel="0" collapsed="false">
      <c r="A28" s="40" t="n">
        <v>25</v>
      </c>
      <c r="B28" s="42" t="s">
        <v>9</v>
      </c>
      <c r="C28" s="18" t="s">
        <v>111</v>
      </c>
      <c r="D28" s="18" t="s">
        <v>682</v>
      </c>
      <c r="E28" s="16" t="n">
        <v>200</v>
      </c>
      <c r="F28" s="43"/>
    </row>
    <row r="29" customFormat="false" ht="15.75" hidden="false" customHeight="true" outlineLevel="0" collapsed="false">
      <c r="A29" s="40" t="n">
        <v>26</v>
      </c>
      <c r="B29" s="42" t="s">
        <v>9</v>
      </c>
      <c r="C29" s="18" t="s">
        <v>111</v>
      </c>
      <c r="D29" s="18" t="s">
        <v>683</v>
      </c>
      <c r="E29" s="23" t="n">
        <v>200</v>
      </c>
      <c r="F29" s="41"/>
    </row>
    <row r="30" customFormat="false" ht="15.75" hidden="false" customHeight="true" outlineLevel="0" collapsed="false">
      <c r="A30" s="40" t="n">
        <v>27</v>
      </c>
      <c r="B30" s="42" t="s">
        <v>9</v>
      </c>
      <c r="C30" s="18" t="s">
        <v>142</v>
      </c>
      <c r="D30" s="18" t="s">
        <v>684</v>
      </c>
      <c r="E30" s="23" t="n">
        <v>200</v>
      </c>
      <c r="F30" s="41"/>
    </row>
    <row r="31" customFormat="false" ht="15.75" hidden="false" customHeight="true" outlineLevel="0" collapsed="false">
      <c r="A31" s="40" t="n">
        <v>28</v>
      </c>
      <c r="B31" s="42" t="s">
        <v>9</v>
      </c>
      <c r="C31" s="18" t="s">
        <v>142</v>
      </c>
      <c r="D31" s="18" t="s">
        <v>685</v>
      </c>
      <c r="E31" s="23" t="n">
        <v>200</v>
      </c>
      <c r="F31" s="41"/>
    </row>
    <row r="32" customFormat="false" ht="15.75" hidden="false" customHeight="true" outlineLevel="0" collapsed="false">
      <c r="A32" s="40" t="n">
        <v>29</v>
      </c>
      <c r="B32" s="42" t="s">
        <v>9</v>
      </c>
      <c r="C32" s="18" t="s">
        <v>142</v>
      </c>
      <c r="D32" s="18" t="s">
        <v>686</v>
      </c>
      <c r="E32" s="23" t="n">
        <v>200</v>
      </c>
      <c r="F32" s="41"/>
    </row>
    <row r="33" s="28" customFormat="true" ht="15.75" hidden="false" customHeight="true" outlineLevel="0" collapsed="false">
      <c r="A33" s="40" t="n">
        <v>30</v>
      </c>
      <c r="B33" s="42" t="s">
        <v>9</v>
      </c>
      <c r="C33" s="18" t="s">
        <v>142</v>
      </c>
      <c r="D33" s="18" t="s">
        <v>687</v>
      </c>
      <c r="E33" s="23" t="n">
        <v>200</v>
      </c>
      <c r="F33" s="41"/>
    </row>
    <row r="34" s="28" customFormat="true" ht="15.75" hidden="false" customHeight="true" outlineLevel="0" collapsed="false">
      <c r="A34" s="40" t="n">
        <v>31</v>
      </c>
      <c r="B34" s="42" t="s">
        <v>9</v>
      </c>
      <c r="C34" s="18" t="s">
        <v>172</v>
      </c>
      <c r="D34" s="18" t="s">
        <v>688</v>
      </c>
      <c r="E34" s="33" t="n">
        <v>200</v>
      </c>
      <c r="F34" s="41"/>
    </row>
    <row r="35" customFormat="false" ht="15.75" hidden="false" customHeight="true" outlineLevel="0" collapsed="false">
      <c r="A35" s="40" t="n">
        <v>32</v>
      </c>
      <c r="B35" s="42" t="s">
        <v>9</v>
      </c>
      <c r="C35" s="18" t="s">
        <v>172</v>
      </c>
      <c r="D35" s="18" t="s">
        <v>689</v>
      </c>
      <c r="E35" s="23" t="n">
        <v>200</v>
      </c>
      <c r="F35" s="41"/>
    </row>
    <row r="36" customFormat="false" ht="15.75" hidden="false" customHeight="true" outlineLevel="0" collapsed="false">
      <c r="A36" s="40" t="n">
        <v>33</v>
      </c>
      <c r="B36" s="42" t="s">
        <v>9</v>
      </c>
      <c r="C36" s="18" t="s">
        <v>172</v>
      </c>
      <c r="D36" s="18" t="s">
        <v>690</v>
      </c>
      <c r="E36" s="23" t="n">
        <v>200</v>
      </c>
      <c r="F36" s="41"/>
    </row>
    <row r="37" customFormat="false" ht="15.75" hidden="false" customHeight="true" outlineLevel="0" collapsed="false">
      <c r="A37" s="40" t="n">
        <v>34</v>
      </c>
      <c r="B37" s="14" t="s">
        <v>9</v>
      </c>
      <c r="C37" s="18" t="s">
        <v>172</v>
      </c>
      <c r="D37" s="18" t="s">
        <v>691</v>
      </c>
      <c r="E37" s="23" t="n">
        <v>200</v>
      </c>
      <c r="F37" s="41"/>
    </row>
    <row r="38" customFormat="false" ht="15.75" hidden="false" customHeight="true" outlineLevel="0" collapsed="false">
      <c r="A38" s="40" t="n">
        <v>35</v>
      </c>
      <c r="B38" s="14" t="s">
        <v>9</v>
      </c>
      <c r="C38" s="18" t="s">
        <v>172</v>
      </c>
      <c r="D38" s="18" t="s">
        <v>692</v>
      </c>
      <c r="E38" s="33" t="n">
        <v>200</v>
      </c>
      <c r="F38" s="41"/>
    </row>
    <row r="39" customFormat="false" ht="15.75" hidden="false" customHeight="true" outlineLevel="0" collapsed="false">
      <c r="A39" s="40" t="n">
        <v>36</v>
      </c>
      <c r="B39" s="14" t="s">
        <v>9</v>
      </c>
      <c r="C39" s="18" t="s">
        <v>172</v>
      </c>
      <c r="D39" s="18" t="s">
        <v>693</v>
      </c>
      <c r="E39" s="23" t="n">
        <v>200</v>
      </c>
      <c r="F39" s="41"/>
    </row>
    <row r="40" customFormat="false" ht="15.75" hidden="false" customHeight="true" outlineLevel="0" collapsed="false">
      <c r="A40" s="40" t="n">
        <v>37</v>
      </c>
      <c r="B40" s="14" t="s">
        <v>9</v>
      </c>
      <c r="C40" s="18" t="s">
        <v>172</v>
      </c>
      <c r="D40" s="18" t="s">
        <v>694</v>
      </c>
      <c r="E40" s="16" t="n">
        <v>200</v>
      </c>
      <c r="F40" s="43"/>
    </row>
    <row r="41" customFormat="false" ht="15.75" hidden="false" customHeight="true" outlineLevel="0" collapsed="false">
      <c r="A41" s="40" t="n">
        <v>38</v>
      </c>
      <c r="B41" s="19" t="s">
        <v>196</v>
      </c>
      <c r="C41" s="19"/>
      <c r="D41" s="18" t="s">
        <v>695</v>
      </c>
      <c r="E41" s="23" t="n">
        <v>200</v>
      </c>
      <c r="F41" s="41"/>
    </row>
    <row r="42" customFormat="false" ht="15.75" hidden="false" customHeight="true" outlineLevel="0" collapsed="false">
      <c r="A42" s="40" t="n">
        <v>39</v>
      </c>
      <c r="B42" s="15" t="s">
        <v>196</v>
      </c>
      <c r="C42" s="15"/>
      <c r="D42" s="15" t="s">
        <v>696</v>
      </c>
      <c r="E42" s="23" t="n">
        <v>200</v>
      </c>
      <c r="F42" s="41"/>
    </row>
    <row r="43" customFormat="false" ht="15.75" hidden="false" customHeight="true" outlineLevel="0" collapsed="false">
      <c r="A43" s="40" t="n">
        <v>40</v>
      </c>
      <c r="B43" s="15" t="s">
        <v>196</v>
      </c>
      <c r="C43" s="19"/>
      <c r="D43" s="30" t="s">
        <v>697</v>
      </c>
      <c r="E43" s="23" t="n">
        <v>200</v>
      </c>
      <c r="F43" s="41"/>
    </row>
    <row r="44" customFormat="false" ht="15.75" hidden="false" customHeight="true" outlineLevel="0" collapsed="false">
      <c r="A44" s="40" t="n">
        <v>41</v>
      </c>
      <c r="B44" s="19" t="s">
        <v>196</v>
      </c>
      <c r="C44" s="19"/>
      <c r="D44" s="30" t="s">
        <v>698</v>
      </c>
      <c r="E44" s="23" t="n">
        <v>200</v>
      </c>
      <c r="F44" s="41"/>
    </row>
    <row r="45" customFormat="false" ht="15.75" hidden="false" customHeight="true" outlineLevel="0" collapsed="false">
      <c r="A45" s="40" t="n">
        <v>42</v>
      </c>
      <c r="B45" s="19" t="s">
        <v>196</v>
      </c>
      <c r="C45" s="19"/>
      <c r="D45" s="19" t="s">
        <v>699</v>
      </c>
      <c r="E45" s="23" t="n">
        <v>200</v>
      </c>
      <c r="F45" s="41"/>
    </row>
    <row r="46" customFormat="false" ht="15.75" hidden="false" customHeight="true" outlineLevel="0" collapsed="false">
      <c r="A46" s="40" t="n">
        <v>43</v>
      </c>
      <c r="B46" s="24" t="s">
        <v>196</v>
      </c>
      <c r="C46" s="16"/>
      <c r="D46" s="20" t="s">
        <v>700</v>
      </c>
      <c r="E46" s="16" t="n">
        <v>200</v>
      </c>
      <c r="F46" s="43"/>
    </row>
    <row r="47" customFormat="false" ht="15.75" hidden="false" customHeight="true" outlineLevel="0" collapsed="false">
      <c r="A47" s="40" t="n">
        <v>44</v>
      </c>
      <c r="B47" s="19" t="s">
        <v>196</v>
      </c>
      <c r="C47" s="19"/>
      <c r="D47" s="30" t="s">
        <v>701</v>
      </c>
      <c r="E47" s="16" t="n">
        <v>200</v>
      </c>
      <c r="F47" s="43"/>
    </row>
    <row r="48" customFormat="false" ht="15.75" hidden="false" customHeight="true" outlineLevel="0" collapsed="false">
      <c r="A48" s="40" t="n">
        <v>45</v>
      </c>
      <c r="B48" s="18" t="s">
        <v>280</v>
      </c>
      <c r="C48" s="18" t="s">
        <v>284</v>
      </c>
      <c r="D48" s="19" t="s">
        <v>702</v>
      </c>
      <c r="E48" s="23" t="n">
        <v>200</v>
      </c>
      <c r="F48" s="41"/>
    </row>
    <row r="49" customFormat="false" ht="15.75" hidden="false" customHeight="true" outlineLevel="0" collapsed="false">
      <c r="A49" s="40" t="n">
        <v>46</v>
      </c>
      <c r="B49" s="18" t="s">
        <v>280</v>
      </c>
      <c r="C49" s="18" t="s">
        <v>284</v>
      </c>
      <c r="D49" s="19" t="s">
        <v>703</v>
      </c>
      <c r="E49" s="23" t="n">
        <v>200</v>
      </c>
      <c r="F49" s="41"/>
    </row>
    <row r="50" customFormat="false" ht="15.75" hidden="false" customHeight="true" outlineLevel="0" collapsed="false">
      <c r="A50" s="40" t="n">
        <v>47</v>
      </c>
      <c r="B50" s="14" t="s">
        <v>280</v>
      </c>
      <c r="C50" s="18" t="s">
        <v>284</v>
      </c>
      <c r="D50" s="19" t="s">
        <v>704</v>
      </c>
      <c r="E50" s="23" t="n">
        <v>200</v>
      </c>
      <c r="F50" s="41"/>
    </row>
    <row r="51" customFormat="false" ht="15.75" hidden="false" customHeight="true" outlineLevel="0" collapsed="false">
      <c r="A51" s="40" t="n">
        <v>48</v>
      </c>
      <c r="B51" s="18" t="s">
        <v>280</v>
      </c>
      <c r="C51" s="18" t="s">
        <v>284</v>
      </c>
      <c r="D51" s="19" t="s">
        <v>705</v>
      </c>
      <c r="E51" s="23" t="n">
        <v>200</v>
      </c>
      <c r="F51" s="41"/>
    </row>
    <row r="52" customFormat="false" ht="15.75" hidden="false" customHeight="true" outlineLevel="0" collapsed="false">
      <c r="A52" s="40" t="n">
        <v>49</v>
      </c>
      <c r="B52" s="18" t="s">
        <v>280</v>
      </c>
      <c r="C52" s="18" t="s">
        <v>284</v>
      </c>
      <c r="D52" s="19" t="s">
        <v>706</v>
      </c>
      <c r="E52" s="23" t="n">
        <v>200</v>
      </c>
      <c r="F52" s="41"/>
    </row>
    <row r="53" customFormat="false" ht="15.75" hidden="false" customHeight="true" outlineLevel="0" collapsed="false">
      <c r="A53" s="40" t="n">
        <v>50</v>
      </c>
      <c r="B53" s="18" t="s">
        <v>280</v>
      </c>
      <c r="C53" s="18" t="s">
        <v>284</v>
      </c>
      <c r="D53" s="19" t="s">
        <v>707</v>
      </c>
      <c r="E53" s="23" t="n">
        <v>200</v>
      </c>
      <c r="F53" s="41"/>
    </row>
    <row r="54" customFormat="false" ht="15.75" hidden="false" customHeight="true" outlineLevel="0" collapsed="false">
      <c r="A54" s="40" t="n">
        <v>51</v>
      </c>
      <c r="B54" s="18" t="s">
        <v>280</v>
      </c>
      <c r="C54" s="18" t="s">
        <v>284</v>
      </c>
      <c r="D54" s="19" t="s">
        <v>708</v>
      </c>
      <c r="E54" s="23" t="n">
        <v>200</v>
      </c>
      <c r="F54" s="41"/>
    </row>
    <row r="55" customFormat="false" ht="15.75" hidden="false" customHeight="true" outlineLevel="0" collapsed="false">
      <c r="A55" s="40" t="n">
        <v>52</v>
      </c>
      <c r="B55" s="18" t="s">
        <v>280</v>
      </c>
      <c r="C55" s="18" t="s">
        <v>371</v>
      </c>
      <c r="D55" s="18" t="s">
        <v>709</v>
      </c>
      <c r="E55" s="23" t="n">
        <v>200</v>
      </c>
      <c r="F55" s="41"/>
    </row>
    <row r="56" customFormat="false" ht="15.75" hidden="false" customHeight="true" outlineLevel="0" collapsed="false">
      <c r="A56" s="40" t="n">
        <v>53</v>
      </c>
      <c r="B56" s="18" t="s">
        <v>280</v>
      </c>
      <c r="C56" s="18" t="s">
        <v>371</v>
      </c>
      <c r="D56" s="18" t="s">
        <v>710</v>
      </c>
      <c r="E56" s="23" t="n">
        <v>200</v>
      </c>
      <c r="F56" s="41"/>
    </row>
    <row r="57" customFormat="false" ht="15.75" hidden="false" customHeight="true" outlineLevel="0" collapsed="false">
      <c r="A57" s="40" t="n">
        <v>54</v>
      </c>
      <c r="B57" s="18" t="s">
        <v>280</v>
      </c>
      <c r="C57" s="18" t="s">
        <v>371</v>
      </c>
      <c r="D57" s="18" t="s">
        <v>711</v>
      </c>
      <c r="E57" s="23" t="n">
        <v>200</v>
      </c>
      <c r="F57" s="41"/>
    </row>
    <row r="58" customFormat="false" ht="15.75" hidden="false" customHeight="true" outlineLevel="0" collapsed="false">
      <c r="A58" s="40" t="n">
        <v>55</v>
      </c>
      <c r="B58" s="18" t="s">
        <v>280</v>
      </c>
      <c r="C58" s="18" t="s">
        <v>371</v>
      </c>
      <c r="D58" s="18" t="s">
        <v>712</v>
      </c>
      <c r="E58" s="33" t="n">
        <v>200</v>
      </c>
      <c r="F58" s="41"/>
    </row>
    <row r="59" customFormat="false" ht="15.75" hidden="false" customHeight="true" outlineLevel="0" collapsed="false">
      <c r="A59" s="40" t="n">
        <v>56</v>
      </c>
      <c r="B59" s="18" t="s">
        <v>280</v>
      </c>
      <c r="C59" s="18" t="s">
        <v>371</v>
      </c>
      <c r="D59" s="18" t="s">
        <v>713</v>
      </c>
      <c r="E59" s="23" t="n">
        <v>200</v>
      </c>
      <c r="F59" s="41"/>
    </row>
    <row r="60" customFormat="false" ht="15.75" hidden="false" customHeight="true" outlineLevel="0" collapsed="false">
      <c r="A60" s="40" t="n">
        <v>57</v>
      </c>
      <c r="B60" s="42" t="s">
        <v>280</v>
      </c>
      <c r="C60" s="18" t="s">
        <v>371</v>
      </c>
      <c r="D60" s="18" t="s">
        <v>714</v>
      </c>
      <c r="E60" s="23" t="n">
        <v>200</v>
      </c>
      <c r="F60" s="41"/>
    </row>
    <row r="61" customFormat="false" ht="15.75" hidden="false" customHeight="true" outlineLevel="0" collapsed="false">
      <c r="A61" s="40" t="n">
        <v>58</v>
      </c>
      <c r="B61" s="18" t="s">
        <v>280</v>
      </c>
      <c r="C61" s="18" t="s">
        <v>371</v>
      </c>
      <c r="D61" s="18" t="s">
        <v>715</v>
      </c>
      <c r="E61" s="23" t="n">
        <v>200</v>
      </c>
      <c r="F61" s="41"/>
    </row>
    <row r="62" customFormat="false" ht="15.75" hidden="false" customHeight="true" outlineLevel="0" collapsed="false">
      <c r="A62" s="40" t="n">
        <v>59</v>
      </c>
      <c r="B62" s="18" t="s">
        <v>280</v>
      </c>
      <c r="C62" s="18" t="s">
        <v>371</v>
      </c>
      <c r="D62" s="18" t="s">
        <v>716</v>
      </c>
      <c r="E62" s="23" t="n">
        <v>200</v>
      </c>
      <c r="F62" s="41"/>
    </row>
    <row r="63" customFormat="false" ht="15.75" hidden="false" customHeight="true" outlineLevel="0" collapsed="false">
      <c r="A63" s="40" t="n">
        <v>60</v>
      </c>
      <c r="B63" s="42" t="s">
        <v>280</v>
      </c>
      <c r="C63" s="15" t="s">
        <v>371</v>
      </c>
      <c r="D63" s="18" t="s">
        <v>717</v>
      </c>
      <c r="E63" s="23" t="n">
        <v>200</v>
      </c>
      <c r="F63" s="41"/>
    </row>
    <row r="64" customFormat="false" ht="15.75" hidden="false" customHeight="true" outlineLevel="0" collapsed="false">
      <c r="A64" s="40" t="n">
        <v>61</v>
      </c>
      <c r="B64" s="18" t="s">
        <v>280</v>
      </c>
      <c r="C64" s="18" t="s">
        <v>371</v>
      </c>
      <c r="D64" s="18" t="s">
        <v>718</v>
      </c>
      <c r="E64" s="23" t="n">
        <v>200</v>
      </c>
      <c r="F64" s="41"/>
    </row>
    <row r="65" s="44" customFormat="true" ht="15.75" hidden="false" customHeight="true" outlineLevel="0" collapsed="false">
      <c r="A65" s="40" t="n">
        <v>62</v>
      </c>
      <c r="B65" s="14" t="s">
        <v>280</v>
      </c>
      <c r="C65" s="15" t="s">
        <v>371</v>
      </c>
      <c r="D65" s="18" t="s">
        <v>719</v>
      </c>
      <c r="E65" s="23" t="n">
        <v>200</v>
      </c>
      <c r="F65" s="41"/>
    </row>
    <row r="66" s="45" customFormat="true" ht="15.75" hidden="false" customHeight="true" outlineLevel="0" collapsed="false">
      <c r="A66" s="40" t="n">
        <v>63</v>
      </c>
      <c r="B66" s="14" t="s">
        <v>280</v>
      </c>
      <c r="C66" s="15" t="s">
        <v>371</v>
      </c>
      <c r="D66" s="18" t="s">
        <v>720</v>
      </c>
      <c r="E66" s="23" t="n">
        <v>200</v>
      </c>
      <c r="F66" s="41"/>
    </row>
    <row r="67" s="45" customFormat="true" ht="15.75" hidden="false" customHeight="true" outlineLevel="0" collapsed="false">
      <c r="A67" s="40" t="n">
        <v>64</v>
      </c>
      <c r="B67" s="14" t="s">
        <v>280</v>
      </c>
      <c r="C67" s="18" t="s">
        <v>371</v>
      </c>
      <c r="D67" s="18" t="s">
        <v>721</v>
      </c>
      <c r="E67" s="23" t="n">
        <v>200</v>
      </c>
      <c r="F67" s="41"/>
    </row>
    <row r="68" s="45" customFormat="true" ht="15.75" hidden="false" customHeight="true" outlineLevel="0" collapsed="false">
      <c r="A68" s="40" t="n">
        <v>65</v>
      </c>
      <c r="B68" s="18" t="s">
        <v>280</v>
      </c>
      <c r="C68" s="18" t="s">
        <v>371</v>
      </c>
      <c r="D68" s="18" t="s">
        <v>722</v>
      </c>
      <c r="E68" s="23" t="n">
        <v>200</v>
      </c>
      <c r="F68" s="41"/>
    </row>
    <row r="69" s="45" customFormat="true" ht="15.75" hidden="false" customHeight="true" outlineLevel="0" collapsed="false">
      <c r="A69" s="40" t="n">
        <v>66</v>
      </c>
      <c r="B69" s="18" t="s">
        <v>280</v>
      </c>
      <c r="C69" s="18" t="s">
        <v>371</v>
      </c>
      <c r="D69" s="18" t="s">
        <v>723</v>
      </c>
      <c r="E69" s="23" t="n">
        <v>200</v>
      </c>
      <c r="F69" s="41"/>
    </row>
    <row r="70" s="45" customFormat="true" ht="15.75" hidden="false" customHeight="true" outlineLevel="0" collapsed="false">
      <c r="A70" s="40" t="n">
        <v>67</v>
      </c>
      <c r="B70" s="18" t="s">
        <v>280</v>
      </c>
      <c r="C70" s="18" t="s">
        <v>371</v>
      </c>
      <c r="D70" s="18" t="s">
        <v>724</v>
      </c>
      <c r="E70" s="23" t="n">
        <v>200</v>
      </c>
      <c r="F70" s="41"/>
    </row>
    <row r="71" s="45" customFormat="true" ht="15.75" hidden="false" customHeight="true" outlineLevel="0" collapsed="false">
      <c r="A71" s="40" t="n">
        <v>68</v>
      </c>
      <c r="B71" s="18" t="s">
        <v>280</v>
      </c>
      <c r="C71" s="18" t="s">
        <v>371</v>
      </c>
      <c r="D71" s="18" t="s">
        <v>725</v>
      </c>
      <c r="E71" s="23" t="n">
        <v>200</v>
      </c>
      <c r="F71" s="41"/>
    </row>
    <row r="72" s="45" customFormat="true" ht="15.75" hidden="false" customHeight="true" outlineLevel="0" collapsed="false">
      <c r="A72" s="40" t="n">
        <v>69</v>
      </c>
      <c r="B72" s="18" t="s">
        <v>280</v>
      </c>
      <c r="C72" s="18" t="s">
        <v>371</v>
      </c>
      <c r="D72" s="18" t="s">
        <v>726</v>
      </c>
      <c r="E72" s="16" t="n">
        <v>200</v>
      </c>
      <c r="F72" s="43"/>
    </row>
    <row r="73" s="45" customFormat="true" ht="15.75" hidden="false" customHeight="true" outlineLevel="0" collapsed="false">
      <c r="A73" s="40" t="n">
        <v>70</v>
      </c>
      <c r="B73" s="18" t="s">
        <v>280</v>
      </c>
      <c r="C73" s="18" t="s">
        <v>371</v>
      </c>
      <c r="D73" s="18" t="s">
        <v>727</v>
      </c>
      <c r="E73" s="16" t="n">
        <v>200</v>
      </c>
      <c r="F73" s="43"/>
    </row>
    <row r="74" s="45" customFormat="true" ht="15.75" hidden="false" customHeight="true" outlineLevel="0" collapsed="false">
      <c r="A74" s="40" t="n">
        <v>71</v>
      </c>
      <c r="B74" s="18" t="s">
        <v>280</v>
      </c>
      <c r="C74" s="18" t="s">
        <v>371</v>
      </c>
      <c r="D74" s="18" t="s">
        <v>728</v>
      </c>
      <c r="E74" s="16" t="n">
        <v>200</v>
      </c>
      <c r="F74" s="43"/>
    </row>
    <row r="75" s="4" customFormat="true" ht="14.25" hidden="false" customHeight="true" outlineLevel="0" collapsed="false">
      <c r="A75" s="40" t="n">
        <v>72</v>
      </c>
      <c r="B75" s="14" t="s">
        <v>280</v>
      </c>
      <c r="C75" s="15" t="s">
        <v>371</v>
      </c>
      <c r="D75" s="18" t="s">
        <v>729</v>
      </c>
      <c r="E75" s="23" t="n">
        <v>200</v>
      </c>
      <c r="F75" s="41"/>
    </row>
    <row r="76" s="45" customFormat="true" ht="15.75" hidden="false" customHeight="true" outlineLevel="0" collapsed="false">
      <c r="A76" s="40" t="n">
        <v>73</v>
      </c>
      <c r="B76" s="18" t="s">
        <v>280</v>
      </c>
      <c r="C76" s="14" t="s">
        <v>463</v>
      </c>
      <c r="D76" s="14" t="s">
        <v>730</v>
      </c>
      <c r="E76" s="23" t="n">
        <v>200</v>
      </c>
      <c r="F76" s="41"/>
    </row>
    <row r="77" s="45" customFormat="true" ht="15.75" hidden="false" customHeight="true" outlineLevel="0" collapsed="false">
      <c r="A77" s="40" t="n">
        <v>74</v>
      </c>
      <c r="B77" s="18" t="s">
        <v>280</v>
      </c>
      <c r="C77" s="18" t="s">
        <v>463</v>
      </c>
      <c r="D77" s="18" t="s">
        <v>731</v>
      </c>
      <c r="E77" s="23" t="n">
        <v>200</v>
      </c>
      <c r="F77" s="41"/>
    </row>
    <row r="78" s="45" customFormat="true" ht="15.75" hidden="false" customHeight="true" outlineLevel="0" collapsed="false">
      <c r="A78" s="40" t="n">
        <v>75</v>
      </c>
      <c r="B78" s="14" t="s">
        <v>280</v>
      </c>
      <c r="C78" s="18" t="s">
        <v>463</v>
      </c>
      <c r="D78" s="14" t="s">
        <v>732</v>
      </c>
      <c r="E78" s="23" t="n">
        <v>200</v>
      </c>
      <c r="F78" s="41"/>
    </row>
    <row r="79" s="45" customFormat="true" ht="15.75" hidden="false" customHeight="true" outlineLevel="0" collapsed="false">
      <c r="A79" s="40" t="n">
        <v>76</v>
      </c>
      <c r="B79" s="14" t="s">
        <v>280</v>
      </c>
      <c r="C79" s="15" t="s">
        <v>463</v>
      </c>
      <c r="D79" s="14" t="s">
        <v>733</v>
      </c>
      <c r="E79" s="23" t="n">
        <v>200</v>
      </c>
      <c r="F79" s="41"/>
    </row>
    <row r="80" s="45" customFormat="true" ht="15.75" hidden="false" customHeight="true" outlineLevel="0" collapsed="false">
      <c r="A80" s="40" t="n">
        <v>77</v>
      </c>
      <c r="B80" s="18" t="s">
        <v>280</v>
      </c>
      <c r="C80" s="14" t="s">
        <v>499</v>
      </c>
      <c r="D80" s="14" t="s">
        <v>734</v>
      </c>
      <c r="E80" s="23" t="n">
        <v>200</v>
      </c>
      <c r="F80" s="41"/>
    </row>
    <row r="81" s="45" customFormat="true" ht="15.75" hidden="false" customHeight="true" outlineLevel="0" collapsed="false">
      <c r="A81" s="40" t="n">
        <v>78</v>
      </c>
      <c r="B81" s="42" t="s">
        <v>280</v>
      </c>
      <c r="C81" s="15" t="s">
        <v>499</v>
      </c>
      <c r="D81" s="14" t="s">
        <v>735</v>
      </c>
      <c r="E81" s="23" t="n">
        <v>200</v>
      </c>
      <c r="F81" s="41"/>
    </row>
    <row r="82" s="45" customFormat="true" ht="15.75" hidden="false" customHeight="true" outlineLevel="0" collapsed="false">
      <c r="A82" s="40" t="n">
        <v>79</v>
      </c>
      <c r="B82" s="14" t="s">
        <v>280</v>
      </c>
      <c r="C82" s="18" t="s">
        <v>499</v>
      </c>
      <c r="D82" s="14" t="s">
        <v>736</v>
      </c>
      <c r="E82" s="23" t="n">
        <v>200</v>
      </c>
      <c r="F82" s="41"/>
    </row>
    <row r="83" customFormat="false" ht="15" hidden="false" customHeight="true" outlineLevel="0" collapsed="false">
      <c r="A83" s="40" t="n">
        <v>80</v>
      </c>
      <c r="B83" s="14" t="s">
        <v>280</v>
      </c>
      <c r="C83" s="14" t="s">
        <v>499</v>
      </c>
      <c r="D83" s="14" t="s">
        <v>737</v>
      </c>
      <c r="E83" s="23" t="n">
        <v>200</v>
      </c>
      <c r="F83" s="41"/>
    </row>
    <row r="84" customFormat="false" ht="15" hidden="false" customHeight="true" outlineLevel="0" collapsed="false">
      <c r="A84" s="40" t="n">
        <v>81</v>
      </c>
      <c r="B84" s="18" t="s">
        <v>280</v>
      </c>
      <c r="C84" s="18" t="s">
        <v>526</v>
      </c>
      <c r="D84" s="18" t="s">
        <v>738</v>
      </c>
      <c r="E84" s="16" t="n">
        <v>200</v>
      </c>
      <c r="F84" s="43"/>
    </row>
    <row r="85" customFormat="false" ht="15" hidden="false" customHeight="true" outlineLevel="0" collapsed="false">
      <c r="A85" s="40" t="n">
        <v>82</v>
      </c>
      <c r="B85" s="18" t="s">
        <v>280</v>
      </c>
      <c r="C85" s="18" t="s">
        <v>526</v>
      </c>
      <c r="D85" s="18" t="s">
        <v>739</v>
      </c>
      <c r="E85" s="16" t="n">
        <v>200</v>
      </c>
      <c r="F85" s="43"/>
    </row>
    <row r="86" customFormat="false" ht="15" hidden="false" customHeight="true" outlineLevel="0" collapsed="false">
      <c r="A86" s="40" t="n">
        <v>83</v>
      </c>
      <c r="B86" s="18" t="s">
        <v>280</v>
      </c>
      <c r="C86" s="18" t="s">
        <v>526</v>
      </c>
      <c r="D86" s="18" t="s">
        <v>740</v>
      </c>
      <c r="E86" s="23" t="n">
        <v>200</v>
      </c>
      <c r="F86" s="41"/>
    </row>
    <row r="87" customFormat="false" ht="15" hidden="false" customHeight="true" outlineLevel="0" collapsed="false">
      <c r="A87" s="40" t="n">
        <v>84</v>
      </c>
      <c r="B87" s="18" t="s">
        <v>280</v>
      </c>
      <c r="C87" s="18" t="s">
        <v>526</v>
      </c>
      <c r="D87" s="18" t="s">
        <v>741</v>
      </c>
      <c r="E87" s="23" t="n">
        <v>200</v>
      </c>
      <c r="F87" s="41"/>
    </row>
    <row r="88" customFormat="false" ht="15" hidden="false" customHeight="true" outlineLevel="0" collapsed="false">
      <c r="A88" s="40" t="n">
        <v>85</v>
      </c>
      <c r="B88" s="18" t="s">
        <v>280</v>
      </c>
      <c r="C88" s="18" t="s">
        <v>526</v>
      </c>
      <c r="D88" s="18" t="s">
        <v>742</v>
      </c>
      <c r="E88" s="23" t="n">
        <v>200</v>
      </c>
      <c r="F88" s="41"/>
    </row>
    <row r="89" customFormat="false" ht="15" hidden="false" customHeight="true" outlineLevel="0" collapsed="false">
      <c r="A89" s="40" t="n">
        <v>86</v>
      </c>
      <c r="B89" s="14" t="s">
        <v>280</v>
      </c>
      <c r="C89" s="18" t="s">
        <v>526</v>
      </c>
      <c r="D89" s="18" t="s">
        <v>743</v>
      </c>
      <c r="E89" s="23" t="n">
        <v>200</v>
      </c>
      <c r="F89" s="41"/>
    </row>
    <row r="90" customFormat="false" ht="15" hidden="false" customHeight="true" outlineLevel="0" collapsed="false">
      <c r="A90" s="40" t="n">
        <v>87</v>
      </c>
      <c r="B90" s="14" t="s">
        <v>280</v>
      </c>
      <c r="C90" s="18" t="s">
        <v>526</v>
      </c>
      <c r="D90" s="18" t="s">
        <v>744</v>
      </c>
      <c r="E90" s="16" t="n">
        <v>200</v>
      </c>
      <c r="F90" s="41"/>
    </row>
    <row r="91" customFormat="false" ht="15" hidden="false" customHeight="true" outlineLevel="0" collapsed="false">
      <c r="A91" s="40" t="n">
        <v>88</v>
      </c>
      <c r="B91" s="14" t="s">
        <v>280</v>
      </c>
      <c r="C91" s="18" t="s">
        <v>526</v>
      </c>
      <c r="D91" s="18" t="s">
        <v>37</v>
      </c>
      <c r="E91" s="16" t="n">
        <v>200</v>
      </c>
      <c r="F91" s="41"/>
    </row>
    <row r="92" customFormat="false" ht="15" hidden="false" customHeight="true" outlineLevel="0" collapsed="false">
      <c r="A92" s="40" t="n">
        <v>89</v>
      </c>
      <c r="B92" s="18" t="s">
        <v>589</v>
      </c>
      <c r="C92" s="18" t="s">
        <v>592</v>
      </c>
      <c r="D92" s="18" t="s">
        <v>745</v>
      </c>
      <c r="E92" s="23" t="n">
        <v>200</v>
      </c>
      <c r="F92" s="41"/>
    </row>
    <row r="93" customFormat="false" ht="15" hidden="false" customHeight="true" outlineLevel="0" collapsed="false">
      <c r="A93" s="40" t="n">
        <v>90</v>
      </c>
      <c r="B93" s="18" t="s">
        <v>589</v>
      </c>
      <c r="C93" s="18" t="s">
        <v>592</v>
      </c>
      <c r="D93" s="18" t="s">
        <v>746</v>
      </c>
      <c r="E93" s="16" t="n">
        <v>200</v>
      </c>
      <c r="F93" s="41"/>
    </row>
    <row r="94" customFormat="false" ht="15" hidden="false" customHeight="true" outlineLevel="0" collapsed="false">
      <c r="A94" s="40" t="n">
        <v>91</v>
      </c>
      <c r="B94" s="18" t="s">
        <v>589</v>
      </c>
      <c r="C94" s="18" t="s">
        <v>592</v>
      </c>
      <c r="D94" s="18" t="s">
        <v>747</v>
      </c>
      <c r="E94" s="16" t="n">
        <v>200</v>
      </c>
      <c r="F94" s="16"/>
    </row>
    <row r="95" customFormat="false" ht="15" hidden="false" customHeight="true" outlineLevel="0" collapsed="false">
      <c r="A95" s="40" t="n">
        <v>92</v>
      </c>
      <c r="B95" s="18" t="s">
        <v>589</v>
      </c>
      <c r="C95" s="18" t="s">
        <v>589</v>
      </c>
      <c r="D95" s="18" t="s">
        <v>748</v>
      </c>
      <c r="E95" s="16" t="n">
        <v>200</v>
      </c>
      <c r="F95" s="16"/>
    </row>
    <row r="96" customFormat="false" ht="15" hidden="false" customHeight="true" outlineLevel="0" collapsed="false">
      <c r="A96" s="40" t="n">
        <v>93</v>
      </c>
      <c r="B96" s="18" t="s">
        <v>589</v>
      </c>
      <c r="C96" s="18" t="s">
        <v>589</v>
      </c>
      <c r="D96" s="18" t="s">
        <v>749</v>
      </c>
      <c r="E96" s="16" t="n">
        <v>200</v>
      </c>
      <c r="F96" s="16"/>
    </row>
    <row r="97" customFormat="false" ht="15" hidden="false" customHeight="true" outlineLevel="0" collapsed="false">
      <c r="A97" s="40" t="n">
        <v>94</v>
      </c>
      <c r="B97" s="18" t="s">
        <v>589</v>
      </c>
      <c r="C97" s="18" t="s">
        <v>589</v>
      </c>
      <c r="D97" s="18" t="s">
        <v>750</v>
      </c>
      <c r="E97" s="16" t="n">
        <v>200</v>
      </c>
      <c r="F97" s="16"/>
    </row>
    <row r="98" customFormat="false" ht="15" hidden="false" customHeight="true" outlineLevel="0" collapsed="false">
      <c r="A98" s="40" t="n">
        <v>95</v>
      </c>
      <c r="B98" s="18" t="s">
        <v>589</v>
      </c>
      <c r="C98" s="18" t="s">
        <v>589</v>
      </c>
      <c r="D98" s="18" t="s">
        <v>751</v>
      </c>
      <c r="E98" s="16" t="n">
        <v>200</v>
      </c>
      <c r="F98" s="16"/>
    </row>
    <row r="99" customFormat="false" ht="15" hidden="false" customHeight="true" outlineLevel="0" collapsed="false">
      <c r="A99" s="40" t="n">
        <v>96</v>
      </c>
      <c r="B99" s="18" t="s">
        <v>589</v>
      </c>
      <c r="C99" s="15" t="s">
        <v>589</v>
      </c>
      <c r="D99" s="18" t="s">
        <v>752</v>
      </c>
      <c r="E99" s="16" t="n">
        <v>200</v>
      </c>
      <c r="F99" s="16"/>
    </row>
    <row r="100" customFormat="false" ht="15" hidden="false" customHeight="true" outlineLevel="0" collapsed="false">
      <c r="A100" s="40" t="n">
        <v>97</v>
      </c>
      <c r="B100" s="18" t="s">
        <v>589</v>
      </c>
      <c r="C100" s="18" t="s">
        <v>589</v>
      </c>
      <c r="D100" s="18" t="s">
        <v>753</v>
      </c>
      <c r="E100" s="16" t="n">
        <v>200</v>
      </c>
      <c r="F100" s="16"/>
    </row>
    <row r="101" customFormat="false" ht="15" hidden="false" customHeight="true" outlineLevel="0" collapsed="false">
      <c r="A101" s="40" t="n">
        <v>98</v>
      </c>
      <c r="B101" s="14" t="s">
        <v>9</v>
      </c>
      <c r="C101" s="18" t="s">
        <v>142</v>
      </c>
      <c r="D101" s="18" t="s">
        <v>754</v>
      </c>
      <c r="E101" s="16" t="n">
        <v>200</v>
      </c>
      <c r="F101" s="16"/>
    </row>
    <row r="102" customFormat="false" ht="15" hidden="false" customHeight="true" outlineLevel="0" collapsed="false">
      <c r="A102" s="40" t="n">
        <v>99</v>
      </c>
      <c r="B102" s="19" t="s">
        <v>196</v>
      </c>
      <c r="C102" s="19"/>
      <c r="D102" s="19" t="s">
        <v>755</v>
      </c>
      <c r="E102" s="16" t="n">
        <v>200</v>
      </c>
      <c r="F102" s="16"/>
    </row>
    <row r="103" customFormat="false" ht="15" hidden="false" customHeight="true" outlineLevel="0" collapsed="false">
      <c r="A103" s="40" t="n">
        <v>100</v>
      </c>
      <c r="B103" s="14" t="s">
        <v>280</v>
      </c>
      <c r="C103" s="18" t="s">
        <v>463</v>
      </c>
      <c r="D103" s="14" t="s">
        <v>756</v>
      </c>
      <c r="E103" s="16" t="n">
        <v>200</v>
      </c>
      <c r="F103" s="16"/>
    </row>
    <row r="104" customFormat="false" ht="15" hidden="false" customHeight="true" outlineLevel="0" collapsed="false">
      <c r="A104" s="40" t="n">
        <v>101</v>
      </c>
      <c r="B104" s="14" t="s">
        <v>280</v>
      </c>
      <c r="C104" s="18" t="s">
        <v>499</v>
      </c>
      <c r="D104" s="14" t="s">
        <v>757</v>
      </c>
      <c r="E104" s="16" t="n">
        <v>200</v>
      </c>
      <c r="F104" s="16"/>
    </row>
    <row r="105" customFormat="false" ht="15" hidden="false" customHeight="true" outlineLevel="0" collapsed="false">
      <c r="A105" s="40" t="n">
        <v>102</v>
      </c>
      <c r="B105" s="19" t="s">
        <v>196</v>
      </c>
      <c r="C105" s="15"/>
      <c r="D105" s="15" t="s">
        <v>758</v>
      </c>
      <c r="E105" s="16" t="n">
        <v>200</v>
      </c>
      <c r="F105" s="16"/>
    </row>
    <row r="106" customFormat="false" ht="29.25" hidden="false" customHeight="true" outlineLevel="0" collapsed="false">
      <c r="A106" s="46"/>
      <c r="B106" s="23" t="s">
        <v>759</v>
      </c>
      <c r="C106" s="46"/>
      <c r="D106" s="23"/>
      <c r="E106" s="33" t="n">
        <f aca="false">SUM(E4:E105)</f>
        <v>20400</v>
      </c>
      <c r="F106" s="47"/>
    </row>
    <row r="107" customFormat="false" ht="18" hidden="false" customHeight="true" outlineLevel="0" collapsed="false">
      <c r="A107" s="48" t="s">
        <v>656</v>
      </c>
      <c r="B107" s="4"/>
      <c r="C107" s="4"/>
      <c r="D107" s="4"/>
      <c r="E107" s="4"/>
    </row>
    <row r="108" customFormat="false" ht="18" hidden="false" customHeight="true" outlineLevel="0" collapsed="false">
      <c r="A108" s="4"/>
      <c r="B108" s="4"/>
      <c r="C108" s="4"/>
      <c r="D108" s="4"/>
      <c r="E108" s="4"/>
    </row>
    <row r="109" customFormat="false" ht="18" hidden="false" customHeight="true" outlineLevel="0" collapsed="false">
      <c r="A109" s="4"/>
      <c r="B109" s="4"/>
      <c r="C109" s="4"/>
      <c r="D109" s="4"/>
      <c r="E109" s="4"/>
    </row>
    <row r="110" customFormat="false" ht="14.25" hidden="false" customHeight="true" outlineLevel="0" collapsed="false">
      <c r="A110" s="4"/>
      <c r="B110" s="4"/>
      <c r="C110" s="4"/>
      <c r="D110" s="4"/>
      <c r="E110" s="4"/>
    </row>
    <row r="111" customFormat="false" ht="14.25" hidden="false" customHeight="true" outlineLevel="0" collapsed="false">
      <c r="A111" s="4"/>
      <c r="B111" s="4"/>
      <c r="C111" s="4"/>
      <c r="D111" s="4"/>
      <c r="E111" s="4"/>
    </row>
    <row r="112" customFormat="false" ht="14.25" hidden="false" customHeight="true" outlineLevel="0" collapsed="false">
      <c r="A112" s="4"/>
      <c r="B112" s="4"/>
      <c r="C112" s="4"/>
      <c r="D112" s="4"/>
      <c r="E112" s="4"/>
    </row>
    <row r="113" customFormat="false" ht="14.25" hidden="false" customHeight="true" outlineLevel="0" collapsed="false">
      <c r="A113" s="4"/>
      <c r="B113" s="4"/>
      <c r="C113" s="4"/>
      <c r="D113" s="4"/>
      <c r="E113" s="4"/>
    </row>
    <row r="114" customFormat="false" ht="14.25" hidden="false" customHeight="true" outlineLevel="0" collapsed="false">
      <c r="A114" s="4"/>
      <c r="B114" s="4"/>
      <c r="C114" s="4"/>
      <c r="D114" s="4"/>
      <c r="E114" s="4"/>
    </row>
    <row r="115" customFormat="false" ht="14.25" hidden="false" customHeight="true" outlineLevel="0" collapsed="false">
      <c r="A115" s="4"/>
      <c r="B115" s="4"/>
      <c r="C115" s="4"/>
      <c r="D115" s="4"/>
      <c r="E115" s="4"/>
    </row>
    <row r="116" customFormat="false" ht="14.25" hidden="false" customHeight="true" outlineLevel="0" collapsed="false">
      <c r="A116" s="4"/>
      <c r="B116" s="4"/>
      <c r="C116" s="4"/>
      <c r="D116" s="4"/>
      <c r="E116" s="4"/>
    </row>
    <row r="117" customFormat="false" ht="14.25" hidden="false" customHeight="true" outlineLevel="0" collapsed="false">
      <c r="A117" s="4"/>
      <c r="B117" s="4"/>
      <c r="C117" s="4"/>
      <c r="D117" s="4"/>
      <c r="E117" s="4"/>
    </row>
    <row r="118" customFormat="false" ht="14.25" hidden="false" customHeight="true" outlineLevel="0" collapsed="false">
      <c r="A118" s="4"/>
      <c r="B118" s="4"/>
      <c r="C118" s="4"/>
      <c r="D118" s="4"/>
      <c r="E118" s="4"/>
    </row>
    <row r="119" customFormat="false" ht="14.25" hidden="false" customHeight="true" outlineLevel="0" collapsed="false">
      <c r="A119" s="4"/>
      <c r="B119" s="4"/>
      <c r="C119" s="4"/>
      <c r="D119" s="4"/>
      <c r="E119" s="4"/>
    </row>
    <row r="120" customFormat="false" ht="14.25" hidden="false" customHeight="true" outlineLevel="0" collapsed="false">
      <c r="A120" s="4"/>
      <c r="B120" s="4"/>
      <c r="C120" s="4"/>
      <c r="D120" s="4"/>
      <c r="E120" s="4"/>
    </row>
    <row r="121" customFormat="false" ht="14.25" hidden="false" customHeight="true" outlineLevel="0" collapsed="false">
      <c r="A121" s="4"/>
      <c r="B121" s="4"/>
      <c r="C121" s="4"/>
      <c r="D121" s="4"/>
      <c r="E121" s="4"/>
    </row>
    <row r="122" customFormat="false" ht="14.25" hidden="false" customHeight="true" outlineLevel="0" collapsed="false">
      <c r="A122" s="4"/>
      <c r="B122" s="4"/>
      <c r="C122" s="4"/>
      <c r="D122" s="4"/>
      <c r="E122" s="4"/>
    </row>
    <row r="123" customFormat="false" ht="14.25" hidden="false" customHeight="true" outlineLevel="0" collapsed="false">
      <c r="A123" s="4"/>
      <c r="B123" s="4"/>
      <c r="C123" s="4"/>
      <c r="D123" s="4"/>
      <c r="E123" s="4"/>
    </row>
    <row r="124" customFormat="false" ht="14.25" hidden="false" customHeight="true" outlineLevel="0" collapsed="false">
      <c r="A124" s="4"/>
      <c r="B124" s="4"/>
      <c r="C124" s="4"/>
      <c r="D124" s="4"/>
      <c r="E124" s="4"/>
    </row>
    <row r="125" customFormat="false" ht="14.25" hidden="false" customHeight="true" outlineLevel="0" collapsed="false">
      <c r="A125" s="4"/>
      <c r="B125" s="4"/>
      <c r="C125" s="4"/>
      <c r="D125" s="4"/>
      <c r="E125" s="4"/>
    </row>
    <row r="126" customFormat="false" ht="14.25" hidden="false" customHeight="true" outlineLevel="0" collapsed="false">
      <c r="A126" s="4"/>
      <c r="B126" s="4"/>
      <c r="C126" s="4"/>
      <c r="D126" s="4"/>
      <c r="E126" s="4"/>
    </row>
    <row r="127" customFormat="false" ht="14.25" hidden="false" customHeight="true" outlineLevel="0" collapsed="false">
      <c r="A127" s="4"/>
      <c r="B127" s="4"/>
      <c r="C127" s="4"/>
      <c r="D127" s="4"/>
      <c r="E127" s="4"/>
    </row>
    <row r="128" customFormat="false" ht="14.25" hidden="false" customHeight="true" outlineLevel="0" collapsed="false">
      <c r="A128" s="4"/>
      <c r="B128" s="4"/>
      <c r="C128" s="4"/>
      <c r="D128" s="4"/>
      <c r="E128" s="4"/>
    </row>
    <row r="129" customFormat="false" ht="14.25" hidden="false" customHeight="true" outlineLevel="0" collapsed="false">
      <c r="A129" s="4"/>
      <c r="B129" s="4"/>
      <c r="C129" s="4"/>
      <c r="D129" s="4"/>
      <c r="E129" s="4"/>
    </row>
    <row r="130" customFormat="false" ht="14.25" hidden="false" customHeight="true" outlineLevel="0" collapsed="false">
      <c r="A130" s="4"/>
      <c r="B130" s="4"/>
      <c r="C130" s="4"/>
      <c r="D130" s="4"/>
      <c r="E130" s="4"/>
    </row>
    <row r="131" customFormat="false" ht="14.25" hidden="false" customHeight="true" outlineLevel="0" collapsed="false">
      <c r="A131" s="4"/>
      <c r="B131" s="4"/>
      <c r="C131" s="4"/>
      <c r="D131" s="4"/>
      <c r="E131" s="4"/>
    </row>
    <row r="132" customFormat="false" ht="14.25" hidden="false" customHeight="true" outlineLevel="0" collapsed="false">
      <c r="A132" s="4"/>
      <c r="B132" s="4"/>
      <c r="C132" s="4"/>
      <c r="D132" s="4"/>
      <c r="E132" s="4"/>
    </row>
    <row r="133" customFormat="false" ht="14.25" hidden="false" customHeight="true" outlineLevel="0" collapsed="false">
      <c r="A133" s="4"/>
      <c r="B133" s="4"/>
      <c r="C133" s="4"/>
      <c r="D133" s="4"/>
      <c r="E133" s="4"/>
    </row>
    <row r="134" customFormat="false" ht="14.25" hidden="false" customHeight="true" outlineLevel="0" collapsed="false">
      <c r="A134" s="4"/>
      <c r="B134" s="4"/>
      <c r="C134" s="4"/>
      <c r="D134" s="4"/>
      <c r="E134" s="4"/>
    </row>
    <row r="135" customFormat="false" ht="14.25" hidden="false" customHeight="true" outlineLevel="0" collapsed="false">
      <c r="A135" s="4"/>
      <c r="B135" s="4"/>
      <c r="C135" s="4"/>
      <c r="D135" s="4"/>
      <c r="E135" s="4"/>
    </row>
    <row r="136" customFormat="false" ht="14.25" hidden="false" customHeight="true" outlineLevel="0" collapsed="false">
      <c r="A136" s="4"/>
      <c r="B136" s="32"/>
    </row>
  </sheetData>
  <autoFilter ref="A3:F107"/>
  <mergeCells count="2">
    <mergeCell ref="A1:F1"/>
    <mergeCell ref="A2:C2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11"/>
    <col collapsed="false" customWidth="true" hidden="false" outlineLevel="0" max="5" min="2" style="48" width="12.75"/>
    <col collapsed="false" customWidth="false" hidden="false" outlineLevel="0" max="6" min="6" style="49" width="8.99"/>
  </cols>
  <sheetData>
    <row r="1" customFormat="false" ht="66" hidden="false" customHeight="true" outlineLevel="0" collapsed="false">
      <c r="A1" s="5" t="s">
        <v>760</v>
      </c>
      <c r="B1" s="5"/>
      <c r="C1" s="5"/>
      <c r="D1" s="5"/>
      <c r="E1" s="5"/>
      <c r="F1" s="5"/>
    </row>
    <row r="2" s="10" customFormat="true" ht="20" hidden="false" customHeight="true" outlineLevel="0" collapsed="false">
      <c r="A2" s="6" t="s">
        <v>1</v>
      </c>
      <c r="B2" s="6"/>
      <c r="C2" s="6"/>
      <c r="D2" s="7"/>
      <c r="E2" s="8"/>
      <c r="F2" s="9" t="s">
        <v>2</v>
      </c>
    </row>
    <row r="3" s="51" customFormat="true" ht="27" hidden="false" customHeight="true" outlineLevel="0" collapsed="false">
      <c r="A3" s="11" t="s">
        <v>3</v>
      </c>
      <c r="B3" s="38" t="s">
        <v>4</v>
      </c>
      <c r="C3" s="38" t="s">
        <v>5</v>
      </c>
      <c r="D3" s="11" t="s">
        <v>6</v>
      </c>
      <c r="E3" s="11" t="s">
        <v>7</v>
      </c>
      <c r="F3" s="50" t="s">
        <v>8</v>
      </c>
    </row>
    <row r="4" customFormat="false" ht="27" hidden="false" customHeight="true" outlineLevel="0" collapsed="false">
      <c r="A4" s="52" t="n">
        <v>1</v>
      </c>
      <c r="B4" s="53" t="s">
        <v>280</v>
      </c>
      <c r="C4" s="23" t="s">
        <v>284</v>
      </c>
      <c r="D4" s="20" t="s">
        <v>761</v>
      </c>
      <c r="E4" s="54" t="n">
        <v>500</v>
      </c>
      <c r="F4" s="55"/>
    </row>
    <row r="5" customFormat="false" ht="27" hidden="false" customHeight="true" outlineLevel="0" collapsed="false">
      <c r="A5" s="52" t="n">
        <v>2</v>
      </c>
      <c r="B5" s="53" t="s">
        <v>280</v>
      </c>
      <c r="C5" s="56" t="s">
        <v>371</v>
      </c>
      <c r="D5" s="56" t="s">
        <v>762</v>
      </c>
      <c r="E5" s="54" t="n">
        <v>500</v>
      </c>
      <c r="F5" s="57"/>
    </row>
    <row r="6" s="45" customFormat="true" ht="27" hidden="false" customHeight="true" outlineLevel="0" collapsed="false">
      <c r="A6" s="52" t="n">
        <v>3</v>
      </c>
      <c r="B6" s="23" t="s">
        <v>280</v>
      </c>
      <c r="C6" s="24" t="s">
        <v>499</v>
      </c>
      <c r="D6" s="23" t="s">
        <v>763</v>
      </c>
      <c r="E6" s="54" t="n">
        <v>500</v>
      </c>
      <c r="F6" s="57"/>
    </row>
    <row r="7" s="45" customFormat="true" ht="27" hidden="false" customHeight="true" outlineLevel="0" collapsed="false">
      <c r="A7" s="52" t="n">
        <v>4</v>
      </c>
      <c r="B7" s="18" t="s">
        <v>589</v>
      </c>
      <c r="C7" s="18" t="s">
        <v>589</v>
      </c>
      <c r="D7" s="18" t="s">
        <v>764</v>
      </c>
      <c r="E7" s="54" t="n">
        <v>500</v>
      </c>
      <c r="F7" s="55"/>
    </row>
    <row r="8" customFormat="false" ht="24.95" hidden="false" customHeight="true" outlineLevel="0" collapsed="false">
      <c r="A8" s="52"/>
      <c r="B8" s="52"/>
      <c r="C8" s="23"/>
      <c r="D8" s="58" t="s">
        <v>759</v>
      </c>
      <c r="E8" s="40" t="n">
        <f aca="false">SUM(E4:E7)</f>
        <v>2000</v>
      </c>
      <c r="F8" s="59"/>
    </row>
    <row r="9" customFormat="false" ht="29.25" hidden="false" customHeight="true" outlineLevel="0" collapsed="false">
      <c r="A9" s="48" t="s">
        <v>656</v>
      </c>
      <c r="C9" s="4"/>
      <c r="D9" s="4"/>
      <c r="E9" s="60"/>
      <c r="F9" s="3"/>
    </row>
    <row r="10" s="4" customFormat="true" ht="29" hidden="false" customHeight="true" outlineLevel="0" collapsed="false">
      <c r="A10" s="61"/>
      <c r="B10" s="61"/>
      <c r="C10" s="61"/>
      <c r="D10" s="61"/>
      <c r="E10" s="62"/>
      <c r="F10" s="63"/>
    </row>
    <row r="11" customFormat="false" ht="14.25" hidden="false" customHeight="true" outlineLevel="0" collapsed="false">
      <c r="A11" s="4"/>
      <c r="B11" s="4"/>
      <c r="C11" s="4"/>
      <c r="D11" s="4"/>
      <c r="E11" s="4"/>
    </row>
    <row r="12" customFormat="false" ht="14.25" hidden="false" customHeight="true" outlineLevel="0" collapsed="false">
      <c r="A12" s="4"/>
      <c r="B12" s="4"/>
      <c r="C12" s="4"/>
      <c r="D12" s="4"/>
      <c r="E12" s="4"/>
    </row>
    <row r="13" customFormat="false" ht="14.25" hidden="false" customHeight="true" outlineLevel="0" collapsed="false">
      <c r="A13" s="4"/>
      <c r="B13" s="4"/>
      <c r="C13" s="4"/>
      <c r="D13" s="4"/>
      <c r="E13" s="4"/>
    </row>
    <row r="14" customFormat="false" ht="14.25" hidden="false" customHeight="true" outlineLevel="0" collapsed="false">
      <c r="A14" s="4"/>
      <c r="B14" s="4"/>
      <c r="C14" s="4"/>
      <c r="D14" s="4"/>
      <c r="E14" s="4"/>
    </row>
    <row r="15" customFormat="false" ht="14.25" hidden="false" customHeight="true" outlineLevel="0" collapsed="false">
      <c r="A15" s="4"/>
      <c r="B15" s="4"/>
      <c r="C15" s="4"/>
      <c r="D15" s="4"/>
      <c r="E15" s="4"/>
    </row>
    <row r="16" customFormat="false" ht="14.25" hidden="false" customHeight="true" outlineLevel="0" collapsed="false">
      <c r="A16" s="4"/>
      <c r="B16" s="4"/>
      <c r="C16" s="4"/>
      <c r="D16" s="4"/>
      <c r="E16" s="4"/>
    </row>
    <row r="17" customFormat="false" ht="14.25" hidden="false" customHeight="true" outlineLevel="0" collapsed="false">
      <c r="A17" s="4"/>
      <c r="B17" s="4"/>
      <c r="C17" s="4"/>
      <c r="D17" s="4"/>
      <c r="E17" s="4"/>
    </row>
    <row r="18" customFormat="false" ht="14.25" hidden="false" customHeight="true" outlineLevel="0" collapsed="false">
      <c r="A18" s="4"/>
      <c r="B18" s="4"/>
      <c r="C18" s="4"/>
      <c r="D18" s="4"/>
      <c r="E18" s="4"/>
    </row>
    <row r="19" customFormat="false" ht="14.25" hidden="false" customHeight="true" outlineLevel="0" collapsed="false">
      <c r="A19" s="4"/>
      <c r="B19" s="4"/>
      <c r="C19" s="4"/>
      <c r="D19" s="4"/>
      <c r="E19" s="4"/>
    </row>
    <row r="20" customFormat="false" ht="14.25" hidden="false" customHeight="true" outlineLevel="0" collapsed="false">
      <c r="A20" s="4"/>
      <c r="B20" s="4"/>
      <c r="C20" s="4"/>
      <c r="D20" s="4"/>
      <c r="E20" s="4"/>
    </row>
    <row r="21" customFormat="false" ht="14.25" hidden="false" customHeight="true" outlineLevel="0" collapsed="false">
      <c r="A21" s="4"/>
      <c r="B21" s="4"/>
      <c r="C21" s="4"/>
      <c r="D21" s="4"/>
      <c r="E21" s="4"/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4.25" hidden="false" customHeight="true" outlineLevel="0" collapsed="false">
      <c r="A24" s="4"/>
      <c r="B24" s="4"/>
      <c r="C24" s="4"/>
      <c r="D24" s="4"/>
      <c r="E24" s="4"/>
    </row>
    <row r="25" customFormat="false" ht="14.25" hidden="false" customHeight="true" outlineLevel="0" collapsed="false">
      <c r="A25" s="4"/>
      <c r="B25" s="4"/>
      <c r="C25" s="4"/>
      <c r="D25" s="4"/>
      <c r="E25" s="4"/>
    </row>
    <row r="26" customFormat="false" ht="14.25" hidden="false" customHeight="true" outlineLevel="0" collapsed="false">
      <c r="A26" s="4"/>
      <c r="B26" s="4"/>
      <c r="C26" s="4"/>
      <c r="D26" s="4"/>
      <c r="E26" s="4"/>
    </row>
    <row r="27" customFormat="false" ht="14.25" hidden="false" customHeight="true" outlineLevel="0" collapsed="false">
      <c r="A27" s="4"/>
      <c r="B27" s="4"/>
      <c r="C27" s="4"/>
      <c r="D27" s="4"/>
      <c r="E27" s="4"/>
    </row>
    <row r="28" customFormat="false" ht="14.25" hidden="false" customHeight="true" outlineLevel="0" collapsed="false">
      <c r="A28" s="4"/>
      <c r="B28" s="4"/>
      <c r="C28" s="4"/>
      <c r="D28" s="4"/>
      <c r="E28" s="4"/>
    </row>
    <row r="29" customFormat="false" ht="14.25" hidden="false" customHeight="true" outlineLevel="0" collapsed="false">
      <c r="A29" s="4"/>
      <c r="B29" s="4"/>
      <c r="C29" s="4"/>
      <c r="D29" s="4"/>
      <c r="E29" s="4"/>
    </row>
    <row r="30" customFormat="false" ht="14.25" hidden="false" customHeight="true" outlineLevel="0" collapsed="false">
      <c r="A30" s="4"/>
      <c r="B30" s="4"/>
      <c r="C30" s="4"/>
      <c r="D30" s="4"/>
      <c r="E30" s="4"/>
    </row>
    <row r="31" customFormat="false" ht="14.25" hidden="false" customHeight="true" outlineLevel="0" collapsed="false">
      <c r="A31" s="4"/>
      <c r="B31" s="4"/>
      <c r="C31" s="4"/>
      <c r="D31" s="4"/>
      <c r="E31" s="4"/>
    </row>
    <row r="32" customFormat="false" ht="14.25" hidden="false" customHeight="true" outlineLevel="0" collapsed="false">
      <c r="A32" s="4"/>
      <c r="B32" s="4"/>
      <c r="C32" s="4"/>
      <c r="D32" s="4"/>
      <c r="E32" s="4"/>
    </row>
    <row r="33" customFormat="false" ht="14.25" hidden="false" customHeight="true" outlineLevel="0" collapsed="false">
      <c r="A33" s="4"/>
      <c r="B33" s="4"/>
      <c r="C33" s="4"/>
      <c r="D33" s="4"/>
      <c r="E33" s="4"/>
    </row>
    <row r="34" customFormat="false" ht="14.25" hidden="false" customHeight="true" outlineLevel="0" collapsed="false">
      <c r="A34" s="4"/>
      <c r="B34" s="4"/>
      <c r="C34" s="4"/>
      <c r="D34" s="4"/>
      <c r="E34" s="4"/>
    </row>
    <row r="35" customFormat="false" ht="14.25" hidden="false" customHeight="true" outlineLevel="0" collapsed="false">
      <c r="A35" s="4"/>
      <c r="B35" s="4"/>
      <c r="C35" s="4"/>
      <c r="D35" s="4"/>
      <c r="E35" s="4"/>
    </row>
    <row r="36" customFormat="false" ht="14.25" hidden="false" customHeight="true" outlineLevel="0" collapsed="false">
      <c r="A36" s="4"/>
      <c r="B36" s="4"/>
      <c r="C36" s="4"/>
      <c r="D36" s="4"/>
      <c r="E36" s="4"/>
    </row>
    <row r="37" customFormat="false" ht="14.25" hidden="false" customHeight="true" outlineLevel="0" collapsed="false">
      <c r="A37" s="4"/>
      <c r="B37" s="4"/>
      <c r="C37" s="4"/>
      <c r="D37" s="4"/>
      <c r="E37" s="4"/>
    </row>
    <row r="38" customFormat="false" ht="14.25" hidden="false" customHeight="true" outlineLevel="0" collapsed="false">
      <c r="A38" s="4"/>
      <c r="B38" s="4"/>
      <c r="C38" s="4"/>
      <c r="D38" s="4"/>
      <c r="E38" s="4"/>
    </row>
  </sheetData>
  <mergeCells count="2">
    <mergeCell ref="A1:F1"/>
    <mergeCell ref="A2:C2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9:16:17Z</dcterms:created>
  <dc:creator>fengjie</dc:creator>
  <dc:description/>
  <dc:language>en-US</dc:language>
  <cp:lastModifiedBy>杨远东</cp:lastModifiedBy>
  <cp:lastPrinted>2019-12-03T10:07:47Z</cp:lastPrinted>
  <dcterms:modified xsi:type="dcterms:W3CDTF">2022-02-11T07:4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