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临时救助对象台账</t>
    </r>
  </si>
  <si>
    <t xml:space="preserve">序号</t>
  </si>
  <si>
    <t xml:space="preserve">救助对象姓名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郑家衡</t>
  </si>
  <si>
    <t xml:space="preserve">其他特殊原因</t>
  </si>
  <si>
    <t xml:space="preserve">2020.12.10</t>
  </si>
  <si>
    <t xml:space="preserve">梁艳芬</t>
  </si>
  <si>
    <t xml:space="preserve">重大疾病</t>
  </si>
  <si>
    <t xml:space="preserve">张家容</t>
  </si>
  <si>
    <t xml:space="preserve">高华轩</t>
  </si>
  <si>
    <t xml:space="preserve">李国秋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639" xfId="20"/>
    <cellStyle name="常规_Sheet1" xfId="21"/>
    <cellStyle name="常规_Sheet1_1" xfId="22"/>
    <cellStyle name="常规_Sheet1_10" xfId="23"/>
    <cellStyle name="常规_Sheet1_11" xfId="24"/>
    <cellStyle name="常规_Sheet1_12" xfId="25"/>
    <cellStyle name="常规_Sheet1_13" xfId="26"/>
    <cellStyle name="常规_Sheet1_14" xfId="27"/>
    <cellStyle name="常规_Sheet1_15" xfId="28"/>
    <cellStyle name="常规_Sheet1_16" xfId="29"/>
    <cellStyle name="常规_Sheet1_17" xfId="30"/>
    <cellStyle name="常规_Sheet1_18" xfId="31"/>
    <cellStyle name="常规_Sheet1_19" xfId="32"/>
    <cellStyle name="常规_Sheet1_2" xfId="33"/>
    <cellStyle name="常规_Sheet1_20" xfId="34"/>
    <cellStyle name="常规_Sheet1_21" xfId="35"/>
    <cellStyle name="常规_Sheet1_22" xfId="36"/>
    <cellStyle name="常规_Sheet1_23" xfId="37"/>
    <cellStyle name="常规_Sheet1_24" xfId="38"/>
    <cellStyle name="常规_Sheet1_25" xfId="39"/>
    <cellStyle name="常规_Sheet1_26" xfId="40"/>
    <cellStyle name="常规_Sheet1_27" xfId="41"/>
    <cellStyle name="常规_Sheet1_28" xfId="42"/>
    <cellStyle name="常规_Sheet1_29" xfId="43"/>
    <cellStyle name="常规_Sheet1_3" xfId="44"/>
    <cellStyle name="常规_Sheet1_30" xfId="45"/>
    <cellStyle name="常规_Sheet1_31" xfId="46"/>
    <cellStyle name="常规_Sheet1_32" xfId="47"/>
    <cellStyle name="常规_Sheet1_33" xfId="48"/>
    <cellStyle name="常规_Sheet1_34" xfId="49"/>
    <cellStyle name="常规_Sheet1_35" xfId="50"/>
    <cellStyle name="常规_Sheet1_36" xfId="51"/>
    <cellStyle name="常规_Sheet1_37" xfId="52"/>
    <cellStyle name="常规_Sheet1_38" xfId="53"/>
    <cellStyle name="常规_Sheet1_4" xfId="54"/>
    <cellStyle name="常规_Sheet1_5" xfId="55"/>
    <cellStyle name="常规_Sheet1_6" xfId="56"/>
    <cellStyle name="常规_Sheet1_7" xfId="57"/>
    <cellStyle name="常规_Sheet1_8" xfId="58"/>
    <cellStyle name="常规_Sheet1_9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1" width="16.42"/>
    <col collapsed="false" customWidth="true" hidden="false" outlineLevel="0" max="4" min="4" style="0" width="17.7"/>
    <col collapsed="false" customWidth="true" hidden="false" outlineLevel="0" max="5" min="5" style="0" width="18.28"/>
    <col collapsed="false" customWidth="true" hidden="false" outlineLevel="0" max="6" min="6" style="0" width="19.7"/>
    <col collapsed="false" customWidth="true" hidden="false" outlineLevel="0" max="7" min="7" style="0" width="9.76"/>
  </cols>
  <sheetData>
    <row r="1" customFormat="false" ht="20.25" hidden="false" customHeight="false" outlineLevel="0" collapsed="false">
      <c r="D1" s="2" t="s">
        <v>0</v>
      </c>
    </row>
    <row r="2" s="4" customFormat="true" ht="16" hidden="false" customHeight="true" outlineLevel="0" collapsed="false">
      <c r="A2" s="3"/>
      <c r="C2" s="5"/>
      <c r="D2" s="6"/>
      <c r="E2" s="7"/>
    </row>
    <row r="3" customFormat="false" ht="59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7" customFormat="true" ht="32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 t="n">
        <v>2200</v>
      </c>
      <c r="F4" s="16" t="n">
        <v>1</v>
      </c>
    </row>
    <row r="5" s="17" customFormat="true" ht="32" hidden="false" customHeight="true" outlineLevel="0" collapsed="false">
      <c r="A5" s="11" t="n">
        <v>2</v>
      </c>
      <c r="B5" s="12" t="s">
        <v>10</v>
      </c>
      <c r="C5" s="13" t="s">
        <v>11</v>
      </c>
      <c r="D5" s="14" t="s">
        <v>9</v>
      </c>
      <c r="E5" s="15" t="n">
        <v>2200</v>
      </c>
      <c r="F5" s="16" t="n">
        <v>1</v>
      </c>
    </row>
    <row r="6" s="17" customFormat="true" ht="32" hidden="false" customHeight="true" outlineLevel="0" collapsed="false">
      <c r="A6" s="11" t="n">
        <v>3</v>
      </c>
      <c r="B6" s="12" t="s">
        <v>12</v>
      </c>
      <c r="C6" s="13" t="s">
        <v>8</v>
      </c>
      <c r="D6" s="14" t="s">
        <v>9</v>
      </c>
      <c r="E6" s="15" t="n">
        <v>2200</v>
      </c>
      <c r="F6" s="16" t="n">
        <v>1</v>
      </c>
    </row>
    <row r="7" s="17" customFormat="true" ht="32" hidden="false" customHeight="true" outlineLevel="0" collapsed="false">
      <c r="A7" s="11" t="n">
        <v>4</v>
      </c>
      <c r="B7" s="12" t="s">
        <v>13</v>
      </c>
      <c r="C7" s="13" t="s">
        <v>11</v>
      </c>
      <c r="D7" s="14" t="s">
        <v>9</v>
      </c>
      <c r="E7" s="15" t="n">
        <v>2200</v>
      </c>
      <c r="F7" s="16" t="n">
        <v>1</v>
      </c>
    </row>
    <row r="8" s="17" customFormat="true" ht="32" hidden="false" customHeight="true" outlineLevel="0" collapsed="false">
      <c r="A8" s="11" t="n">
        <v>5</v>
      </c>
      <c r="B8" s="12" t="s">
        <v>14</v>
      </c>
      <c r="C8" s="13" t="s">
        <v>11</v>
      </c>
      <c r="D8" s="14" t="s">
        <v>9</v>
      </c>
      <c r="E8" s="15" t="n">
        <v>2200</v>
      </c>
      <c r="F8" s="16" t="n">
        <v>1</v>
      </c>
    </row>
    <row r="9" customFormat="false" ht="20" hidden="false" customHeight="true" outlineLevel="0" collapsed="false">
      <c r="A9" s="18" t="s">
        <v>15</v>
      </c>
      <c r="B9" s="18"/>
      <c r="C9" s="18"/>
      <c r="D9" s="18"/>
      <c r="E9" s="19" t="n">
        <f aca="false">SUM(E4:E8)</f>
        <v>11000</v>
      </c>
      <c r="F9" s="19"/>
    </row>
    <row r="10" customFormat="false" ht="12.75" hidden="false" customHeight="false" outlineLevel="0" collapsed="false">
      <c r="A10" s="20"/>
      <c r="B10" s="20"/>
      <c r="C10" s="21"/>
      <c r="D10" s="20"/>
    </row>
  </sheetData>
  <autoFilter ref="A3:F9"/>
  <mergeCells count="1">
    <mergeCell ref="A9:D9"/>
  </mergeCells>
  <dataValidations count="1">
    <dataValidation allowBlank="true" errorStyle="stop" operator="between" showDropDown="false" showErrorMessage="true" showInputMessage="false" sqref="C4:C8" type="list">
      <formula1>"突发事件,重大疾病,意外伤害,其他特殊原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11:47Z</dcterms:created>
  <dc:creator>Administrator</dc:creator>
  <dc:description/>
  <dc:language>en-US</dc:language>
  <cp:lastModifiedBy>.</cp:lastModifiedBy>
  <dcterms:modified xsi:type="dcterms:W3CDTF">2021-12-29T11:4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