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J$116</definedName>
    <definedName function="false" hidden="false" localSheetId="0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提标补差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分类救助提标补差</t>
    </r>
  </si>
  <si>
    <t xml:space="preserve">合计金额</t>
  </si>
  <si>
    <t xml:space="preserve">分类救助</t>
  </si>
  <si>
    <t xml:space="preserve">污水处理费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合计金额</t>
    </r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白燕芬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</t>
    </r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徐素春</t>
  </si>
  <si>
    <t xml:space="preserve">颜小龙</t>
  </si>
  <si>
    <t xml:space="preserve">杨佩明</t>
  </si>
  <si>
    <t xml:space="preserve">张祖森</t>
  </si>
  <si>
    <t xml:space="preserve">缪文兴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宋体-PUA"/>
      <family val="0"/>
      <charset val="134"/>
    </font>
    <font>
      <b val="true"/>
      <sz val="11"/>
      <name val="宋体-PUA"/>
      <family val="0"/>
      <charset val="134"/>
    </font>
    <font>
      <sz val="12"/>
      <name val="仿宋_GB2312"/>
      <family val="3"/>
      <charset val="134"/>
    </font>
    <font>
      <sz val="12"/>
      <name val="楷体_GB2312"/>
      <family val="0"/>
      <charset val="134"/>
    </font>
    <font>
      <b val="true"/>
      <sz val="9"/>
      <name val="宋体-PUA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2" width="6.99"/>
    <col collapsed="false" customWidth="true" hidden="false" outlineLevel="0" max="8" min="6" style="2" width="7.14"/>
    <col collapsed="false" customWidth="true" hidden="false" outlineLevel="0" max="9" min="9" style="2" width="8.99"/>
    <col collapsed="false" customWidth="true" hidden="false" outlineLevel="0" max="10" min="10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7" t="s">
        <v>6</v>
      </c>
      <c r="I2" s="7" t="s">
        <v>7</v>
      </c>
      <c r="J2" s="8" t="s">
        <v>8</v>
      </c>
    </row>
    <row r="3" s="9" customFormat="true" ht="40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7" t="s">
        <v>11</v>
      </c>
      <c r="H3" s="7"/>
      <c r="I3" s="7"/>
      <c r="J3" s="8"/>
    </row>
    <row r="4" customFormat="false" ht="16" hidden="false" customHeight="true" outlineLevel="0" collapsed="false">
      <c r="A4" s="10" t="n">
        <v>1</v>
      </c>
      <c r="B4" s="11" t="s">
        <v>12</v>
      </c>
      <c r="C4" s="11" t="s">
        <v>13</v>
      </c>
      <c r="D4" s="12" t="n">
        <v>4</v>
      </c>
      <c r="E4" s="12" t="n">
        <v>440</v>
      </c>
      <c r="F4" s="12" t="n">
        <v>40</v>
      </c>
      <c r="G4" s="12" t="n">
        <v>2720</v>
      </c>
      <c r="H4" s="12" t="n">
        <f aca="false">20*5*D4</f>
        <v>400</v>
      </c>
      <c r="I4" s="12" t="n">
        <f aca="false">8*5*(E4/440)</f>
        <v>40</v>
      </c>
      <c r="J4" s="12" t="n">
        <f aca="false">SUM(G4:I4)</f>
        <v>3160</v>
      </c>
    </row>
    <row r="5" customFormat="false" ht="16" hidden="false" customHeight="true" outlineLevel="0" collapsed="false">
      <c r="A5" s="10" t="n">
        <v>2</v>
      </c>
      <c r="B5" s="11"/>
      <c r="C5" s="11" t="s">
        <v>14</v>
      </c>
      <c r="D5" s="12" t="n">
        <v>1</v>
      </c>
      <c r="E5" s="12" t="n">
        <v>440</v>
      </c>
      <c r="F5" s="12" t="n">
        <v>10</v>
      </c>
      <c r="G5" s="12" t="n">
        <v>846</v>
      </c>
      <c r="H5" s="12" t="n">
        <f aca="false">20*5*D5</f>
        <v>100</v>
      </c>
      <c r="I5" s="12" t="n">
        <f aca="false">8*5*(E5/440)</f>
        <v>40</v>
      </c>
      <c r="J5" s="12" t="n">
        <f aca="false">SUM(G5:I5)</f>
        <v>986</v>
      </c>
    </row>
    <row r="6" customFormat="false" ht="16" hidden="false" customHeight="true" outlineLevel="0" collapsed="false">
      <c r="A6" s="10" t="n">
        <v>3</v>
      </c>
      <c r="B6" s="11"/>
      <c r="C6" s="11" t="s">
        <v>15</v>
      </c>
      <c r="D6" s="12" t="n">
        <v>1</v>
      </c>
      <c r="E6" s="12" t="n">
        <v>440</v>
      </c>
      <c r="F6" s="12" t="n">
        <v>10</v>
      </c>
      <c r="G6" s="12" t="n">
        <v>1217</v>
      </c>
      <c r="H6" s="12" t="n">
        <f aca="false">20*5*D6</f>
        <v>100</v>
      </c>
      <c r="I6" s="12" t="n">
        <f aca="false">8*5*(E6/440)</f>
        <v>40</v>
      </c>
      <c r="J6" s="12" t="n">
        <f aca="false">SUM(G6:I6)</f>
        <v>1357</v>
      </c>
    </row>
    <row r="7" customFormat="false" ht="16" hidden="false" customHeight="true" outlineLevel="0" collapsed="false">
      <c r="A7" s="10" t="n">
        <v>4</v>
      </c>
      <c r="B7" s="11"/>
      <c r="C7" s="11" t="s">
        <v>16</v>
      </c>
      <c r="D7" s="12" t="n">
        <v>1</v>
      </c>
      <c r="E7" s="12" t="n">
        <v>440</v>
      </c>
      <c r="F7" s="12" t="n">
        <v>10</v>
      </c>
      <c r="G7" s="12" t="n">
        <v>1550</v>
      </c>
      <c r="H7" s="12" t="n">
        <f aca="false">20*5*D7</f>
        <v>100</v>
      </c>
      <c r="I7" s="12" t="n">
        <f aca="false">8*5*(E7/440)</f>
        <v>40</v>
      </c>
      <c r="J7" s="12" t="n">
        <f aca="false">SUM(G7:I7)</f>
        <v>1690</v>
      </c>
    </row>
    <row r="8" customFormat="false" ht="16" hidden="false" customHeight="true" outlineLevel="0" collapsed="false">
      <c r="A8" s="10" t="n">
        <v>5</v>
      </c>
      <c r="B8" s="11"/>
      <c r="C8" s="11" t="s">
        <v>17</v>
      </c>
      <c r="D8" s="12" t="n">
        <v>1</v>
      </c>
      <c r="E8" s="12" t="n">
        <v>440</v>
      </c>
      <c r="F8" s="12" t="n">
        <v>10</v>
      </c>
      <c r="G8" s="12" t="n">
        <v>1550</v>
      </c>
      <c r="H8" s="12" t="n">
        <f aca="false">20*5*D8</f>
        <v>100</v>
      </c>
      <c r="I8" s="12" t="n">
        <f aca="false">8*5*(E8/440)</f>
        <v>40</v>
      </c>
      <c r="J8" s="12" t="n">
        <f aca="false">SUM(G8:I8)</f>
        <v>1690</v>
      </c>
    </row>
    <row r="9" customFormat="false" ht="16" hidden="false" customHeight="true" outlineLevel="0" collapsed="false">
      <c r="A9" s="10" t="n">
        <v>6</v>
      </c>
      <c r="B9" s="11"/>
      <c r="C9" s="11" t="s">
        <v>18</v>
      </c>
      <c r="D9" s="12" t="n">
        <v>1</v>
      </c>
      <c r="E9" s="12" t="n">
        <v>440</v>
      </c>
      <c r="F9" s="12" t="n">
        <v>10</v>
      </c>
      <c r="G9" s="12" t="n">
        <v>1550</v>
      </c>
      <c r="H9" s="12" t="n">
        <f aca="false">20*5*D9</f>
        <v>100</v>
      </c>
      <c r="I9" s="12" t="n">
        <f aca="false">8*5*(E9/440)</f>
        <v>40</v>
      </c>
      <c r="J9" s="12" t="n">
        <f aca="false">SUM(G9:I9)</f>
        <v>1690</v>
      </c>
    </row>
    <row r="10" customFormat="false" ht="16" hidden="false" customHeight="true" outlineLevel="0" collapsed="false">
      <c r="A10" s="10" t="n">
        <v>7</v>
      </c>
      <c r="B10" s="11"/>
      <c r="C10" s="11" t="s">
        <v>19</v>
      </c>
      <c r="D10" s="12" t="n">
        <v>1</v>
      </c>
      <c r="E10" s="12" t="n">
        <v>440</v>
      </c>
      <c r="F10" s="12" t="n">
        <v>10</v>
      </c>
      <c r="G10" s="12" t="n">
        <v>1550</v>
      </c>
      <c r="H10" s="12" t="n">
        <f aca="false">20*5*D10</f>
        <v>100</v>
      </c>
      <c r="I10" s="12" t="n">
        <f aca="false">8*5*(E10/440)</f>
        <v>40</v>
      </c>
      <c r="J10" s="12" t="n">
        <f aca="false">SUM(G10:I10)</f>
        <v>1690</v>
      </c>
    </row>
    <row r="11" customFormat="false" ht="16" hidden="false" customHeight="true" outlineLevel="0" collapsed="false">
      <c r="A11" s="10" t="n">
        <v>8</v>
      </c>
      <c r="B11" s="11" t="s">
        <v>20</v>
      </c>
      <c r="C11" s="11" t="s">
        <v>21</v>
      </c>
      <c r="D11" s="12" t="n">
        <v>1</v>
      </c>
      <c r="E11" s="12" t="n">
        <v>440</v>
      </c>
      <c r="F11" s="12" t="n">
        <v>10</v>
      </c>
      <c r="G11" s="12" t="n">
        <v>1550</v>
      </c>
      <c r="H11" s="12" t="n">
        <f aca="false">20*5*D11</f>
        <v>100</v>
      </c>
      <c r="I11" s="12" t="n">
        <f aca="false">8*5*(E11/440)</f>
        <v>40</v>
      </c>
      <c r="J11" s="12" t="n">
        <f aca="false">SUM(G11:I11)</f>
        <v>1690</v>
      </c>
    </row>
    <row r="12" customFormat="false" ht="16" hidden="false" customHeight="true" outlineLevel="0" collapsed="false">
      <c r="A12" s="10" t="n">
        <v>9</v>
      </c>
      <c r="B12" s="11"/>
      <c r="C12" s="11" t="s">
        <v>22</v>
      </c>
      <c r="D12" s="12" t="n">
        <v>3</v>
      </c>
      <c r="E12" s="12" t="n">
        <v>1320</v>
      </c>
      <c r="F12" s="12" t="n">
        <v>30</v>
      </c>
      <c r="G12" s="12" t="n">
        <v>4650</v>
      </c>
      <c r="H12" s="12" t="n">
        <f aca="false">20*4*D12</f>
        <v>240</v>
      </c>
      <c r="I12" s="12" t="n">
        <f aca="false">8*4*(E12/440)</f>
        <v>96</v>
      </c>
      <c r="J12" s="12" t="n">
        <f aca="false">SUM(G12:I12)</f>
        <v>4986</v>
      </c>
    </row>
    <row r="13" customFormat="false" ht="16" hidden="false" customHeight="true" outlineLevel="0" collapsed="false">
      <c r="A13" s="10" t="n">
        <v>10</v>
      </c>
      <c r="B13" s="11"/>
      <c r="C13" s="11" t="s">
        <v>23</v>
      </c>
      <c r="D13" s="12" t="n">
        <v>4</v>
      </c>
      <c r="E13" s="12" t="n">
        <v>440</v>
      </c>
      <c r="F13" s="12" t="n">
        <v>40</v>
      </c>
      <c r="G13" s="12" t="n">
        <v>2372</v>
      </c>
      <c r="H13" s="12" t="n">
        <f aca="false">20*5*D13</f>
        <v>400</v>
      </c>
      <c r="I13" s="12" t="n">
        <f aca="false">8*5*(E13/440)</f>
        <v>40</v>
      </c>
      <c r="J13" s="12" t="n">
        <f aca="false">SUM(G13:I13)</f>
        <v>2812</v>
      </c>
    </row>
    <row r="14" customFormat="false" ht="16" hidden="false" customHeight="true" outlineLevel="0" collapsed="false">
      <c r="A14" s="10" t="n">
        <v>11</v>
      </c>
      <c r="B14" s="11"/>
      <c r="C14" s="11" t="s">
        <v>24</v>
      </c>
      <c r="D14" s="12" t="n">
        <v>2</v>
      </c>
      <c r="E14" s="12" t="n">
        <v>880</v>
      </c>
      <c r="F14" s="12" t="n">
        <v>20</v>
      </c>
      <c r="G14" s="12" t="n">
        <v>3100</v>
      </c>
      <c r="H14" s="12" t="n">
        <f aca="false">20*5*D14</f>
        <v>200</v>
      </c>
      <c r="I14" s="12" t="n">
        <f aca="false">8*5*(E14/440)</f>
        <v>80</v>
      </c>
      <c r="J14" s="12" t="n">
        <f aca="false">SUM(G14:I14)</f>
        <v>3380</v>
      </c>
    </row>
    <row r="15" customFormat="false" ht="16" hidden="false" customHeight="true" outlineLevel="0" collapsed="false">
      <c r="A15" s="10" t="n">
        <v>12</v>
      </c>
      <c r="B15" s="11"/>
      <c r="C15" s="11" t="s">
        <v>25</v>
      </c>
      <c r="D15" s="12" t="n">
        <v>1</v>
      </c>
      <c r="E15" s="12" t="n">
        <v>440</v>
      </c>
      <c r="F15" s="12" t="n">
        <v>10</v>
      </c>
      <c r="G15" s="12" t="n">
        <v>1550</v>
      </c>
      <c r="H15" s="12" t="n">
        <f aca="false">20*5*D15</f>
        <v>100</v>
      </c>
      <c r="I15" s="12" t="n">
        <f aca="false">8*5*(E15/440)</f>
        <v>40</v>
      </c>
      <c r="J15" s="12" t="n">
        <f aca="false">SUM(G15:I15)</f>
        <v>1690</v>
      </c>
    </row>
    <row r="16" customFormat="false" ht="16" hidden="false" customHeight="true" outlineLevel="0" collapsed="false">
      <c r="A16" s="10" t="n">
        <v>13</v>
      </c>
      <c r="B16" s="11"/>
      <c r="C16" s="11" t="s">
        <v>26</v>
      </c>
      <c r="D16" s="12" t="n">
        <v>1</v>
      </c>
      <c r="E16" s="12" t="n">
        <v>440</v>
      </c>
      <c r="F16" s="12" t="n">
        <v>10</v>
      </c>
      <c r="G16" s="12" t="n">
        <v>1198</v>
      </c>
      <c r="H16" s="12" t="n">
        <f aca="false">20*5*D16</f>
        <v>100</v>
      </c>
      <c r="I16" s="12" t="n">
        <f aca="false">8*5*(E16/440)</f>
        <v>40</v>
      </c>
      <c r="J16" s="12" t="n">
        <f aca="false">SUM(G16:I16)</f>
        <v>1338</v>
      </c>
    </row>
    <row r="17" customFormat="false" ht="16" hidden="false" customHeight="true" outlineLevel="0" collapsed="false">
      <c r="A17" s="10" t="n">
        <v>14</v>
      </c>
      <c r="B17" s="11" t="s">
        <v>27</v>
      </c>
      <c r="C17" s="11" t="s">
        <v>28</v>
      </c>
      <c r="D17" s="12" t="n">
        <v>4</v>
      </c>
      <c r="E17" s="12" t="n">
        <v>1320</v>
      </c>
      <c r="F17" s="12" t="n">
        <v>40</v>
      </c>
      <c r="G17" s="12" t="n">
        <v>4328</v>
      </c>
      <c r="H17" s="12" t="n">
        <f aca="false">20*5*D17</f>
        <v>400</v>
      </c>
      <c r="I17" s="12" t="n">
        <f aca="false">8*5*(E17/440)</f>
        <v>120</v>
      </c>
      <c r="J17" s="12" t="n">
        <f aca="false">SUM(G17:I17)</f>
        <v>4848</v>
      </c>
    </row>
    <row r="18" customFormat="false" ht="16" hidden="false" customHeight="true" outlineLevel="0" collapsed="false">
      <c r="A18" s="10" t="n">
        <v>15</v>
      </c>
      <c r="B18" s="11" t="s">
        <v>29</v>
      </c>
      <c r="C18" s="11" t="s">
        <v>30</v>
      </c>
      <c r="D18" s="12" t="n">
        <v>3</v>
      </c>
      <c r="E18" s="12" t="n">
        <v>880</v>
      </c>
      <c r="F18" s="12" t="n">
        <v>30</v>
      </c>
      <c r="G18" s="12" t="n">
        <v>4210</v>
      </c>
      <c r="H18" s="12" t="n">
        <f aca="false">20*5*D18</f>
        <v>300</v>
      </c>
      <c r="I18" s="12" t="n">
        <f aca="false">8*5*(E18/440)</f>
        <v>80</v>
      </c>
      <c r="J18" s="12" t="n">
        <f aca="false">SUM(G18:I18)</f>
        <v>4590</v>
      </c>
    </row>
    <row r="19" customFormat="false" ht="16" hidden="false" customHeight="true" outlineLevel="0" collapsed="false">
      <c r="A19" s="10" t="n">
        <v>16</v>
      </c>
      <c r="B19" s="11"/>
      <c r="C19" s="11" t="s">
        <v>31</v>
      </c>
      <c r="D19" s="12" t="n">
        <v>1</v>
      </c>
      <c r="E19" s="12" t="n">
        <v>440</v>
      </c>
      <c r="F19" s="12" t="n">
        <v>10</v>
      </c>
      <c r="G19" s="12" t="n">
        <v>1550</v>
      </c>
      <c r="H19" s="12" t="n">
        <f aca="false">20*5*D19</f>
        <v>100</v>
      </c>
      <c r="I19" s="12" t="n">
        <f aca="false">8*5*(E19/440)</f>
        <v>40</v>
      </c>
      <c r="J19" s="12" t="n">
        <f aca="false">SUM(G19:I19)</f>
        <v>1690</v>
      </c>
    </row>
    <row r="20" customFormat="false" ht="16" hidden="false" customHeight="true" outlineLevel="0" collapsed="false">
      <c r="A20" s="10" t="n">
        <v>17</v>
      </c>
      <c r="B20" s="11"/>
      <c r="C20" s="13" t="s">
        <v>32</v>
      </c>
      <c r="D20" s="14" t="n">
        <v>3</v>
      </c>
      <c r="E20" s="14" t="n">
        <v>1320</v>
      </c>
      <c r="F20" s="12" t="n">
        <v>30</v>
      </c>
      <c r="G20" s="14" t="n">
        <v>2329</v>
      </c>
      <c r="H20" s="12" t="n">
        <f aca="false">20*5*D20</f>
        <v>300</v>
      </c>
      <c r="I20" s="12" t="n">
        <f aca="false">8*5*(E20/440)</f>
        <v>120</v>
      </c>
      <c r="J20" s="12" t="n">
        <f aca="false">SUM(G20:I20)</f>
        <v>2749</v>
      </c>
    </row>
    <row r="21" customFormat="false" ht="16" hidden="false" customHeight="true" outlineLevel="0" collapsed="false">
      <c r="A21" s="10" t="n">
        <v>18</v>
      </c>
      <c r="B21" s="11"/>
      <c r="C21" s="13" t="s">
        <v>33</v>
      </c>
      <c r="D21" s="14" t="n">
        <v>1</v>
      </c>
      <c r="E21" s="14" t="n">
        <v>440</v>
      </c>
      <c r="F21" s="12" t="n">
        <v>10</v>
      </c>
      <c r="G21" s="14" t="n">
        <v>1550</v>
      </c>
      <c r="H21" s="12" t="n">
        <f aca="false">20*5*D21</f>
        <v>100</v>
      </c>
      <c r="I21" s="12" t="n">
        <f aca="false">8*5*(E21/440)</f>
        <v>40</v>
      </c>
      <c r="J21" s="12" t="n">
        <f aca="false">SUM(G21:I21)</f>
        <v>1690</v>
      </c>
    </row>
    <row r="22" customFormat="false" ht="16" hidden="false" customHeight="true" outlineLevel="0" collapsed="false">
      <c r="A22" s="10" t="n">
        <v>19</v>
      </c>
      <c r="B22" s="11"/>
      <c r="C22" s="13" t="s">
        <v>34</v>
      </c>
      <c r="D22" s="14" t="n">
        <v>2</v>
      </c>
      <c r="E22" s="14" t="n">
        <v>880</v>
      </c>
      <c r="F22" s="12" t="n">
        <v>20</v>
      </c>
      <c r="G22" s="14" t="n">
        <v>3100</v>
      </c>
      <c r="H22" s="12" t="n">
        <f aca="false">20*5*D22</f>
        <v>200</v>
      </c>
      <c r="I22" s="12" t="n">
        <f aca="false">8*5*(E22/440)</f>
        <v>80</v>
      </c>
      <c r="J22" s="12" t="n">
        <f aca="false">SUM(G22:I22)</f>
        <v>3380</v>
      </c>
    </row>
    <row r="23" customFormat="false" ht="16" hidden="false" customHeight="true" outlineLevel="0" collapsed="false">
      <c r="A23" s="10" t="n">
        <v>20</v>
      </c>
      <c r="B23" s="11" t="s">
        <v>35</v>
      </c>
      <c r="C23" s="11" t="s">
        <v>36</v>
      </c>
      <c r="D23" s="15" t="n">
        <v>2</v>
      </c>
      <c r="E23" s="10" t="n">
        <v>880</v>
      </c>
      <c r="F23" s="12" t="n">
        <v>20</v>
      </c>
      <c r="G23" s="10" t="n">
        <v>3100</v>
      </c>
      <c r="H23" s="12" t="n">
        <f aca="false">20*5*D23</f>
        <v>200</v>
      </c>
      <c r="I23" s="12" t="n">
        <f aca="false">8*5*(E23/440)</f>
        <v>80</v>
      </c>
      <c r="J23" s="12" t="n">
        <f aca="false">SUM(G23:I23)</f>
        <v>3380</v>
      </c>
    </row>
    <row r="24" customFormat="false" ht="16" hidden="false" customHeight="true" outlineLevel="0" collapsed="false">
      <c r="A24" s="10" t="n">
        <v>21</v>
      </c>
      <c r="B24" s="11"/>
      <c r="C24" s="11" t="s">
        <v>37</v>
      </c>
      <c r="D24" s="15" t="n">
        <v>4</v>
      </c>
      <c r="E24" s="10" t="n">
        <v>880</v>
      </c>
      <c r="F24" s="12" t="n">
        <v>40</v>
      </c>
      <c r="G24" s="10" t="n">
        <v>5320</v>
      </c>
      <c r="H24" s="12" t="n">
        <f aca="false">20*5*D24</f>
        <v>400</v>
      </c>
      <c r="I24" s="12" t="n">
        <f aca="false">8*5*(E24/440)</f>
        <v>80</v>
      </c>
      <c r="J24" s="12" t="n">
        <f aca="false">SUM(G24:I24)</f>
        <v>5800</v>
      </c>
    </row>
    <row r="25" customFormat="false" ht="16" hidden="false" customHeight="true" outlineLevel="0" collapsed="false">
      <c r="A25" s="10" t="n">
        <v>22</v>
      </c>
      <c r="B25" s="11"/>
      <c r="C25" s="11" t="s">
        <v>38</v>
      </c>
      <c r="D25" s="15" t="n">
        <v>2</v>
      </c>
      <c r="E25" s="10" t="n">
        <v>440</v>
      </c>
      <c r="F25" s="12" t="n">
        <v>20</v>
      </c>
      <c r="G25" s="10" t="n">
        <v>800</v>
      </c>
      <c r="H25" s="12" t="n">
        <f aca="false">20*5*D25</f>
        <v>200</v>
      </c>
      <c r="I25" s="12" t="n">
        <f aca="false">8*5*(E25/440)</f>
        <v>40</v>
      </c>
      <c r="J25" s="12" t="n">
        <f aca="false">SUM(G25:I25)</f>
        <v>1040</v>
      </c>
    </row>
    <row r="26" customFormat="false" ht="16" hidden="false" customHeight="true" outlineLevel="0" collapsed="false">
      <c r="A26" s="10" t="n">
        <v>23</v>
      </c>
      <c r="B26" s="11"/>
      <c r="C26" s="11" t="s">
        <v>39</v>
      </c>
      <c r="D26" s="15" t="n">
        <v>1</v>
      </c>
      <c r="E26" s="10" t="n">
        <v>0</v>
      </c>
      <c r="F26" s="12" t="n">
        <v>10</v>
      </c>
      <c r="G26" s="10" t="n">
        <v>427</v>
      </c>
      <c r="H26" s="12" t="n">
        <f aca="false">20*5*D26</f>
        <v>100</v>
      </c>
      <c r="I26" s="12" t="n">
        <f aca="false">8*5*(E26/440)</f>
        <v>0</v>
      </c>
      <c r="J26" s="12" t="n">
        <f aca="false">SUM(G26:I26)</f>
        <v>527</v>
      </c>
    </row>
    <row r="27" customFormat="false" ht="16" hidden="false" customHeight="true" outlineLevel="0" collapsed="false">
      <c r="A27" s="10" t="n">
        <v>24</v>
      </c>
      <c r="B27" s="11"/>
      <c r="C27" s="11" t="s">
        <v>40</v>
      </c>
      <c r="D27" s="15" t="n">
        <v>2</v>
      </c>
      <c r="E27" s="10" t="n">
        <v>880</v>
      </c>
      <c r="F27" s="12" t="n">
        <v>20</v>
      </c>
      <c r="G27" s="10" t="n">
        <v>2652</v>
      </c>
      <c r="H27" s="12" t="n">
        <f aca="false">20*5*D27</f>
        <v>200</v>
      </c>
      <c r="I27" s="12" t="n">
        <f aca="false">8*5*(E27/440)</f>
        <v>80</v>
      </c>
      <c r="J27" s="12" t="n">
        <f aca="false">SUM(G27:I27)</f>
        <v>2932</v>
      </c>
    </row>
    <row r="28" customFormat="false" ht="16" hidden="false" customHeight="true" outlineLevel="0" collapsed="false">
      <c r="A28" s="10" t="n">
        <v>25</v>
      </c>
      <c r="B28" s="11"/>
      <c r="C28" s="11" t="s">
        <v>41</v>
      </c>
      <c r="D28" s="15" t="n">
        <v>2</v>
      </c>
      <c r="E28" s="10" t="n">
        <v>880</v>
      </c>
      <c r="F28" s="12" t="n">
        <v>20</v>
      </c>
      <c r="G28" s="10" t="n">
        <v>3100</v>
      </c>
      <c r="H28" s="12" t="n">
        <f aca="false">20*5*D28</f>
        <v>200</v>
      </c>
      <c r="I28" s="12" t="n">
        <f aca="false">8*5*(E28/440)</f>
        <v>80</v>
      </c>
      <c r="J28" s="12" t="n">
        <f aca="false">SUM(G28:I28)</f>
        <v>3380</v>
      </c>
    </row>
    <row r="29" customFormat="false" ht="16" hidden="false" customHeight="true" outlineLevel="0" collapsed="false">
      <c r="A29" s="10" t="n">
        <v>26</v>
      </c>
      <c r="B29" s="11"/>
      <c r="C29" s="11" t="s">
        <v>42</v>
      </c>
      <c r="D29" s="15" t="n">
        <v>1</v>
      </c>
      <c r="E29" s="10" t="n">
        <v>440</v>
      </c>
      <c r="F29" s="12" t="n">
        <v>10</v>
      </c>
      <c r="G29" s="10" t="n">
        <v>1550</v>
      </c>
      <c r="H29" s="12" t="n">
        <f aca="false">20*5*D29</f>
        <v>100</v>
      </c>
      <c r="I29" s="12" t="n">
        <f aca="false">8*5*(E29/440)</f>
        <v>40</v>
      </c>
      <c r="J29" s="12" t="n">
        <f aca="false">SUM(G29:I29)</f>
        <v>1690</v>
      </c>
    </row>
    <row r="30" customFormat="false" ht="16" hidden="false" customHeight="true" outlineLevel="0" collapsed="false">
      <c r="A30" s="10" t="n">
        <v>27</v>
      </c>
      <c r="B30" s="11"/>
      <c r="C30" s="11" t="s">
        <v>43</v>
      </c>
      <c r="D30" s="15" t="n">
        <v>3</v>
      </c>
      <c r="E30" s="10" t="n">
        <v>440</v>
      </c>
      <c r="F30" s="12" t="n">
        <v>30</v>
      </c>
      <c r="G30" s="10" t="n">
        <v>2153</v>
      </c>
      <c r="H30" s="12" t="n">
        <f aca="false">20*5*D30</f>
        <v>300</v>
      </c>
      <c r="I30" s="12" t="n">
        <f aca="false">8*5*(E30/440)</f>
        <v>40</v>
      </c>
      <c r="J30" s="12" t="n">
        <f aca="false">SUM(G30:I30)</f>
        <v>2493</v>
      </c>
    </row>
    <row r="31" customFormat="false" ht="16" hidden="false" customHeight="true" outlineLevel="0" collapsed="false">
      <c r="A31" s="10" t="n">
        <v>28</v>
      </c>
      <c r="B31" s="11"/>
      <c r="C31" s="11" t="s">
        <v>44</v>
      </c>
      <c r="D31" s="15" t="n">
        <v>1</v>
      </c>
      <c r="E31" s="10" t="n">
        <v>440</v>
      </c>
      <c r="F31" s="12" t="n">
        <v>10</v>
      </c>
      <c r="G31" s="10" t="n">
        <v>1550</v>
      </c>
      <c r="H31" s="12" t="n">
        <f aca="false">20*5*D31</f>
        <v>100</v>
      </c>
      <c r="I31" s="12" t="n">
        <f aca="false">8*5*(E31/440)</f>
        <v>40</v>
      </c>
      <c r="J31" s="12" t="n">
        <f aca="false">SUM(G31:I31)</f>
        <v>1690</v>
      </c>
    </row>
    <row r="32" customFormat="false" ht="16" hidden="false" customHeight="true" outlineLevel="0" collapsed="false">
      <c r="A32" s="10" t="n">
        <v>29</v>
      </c>
      <c r="B32" s="11" t="s">
        <v>45</v>
      </c>
      <c r="C32" s="11" t="s">
        <v>46</v>
      </c>
      <c r="D32" s="16" t="n">
        <v>1</v>
      </c>
      <c r="E32" s="10" t="n">
        <v>440</v>
      </c>
      <c r="F32" s="12" t="n">
        <v>10</v>
      </c>
      <c r="G32" s="10" t="n">
        <v>1467</v>
      </c>
      <c r="H32" s="12" t="n">
        <f aca="false">20*5*D32</f>
        <v>100</v>
      </c>
      <c r="I32" s="12" t="n">
        <f aca="false">8*5*(E32/440)</f>
        <v>40</v>
      </c>
      <c r="J32" s="12" t="n">
        <f aca="false">SUM(G32:I32)</f>
        <v>1607</v>
      </c>
    </row>
    <row r="33" customFormat="false" ht="16" hidden="false" customHeight="true" outlineLevel="0" collapsed="false">
      <c r="A33" s="10" t="n">
        <v>30</v>
      </c>
      <c r="B33" s="11"/>
      <c r="C33" s="11" t="s">
        <v>47</v>
      </c>
      <c r="D33" s="16" t="n">
        <v>2</v>
      </c>
      <c r="E33" s="10" t="n">
        <v>880</v>
      </c>
      <c r="F33" s="12" t="n">
        <v>20</v>
      </c>
      <c r="G33" s="10" t="n">
        <v>3100</v>
      </c>
      <c r="H33" s="12" t="n">
        <f aca="false">20*5*D33</f>
        <v>200</v>
      </c>
      <c r="I33" s="12" t="n">
        <f aca="false">8*5*(E33/440)</f>
        <v>80</v>
      </c>
      <c r="J33" s="12" t="n">
        <f aca="false">SUM(G33:I33)</f>
        <v>3380</v>
      </c>
    </row>
    <row r="34" customFormat="false" ht="16" hidden="false" customHeight="true" outlineLevel="0" collapsed="false">
      <c r="A34" s="10" t="n">
        <v>31</v>
      </c>
      <c r="B34" s="11"/>
      <c r="C34" s="11" t="s">
        <v>48</v>
      </c>
      <c r="D34" s="16" t="n">
        <v>1</v>
      </c>
      <c r="E34" s="10" t="n">
        <v>440</v>
      </c>
      <c r="F34" s="12" t="n">
        <v>10</v>
      </c>
      <c r="G34" s="10" t="n">
        <v>1550</v>
      </c>
      <c r="H34" s="12" t="n">
        <f aca="false">20*5*D34</f>
        <v>100</v>
      </c>
      <c r="I34" s="12" t="n">
        <f aca="false">8*5*(E34/440)</f>
        <v>40</v>
      </c>
      <c r="J34" s="12" t="n">
        <f aca="false">SUM(G34:I34)</f>
        <v>1690</v>
      </c>
    </row>
    <row r="35" customFormat="false" ht="16" hidden="false" customHeight="true" outlineLevel="0" collapsed="false">
      <c r="A35" s="10" t="n">
        <v>32</v>
      </c>
      <c r="B35" s="11"/>
      <c r="C35" s="11" t="s">
        <v>49</v>
      </c>
      <c r="D35" s="12" t="n">
        <v>2</v>
      </c>
      <c r="E35" s="10" t="n">
        <v>440</v>
      </c>
      <c r="F35" s="12" t="n">
        <v>20</v>
      </c>
      <c r="G35" s="10" t="n">
        <v>2616</v>
      </c>
      <c r="H35" s="12" t="n">
        <f aca="false">20*5*D35</f>
        <v>200</v>
      </c>
      <c r="I35" s="12" t="n">
        <f aca="false">8*5*(E35/440)</f>
        <v>40</v>
      </c>
      <c r="J35" s="12" t="n">
        <f aca="false">SUM(G35:I35)</f>
        <v>2856</v>
      </c>
    </row>
    <row r="36" customFormat="false" ht="16" hidden="false" customHeight="true" outlineLevel="0" collapsed="false">
      <c r="A36" s="10" t="n">
        <v>33</v>
      </c>
      <c r="B36" s="11"/>
      <c r="C36" s="11" t="s">
        <v>50</v>
      </c>
      <c r="D36" s="12" t="n">
        <v>1</v>
      </c>
      <c r="E36" s="10" t="n">
        <v>440</v>
      </c>
      <c r="F36" s="12" t="n">
        <v>10</v>
      </c>
      <c r="G36" s="10" t="n">
        <v>1550</v>
      </c>
      <c r="H36" s="12" t="n">
        <f aca="false">20*5*D36</f>
        <v>100</v>
      </c>
      <c r="I36" s="12" t="n">
        <f aca="false">8*5*(E36/440)</f>
        <v>40</v>
      </c>
      <c r="J36" s="12" t="n">
        <f aca="false">SUM(G36:I36)</f>
        <v>1690</v>
      </c>
    </row>
    <row r="37" customFormat="false" ht="16" hidden="false" customHeight="true" outlineLevel="0" collapsed="false">
      <c r="A37" s="10" t="n">
        <v>34</v>
      </c>
      <c r="B37" s="11"/>
      <c r="C37" s="11" t="s">
        <v>51</v>
      </c>
      <c r="D37" s="11" t="n">
        <v>1</v>
      </c>
      <c r="E37" s="11" t="n">
        <v>440</v>
      </c>
      <c r="F37" s="12" t="n">
        <v>10</v>
      </c>
      <c r="G37" s="11" t="n">
        <v>1550</v>
      </c>
      <c r="H37" s="12" t="n">
        <f aca="false">20*5*D37</f>
        <v>100</v>
      </c>
      <c r="I37" s="12" t="n">
        <f aca="false">8*5*(E37/440)</f>
        <v>40</v>
      </c>
      <c r="J37" s="12" t="n">
        <f aca="false">SUM(G37:I37)</f>
        <v>1690</v>
      </c>
    </row>
    <row r="38" customFormat="false" ht="16" hidden="false" customHeight="true" outlineLevel="0" collapsed="false">
      <c r="A38" s="10" t="n">
        <v>35</v>
      </c>
      <c r="B38" s="11"/>
      <c r="C38" s="11" t="s">
        <v>52</v>
      </c>
      <c r="D38" s="12" t="n">
        <v>2</v>
      </c>
      <c r="E38" s="10" t="n">
        <v>440</v>
      </c>
      <c r="F38" s="12" t="n">
        <v>20</v>
      </c>
      <c r="G38" s="10" t="n">
        <v>2168</v>
      </c>
      <c r="H38" s="12" t="n">
        <f aca="false">20*5*D38</f>
        <v>200</v>
      </c>
      <c r="I38" s="12" t="n">
        <f aca="false">8*5*(E38/440)</f>
        <v>40</v>
      </c>
      <c r="J38" s="12" t="n">
        <f aca="false">SUM(G38:I38)</f>
        <v>2408</v>
      </c>
    </row>
    <row r="39" customFormat="false" ht="16" hidden="false" customHeight="true" outlineLevel="0" collapsed="false">
      <c r="A39" s="10" t="n">
        <v>36</v>
      </c>
      <c r="B39" s="11" t="s">
        <v>53</v>
      </c>
      <c r="C39" s="11" t="s">
        <v>54</v>
      </c>
      <c r="D39" s="17" t="n">
        <v>4</v>
      </c>
      <c r="E39" s="10" t="s">
        <v>55</v>
      </c>
      <c r="F39" s="12" t="n">
        <v>0</v>
      </c>
      <c r="G39" s="10" t="n">
        <v>0</v>
      </c>
      <c r="H39" s="12" t="n">
        <f aca="false">20*4*D39</f>
        <v>320</v>
      </c>
      <c r="I39" s="12" t="n">
        <f aca="false">8*4*2</f>
        <v>64</v>
      </c>
      <c r="J39" s="12" t="n">
        <f aca="false">SUM(G39:I39)</f>
        <v>384</v>
      </c>
    </row>
    <row r="40" customFormat="false" ht="16" hidden="false" customHeight="true" outlineLevel="0" collapsed="false">
      <c r="A40" s="10" t="n">
        <v>37</v>
      </c>
      <c r="B40" s="11"/>
      <c r="C40" s="11" t="s">
        <v>56</v>
      </c>
      <c r="D40" s="12" t="n">
        <v>2</v>
      </c>
      <c r="E40" s="10" t="n">
        <v>880</v>
      </c>
      <c r="F40" s="12" t="n">
        <v>20</v>
      </c>
      <c r="G40" s="10" t="n">
        <v>1756</v>
      </c>
      <c r="H40" s="12" t="n">
        <f aca="false">20*5*D40</f>
        <v>200</v>
      </c>
      <c r="I40" s="12" t="n">
        <f aca="false">8*5*(E40/440)</f>
        <v>80</v>
      </c>
      <c r="J40" s="12" t="n">
        <f aca="false">SUM(G40:I40)</f>
        <v>2036</v>
      </c>
    </row>
    <row r="41" customFormat="false" ht="16" hidden="false" customHeight="true" outlineLevel="0" collapsed="false">
      <c r="A41" s="10" t="n">
        <v>38</v>
      </c>
      <c r="B41" s="11"/>
      <c r="C41" s="11" t="s">
        <v>57</v>
      </c>
      <c r="D41" s="12" t="n">
        <v>2</v>
      </c>
      <c r="E41" s="10" t="n">
        <v>440</v>
      </c>
      <c r="F41" s="12" t="n">
        <v>20</v>
      </c>
      <c r="G41" s="10" t="n">
        <v>1204</v>
      </c>
      <c r="H41" s="12" t="n">
        <f aca="false">20*5*D41</f>
        <v>200</v>
      </c>
      <c r="I41" s="12" t="n">
        <f aca="false">8*5*(E41/440)</f>
        <v>40</v>
      </c>
      <c r="J41" s="12" t="n">
        <f aca="false">SUM(G41:I41)</f>
        <v>1444</v>
      </c>
    </row>
    <row r="42" customFormat="false" ht="16" hidden="false" customHeight="true" outlineLevel="0" collapsed="false">
      <c r="A42" s="10" t="n">
        <v>39</v>
      </c>
      <c r="B42" s="11"/>
      <c r="C42" s="11" t="s">
        <v>58</v>
      </c>
      <c r="D42" s="12" t="n">
        <v>1</v>
      </c>
      <c r="E42" s="10" t="n">
        <v>440</v>
      </c>
      <c r="F42" s="12" t="n">
        <v>10</v>
      </c>
      <c r="G42" s="10" t="n">
        <v>1550</v>
      </c>
      <c r="H42" s="12" t="n">
        <f aca="false">20*5*D42</f>
        <v>100</v>
      </c>
      <c r="I42" s="12" t="n">
        <f aca="false">8*5*(E42/440)</f>
        <v>40</v>
      </c>
      <c r="J42" s="12" t="n">
        <f aca="false">SUM(G42:I42)</f>
        <v>1690</v>
      </c>
    </row>
    <row r="43" customFormat="false" ht="16" hidden="false" customHeight="true" outlineLevel="0" collapsed="false">
      <c r="A43" s="10" t="n">
        <v>40</v>
      </c>
      <c r="B43" s="11"/>
      <c r="C43" s="11" t="s">
        <v>59</v>
      </c>
      <c r="D43" s="12" t="n">
        <v>3</v>
      </c>
      <c r="E43" s="10" t="n">
        <v>1320</v>
      </c>
      <c r="F43" s="12" t="n">
        <v>30</v>
      </c>
      <c r="G43" s="10" t="n">
        <v>4650</v>
      </c>
      <c r="H43" s="12" t="n">
        <f aca="false">20*5*D43</f>
        <v>300</v>
      </c>
      <c r="I43" s="12" t="n">
        <f aca="false">8*5*(E43/440)</f>
        <v>120</v>
      </c>
      <c r="J43" s="12" t="n">
        <f aca="false">SUM(G43:I43)</f>
        <v>5070</v>
      </c>
    </row>
    <row r="44" customFormat="false" ht="16" hidden="false" customHeight="true" outlineLevel="0" collapsed="false">
      <c r="A44" s="10" t="n">
        <v>41</v>
      </c>
      <c r="B44" s="11"/>
      <c r="C44" s="11" t="s">
        <v>60</v>
      </c>
      <c r="D44" s="12" t="n">
        <v>1</v>
      </c>
      <c r="E44" s="10" t="n">
        <v>440</v>
      </c>
      <c r="F44" s="12" t="n">
        <v>10</v>
      </c>
      <c r="G44" s="10" t="n">
        <v>1550</v>
      </c>
      <c r="H44" s="12" t="n">
        <f aca="false">20*5*D44</f>
        <v>100</v>
      </c>
      <c r="I44" s="12" t="n">
        <f aca="false">8*5*(E44/440)</f>
        <v>40</v>
      </c>
      <c r="J44" s="12" t="n">
        <f aca="false">SUM(G44:I44)</f>
        <v>1690</v>
      </c>
    </row>
    <row r="45" customFormat="false" ht="16" hidden="false" customHeight="true" outlineLevel="0" collapsed="false">
      <c r="A45" s="10" t="n">
        <v>42</v>
      </c>
      <c r="B45" s="11"/>
      <c r="C45" s="11" t="s">
        <v>61</v>
      </c>
      <c r="D45" s="12" t="n">
        <v>1</v>
      </c>
      <c r="E45" s="10" t="n">
        <v>0</v>
      </c>
      <c r="F45" s="12" t="n">
        <v>10</v>
      </c>
      <c r="G45" s="10" t="n">
        <v>1110</v>
      </c>
      <c r="H45" s="12" t="n">
        <f aca="false">20*5*D45</f>
        <v>100</v>
      </c>
      <c r="I45" s="12" t="n">
        <f aca="false">8*5*(E45/440)</f>
        <v>0</v>
      </c>
      <c r="J45" s="12" t="n">
        <f aca="false">SUM(G45:I45)</f>
        <v>1210</v>
      </c>
    </row>
    <row r="46" customFormat="false" ht="16" hidden="false" customHeight="true" outlineLevel="0" collapsed="false">
      <c r="A46" s="10" t="n">
        <v>43</v>
      </c>
      <c r="B46" s="11"/>
      <c r="C46" s="11" t="s">
        <v>62</v>
      </c>
      <c r="D46" s="12" t="n">
        <v>1</v>
      </c>
      <c r="E46" s="10" t="n">
        <v>440</v>
      </c>
      <c r="F46" s="12" t="n">
        <v>10</v>
      </c>
      <c r="G46" s="10" t="n">
        <v>1550</v>
      </c>
      <c r="H46" s="12" t="n">
        <f aca="false">20*5*D46</f>
        <v>100</v>
      </c>
      <c r="I46" s="12" t="n">
        <f aca="false">8*5*(E46/440)</f>
        <v>40</v>
      </c>
      <c r="J46" s="12" t="n">
        <f aca="false">SUM(G46:I46)</f>
        <v>1690</v>
      </c>
    </row>
    <row r="47" customFormat="false" ht="16" hidden="false" customHeight="true" outlineLevel="0" collapsed="false">
      <c r="A47" s="10" t="n">
        <v>44</v>
      </c>
      <c r="B47" s="11"/>
      <c r="C47" s="11" t="s">
        <v>63</v>
      </c>
      <c r="D47" s="12" t="n">
        <v>2</v>
      </c>
      <c r="E47" s="10" t="n">
        <v>440</v>
      </c>
      <c r="F47" s="12" t="n">
        <v>20</v>
      </c>
      <c r="G47" s="10" t="n">
        <v>2480</v>
      </c>
      <c r="H47" s="12" t="n">
        <f aca="false">20*5*D47</f>
        <v>200</v>
      </c>
      <c r="I47" s="12" t="n">
        <f aca="false">8*5*(E47/440)</f>
        <v>40</v>
      </c>
      <c r="J47" s="12" t="n">
        <f aca="false">SUM(G47:I47)</f>
        <v>2720</v>
      </c>
    </row>
    <row r="48" customFormat="false" ht="16" hidden="false" customHeight="true" outlineLevel="0" collapsed="false">
      <c r="A48" s="10" t="n">
        <v>45</v>
      </c>
      <c r="B48" s="11"/>
      <c r="C48" s="11" t="s">
        <v>64</v>
      </c>
      <c r="D48" s="12" t="n">
        <v>2</v>
      </c>
      <c r="E48" s="10" t="s">
        <v>65</v>
      </c>
      <c r="F48" s="12" t="n">
        <v>0</v>
      </c>
      <c r="G48" s="10" t="n">
        <v>0</v>
      </c>
      <c r="H48" s="12" t="n">
        <f aca="false">20*4*D48</f>
        <v>160</v>
      </c>
      <c r="I48" s="12" t="n">
        <f aca="false">8*4*1</f>
        <v>32</v>
      </c>
      <c r="J48" s="12" t="n">
        <f aca="false">SUM(G48:I48)</f>
        <v>192</v>
      </c>
    </row>
    <row r="49" customFormat="false" ht="16" hidden="false" customHeight="true" outlineLevel="0" collapsed="false">
      <c r="A49" s="10" t="n">
        <v>46</v>
      </c>
      <c r="B49" s="11"/>
      <c r="C49" s="11" t="s">
        <v>66</v>
      </c>
      <c r="D49" s="12" t="n">
        <v>4</v>
      </c>
      <c r="E49" s="10" t="n">
        <v>880</v>
      </c>
      <c r="F49" s="12" t="n">
        <v>40</v>
      </c>
      <c r="G49" s="10" t="n">
        <v>3840</v>
      </c>
      <c r="H49" s="12" t="n">
        <f aca="false">20*5*D49</f>
        <v>400</v>
      </c>
      <c r="I49" s="12" t="n">
        <f aca="false">8*5*(E49/440)</f>
        <v>80</v>
      </c>
      <c r="J49" s="12" t="n">
        <f aca="false">SUM(G49:I49)</f>
        <v>4320</v>
      </c>
    </row>
    <row r="50" customFormat="false" ht="16" hidden="false" customHeight="true" outlineLevel="0" collapsed="false">
      <c r="A50" s="10" t="n">
        <v>47</v>
      </c>
      <c r="B50" s="11"/>
      <c r="C50" s="11" t="s">
        <v>67</v>
      </c>
      <c r="D50" s="12" t="n">
        <v>1</v>
      </c>
      <c r="E50" s="10" t="n">
        <v>0</v>
      </c>
      <c r="F50" s="12" t="n">
        <v>10</v>
      </c>
      <c r="G50" s="10" t="n">
        <v>1057</v>
      </c>
      <c r="H50" s="12" t="n">
        <f aca="false">20*5*D50</f>
        <v>100</v>
      </c>
      <c r="I50" s="12" t="n">
        <f aca="false">8*5*(E50/440)</f>
        <v>0</v>
      </c>
      <c r="J50" s="12" t="n">
        <f aca="false">SUM(G50:I50)</f>
        <v>1157</v>
      </c>
    </row>
    <row r="51" customFormat="false" ht="16" hidden="false" customHeight="true" outlineLevel="0" collapsed="false">
      <c r="A51" s="10" t="n">
        <v>48</v>
      </c>
      <c r="B51" s="11"/>
      <c r="C51" s="18" t="s">
        <v>68</v>
      </c>
      <c r="D51" s="19" t="n">
        <v>2</v>
      </c>
      <c r="E51" s="10" t="n">
        <v>880</v>
      </c>
      <c r="F51" s="12" t="n">
        <v>20</v>
      </c>
      <c r="G51" s="10" t="n">
        <v>3100</v>
      </c>
      <c r="H51" s="12" t="n">
        <f aca="false">20*5*D51</f>
        <v>200</v>
      </c>
      <c r="I51" s="12" t="n">
        <f aca="false">8*5*(E51/440)</f>
        <v>80</v>
      </c>
      <c r="J51" s="12" t="n">
        <f aca="false">SUM(G51:I51)</f>
        <v>3380</v>
      </c>
    </row>
    <row r="52" customFormat="false" ht="16" hidden="false" customHeight="true" outlineLevel="0" collapsed="false">
      <c r="A52" s="10" t="n">
        <v>49</v>
      </c>
      <c r="B52" s="11"/>
      <c r="C52" s="18" t="s">
        <v>69</v>
      </c>
      <c r="D52" s="19" t="n">
        <v>1</v>
      </c>
      <c r="E52" s="10" t="n">
        <v>440</v>
      </c>
      <c r="F52" s="12" t="n">
        <v>10</v>
      </c>
      <c r="G52" s="10" t="n">
        <v>1550</v>
      </c>
      <c r="H52" s="12" t="n">
        <f aca="false">20*5*D52</f>
        <v>100</v>
      </c>
      <c r="I52" s="12" t="n">
        <f aca="false">8*5*(E52/440)</f>
        <v>40</v>
      </c>
      <c r="J52" s="12" t="n">
        <f aca="false">SUM(G52:I52)</f>
        <v>1690</v>
      </c>
    </row>
    <row r="53" customFormat="false" ht="16" hidden="false" customHeight="true" outlineLevel="0" collapsed="false">
      <c r="A53" s="10" t="n">
        <v>50</v>
      </c>
      <c r="B53" s="11"/>
      <c r="C53" s="11" t="s">
        <v>70</v>
      </c>
      <c r="D53" s="12" t="n">
        <v>3</v>
      </c>
      <c r="E53" s="10" t="n">
        <v>880</v>
      </c>
      <c r="F53" s="12" t="n">
        <v>30</v>
      </c>
      <c r="G53" s="10" t="n">
        <v>4210</v>
      </c>
      <c r="H53" s="12" t="n">
        <f aca="false">20*5*D53</f>
        <v>300</v>
      </c>
      <c r="I53" s="12" t="n">
        <f aca="false">8*5*(E53/440)</f>
        <v>80</v>
      </c>
      <c r="J53" s="12" t="n">
        <f aca="false">SUM(G53:I53)</f>
        <v>4590</v>
      </c>
    </row>
    <row r="54" customFormat="false" ht="16" hidden="false" customHeight="true" outlineLevel="0" collapsed="false">
      <c r="A54" s="10" t="n">
        <v>51</v>
      </c>
      <c r="B54" s="11" t="s">
        <v>71</v>
      </c>
      <c r="C54" s="11" t="s">
        <v>72</v>
      </c>
      <c r="D54" s="12" t="n">
        <v>1</v>
      </c>
      <c r="E54" s="10" t="n">
        <v>440</v>
      </c>
      <c r="F54" s="12" t="n">
        <v>10</v>
      </c>
      <c r="G54" s="10" t="n">
        <v>1550</v>
      </c>
      <c r="H54" s="12" t="n">
        <f aca="false">20*5*D54</f>
        <v>100</v>
      </c>
      <c r="I54" s="12" t="n">
        <f aca="false">8*5*(E54/440)</f>
        <v>40</v>
      </c>
      <c r="J54" s="12" t="n">
        <f aca="false">SUM(G54:I54)</f>
        <v>1690</v>
      </c>
    </row>
    <row r="55" customFormat="false" ht="16" hidden="false" customHeight="true" outlineLevel="0" collapsed="false">
      <c r="A55" s="10" t="n">
        <v>52</v>
      </c>
      <c r="B55" s="11"/>
      <c r="C55" s="11" t="s">
        <v>73</v>
      </c>
      <c r="D55" s="12" t="n">
        <v>1</v>
      </c>
      <c r="E55" s="10" t="n">
        <v>440</v>
      </c>
      <c r="F55" s="12" t="n">
        <v>10</v>
      </c>
      <c r="G55" s="10" t="n">
        <v>1550</v>
      </c>
      <c r="H55" s="12" t="n">
        <f aca="false">20*5*D55</f>
        <v>100</v>
      </c>
      <c r="I55" s="12" t="n">
        <f aca="false">8*5*(E55/440)</f>
        <v>40</v>
      </c>
      <c r="J55" s="12" t="n">
        <f aca="false">SUM(G55:I55)</f>
        <v>1690</v>
      </c>
    </row>
    <row r="56" customFormat="false" ht="16" hidden="false" customHeight="true" outlineLevel="0" collapsed="false">
      <c r="A56" s="10" t="n">
        <v>53</v>
      </c>
      <c r="B56" s="11"/>
      <c r="C56" s="11" t="s">
        <v>74</v>
      </c>
      <c r="D56" s="12" t="n">
        <v>3</v>
      </c>
      <c r="E56" s="10" t="n">
        <v>1320</v>
      </c>
      <c r="F56" s="12" t="n">
        <v>30</v>
      </c>
      <c r="G56" s="10" t="n">
        <v>2700</v>
      </c>
      <c r="H56" s="12" t="n">
        <f aca="false">20*5*D56</f>
        <v>300</v>
      </c>
      <c r="I56" s="12" t="n">
        <f aca="false">8*5*(E56/440)</f>
        <v>120</v>
      </c>
      <c r="J56" s="12" t="n">
        <f aca="false">SUM(G56:I56)</f>
        <v>3120</v>
      </c>
    </row>
    <row r="57" customFormat="false" ht="16" hidden="false" customHeight="true" outlineLevel="0" collapsed="false">
      <c r="A57" s="10" t="n">
        <v>54</v>
      </c>
      <c r="B57" s="11"/>
      <c r="C57" s="11" t="s">
        <v>75</v>
      </c>
      <c r="D57" s="12" t="n">
        <v>3</v>
      </c>
      <c r="E57" s="10" t="n">
        <v>880</v>
      </c>
      <c r="F57" s="12" t="n">
        <v>30</v>
      </c>
      <c r="G57" s="10" t="n">
        <v>4210</v>
      </c>
      <c r="H57" s="12" t="n">
        <f aca="false">20*5*D57</f>
        <v>300</v>
      </c>
      <c r="I57" s="12" t="n">
        <f aca="false">8*5*(E57/440)</f>
        <v>80</v>
      </c>
      <c r="J57" s="12" t="n">
        <f aca="false">SUM(G57:I57)</f>
        <v>4590</v>
      </c>
    </row>
    <row r="58" customFormat="false" ht="16" hidden="false" customHeight="true" outlineLevel="0" collapsed="false">
      <c r="A58" s="10" t="n">
        <v>55</v>
      </c>
      <c r="B58" s="11"/>
      <c r="C58" s="11" t="s">
        <v>76</v>
      </c>
      <c r="D58" s="12" t="n">
        <v>3</v>
      </c>
      <c r="E58" s="10" t="n">
        <v>880</v>
      </c>
      <c r="F58" s="12" t="n">
        <v>30</v>
      </c>
      <c r="G58" s="10" t="n">
        <v>4210</v>
      </c>
      <c r="H58" s="12" t="n">
        <f aca="false">20*5*D58</f>
        <v>300</v>
      </c>
      <c r="I58" s="12" t="n">
        <f aca="false">8*5*(E58/440)</f>
        <v>80</v>
      </c>
      <c r="J58" s="12" t="n">
        <f aca="false">SUM(G58:I58)</f>
        <v>4590</v>
      </c>
    </row>
    <row r="59" customFormat="false" ht="16" hidden="false" customHeight="true" outlineLevel="0" collapsed="false">
      <c r="A59" s="10" t="n">
        <v>56</v>
      </c>
      <c r="B59" s="11"/>
      <c r="C59" s="11" t="s">
        <v>77</v>
      </c>
      <c r="D59" s="12" t="n">
        <v>4</v>
      </c>
      <c r="E59" s="10" t="n">
        <v>880</v>
      </c>
      <c r="F59" s="12" t="n">
        <v>40</v>
      </c>
      <c r="G59" s="10" t="n">
        <v>5320</v>
      </c>
      <c r="H59" s="12" t="n">
        <f aca="false">20*5*D59</f>
        <v>400</v>
      </c>
      <c r="I59" s="12" t="n">
        <f aca="false">8*5*(E59/440)</f>
        <v>80</v>
      </c>
      <c r="J59" s="12" t="n">
        <f aca="false">SUM(G59:I59)</f>
        <v>5800</v>
      </c>
    </row>
    <row r="60" customFormat="false" ht="16" hidden="false" customHeight="true" outlineLevel="0" collapsed="false">
      <c r="A60" s="10" t="n">
        <v>57</v>
      </c>
      <c r="B60" s="11"/>
      <c r="C60" s="11" t="s">
        <v>78</v>
      </c>
      <c r="D60" s="12" t="n">
        <v>1</v>
      </c>
      <c r="E60" s="10" t="n">
        <v>440</v>
      </c>
      <c r="F60" s="12" t="n">
        <v>10</v>
      </c>
      <c r="G60" s="10" t="n">
        <v>1550</v>
      </c>
      <c r="H60" s="12" t="n">
        <f aca="false">20*5*D60</f>
        <v>100</v>
      </c>
      <c r="I60" s="12" t="n">
        <f aca="false">8*5*(E60/440)</f>
        <v>40</v>
      </c>
      <c r="J60" s="12" t="n">
        <f aca="false">SUM(G60:I60)</f>
        <v>1690</v>
      </c>
    </row>
    <row r="61" customFormat="false" ht="16" hidden="false" customHeight="true" outlineLevel="0" collapsed="false">
      <c r="A61" s="10" t="n">
        <v>58</v>
      </c>
      <c r="B61" s="11"/>
      <c r="C61" s="11" t="s">
        <v>79</v>
      </c>
      <c r="D61" s="12" t="n">
        <v>2</v>
      </c>
      <c r="E61" s="10" t="n">
        <v>880</v>
      </c>
      <c r="F61" s="12" t="n">
        <v>20</v>
      </c>
      <c r="G61" s="10" t="n">
        <v>3100</v>
      </c>
      <c r="H61" s="12" t="n">
        <f aca="false">20*5*D61</f>
        <v>200</v>
      </c>
      <c r="I61" s="12" t="n">
        <f aca="false">8*5*(E61/440)</f>
        <v>80</v>
      </c>
      <c r="J61" s="12" t="n">
        <f aca="false">SUM(G61:I61)</f>
        <v>3380</v>
      </c>
    </row>
    <row r="62" customFormat="false" ht="16" hidden="false" customHeight="true" outlineLevel="0" collapsed="false">
      <c r="A62" s="10" t="n">
        <v>59</v>
      </c>
      <c r="B62" s="11"/>
      <c r="C62" s="11" t="s">
        <v>80</v>
      </c>
      <c r="D62" s="12" t="n">
        <v>1</v>
      </c>
      <c r="E62" s="10" t="n">
        <v>440</v>
      </c>
      <c r="F62" s="12" t="n">
        <v>10</v>
      </c>
      <c r="G62" s="10" t="n">
        <v>1550</v>
      </c>
      <c r="H62" s="12" t="n">
        <f aca="false">20*5*D62</f>
        <v>100</v>
      </c>
      <c r="I62" s="12" t="n">
        <f aca="false">8*5*(E62/440)</f>
        <v>40</v>
      </c>
      <c r="J62" s="12" t="n">
        <f aca="false">SUM(G62:I62)</f>
        <v>1690</v>
      </c>
    </row>
    <row r="63" customFormat="false" ht="16" hidden="false" customHeight="true" outlineLevel="0" collapsed="false">
      <c r="A63" s="10" t="n">
        <v>60</v>
      </c>
      <c r="B63" s="11"/>
      <c r="C63" s="11" t="s">
        <v>81</v>
      </c>
      <c r="D63" s="12" t="n">
        <v>3</v>
      </c>
      <c r="E63" s="10" t="n">
        <v>440</v>
      </c>
      <c r="F63" s="12" t="n">
        <v>30</v>
      </c>
      <c r="G63" s="10" t="n">
        <v>1283</v>
      </c>
      <c r="H63" s="12" t="n">
        <f aca="false">20*5*D63</f>
        <v>300</v>
      </c>
      <c r="I63" s="12" t="n">
        <f aca="false">8*5*(E63/440)</f>
        <v>40</v>
      </c>
      <c r="J63" s="12" t="n">
        <f aca="false">SUM(G63:I63)</f>
        <v>1623</v>
      </c>
    </row>
    <row r="64" customFormat="false" ht="16" hidden="false" customHeight="true" outlineLevel="0" collapsed="false">
      <c r="A64" s="10" t="n">
        <v>61</v>
      </c>
      <c r="B64" s="11"/>
      <c r="C64" s="11" t="s">
        <v>82</v>
      </c>
      <c r="D64" s="12" t="n">
        <v>3</v>
      </c>
      <c r="E64" s="10" t="n">
        <v>0</v>
      </c>
      <c r="F64" s="12" t="n">
        <v>30</v>
      </c>
      <c r="G64" s="10" t="n">
        <v>4210</v>
      </c>
      <c r="H64" s="12" t="n">
        <f aca="false">20*5*D64</f>
        <v>300</v>
      </c>
      <c r="I64" s="12" t="n">
        <f aca="false">8*5*(E64/440)</f>
        <v>0</v>
      </c>
      <c r="J64" s="12" t="n">
        <f aca="false">SUM(G64:I64)</f>
        <v>4510</v>
      </c>
    </row>
    <row r="65" customFormat="false" ht="16" hidden="false" customHeight="true" outlineLevel="0" collapsed="false">
      <c r="A65" s="10" t="n">
        <v>62</v>
      </c>
      <c r="B65" s="11"/>
      <c r="C65" s="11" t="s">
        <v>83</v>
      </c>
      <c r="D65" s="12" t="n">
        <v>1</v>
      </c>
      <c r="E65" s="10" t="n">
        <v>440</v>
      </c>
      <c r="F65" s="12" t="n">
        <v>10</v>
      </c>
      <c r="G65" s="10" t="n">
        <v>1550</v>
      </c>
      <c r="H65" s="12" t="n">
        <f aca="false">20*5*D65</f>
        <v>100</v>
      </c>
      <c r="I65" s="12" t="n">
        <f aca="false">8*5*(E65/440)</f>
        <v>40</v>
      </c>
      <c r="J65" s="12" t="n">
        <f aca="false">SUM(G65:I65)</f>
        <v>1690</v>
      </c>
    </row>
    <row r="66" customFormat="false" ht="16" hidden="false" customHeight="true" outlineLevel="0" collapsed="false">
      <c r="A66" s="10" t="n">
        <v>63</v>
      </c>
      <c r="B66" s="11"/>
      <c r="C66" s="11" t="s">
        <v>84</v>
      </c>
      <c r="D66" s="12" t="n">
        <v>4</v>
      </c>
      <c r="E66" s="10" t="n">
        <v>880</v>
      </c>
      <c r="F66" s="12" t="n">
        <v>40</v>
      </c>
      <c r="G66" s="10" t="n">
        <v>4784</v>
      </c>
      <c r="H66" s="12" t="n">
        <f aca="false">20*5*D66</f>
        <v>400</v>
      </c>
      <c r="I66" s="12" t="n">
        <f aca="false">8*5*(E66/440)</f>
        <v>80</v>
      </c>
      <c r="J66" s="12" t="n">
        <f aca="false">SUM(G66:I66)</f>
        <v>5264</v>
      </c>
    </row>
    <row r="67" customFormat="false" ht="16" hidden="false" customHeight="true" outlineLevel="0" collapsed="false">
      <c r="A67" s="10" t="n">
        <v>64</v>
      </c>
      <c r="B67" s="11"/>
      <c r="C67" s="11" t="s">
        <v>85</v>
      </c>
      <c r="D67" s="12" t="n">
        <v>4</v>
      </c>
      <c r="E67" s="10" t="n">
        <v>440</v>
      </c>
      <c r="F67" s="12" t="n">
        <v>40</v>
      </c>
      <c r="G67" s="10" t="n">
        <v>5760</v>
      </c>
      <c r="H67" s="12" t="n">
        <f aca="false">20*5*D67</f>
        <v>400</v>
      </c>
      <c r="I67" s="12" t="n">
        <f aca="false">8*5*(E67/440)</f>
        <v>40</v>
      </c>
      <c r="J67" s="12" t="n">
        <f aca="false">SUM(G67:I67)</f>
        <v>6200</v>
      </c>
    </row>
    <row r="68" customFormat="false" ht="16" hidden="false" customHeight="true" outlineLevel="0" collapsed="false">
      <c r="A68" s="10" t="n">
        <v>65</v>
      </c>
      <c r="B68" s="11"/>
      <c r="C68" s="11" t="s">
        <v>86</v>
      </c>
      <c r="D68" s="12" t="n">
        <v>1</v>
      </c>
      <c r="E68" s="10" t="n">
        <v>440</v>
      </c>
      <c r="F68" s="12" t="n">
        <v>10</v>
      </c>
      <c r="G68" s="10" t="n">
        <v>1550</v>
      </c>
      <c r="H68" s="12" t="n">
        <f aca="false">20*5*D68</f>
        <v>100</v>
      </c>
      <c r="I68" s="12" t="n">
        <f aca="false">8*5*(E68/440)</f>
        <v>40</v>
      </c>
      <c r="J68" s="12" t="n">
        <f aca="false">SUM(G68:I68)</f>
        <v>1690</v>
      </c>
    </row>
    <row r="69" customFormat="false" ht="16" hidden="false" customHeight="true" outlineLevel="0" collapsed="false">
      <c r="A69" s="10" t="n">
        <v>66</v>
      </c>
      <c r="B69" s="11"/>
      <c r="C69" s="11" t="s">
        <v>87</v>
      </c>
      <c r="D69" s="12" t="n">
        <v>2</v>
      </c>
      <c r="E69" s="10" t="n">
        <v>880</v>
      </c>
      <c r="F69" s="12" t="n">
        <v>20</v>
      </c>
      <c r="G69" s="10" t="n">
        <v>3100</v>
      </c>
      <c r="H69" s="12" t="n">
        <f aca="false">20*5*D69</f>
        <v>200</v>
      </c>
      <c r="I69" s="12" t="n">
        <f aca="false">8*5*(E69/440)</f>
        <v>80</v>
      </c>
      <c r="J69" s="12" t="n">
        <f aca="false">SUM(G69:I69)</f>
        <v>3380</v>
      </c>
    </row>
    <row r="70" customFormat="false" ht="16" hidden="false" customHeight="true" outlineLevel="0" collapsed="false">
      <c r="A70" s="10" t="n">
        <v>67</v>
      </c>
      <c r="B70" s="11"/>
      <c r="C70" s="11" t="s">
        <v>88</v>
      </c>
      <c r="D70" s="12" t="n">
        <v>3</v>
      </c>
      <c r="E70" s="10" t="n">
        <v>440</v>
      </c>
      <c r="F70" s="12" t="n">
        <v>30</v>
      </c>
      <c r="G70" s="10" t="n">
        <v>1418</v>
      </c>
      <c r="H70" s="12" t="n">
        <f aca="false">20*5*D70</f>
        <v>300</v>
      </c>
      <c r="I70" s="12" t="n">
        <f aca="false">8*5*(E70/440)</f>
        <v>40</v>
      </c>
      <c r="J70" s="12" t="n">
        <f aca="false">SUM(G70:I70)</f>
        <v>1758</v>
      </c>
    </row>
    <row r="71" customFormat="false" ht="16" hidden="false" customHeight="true" outlineLevel="0" collapsed="false">
      <c r="A71" s="10" t="n">
        <v>68</v>
      </c>
      <c r="B71" s="11"/>
      <c r="C71" s="11" t="s">
        <v>89</v>
      </c>
      <c r="D71" s="12" t="n">
        <v>1</v>
      </c>
      <c r="E71" s="10" t="n">
        <v>440</v>
      </c>
      <c r="F71" s="12" t="n">
        <v>10</v>
      </c>
      <c r="G71" s="10" t="n">
        <v>1550</v>
      </c>
      <c r="H71" s="12" t="n">
        <f aca="false">20*5*D71</f>
        <v>100</v>
      </c>
      <c r="I71" s="12" t="n">
        <f aca="false">8*5*(E71/440)</f>
        <v>40</v>
      </c>
      <c r="J71" s="12" t="n">
        <f aca="false">SUM(G71:I71)</f>
        <v>1690</v>
      </c>
    </row>
    <row r="72" customFormat="false" ht="16" hidden="false" customHeight="true" outlineLevel="0" collapsed="false">
      <c r="A72" s="10" t="n">
        <v>69</v>
      </c>
      <c r="B72" s="11"/>
      <c r="C72" s="11" t="s">
        <v>90</v>
      </c>
      <c r="D72" s="12" t="n">
        <v>3</v>
      </c>
      <c r="E72" s="10" t="s">
        <v>55</v>
      </c>
      <c r="F72" s="12" t="n">
        <v>0</v>
      </c>
      <c r="G72" s="10" t="n">
        <v>0</v>
      </c>
      <c r="H72" s="12" t="n">
        <f aca="false">20*4*D72</f>
        <v>240</v>
      </c>
      <c r="I72" s="12" t="n">
        <f aca="false">8*4*2</f>
        <v>64</v>
      </c>
      <c r="J72" s="12" t="n">
        <f aca="false">SUM(G72:I72)</f>
        <v>304</v>
      </c>
    </row>
    <row r="73" customFormat="false" ht="16" hidden="false" customHeight="true" outlineLevel="0" collapsed="false">
      <c r="A73" s="10" t="n">
        <v>70</v>
      </c>
      <c r="B73" s="11"/>
      <c r="C73" s="11" t="s">
        <v>91</v>
      </c>
      <c r="D73" s="12" t="n">
        <v>3</v>
      </c>
      <c r="E73" s="10" t="n">
        <v>1320</v>
      </c>
      <c r="F73" s="12" t="n">
        <v>30</v>
      </c>
      <c r="G73" s="10" t="n">
        <v>2970</v>
      </c>
      <c r="H73" s="12" t="n">
        <f aca="false">20*5*D73</f>
        <v>300</v>
      </c>
      <c r="I73" s="12" t="n">
        <f aca="false">8*5*(E73/440)</f>
        <v>120</v>
      </c>
      <c r="J73" s="12" t="n">
        <f aca="false">SUM(G73:I73)</f>
        <v>3390</v>
      </c>
    </row>
    <row r="74" customFormat="false" ht="16" hidden="false" customHeight="true" outlineLevel="0" collapsed="false">
      <c r="A74" s="10" t="n">
        <v>71</v>
      </c>
      <c r="B74" s="11" t="s">
        <v>92</v>
      </c>
      <c r="C74" s="11" t="s">
        <v>93</v>
      </c>
      <c r="D74" s="12" t="n">
        <v>3</v>
      </c>
      <c r="E74" s="10" t="n">
        <v>1320</v>
      </c>
      <c r="F74" s="12" t="n">
        <v>30</v>
      </c>
      <c r="G74" s="10" t="n">
        <v>4650</v>
      </c>
      <c r="H74" s="12" t="n">
        <f aca="false">20*5*D74</f>
        <v>300</v>
      </c>
      <c r="I74" s="12" t="n">
        <f aca="false">8*5*(E74/440)</f>
        <v>120</v>
      </c>
      <c r="J74" s="12" t="n">
        <f aca="false">SUM(G74:I74)</f>
        <v>5070</v>
      </c>
    </row>
    <row r="75" customFormat="false" ht="16" hidden="false" customHeight="true" outlineLevel="0" collapsed="false">
      <c r="A75" s="10" t="n">
        <v>72</v>
      </c>
      <c r="B75" s="11"/>
      <c r="C75" s="11" t="s">
        <v>94</v>
      </c>
      <c r="D75" s="12" t="n">
        <v>3</v>
      </c>
      <c r="E75" s="10" t="n">
        <v>1320</v>
      </c>
      <c r="F75" s="12" t="n">
        <v>30</v>
      </c>
      <c r="G75" s="10" t="n">
        <v>4210</v>
      </c>
      <c r="H75" s="12" t="n">
        <f aca="false">20*5*D75</f>
        <v>300</v>
      </c>
      <c r="I75" s="12" t="n">
        <f aca="false">8*5*(E75/440)</f>
        <v>120</v>
      </c>
      <c r="J75" s="12" t="n">
        <f aca="false">SUM(G75:I75)</f>
        <v>4630</v>
      </c>
    </row>
    <row r="76" customFormat="false" ht="16" hidden="false" customHeight="true" outlineLevel="0" collapsed="false">
      <c r="A76" s="10" t="n">
        <v>73</v>
      </c>
      <c r="B76" s="11"/>
      <c r="C76" s="11" t="s">
        <v>95</v>
      </c>
      <c r="D76" s="12" t="n">
        <v>3</v>
      </c>
      <c r="E76" s="10" t="n">
        <v>440</v>
      </c>
      <c r="F76" s="12" t="n">
        <v>30</v>
      </c>
      <c r="G76" s="10" t="n">
        <v>1619</v>
      </c>
      <c r="H76" s="12" t="n">
        <f aca="false">20*5*D76</f>
        <v>300</v>
      </c>
      <c r="I76" s="12" t="n">
        <f aca="false">8*5*(E76/440)</f>
        <v>40</v>
      </c>
      <c r="J76" s="12" t="n">
        <f aca="false">SUM(G76:I76)</f>
        <v>1959</v>
      </c>
    </row>
    <row r="77" customFormat="false" ht="16" hidden="false" customHeight="true" outlineLevel="0" collapsed="false">
      <c r="A77" s="10" t="n">
        <v>74</v>
      </c>
      <c r="B77" s="11"/>
      <c r="C77" s="11" t="s">
        <v>96</v>
      </c>
      <c r="D77" s="12" t="n">
        <v>2</v>
      </c>
      <c r="E77" s="10" t="n">
        <v>880</v>
      </c>
      <c r="F77" s="12" t="n">
        <v>20</v>
      </c>
      <c r="G77" s="10" t="n">
        <v>3000</v>
      </c>
      <c r="H77" s="12" t="n">
        <f aca="false">20*5*D77</f>
        <v>200</v>
      </c>
      <c r="I77" s="12" t="n">
        <f aca="false">8*5*(E77/440)</f>
        <v>80</v>
      </c>
      <c r="J77" s="12" t="n">
        <f aca="false">SUM(G77:I77)</f>
        <v>3280</v>
      </c>
    </row>
    <row r="78" customFormat="false" ht="16" hidden="false" customHeight="true" outlineLevel="0" collapsed="false">
      <c r="A78" s="10" t="n">
        <v>75</v>
      </c>
      <c r="B78" s="11"/>
      <c r="C78" s="11" t="s">
        <v>97</v>
      </c>
      <c r="D78" s="12" t="n">
        <v>1</v>
      </c>
      <c r="E78" s="10" t="n">
        <v>440</v>
      </c>
      <c r="F78" s="12" t="n">
        <v>10</v>
      </c>
      <c r="G78" s="10" t="n">
        <v>1550</v>
      </c>
      <c r="H78" s="12" t="n">
        <f aca="false">20*5*D78</f>
        <v>100</v>
      </c>
      <c r="I78" s="12" t="n">
        <f aca="false">8*5*(E78/440)</f>
        <v>40</v>
      </c>
      <c r="J78" s="12" t="n">
        <f aca="false">SUM(G78:I78)</f>
        <v>1690</v>
      </c>
    </row>
    <row r="79" customFormat="false" ht="16" hidden="false" customHeight="true" outlineLevel="0" collapsed="false">
      <c r="A79" s="10" t="n">
        <v>76</v>
      </c>
      <c r="B79" s="11"/>
      <c r="C79" s="11" t="s">
        <v>98</v>
      </c>
      <c r="D79" s="12" t="n">
        <v>1</v>
      </c>
      <c r="E79" s="10" t="n">
        <v>0</v>
      </c>
      <c r="F79" s="12" t="n">
        <v>10</v>
      </c>
      <c r="G79" s="10" t="n">
        <v>985</v>
      </c>
      <c r="H79" s="12" t="n">
        <f aca="false">20*5*D79</f>
        <v>100</v>
      </c>
      <c r="I79" s="12" t="n">
        <f aca="false">8*5*(E79/440)</f>
        <v>0</v>
      </c>
      <c r="J79" s="12" t="n">
        <f aca="false">SUM(G79:I79)</f>
        <v>1085</v>
      </c>
    </row>
    <row r="80" customFormat="false" ht="16" hidden="false" customHeight="true" outlineLevel="0" collapsed="false">
      <c r="A80" s="10" t="n">
        <v>77</v>
      </c>
      <c r="B80" s="11" t="s">
        <v>99</v>
      </c>
      <c r="C80" s="11" t="s">
        <v>100</v>
      </c>
      <c r="D80" s="12" t="n">
        <v>2</v>
      </c>
      <c r="E80" s="10" t="n">
        <v>880</v>
      </c>
      <c r="F80" s="12" t="n">
        <v>20</v>
      </c>
      <c r="G80" s="10" t="n">
        <v>3100</v>
      </c>
      <c r="H80" s="12" t="n">
        <f aca="false">20*5*D80</f>
        <v>200</v>
      </c>
      <c r="I80" s="12" t="n">
        <f aca="false">8*5*(E80/440)</f>
        <v>80</v>
      </c>
      <c r="J80" s="12" t="n">
        <f aca="false">SUM(G80:I80)</f>
        <v>3380</v>
      </c>
    </row>
    <row r="81" customFormat="false" ht="16" hidden="false" customHeight="true" outlineLevel="0" collapsed="false">
      <c r="A81" s="10" t="n">
        <v>78</v>
      </c>
      <c r="B81" s="11"/>
      <c r="C81" s="11" t="s">
        <v>101</v>
      </c>
      <c r="D81" s="12" t="n">
        <v>2</v>
      </c>
      <c r="E81" s="10" t="n">
        <v>880</v>
      </c>
      <c r="F81" s="12" t="n">
        <v>20</v>
      </c>
      <c r="G81" s="10" t="n">
        <v>3100</v>
      </c>
      <c r="H81" s="12" t="n">
        <f aca="false">20*5*D81</f>
        <v>200</v>
      </c>
      <c r="I81" s="12" t="n">
        <f aca="false">8*5*(E81/440)</f>
        <v>80</v>
      </c>
      <c r="J81" s="12" t="n">
        <f aca="false">SUM(G81:I81)</f>
        <v>3380</v>
      </c>
    </row>
    <row r="82" customFormat="false" ht="16" hidden="false" customHeight="true" outlineLevel="0" collapsed="false">
      <c r="A82" s="10" t="n">
        <v>79</v>
      </c>
      <c r="B82" s="11"/>
      <c r="C82" s="11" t="s">
        <v>102</v>
      </c>
      <c r="D82" s="12" t="n">
        <v>1</v>
      </c>
      <c r="E82" s="10" t="n">
        <v>440</v>
      </c>
      <c r="F82" s="12" t="n">
        <v>10</v>
      </c>
      <c r="G82" s="10" t="n">
        <v>1550</v>
      </c>
      <c r="H82" s="12" t="n">
        <f aca="false">20*5*D82</f>
        <v>100</v>
      </c>
      <c r="I82" s="12" t="n">
        <f aca="false">8*5*(E82/440)</f>
        <v>40</v>
      </c>
      <c r="J82" s="12" t="n">
        <f aca="false">SUM(G82:I82)</f>
        <v>1690</v>
      </c>
    </row>
    <row r="83" customFormat="false" ht="16" hidden="false" customHeight="true" outlineLevel="0" collapsed="false">
      <c r="A83" s="10" t="n">
        <v>80</v>
      </c>
      <c r="B83" s="11"/>
      <c r="C83" s="11" t="s">
        <v>103</v>
      </c>
      <c r="D83" s="12" t="n">
        <v>1</v>
      </c>
      <c r="E83" s="10" t="n">
        <v>440</v>
      </c>
      <c r="F83" s="12" t="n">
        <v>10</v>
      </c>
      <c r="G83" s="10" t="n">
        <v>1550</v>
      </c>
      <c r="H83" s="12" t="n">
        <f aca="false">20*5*D83</f>
        <v>100</v>
      </c>
      <c r="I83" s="12" t="n">
        <f aca="false">8*5*(E83/440)</f>
        <v>40</v>
      </c>
      <c r="J83" s="12" t="n">
        <f aca="false">SUM(G83:I83)</f>
        <v>1690</v>
      </c>
    </row>
    <row r="84" customFormat="false" ht="16" hidden="false" customHeight="true" outlineLevel="0" collapsed="false">
      <c r="A84" s="10" t="n">
        <v>81</v>
      </c>
      <c r="B84" s="11"/>
      <c r="C84" s="11" t="s">
        <v>104</v>
      </c>
      <c r="D84" s="12" t="n">
        <v>1</v>
      </c>
      <c r="E84" s="10" t="n">
        <v>440</v>
      </c>
      <c r="F84" s="12" t="n">
        <v>10</v>
      </c>
      <c r="G84" s="10" t="n">
        <v>1550</v>
      </c>
      <c r="H84" s="12" t="n">
        <f aca="false">20*5*D84</f>
        <v>100</v>
      </c>
      <c r="I84" s="12" t="n">
        <f aca="false">8*5*(E84/440)</f>
        <v>40</v>
      </c>
      <c r="J84" s="12" t="n">
        <f aca="false">SUM(G84:I84)</f>
        <v>1690</v>
      </c>
    </row>
    <row r="85" customFormat="false" ht="16" hidden="false" customHeight="true" outlineLevel="0" collapsed="false">
      <c r="A85" s="10" t="n">
        <v>82</v>
      </c>
      <c r="B85" s="11"/>
      <c r="C85" s="11" t="s">
        <v>105</v>
      </c>
      <c r="D85" s="12" t="n">
        <v>1</v>
      </c>
      <c r="E85" s="10" t="n">
        <v>440</v>
      </c>
      <c r="F85" s="12" t="n">
        <v>10</v>
      </c>
      <c r="G85" s="10" t="n">
        <v>1550</v>
      </c>
      <c r="H85" s="12" t="n">
        <f aca="false">20*5*D85</f>
        <v>100</v>
      </c>
      <c r="I85" s="12" t="n">
        <f aca="false">8*5*(E85/440)</f>
        <v>40</v>
      </c>
      <c r="J85" s="12" t="n">
        <f aca="false">SUM(G85:I85)</f>
        <v>1690</v>
      </c>
    </row>
    <row r="86" customFormat="false" ht="16" hidden="false" customHeight="true" outlineLevel="0" collapsed="false">
      <c r="A86" s="10" t="n">
        <v>83</v>
      </c>
      <c r="B86" s="11"/>
      <c r="C86" s="11" t="s">
        <v>106</v>
      </c>
      <c r="D86" s="12" t="n">
        <v>1</v>
      </c>
      <c r="E86" s="10" t="n">
        <v>440</v>
      </c>
      <c r="F86" s="12" t="n">
        <v>10</v>
      </c>
      <c r="G86" s="10" t="n">
        <v>553</v>
      </c>
      <c r="H86" s="12" t="n">
        <f aca="false">20*5*D86</f>
        <v>100</v>
      </c>
      <c r="I86" s="12" t="n">
        <f aca="false">8*5*(E86/440)</f>
        <v>40</v>
      </c>
      <c r="J86" s="12" t="n">
        <f aca="false">SUM(G86:I86)</f>
        <v>693</v>
      </c>
    </row>
    <row r="87" customFormat="false" ht="16" hidden="false" customHeight="true" outlineLevel="0" collapsed="false">
      <c r="A87" s="10" t="n">
        <v>84</v>
      </c>
      <c r="B87" s="11"/>
      <c r="C87" s="11" t="s">
        <v>107</v>
      </c>
      <c r="D87" s="12" t="n">
        <v>1</v>
      </c>
      <c r="E87" s="10" t="n">
        <v>440</v>
      </c>
      <c r="F87" s="12" t="n">
        <v>10</v>
      </c>
      <c r="G87" s="10" t="n">
        <v>1550</v>
      </c>
      <c r="H87" s="12" t="n">
        <f aca="false">20*5*D87</f>
        <v>100</v>
      </c>
      <c r="I87" s="12" t="n">
        <f aca="false">8*5*(E87/440)</f>
        <v>40</v>
      </c>
      <c r="J87" s="12" t="n">
        <f aca="false">SUM(G87:I87)</f>
        <v>1690</v>
      </c>
    </row>
    <row r="88" customFormat="false" ht="16" hidden="false" customHeight="true" outlineLevel="0" collapsed="false">
      <c r="A88" s="10" t="n">
        <v>85</v>
      </c>
      <c r="B88" s="11" t="s">
        <v>108</v>
      </c>
      <c r="C88" s="11" t="s">
        <v>109</v>
      </c>
      <c r="D88" s="12" t="n">
        <v>3</v>
      </c>
      <c r="E88" s="10" t="n">
        <v>1320</v>
      </c>
      <c r="F88" s="12" t="n">
        <v>30</v>
      </c>
      <c r="G88" s="10" t="n">
        <v>4650</v>
      </c>
      <c r="H88" s="12" t="n">
        <f aca="false">20*5*D88</f>
        <v>300</v>
      </c>
      <c r="I88" s="12" t="n">
        <f aca="false">8*5*(E88/440)</f>
        <v>120</v>
      </c>
      <c r="J88" s="12" t="n">
        <f aca="false">SUM(G88:I88)</f>
        <v>5070</v>
      </c>
    </row>
    <row r="89" customFormat="false" ht="16" hidden="false" customHeight="true" outlineLevel="0" collapsed="false">
      <c r="A89" s="10" t="n">
        <v>86</v>
      </c>
      <c r="B89" s="11" t="s">
        <v>110</v>
      </c>
      <c r="C89" s="11" t="s">
        <v>111</v>
      </c>
      <c r="D89" s="12" t="n">
        <v>4</v>
      </c>
      <c r="E89" s="10" t="n">
        <v>1320</v>
      </c>
      <c r="F89" s="12" t="n">
        <v>40</v>
      </c>
      <c r="G89" s="10" t="n">
        <v>5000</v>
      </c>
      <c r="H89" s="12" t="n">
        <f aca="false">20*5*D89</f>
        <v>400</v>
      </c>
      <c r="I89" s="12" t="n">
        <f aca="false">8*5*(E89/440)</f>
        <v>120</v>
      </c>
      <c r="J89" s="12" t="n">
        <f aca="false">SUM(G89:I89)</f>
        <v>5520</v>
      </c>
    </row>
    <row r="90" customFormat="false" ht="16" hidden="false" customHeight="true" outlineLevel="0" collapsed="false">
      <c r="A90" s="10" t="n">
        <v>87</v>
      </c>
      <c r="B90" s="11"/>
      <c r="C90" s="11" t="s">
        <v>112</v>
      </c>
      <c r="D90" s="12" t="n">
        <v>1</v>
      </c>
      <c r="E90" s="10" t="n">
        <v>440</v>
      </c>
      <c r="F90" s="12" t="n">
        <v>10</v>
      </c>
      <c r="G90" s="10" t="n">
        <v>1550</v>
      </c>
      <c r="H90" s="12" t="n">
        <f aca="false">20*5*D90</f>
        <v>100</v>
      </c>
      <c r="I90" s="12" t="n">
        <f aca="false">8*5*(E90/440)</f>
        <v>40</v>
      </c>
      <c r="J90" s="12" t="n">
        <f aca="false">SUM(G90:I90)</f>
        <v>1690</v>
      </c>
    </row>
    <row r="91" customFormat="false" ht="16" hidden="false" customHeight="true" outlineLevel="0" collapsed="false">
      <c r="A91" s="10" t="n">
        <v>88</v>
      </c>
      <c r="B91" s="11"/>
      <c r="C91" s="11" t="s">
        <v>113</v>
      </c>
      <c r="D91" s="12" t="n">
        <v>1</v>
      </c>
      <c r="E91" s="10" t="n">
        <v>440</v>
      </c>
      <c r="F91" s="12" t="n">
        <v>10</v>
      </c>
      <c r="G91" s="10" t="n">
        <v>1550</v>
      </c>
      <c r="H91" s="12" t="n">
        <f aca="false">20*5*D91</f>
        <v>100</v>
      </c>
      <c r="I91" s="12" t="n">
        <f aca="false">8*5*(E91/440)</f>
        <v>40</v>
      </c>
      <c r="J91" s="12" t="n">
        <f aca="false">SUM(G91:I91)</f>
        <v>1690</v>
      </c>
    </row>
    <row r="92" customFormat="false" ht="16" hidden="false" customHeight="true" outlineLevel="0" collapsed="false">
      <c r="A92" s="10" t="n">
        <v>89</v>
      </c>
      <c r="B92" s="11"/>
      <c r="C92" s="11" t="s">
        <v>114</v>
      </c>
      <c r="D92" s="12" t="n">
        <v>3</v>
      </c>
      <c r="E92" s="10" t="n">
        <v>1320</v>
      </c>
      <c r="F92" s="12" t="n">
        <v>30</v>
      </c>
      <c r="G92" s="10" t="n">
        <v>3105</v>
      </c>
      <c r="H92" s="12" t="n">
        <f aca="false">20*5*D92</f>
        <v>300</v>
      </c>
      <c r="I92" s="12" t="n">
        <f aca="false">8*5*(E92/440)</f>
        <v>120</v>
      </c>
      <c r="J92" s="12" t="n">
        <f aca="false">SUM(G92:I92)</f>
        <v>3525</v>
      </c>
    </row>
    <row r="93" customFormat="false" ht="16" hidden="false" customHeight="true" outlineLevel="0" collapsed="false">
      <c r="A93" s="10" t="n">
        <v>90</v>
      </c>
      <c r="B93" s="11"/>
      <c r="C93" s="11" t="s">
        <v>115</v>
      </c>
      <c r="D93" s="12" t="n">
        <v>2</v>
      </c>
      <c r="E93" s="10" t="n">
        <v>880</v>
      </c>
      <c r="F93" s="12" t="n">
        <v>20</v>
      </c>
      <c r="G93" s="10" t="n">
        <v>3100</v>
      </c>
      <c r="H93" s="12" t="n">
        <f aca="false">20*5*D93</f>
        <v>200</v>
      </c>
      <c r="I93" s="12" t="n">
        <f aca="false">8*5*(E93/440)</f>
        <v>80</v>
      </c>
      <c r="J93" s="12" t="n">
        <f aca="false">SUM(G93:I93)</f>
        <v>3380</v>
      </c>
    </row>
    <row r="94" customFormat="false" ht="16" hidden="false" customHeight="true" outlineLevel="0" collapsed="false">
      <c r="A94" s="10" t="n">
        <v>91</v>
      </c>
      <c r="B94" s="11"/>
      <c r="C94" s="11" t="s">
        <v>116</v>
      </c>
      <c r="D94" s="12" t="n">
        <v>2</v>
      </c>
      <c r="E94" s="10" t="n">
        <v>440</v>
      </c>
      <c r="F94" s="12" t="n">
        <v>20</v>
      </c>
      <c r="G94" s="10" t="n">
        <v>2548</v>
      </c>
      <c r="H94" s="12" t="n">
        <f aca="false">20*5*D94</f>
        <v>200</v>
      </c>
      <c r="I94" s="12" t="n">
        <f aca="false">8*5*(E94/440)</f>
        <v>40</v>
      </c>
      <c r="J94" s="12" t="n">
        <f aca="false">SUM(G94:I94)</f>
        <v>2788</v>
      </c>
    </row>
    <row r="95" customFormat="false" ht="16" hidden="false" customHeight="true" outlineLevel="0" collapsed="false">
      <c r="A95" s="10" t="n">
        <v>92</v>
      </c>
      <c r="B95" s="11"/>
      <c r="C95" s="11" t="s">
        <v>117</v>
      </c>
      <c r="D95" s="12" t="n">
        <v>2</v>
      </c>
      <c r="E95" s="10" t="n">
        <v>440</v>
      </c>
      <c r="F95" s="12" t="n">
        <v>20</v>
      </c>
      <c r="G95" s="10" t="n">
        <v>1472</v>
      </c>
      <c r="H95" s="12" t="n">
        <f aca="false">20*5*D95</f>
        <v>200</v>
      </c>
      <c r="I95" s="12" t="n">
        <f aca="false">8*5*(E95/440)</f>
        <v>40</v>
      </c>
      <c r="J95" s="12" t="n">
        <f aca="false">SUM(G95:I95)</f>
        <v>1712</v>
      </c>
    </row>
    <row r="96" customFormat="false" ht="16" hidden="false" customHeight="true" outlineLevel="0" collapsed="false">
      <c r="A96" s="10" t="n">
        <v>93</v>
      </c>
      <c r="B96" s="11"/>
      <c r="C96" s="11" t="s">
        <v>118</v>
      </c>
      <c r="D96" s="12" t="n">
        <v>1</v>
      </c>
      <c r="E96" s="10" t="n">
        <v>440</v>
      </c>
      <c r="F96" s="12" t="n">
        <v>10</v>
      </c>
      <c r="G96" s="10" t="n">
        <v>1550</v>
      </c>
      <c r="H96" s="12" t="n">
        <f aca="false">20*5*D96</f>
        <v>100</v>
      </c>
      <c r="I96" s="12" t="n">
        <f aca="false">8*5*(E96/440)</f>
        <v>40</v>
      </c>
      <c r="J96" s="12" t="n">
        <f aca="false">SUM(G96:I96)</f>
        <v>1690</v>
      </c>
    </row>
    <row r="97" customFormat="false" ht="16" hidden="false" customHeight="true" outlineLevel="0" collapsed="false">
      <c r="A97" s="10" t="n">
        <v>94</v>
      </c>
      <c r="B97" s="11"/>
      <c r="C97" s="11" t="s">
        <v>119</v>
      </c>
      <c r="D97" s="12" t="n">
        <v>3</v>
      </c>
      <c r="E97" s="10" t="n">
        <v>440</v>
      </c>
      <c r="F97" s="12" t="n">
        <v>30</v>
      </c>
      <c r="G97" s="10" t="n">
        <v>3770</v>
      </c>
      <c r="H97" s="12" t="n">
        <f aca="false">20*5*D97</f>
        <v>300</v>
      </c>
      <c r="I97" s="12" t="n">
        <f aca="false">8*5*(E97/440)</f>
        <v>40</v>
      </c>
      <c r="J97" s="12" t="n">
        <f aca="false">SUM(G97:I97)</f>
        <v>4110</v>
      </c>
    </row>
    <row r="98" customFormat="false" ht="16" hidden="false" customHeight="true" outlineLevel="0" collapsed="false">
      <c r="A98" s="10" t="n">
        <v>95</v>
      </c>
      <c r="B98" s="11" t="s">
        <v>120</v>
      </c>
      <c r="C98" s="11" t="s">
        <v>121</v>
      </c>
      <c r="D98" s="12" t="n">
        <v>1</v>
      </c>
      <c r="E98" s="10" t="n">
        <v>440</v>
      </c>
      <c r="F98" s="12" t="n">
        <v>10</v>
      </c>
      <c r="G98" s="10" t="n">
        <v>1550</v>
      </c>
      <c r="H98" s="12" t="n">
        <f aca="false">20*5*D98</f>
        <v>100</v>
      </c>
      <c r="I98" s="12" t="n">
        <f aca="false">8*5*(E98/440)</f>
        <v>40</v>
      </c>
      <c r="J98" s="12" t="n">
        <f aca="false">SUM(G98:I98)</f>
        <v>1690</v>
      </c>
    </row>
    <row r="99" customFormat="false" ht="16" hidden="false" customHeight="true" outlineLevel="0" collapsed="false">
      <c r="A99" s="10" t="n">
        <v>96</v>
      </c>
      <c r="B99" s="11"/>
      <c r="C99" s="11" t="s">
        <v>122</v>
      </c>
      <c r="D99" s="12" t="n">
        <v>1</v>
      </c>
      <c r="E99" s="10" t="n">
        <v>440</v>
      </c>
      <c r="F99" s="12" t="n">
        <v>10</v>
      </c>
      <c r="G99" s="10" t="n">
        <v>1550</v>
      </c>
      <c r="H99" s="12" t="n">
        <f aca="false">20*5*D99</f>
        <v>100</v>
      </c>
      <c r="I99" s="12" t="n">
        <f aca="false">8*5*(E99/440)</f>
        <v>40</v>
      </c>
      <c r="J99" s="12" t="n">
        <f aca="false">SUM(G99:I99)</f>
        <v>1690</v>
      </c>
    </row>
    <row r="100" customFormat="false" ht="16" hidden="false" customHeight="true" outlineLevel="0" collapsed="false">
      <c r="A100" s="10" t="n">
        <v>97</v>
      </c>
      <c r="B100" s="11"/>
      <c r="C100" s="11" t="s">
        <v>123</v>
      </c>
      <c r="D100" s="12" t="n">
        <v>2</v>
      </c>
      <c r="E100" s="10" t="n">
        <v>880</v>
      </c>
      <c r="F100" s="12" t="n">
        <v>20</v>
      </c>
      <c r="G100" s="10" t="n">
        <v>3100</v>
      </c>
      <c r="H100" s="12" t="n">
        <f aca="false">20*5*D100</f>
        <v>200</v>
      </c>
      <c r="I100" s="12" t="n">
        <f aca="false">8*5*(E100/440)</f>
        <v>80</v>
      </c>
      <c r="J100" s="12" t="n">
        <f aca="false">SUM(G100:I100)</f>
        <v>3380</v>
      </c>
    </row>
    <row r="101" customFormat="false" ht="16" hidden="false" customHeight="true" outlineLevel="0" collapsed="false">
      <c r="A101" s="10" t="n">
        <v>98</v>
      </c>
      <c r="B101" s="11"/>
      <c r="C101" s="11" t="s">
        <v>124</v>
      </c>
      <c r="D101" s="12" t="n">
        <v>2</v>
      </c>
      <c r="E101" s="10" t="n">
        <v>440</v>
      </c>
      <c r="F101" s="12" t="n">
        <v>20</v>
      </c>
      <c r="G101" s="10" t="n">
        <v>2660</v>
      </c>
      <c r="H101" s="12" t="n">
        <f aca="false">20*5*D101</f>
        <v>200</v>
      </c>
      <c r="I101" s="12" t="n">
        <f aca="false">8*5*(E101/440)</f>
        <v>40</v>
      </c>
      <c r="J101" s="12" t="n">
        <f aca="false">SUM(G101:I101)</f>
        <v>2900</v>
      </c>
    </row>
    <row r="102" customFormat="false" ht="16" hidden="false" customHeight="true" outlineLevel="0" collapsed="false">
      <c r="A102" s="10" t="n">
        <v>99</v>
      </c>
      <c r="B102" s="11"/>
      <c r="C102" s="11" t="s">
        <v>125</v>
      </c>
      <c r="D102" s="12" t="n">
        <v>1</v>
      </c>
      <c r="E102" s="10" t="n">
        <v>440</v>
      </c>
      <c r="F102" s="12" t="n">
        <v>10</v>
      </c>
      <c r="G102" s="10" t="n">
        <v>1550</v>
      </c>
      <c r="H102" s="12" t="n">
        <f aca="false">20*5*D102</f>
        <v>100</v>
      </c>
      <c r="I102" s="12" t="n">
        <f aca="false">8*5*(E102/440)</f>
        <v>40</v>
      </c>
      <c r="J102" s="12" t="n">
        <f aca="false">SUM(G102:I102)</f>
        <v>1690</v>
      </c>
    </row>
    <row r="103" customFormat="false" ht="16" hidden="false" customHeight="true" outlineLevel="0" collapsed="false">
      <c r="A103" s="10" t="n">
        <v>100</v>
      </c>
      <c r="B103" s="11"/>
      <c r="C103" s="11" t="s">
        <v>126</v>
      </c>
      <c r="D103" s="12" t="n">
        <v>1</v>
      </c>
      <c r="E103" s="10" t="n">
        <v>440</v>
      </c>
      <c r="F103" s="12" t="n">
        <v>10</v>
      </c>
      <c r="G103" s="10" t="n">
        <v>1550</v>
      </c>
      <c r="H103" s="12" t="n">
        <f aca="false">20*5*D103</f>
        <v>100</v>
      </c>
      <c r="I103" s="12" t="n">
        <f aca="false">8*5*(E103/440)</f>
        <v>40</v>
      </c>
      <c r="J103" s="12" t="n">
        <f aca="false">SUM(G103:I103)</f>
        <v>1690</v>
      </c>
    </row>
    <row r="104" customFormat="false" ht="16" hidden="false" customHeight="true" outlineLevel="0" collapsed="false">
      <c r="A104" s="10" t="n">
        <v>101</v>
      </c>
      <c r="B104" s="11"/>
      <c r="C104" s="11" t="s">
        <v>127</v>
      </c>
      <c r="D104" s="12" t="n">
        <v>2</v>
      </c>
      <c r="E104" s="10" t="n">
        <v>880</v>
      </c>
      <c r="F104" s="12" t="n">
        <v>20</v>
      </c>
      <c r="G104" s="10" t="n">
        <v>3100</v>
      </c>
      <c r="H104" s="12" t="n">
        <f aca="false">20*5*D104</f>
        <v>200</v>
      </c>
      <c r="I104" s="12" t="n">
        <f aca="false">8*5*(E104/440)</f>
        <v>80</v>
      </c>
      <c r="J104" s="12" t="n">
        <f aca="false">SUM(G104:I104)</f>
        <v>3380</v>
      </c>
    </row>
    <row r="105" customFormat="false" ht="16" hidden="false" customHeight="true" outlineLevel="0" collapsed="false">
      <c r="A105" s="10" t="n">
        <v>102</v>
      </c>
      <c r="B105" s="11"/>
      <c r="C105" s="11" t="s">
        <v>128</v>
      </c>
      <c r="D105" s="12" t="n">
        <v>3</v>
      </c>
      <c r="E105" s="10" t="s">
        <v>55</v>
      </c>
      <c r="F105" s="12" t="n">
        <v>0</v>
      </c>
      <c r="G105" s="10" t="n">
        <v>0</v>
      </c>
      <c r="H105" s="12" t="n">
        <f aca="false">20*4*D105</f>
        <v>240</v>
      </c>
      <c r="I105" s="12" t="n">
        <f aca="false">8*4*2</f>
        <v>64</v>
      </c>
      <c r="J105" s="12" t="n">
        <f aca="false">SUM(G105:I105)</f>
        <v>304</v>
      </c>
    </row>
    <row r="106" customFormat="false" ht="16" hidden="false" customHeight="true" outlineLevel="0" collapsed="false">
      <c r="A106" s="10" t="n">
        <v>103</v>
      </c>
      <c r="B106" s="11"/>
      <c r="C106" s="11" t="s">
        <v>129</v>
      </c>
      <c r="D106" s="12" t="n">
        <v>3</v>
      </c>
      <c r="E106" s="10" t="n">
        <v>1320</v>
      </c>
      <c r="F106" s="12" t="n">
        <v>30</v>
      </c>
      <c r="G106" s="10" t="n">
        <v>4210</v>
      </c>
      <c r="H106" s="12" t="n">
        <f aca="false">20*5*D106</f>
        <v>300</v>
      </c>
      <c r="I106" s="12" t="n">
        <f aca="false">8*5*(E106/440)</f>
        <v>120</v>
      </c>
      <c r="J106" s="12" t="n">
        <f aca="false">SUM(G106:I106)</f>
        <v>4630</v>
      </c>
    </row>
    <row r="107" customFormat="false" ht="16" hidden="false" customHeight="true" outlineLevel="0" collapsed="false">
      <c r="A107" s="10" t="n">
        <v>104</v>
      </c>
      <c r="B107" s="11"/>
      <c r="C107" s="11" t="s">
        <v>130</v>
      </c>
      <c r="D107" s="12" t="n">
        <v>1</v>
      </c>
      <c r="E107" s="10" t="n">
        <v>440</v>
      </c>
      <c r="F107" s="12" t="n">
        <v>10</v>
      </c>
      <c r="G107" s="10" t="n">
        <v>1550</v>
      </c>
      <c r="H107" s="12" t="n">
        <f aca="false">20*5*D107</f>
        <v>100</v>
      </c>
      <c r="I107" s="12" t="n">
        <f aca="false">8*5*(E107/440)</f>
        <v>40</v>
      </c>
      <c r="J107" s="12" t="n">
        <f aca="false">SUM(G107:I107)</f>
        <v>1690</v>
      </c>
    </row>
    <row r="108" customFormat="false" ht="16" hidden="false" customHeight="true" outlineLevel="0" collapsed="false">
      <c r="A108" s="10" t="n">
        <v>105</v>
      </c>
      <c r="B108" s="11" t="s">
        <v>131</v>
      </c>
      <c r="C108" s="11" t="s">
        <v>132</v>
      </c>
      <c r="D108" s="12" t="n">
        <v>2</v>
      </c>
      <c r="E108" s="10" t="n">
        <v>440</v>
      </c>
      <c r="F108" s="12" t="n">
        <v>20</v>
      </c>
      <c r="G108" s="10" t="n">
        <v>2660</v>
      </c>
      <c r="H108" s="12" t="n">
        <f aca="false">20*5*D108</f>
        <v>200</v>
      </c>
      <c r="I108" s="12" t="n">
        <f aca="false">8*5*(E108/440)</f>
        <v>40</v>
      </c>
      <c r="J108" s="12" t="n">
        <f aca="false">SUM(G108:I108)</f>
        <v>2900</v>
      </c>
    </row>
    <row r="109" customFormat="false" ht="16" hidden="false" customHeight="true" outlineLevel="0" collapsed="false">
      <c r="A109" s="10" t="n">
        <v>106</v>
      </c>
      <c r="B109" s="11" t="s">
        <v>133</v>
      </c>
      <c r="C109" s="11" t="s">
        <v>134</v>
      </c>
      <c r="D109" s="12" t="n">
        <v>3</v>
      </c>
      <c r="E109" s="20" t="n">
        <v>880</v>
      </c>
      <c r="F109" s="12" t="n">
        <v>30</v>
      </c>
      <c r="G109" s="20" t="n">
        <v>1993</v>
      </c>
      <c r="H109" s="12" t="n">
        <f aca="false">20*3*D109</f>
        <v>180</v>
      </c>
      <c r="I109" s="12" t="n">
        <f aca="false">8*3*(E109/440)</f>
        <v>48</v>
      </c>
      <c r="J109" s="12" t="n">
        <f aca="false">SUM(G109:I109)</f>
        <v>2221</v>
      </c>
    </row>
    <row r="110" customFormat="false" ht="16" hidden="false" customHeight="true" outlineLevel="0" collapsed="false">
      <c r="A110" s="10" t="n">
        <v>107</v>
      </c>
      <c r="B110" s="11"/>
      <c r="C110" s="11" t="s">
        <v>135</v>
      </c>
      <c r="D110" s="12" t="n">
        <v>1</v>
      </c>
      <c r="E110" s="10" t="n">
        <v>440</v>
      </c>
      <c r="F110" s="12" t="n">
        <v>10</v>
      </c>
      <c r="G110" s="20" t="n">
        <v>1550</v>
      </c>
      <c r="H110" s="12" t="n">
        <f aca="false">20*5*D110</f>
        <v>100</v>
      </c>
      <c r="I110" s="12" t="n">
        <f aca="false">8*5*(E110/440)</f>
        <v>40</v>
      </c>
      <c r="J110" s="12" t="n">
        <f aca="false">SUM(G110:I110)</f>
        <v>1690</v>
      </c>
    </row>
    <row r="111" customFormat="false" ht="16" hidden="false" customHeight="true" outlineLevel="0" collapsed="false">
      <c r="A111" s="10" t="n">
        <v>108</v>
      </c>
      <c r="B111" s="11"/>
      <c r="C111" s="11" t="s">
        <v>136</v>
      </c>
      <c r="D111" s="12" t="n">
        <v>4</v>
      </c>
      <c r="E111" s="10" t="n">
        <v>880</v>
      </c>
      <c r="F111" s="12" t="n">
        <v>40</v>
      </c>
      <c r="G111" s="20" t="n">
        <v>2676</v>
      </c>
      <c r="H111" s="12" t="n">
        <f aca="false">20*4*D111</f>
        <v>320</v>
      </c>
      <c r="I111" s="12" t="n">
        <f aca="false">8*4*(E111/440)</f>
        <v>64</v>
      </c>
      <c r="J111" s="12" t="n">
        <f aca="false">SUM(G111:I111)</f>
        <v>3060</v>
      </c>
    </row>
    <row r="112" customFormat="false" ht="16" hidden="false" customHeight="true" outlineLevel="0" collapsed="false">
      <c r="A112" s="10" t="n">
        <v>109</v>
      </c>
      <c r="B112" s="11"/>
      <c r="C112" s="11" t="s">
        <v>137</v>
      </c>
      <c r="D112" s="12" t="n">
        <v>2</v>
      </c>
      <c r="E112" s="10" t="n">
        <v>440</v>
      </c>
      <c r="F112" s="12" t="n">
        <v>20</v>
      </c>
      <c r="G112" s="20" t="n">
        <v>1360</v>
      </c>
      <c r="H112" s="12" t="n">
        <f aca="false">20*3*D112</f>
        <v>120</v>
      </c>
      <c r="I112" s="12" t="n">
        <f aca="false">8*3*(E112/440)</f>
        <v>24</v>
      </c>
      <c r="J112" s="12" t="n">
        <f aca="false">SUM(G112:I112)</f>
        <v>1504</v>
      </c>
    </row>
    <row r="113" customFormat="false" ht="16" hidden="false" customHeight="true" outlineLevel="0" collapsed="false">
      <c r="A113" s="10" t="n">
        <v>110</v>
      </c>
      <c r="B113" s="11"/>
      <c r="C113" s="11" t="s">
        <v>138</v>
      </c>
      <c r="D113" s="12" t="n">
        <v>1</v>
      </c>
      <c r="E113" s="10" t="n">
        <v>440</v>
      </c>
      <c r="F113" s="12" t="n">
        <v>10</v>
      </c>
      <c r="G113" s="20" t="n">
        <v>1506</v>
      </c>
      <c r="H113" s="12" t="n">
        <f aca="false">20*5*D113</f>
        <v>100</v>
      </c>
      <c r="I113" s="12" t="n">
        <f aca="false">8*5*(E113/440)</f>
        <v>40</v>
      </c>
      <c r="J113" s="12" t="n">
        <f aca="false">SUM(G113:I113)</f>
        <v>1646</v>
      </c>
    </row>
    <row r="114" customFormat="false" ht="16" hidden="false" customHeight="true" outlineLevel="0" collapsed="false">
      <c r="A114" s="10" t="n">
        <v>111</v>
      </c>
      <c r="B114" s="11"/>
      <c r="C114" s="11" t="s">
        <v>139</v>
      </c>
      <c r="D114" s="12" t="n">
        <v>2</v>
      </c>
      <c r="E114" s="10" t="n">
        <v>880</v>
      </c>
      <c r="F114" s="12" t="n">
        <v>20</v>
      </c>
      <c r="G114" s="20" t="n">
        <v>3100</v>
      </c>
      <c r="H114" s="12" t="n">
        <f aca="false">20*5*D114</f>
        <v>200</v>
      </c>
      <c r="I114" s="12" t="n">
        <f aca="false">8*5*(E114/440)</f>
        <v>80</v>
      </c>
      <c r="J114" s="12" t="n">
        <f aca="false">SUM(G114:I114)</f>
        <v>3380</v>
      </c>
    </row>
    <row r="115" customFormat="false" ht="16" hidden="false" customHeight="true" outlineLevel="0" collapsed="false">
      <c r="A115" s="10" t="n">
        <v>112</v>
      </c>
      <c r="B115" s="11"/>
      <c r="C115" s="11" t="s">
        <v>140</v>
      </c>
      <c r="D115" s="12" t="n">
        <v>1</v>
      </c>
      <c r="E115" s="10" t="n">
        <v>440</v>
      </c>
      <c r="F115" s="12" t="n">
        <v>10</v>
      </c>
      <c r="G115" s="20" t="n">
        <v>1550</v>
      </c>
      <c r="H115" s="12" t="n">
        <f aca="false">20*5*D115</f>
        <v>100</v>
      </c>
      <c r="I115" s="12" t="n">
        <f aca="false">8*5*(E115/440)</f>
        <v>40</v>
      </c>
      <c r="J115" s="12" t="n">
        <f aca="false">SUM(G115:I115)</f>
        <v>1690</v>
      </c>
    </row>
    <row r="116" customFormat="false" ht="16" hidden="false" customHeight="true" outlineLevel="0" collapsed="false">
      <c r="A116" s="21" t="s">
        <v>141</v>
      </c>
      <c r="B116" s="21"/>
      <c r="C116" s="21"/>
      <c r="D116" s="22" t="n">
        <f aca="false">SUM(D4:D115)</f>
        <v>219</v>
      </c>
      <c r="E116" s="23"/>
      <c r="F116" s="24"/>
      <c r="G116" s="24"/>
      <c r="H116" s="24"/>
      <c r="I116" s="24"/>
      <c r="J116" s="25" t="n">
        <f aca="false">SUM(J4:J115)</f>
        <v>284288</v>
      </c>
    </row>
    <row r="118" customFormat="false" ht="14.25" hidden="false" customHeight="false" outlineLevel="0" collapsed="false">
      <c r="A118" s="26"/>
      <c r="B118" s="27"/>
      <c r="C118" s="28"/>
      <c r="D118" s="29"/>
      <c r="E118" s="29"/>
      <c r="F118" s="29"/>
      <c r="G118" s="29"/>
      <c r="H118" s="29"/>
      <c r="I118" s="29"/>
      <c r="J118" s="30"/>
    </row>
  </sheetData>
  <mergeCells count="22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B4:B10"/>
    <mergeCell ref="B11:B16"/>
    <mergeCell ref="B18:B22"/>
    <mergeCell ref="B23:B31"/>
    <mergeCell ref="B32:B38"/>
    <mergeCell ref="B39:B53"/>
    <mergeCell ref="B54:B73"/>
    <mergeCell ref="B74:B79"/>
    <mergeCell ref="B80:B87"/>
    <mergeCell ref="B89:B97"/>
    <mergeCell ref="B98:B107"/>
    <mergeCell ref="B109:B115"/>
    <mergeCell ref="A116:C116"/>
  </mergeCells>
  <printOptions headings="false" gridLines="false" gridLinesSet="true" horizontalCentered="false" verticalCentered="false"/>
  <pageMargins left="0.429861111111111" right="0.120138888888889" top="0.429861111111111" bottom="0.470138888888889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10" min="7" style="3" width="7.99"/>
    <col collapsed="false" customWidth="true" hidden="false" outlineLevel="0" max="11" min="11" style="2" width="22.56"/>
  </cols>
  <sheetData>
    <row r="1" customFormat="false" ht="38" hidden="false" customHeight="true" outlineLevel="0" collapsed="false">
      <c r="A1" s="4" t="s">
        <v>1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7" t="s">
        <v>6</v>
      </c>
      <c r="I2" s="7" t="s">
        <v>7</v>
      </c>
      <c r="J2" s="8" t="s">
        <v>8</v>
      </c>
    </row>
    <row r="3" s="9" customFormat="true" ht="49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7" t="s">
        <v>11</v>
      </c>
      <c r="H3" s="7"/>
      <c r="I3" s="7"/>
      <c r="J3" s="8"/>
    </row>
    <row r="4" s="9" customFormat="true" ht="15" hidden="false" customHeight="true" outlineLevel="0" collapsed="false">
      <c r="A4" s="31" t="n">
        <v>1</v>
      </c>
      <c r="B4" s="5" t="s">
        <v>143</v>
      </c>
      <c r="C4" s="32" t="s">
        <v>144</v>
      </c>
      <c r="D4" s="31" t="n">
        <v>1</v>
      </c>
      <c r="E4" s="33" t="n">
        <v>440</v>
      </c>
      <c r="F4" s="31" t="n">
        <v>10</v>
      </c>
      <c r="G4" s="34" t="n">
        <v>1550</v>
      </c>
      <c r="H4" s="34" t="n">
        <f aca="false">20*5*D4</f>
        <v>100</v>
      </c>
      <c r="I4" s="34" t="n">
        <f aca="false">8*5*(E4/440)</f>
        <v>40</v>
      </c>
      <c r="J4" s="34" t="n">
        <f aca="false">SUM(G4:I4)</f>
        <v>1690</v>
      </c>
    </row>
    <row r="5" s="9" customFormat="true" ht="15" hidden="false" customHeight="true" outlineLevel="0" collapsed="false">
      <c r="A5" s="31" t="n">
        <v>2</v>
      </c>
      <c r="B5" s="5"/>
      <c r="C5" s="32" t="s">
        <v>145</v>
      </c>
      <c r="D5" s="31" t="n">
        <v>2</v>
      </c>
      <c r="E5" s="33" t="n">
        <v>880</v>
      </c>
      <c r="F5" s="31" t="n">
        <v>20</v>
      </c>
      <c r="G5" s="34" t="n">
        <v>3100</v>
      </c>
      <c r="H5" s="34" t="n">
        <f aca="false">20*5*D5</f>
        <v>200</v>
      </c>
      <c r="I5" s="34" t="n">
        <f aca="false">8*5*(E5/440)</f>
        <v>80</v>
      </c>
      <c r="J5" s="34" t="n">
        <f aca="false">SUM(G5:I5)</f>
        <v>3380</v>
      </c>
    </row>
    <row r="6" s="9" customFormat="true" ht="15" hidden="false" customHeight="true" outlineLevel="0" collapsed="false">
      <c r="A6" s="31" t="n">
        <v>3</v>
      </c>
      <c r="B6" s="5"/>
      <c r="C6" s="32" t="s">
        <v>146</v>
      </c>
      <c r="D6" s="31" t="n">
        <v>2</v>
      </c>
      <c r="E6" s="33" t="n">
        <v>880</v>
      </c>
      <c r="F6" s="31" t="n">
        <v>20</v>
      </c>
      <c r="G6" s="34" t="n">
        <v>3100</v>
      </c>
      <c r="H6" s="34" t="n">
        <f aca="false">20*5*D6</f>
        <v>200</v>
      </c>
      <c r="I6" s="34" t="n">
        <f aca="false">8*5*(E6/440)</f>
        <v>80</v>
      </c>
      <c r="J6" s="34" t="n">
        <f aca="false">SUM(G6:I6)</f>
        <v>3380</v>
      </c>
    </row>
    <row r="7" s="9" customFormat="true" ht="15" hidden="false" customHeight="true" outlineLevel="0" collapsed="false">
      <c r="A7" s="31" t="n">
        <v>4</v>
      </c>
      <c r="B7" s="5"/>
      <c r="C7" s="32" t="s">
        <v>147</v>
      </c>
      <c r="D7" s="31" t="n">
        <v>2</v>
      </c>
      <c r="E7" s="33" t="n">
        <v>880</v>
      </c>
      <c r="F7" s="31" t="n">
        <v>20</v>
      </c>
      <c r="G7" s="34" t="n">
        <v>3100</v>
      </c>
      <c r="H7" s="34" t="n">
        <f aca="false">20*5*D7</f>
        <v>200</v>
      </c>
      <c r="I7" s="34" t="n">
        <f aca="false">8*5*(E7/440)</f>
        <v>80</v>
      </c>
      <c r="J7" s="34" t="n">
        <f aca="false">SUM(G7:I7)</f>
        <v>3380</v>
      </c>
    </row>
    <row r="8" s="9" customFormat="true" ht="15" hidden="false" customHeight="true" outlineLevel="0" collapsed="false">
      <c r="A8" s="31" t="n">
        <v>5</v>
      </c>
      <c r="B8" s="5"/>
      <c r="C8" s="32" t="s">
        <v>148</v>
      </c>
      <c r="D8" s="31" t="n">
        <v>3</v>
      </c>
      <c r="E8" s="33" t="n">
        <v>880</v>
      </c>
      <c r="F8" s="31" t="n">
        <f aca="false">10*D8</f>
        <v>30</v>
      </c>
      <c r="G8" s="34" t="n">
        <v>4177</v>
      </c>
      <c r="H8" s="34" t="n">
        <f aca="false">20*5*D8</f>
        <v>300</v>
      </c>
      <c r="I8" s="34" t="n">
        <f aca="false">8*5*(E8/440)</f>
        <v>80</v>
      </c>
      <c r="J8" s="34" t="n">
        <f aca="false">SUM(G8:I8)</f>
        <v>4557</v>
      </c>
    </row>
    <row r="9" s="9" customFormat="true" ht="15" hidden="false" customHeight="true" outlineLevel="0" collapsed="false">
      <c r="A9" s="31" t="n">
        <v>6</v>
      </c>
      <c r="B9" s="5"/>
      <c r="C9" s="32" t="s">
        <v>149</v>
      </c>
      <c r="D9" s="31" t="n">
        <v>2</v>
      </c>
      <c r="E9" s="33" t="n">
        <v>880</v>
      </c>
      <c r="F9" s="31" t="n">
        <v>20</v>
      </c>
      <c r="G9" s="34" t="n">
        <v>3056</v>
      </c>
      <c r="H9" s="34" t="n">
        <f aca="false">20*4*D9</f>
        <v>160</v>
      </c>
      <c r="I9" s="34" t="n">
        <f aca="false">8*4*(E9/440)</f>
        <v>64</v>
      </c>
      <c r="J9" s="34" t="n">
        <f aca="false">SUM(G9:I9)</f>
        <v>3280</v>
      </c>
    </row>
    <row r="10" s="9" customFormat="true" ht="15" hidden="false" customHeight="true" outlineLevel="0" collapsed="false">
      <c r="A10" s="31" t="n">
        <v>7</v>
      </c>
      <c r="B10" s="5"/>
      <c r="C10" s="32" t="s">
        <v>150</v>
      </c>
      <c r="D10" s="31" t="n">
        <v>1</v>
      </c>
      <c r="E10" s="33" t="n">
        <v>440</v>
      </c>
      <c r="F10" s="31" t="n">
        <v>10</v>
      </c>
      <c r="G10" s="34" t="n">
        <v>1550</v>
      </c>
      <c r="H10" s="34" t="n">
        <f aca="false">20*5*D10</f>
        <v>100</v>
      </c>
      <c r="I10" s="34" t="n">
        <f aca="false">8*5*(E10/440)</f>
        <v>40</v>
      </c>
      <c r="J10" s="34" t="n">
        <f aca="false">SUM(G10:I10)</f>
        <v>1690</v>
      </c>
    </row>
    <row r="11" customFormat="false" ht="15" hidden="false" customHeight="true" outlineLevel="0" collapsed="false">
      <c r="A11" s="31" t="n">
        <v>8</v>
      </c>
      <c r="B11" s="5"/>
      <c r="C11" s="32" t="s">
        <v>151</v>
      </c>
      <c r="D11" s="31" t="n">
        <v>2</v>
      </c>
      <c r="E11" s="33" t="n">
        <v>880</v>
      </c>
      <c r="F11" s="31" t="n">
        <f aca="false">10*D11</f>
        <v>20</v>
      </c>
      <c r="G11" s="34" t="n">
        <v>3100</v>
      </c>
      <c r="H11" s="34" t="n">
        <f aca="false">20*5*D11</f>
        <v>200</v>
      </c>
      <c r="I11" s="34" t="n">
        <f aca="false">8*5*(E11/440)</f>
        <v>80</v>
      </c>
      <c r="J11" s="34" t="n">
        <f aca="false">SUM(G11:I11)</f>
        <v>3380</v>
      </c>
    </row>
    <row r="12" customFormat="false" ht="15" hidden="false" customHeight="true" outlineLevel="0" collapsed="false">
      <c r="A12" s="31" t="n">
        <v>9</v>
      </c>
      <c r="B12" s="5"/>
      <c r="C12" s="32" t="s">
        <v>152</v>
      </c>
      <c r="D12" s="31" t="n">
        <v>1</v>
      </c>
      <c r="E12" s="33" t="n">
        <v>0</v>
      </c>
      <c r="F12" s="31" t="n">
        <f aca="false">10*D12</f>
        <v>10</v>
      </c>
      <c r="G12" s="34" t="n">
        <v>1110</v>
      </c>
      <c r="H12" s="34" t="n">
        <f aca="false">20*5*D12</f>
        <v>100</v>
      </c>
      <c r="I12" s="34" t="n">
        <f aca="false">8*5*(E12/440)</f>
        <v>0</v>
      </c>
      <c r="J12" s="34" t="n">
        <f aca="false">SUM(G12:I12)</f>
        <v>1210</v>
      </c>
    </row>
    <row r="13" customFormat="false" ht="15" hidden="false" customHeight="true" outlineLevel="0" collapsed="false">
      <c r="A13" s="31" t="n">
        <v>10</v>
      </c>
      <c r="B13" s="5"/>
      <c r="C13" s="32" t="s">
        <v>153</v>
      </c>
      <c r="D13" s="31" t="n">
        <v>2</v>
      </c>
      <c r="E13" s="33" t="n">
        <v>440</v>
      </c>
      <c r="F13" s="31" t="n">
        <f aca="false">10*D13</f>
        <v>20</v>
      </c>
      <c r="G13" s="34" t="n">
        <v>2660</v>
      </c>
      <c r="H13" s="34" t="n">
        <f aca="false">20*5*D13</f>
        <v>200</v>
      </c>
      <c r="I13" s="34" t="n">
        <f aca="false">8*5*(E13/440)</f>
        <v>40</v>
      </c>
      <c r="J13" s="34" t="n">
        <f aca="false">SUM(G13:I13)</f>
        <v>2900</v>
      </c>
    </row>
    <row r="14" customFormat="false" ht="15" hidden="false" customHeight="true" outlineLevel="0" collapsed="false">
      <c r="A14" s="31" t="n">
        <v>11</v>
      </c>
      <c r="B14" s="5"/>
      <c r="C14" s="32" t="s">
        <v>154</v>
      </c>
      <c r="D14" s="31" t="n">
        <v>1</v>
      </c>
      <c r="E14" s="33" t="n">
        <v>440</v>
      </c>
      <c r="F14" s="31" t="n">
        <f aca="false">10*D14</f>
        <v>10</v>
      </c>
      <c r="G14" s="34" t="n">
        <v>1550</v>
      </c>
      <c r="H14" s="34" t="n">
        <f aca="false">20*5*D14</f>
        <v>100</v>
      </c>
      <c r="I14" s="34" t="n">
        <f aca="false">8*5*(E14/440)</f>
        <v>40</v>
      </c>
      <c r="J14" s="34" t="n">
        <f aca="false">SUM(G14:I14)</f>
        <v>1690</v>
      </c>
    </row>
    <row r="15" customFormat="false" ht="15" hidden="false" customHeight="true" outlineLevel="0" collapsed="false">
      <c r="A15" s="31" t="n">
        <v>12</v>
      </c>
      <c r="B15" s="5"/>
      <c r="C15" s="32" t="s">
        <v>155</v>
      </c>
      <c r="D15" s="31" t="n">
        <v>3</v>
      </c>
      <c r="E15" s="33" t="n">
        <v>1320</v>
      </c>
      <c r="F15" s="31" t="n">
        <v>30</v>
      </c>
      <c r="G15" s="34" t="n">
        <v>4113</v>
      </c>
      <c r="H15" s="34" t="n">
        <f aca="false">20*5*D15</f>
        <v>300</v>
      </c>
      <c r="I15" s="34" t="n">
        <f aca="false">8*5*(E15/440)</f>
        <v>120</v>
      </c>
      <c r="J15" s="34" t="n">
        <f aca="false">SUM(G15:I15)</f>
        <v>4533</v>
      </c>
    </row>
    <row r="16" customFormat="false" ht="15" hidden="false" customHeight="true" outlineLevel="0" collapsed="false">
      <c r="A16" s="31" t="n">
        <v>13</v>
      </c>
      <c r="B16" s="5"/>
      <c r="C16" s="32" t="s">
        <v>156</v>
      </c>
      <c r="D16" s="31" t="n">
        <v>3</v>
      </c>
      <c r="E16" s="33" t="n">
        <v>1320</v>
      </c>
      <c r="F16" s="31" t="n">
        <f aca="false">10*D16</f>
        <v>30</v>
      </c>
      <c r="G16" s="34" t="n">
        <v>4650</v>
      </c>
      <c r="H16" s="34" t="n">
        <f aca="false">20*5*D16</f>
        <v>300</v>
      </c>
      <c r="I16" s="34" t="n">
        <f aca="false">8*5*(E16/440)</f>
        <v>120</v>
      </c>
      <c r="J16" s="34" t="n">
        <f aca="false">SUM(G16:I16)</f>
        <v>5070</v>
      </c>
    </row>
    <row r="17" customFormat="false" ht="15" hidden="false" customHeight="true" outlineLevel="0" collapsed="false">
      <c r="A17" s="31" t="n">
        <v>14</v>
      </c>
      <c r="B17" s="5"/>
      <c r="C17" s="32" t="s">
        <v>157</v>
      </c>
      <c r="D17" s="31" t="n">
        <v>3</v>
      </c>
      <c r="E17" s="33" t="n">
        <v>440</v>
      </c>
      <c r="F17" s="31" t="n">
        <f aca="false">10*D17</f>
        <v>30</v>
      </c>
      <c r="G17" s="34" t="n">
        <v>3704</v>
      </c>
      <c r="H17" s="34" t="n">
        <f aca="false">20*5*D17</f>
        <v>300</v>
      </c>
      <c r="I17" s="34" t="n">
        <f aca="false">8*5*(E17/440)</f>
        <v>40</v>
      </c>
      <c r="J17" s="34" t="n">
        <f aca="false">SUM(G17:I17)</f>
        <v>4044</v>
      </c>
    </row>
    <row r="18" customFormat="false" ht="15" hidden="false" customHeight="true" outlineLevel="0" collapsed="false">
      <c r="A18" s="31" t="n">
        <v>15</v>
      </c>
      <c r="B18" s="5"/>
      <c r="C18" s="32" t="s">
        <v>158</v>
      </c>
      <c r="D18" s="31" t="n">
        <v>4</v>
      </c>
      <c r="E18" s="33" t="n">
        <v>1320</v>
      </c>
      <c r="F18" s="31" t="n">
        <v>40</v>
      </c>
      <c r="G18" s="34" t="n">
        <v>5760</v>
      </c>
      <c r="H18" s="34" t="n">
        <f aca="false">20*5*D18</f>
        <v>400</v>
      </c>
      <c r="I18" s="34" t="n">
        <f aca="false">8*5*(E18/440)</f>
        <v>120</v>
      </c>
      <c r="J18" s="34" t="n">
        <f aca="false">SUM(G18:I18)</f>
        <v>6280</v>
      </c>
    </row>
    <row r="19" customFormat="false" ht="15" hidden="false" customHeight="true" outlineLevel="0" collapsed="false">
      <c r="A19" s="31" t="n">
        <v>16</v>
      </c>
      <c r="B19" s="5"/>
      <c r="C19" s="32" t="s">
        <v>159</v>
      </c>
      <c r="D19" s="31" t="n">
        <v>1</v>
      </c>
      <c r="E19" s="33" t="n">
        <v>440</v>
      </c>
      <c r="F19" s="31" t="n">
        <v>10</v>
      </c>
      <c r="G19" s="34" t="n">
        <v>1550</v>
      </c>
      <c r="H19" s="34" t="n">
        <f aca="false">20*5*D19</f>
        <v>100</v>
      </c>
      <c r="I19" s="34" t="n">
        <f aca="false">8*5*(E19/440)</f>
        <v>40</v>
      </c>
      <c r="J19" s="34" t="n">
        <f aca="false">SUM(G19:I19)</f>
        <v>1690</v>
      </c>
    </row>
    <row r="20" customFormat="false" ht="15" hidden="false" customHeight="true" outlineLevel="0" collapsed="false">
      <c r="A20" s="31" t="n">
        <v>17</v>
      </c>
      <c r="B20" s="5"/>
      <c r="C20" s="35" t="s">
        <v>160</v>
      </c>
      <c r="D20" s="31" t="n">
        <v>3</v>
      </c>
      <c r="E20" s="33" t="n">
        <v>1320</v>
      </c>
      <c r="F20" s="31" t="n">
        <v>30</v>
      </c>
      <c r="G20" s="34" t="n">
        <v>2097</v>
      </c>
      <c r="H20" s="34" t="n">
        <f aca="false">20*4*D20</f>
        <v>240</v>
      </c>
      <c r="I20" s="34" t="n">
        <f aca="false">8*4*(E20/440)</f>
        <v>96</v>
      </c>
      <c r="J20" s="34" t="n">
        <f aca="false">SUM(G20:I20)</f>
        <v>2433</v>
      </c>
    </row>
    <row r="21" customFormat="false" ht="15" hidden="false" customHeight="true" outlineLevel="0" collapsed="false">
      <c r="A21" s="31" t="n">
        <v>18</v>
      </c>
      <c r="B21" s="5"/>
      <c r="C21" s="36" t="s">
        <v>161</v>
      </c>
      <c r="D21" s="31" t="n">
        <v>2</v>
      </c>
      <c r="E21" s="33" t="n">
        <v>880</v>
      </c>
      <c r="F21" s="31" t="n">
        <v>20</v>
      </c>
      <c r="G21" s="34" t="n">
        <v>3100</v>
      </c>
      <c r="H21" s="34" t="n">
        <f aca="false">20*5*D21</f>
        <v>200</v>
      </c>
      <c r="I21" s="34" t="n">
        <f aca="false">8*5*(E21/440)</f>
        <v>80</v>
      </c>
      <c r="J21" s="34" t="n">
        <f aca="false">SUM(G21:I21)</f>
        <v>3380</v>
      </c>
    </row>
    <row r="22" customFormat="false" ht="15" hidden="false" customHeight="true" outlineLevel="0" collapsed="false">
      <c r="A22" s="31" t="n">
        <v>19</v>
      </c>
      <c r="B22" s="5"/>
      <c r="C22" s="32" t="s">
        <v>162</v>
      </c>
      <c r="D22" s="31" t="n">
        <v>2</v>
      </c>
      <c r="E22" s="33" t="s">
        <v>55</v>
      </c>
      <c r="F22" s="31" t="n">
        <v>0</v>
      </c>
      <c r="G22" s="34" t="n">
        <v>0</v>
      </c>
      <c r="H22" s="34" t="n">
        <f aca="false">20*4*D22</f>
        <v>160</v>
      </c>
      <c r="I22" s="34" t="n">
        <f aca="false">8*4*2</f>
        <v>64</v>
      </c>
      <c r="J22" s="34" t="n">
        <f aca="false">SUM(G22:I22)</f>
        <v>224</v>
      </c>
    </row>
    <row r="23" customFormat="false" ht="15" hidden="false" customHeight="true" outlineLevel="0" collapsed="false">
      <c r="A23" s="31" t="n">
        <v>20</v>
      </c>
      <c r="B23" s="5"/>
      <c r="C23" s="32" t="s">
        <v>163</v>
      </c>
      <c r="D23" s="31" t="n">
        <v>4</v>
      </c>
      <c r="E23" s="33" t="n">
        <v>880</v>
      </c>
      <c r="F23" s="31" t="n">
        <f aca="false">10*D23</f>
        <v>40</v>
      </c>
      <c r="G23" s="34" t="n">
        <v>4628</v>
      </c>
      <c r="H23" s="34" t="n">
        <f aca="false">20*5*D23</f>
        <v>400</v>
      </c>
      <c r="I23" s="34" t="n">
        <f aca="false">8*5*(E23/440)</f>
        <v>80</v>
      </c>
      <c r="J23" s="34" t="n">
        <f aca="false">SUM(G23:I23)</f>
        <v>5108</v>
      </c>
    </row>
    <row r="24" customFormat="false" ht="15" hidden="false" customHeight="true" outlineLevel="0" collapsed="false">
      <c r="A24" s="31" t="n">
        <v>21</v>
      </c>
      <c r="B24" s="5"/>
      <c r="C24" s="32" t="s">
        <v>164</v>
      </c>
      <c r="D24" s="31" t="n">
        <v>1</v>
      </c>
      <c r="E24" s="33" t="n">
        <v>440</v>
      </c>
      <c r="F24" s="31" t="n">
        <v>10</v>
      </c>
      <c r="G24" s="34" t="n">
        <v>1550</v>
      </c>
      <c r="H24" s="34" t="n">
        <f aca="false">20*4*D24</f>
        <v>80</v>
      </c>
      <c r="I24" s="34" t="n">
        <f aca="false">8*4*(E24/440)</f>
        <v>32</v>
      </c>
      <c r="J24" s="34" t="n">
        <f aca="false">SUM(G24:I24)</f>
        <v>1662</v>
      </c>
    </row>
    <row r="25" customFormat="false" ht="15" hidden="false" customHeight="true" outlineLevel="0" collapsed="false">
      <c r="A25" s="31" t="n">
        <v>22</v>
      </c>
      <c r="B25" s="5"/>
      <c r="C25" s="32" t="s">
        <v>165</v>
      </c>
      <c r="D25" s="31" t="n">
        <v>4</v>
      </c>
      <c r="E25" s="33" t="n">
        <v>880</v>
      </c>
      <c r="F25" s="31" t="n">
        <v>40</v>
      </c>
      <c r="G25" s="34" t="n">
        <v>5320</v>
      </c>
      <c r="H25" s="34" t="n">
        <f aca="false">20*5*D25</f>
        <v>400</v>
      </c>
      <c r="I25" s="34" t="n">
        <f aca="false">8*5*(E25/440)</f>
        <v>80</v>
      </c>
      <c r="J25" s="34" t="n">
        <f aca="false">SUM(G25:I25)</f>
        <v>5800</v>
      </c>
    </row>
    <row r="26" customFormat="false" ht="15" hidden="false" customHeight="true" outlineLevel="0" collapsed="false">
      <c r="A26" s="31" t="n">
        <v>23</v>
      </c>
      <c r="B26" s="5"/>
      <c r="C26" s="32" t="s">
        <v>166</v>
      </c>
      <c r="D26" s="31" t="n">
        <v>3</v>
      </c>
      <c r="E26" s="33" t="s">
        <v>55</v>
      </c>
      <c r="F26" s="31" t="n">
        <v>0</v>
      </c>
      <c r="G26" s="34" t="n">
        <v>0</v>
      </c>
      <c r="H26" s="34" t="n">
        <f aca="false">20*4*D26</f>
        <v>240</v>
      </c>
      <c r="I26" s="34" t="n">
        <f aca="false">8*4*2</f>
        <v>64</v>
      </c>
      <c r="J26" s="34" t="n">
        <f aca="false">SUM(G26:I26)</f>
        <v>304</v>
      </c>
    </row>
    <row r="27" customFormat="false" ht="15" hidden="false" customHeight="true" outlineLevel="0" collapsed="false">
      <c r="A27" s="37" t="s">
        <v>141</v>
      </c>
      <c r="B27" s="37"/>
      <c r="C27" s="37"/>
      <c r="D27" s="38" t="n">
        <f aca="false">SUM(D4:D26)</f>
        <v>52</v>
      </c>
      <c r="E27" s="39"/>
      <c r="F27" s="40"/>
      <c r="G27" s="41"/>
      <c r="H27" s="41"/>
      <c r="I27" s="41"/>
      <c r="J27" s="41" t="n">
        <f aca="false">SUM(J4:J26)</f>
        <v>71065</v>
      </c>
    </row>
    <row r="29" customFormat="false" ht="14.25" hidden="false" customHeight="false" outlineLevel="0" collapsed="false">
      <c r="A29" s="27"/>
      <c r="B29" s="27"/>
      <c r="C29" s="28"/>
      <c r="D29" s="29"/>
      <c r="E29" s="29"/>
      <c r="F29" s="29"/>
    </row>
  </sheetData>
  <mergeCells count="11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B4:B26"/>
    <mergeCell ref="A27:C27"/>
  </mergeCells>
  <printOptions headings="false" gridLines="false" gridLinesSet="true" horizontalCentered="false" verticalCentered="false"/>
  <pageMargins left="0.35" right="0.240277777777778" top="0.390277777777778" bottom="0.979861111111111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6-22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