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中山市司法局行政处罚公示表</t>
  </si>
  <si>
    <t xml:space="preserve">案号：</t>
  </si>
  <si>
    <t xml:space="preserve">处罚对象 </t>
  </si>
  <si>
    <t xml:space="preserve">罗文昌</t>
  </si>
  <si>
    <t xml:space="preserve">执业机构</t>
  </si>
  <si>
    <t xml:space="preserve">广东凡登律师事务所</t>
  </si>
  <si>
    <t xml:space="preserve">违法事实</t>
  </si>
  <si>
    <t xml:space="preserve">指示或者帮助委托人伪造、隐匿证据</t>
  </si>
  <si>
    <t xml:space="preserve">处罚依据</t>
  </si>
  <si>
    <t xml:space="preserve">裁量标准</t>
  </si>
  <si>
    <t xml:space="preserve">较轻</t>
  </si>
  <si>
    <t xml:space="preserve">处罚内容</t>
  </si>
  <si>
    <t xml:space="preserve">处罚决定  日期</t>
  </si>
  <si>
    <t xml:space="preserve">实施机关</t>
  </si>
  <si>
    <t xml:space="preserve">中山市司法局</t>
  </si>
</sst>
</file>

<file path=xl/styles.xml><?xml version="1.0" encoding="utf-8"?>
<styleSheet xmlns="http://schemas.openxmlformats.org/spreadsheetml/2006/main">
  <numFmts count="3">
    <numFmt numFmtId="164" formatCode="General"/>
    <numFmt numFmtId="165" formatCode="General"/>
    <numFmt numFmtId="166" formatCode="[$-409]m/d/yyyy"/>
  </numFmts>
  <fonts count="7">
    <font>
      <sz val="12"/>
      <name val="宋体"/>
      <family val="0"/>
      <charset val="134"/>
    </font>
    <font>
      <sz val="10"/>
      <name val="Arial"/>
      <family val="0"/>
    </font>
    <font>
      <sz val="10"/>
      <name val="Arial"/>
      <family val="0"/>
    </font>
    <font>
      <sz val="10"/>
      <name val="Arial"/>
      <family val="0"/>
    </font>
    <font>
      <sz val="26"/>
      <name val="Noto Sans"/>
      <family val="2"/>
    </font>
    <font>
      <sz val="18"/>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6519;&#20581;&#23433;/&#26085;&#24120;&#20107;&#21153;/20201222%202020&#24180;&#21452;&#20844;&#31034;&#28165;&#21333;/&#20013;&#23665;&#24066;&#21496;&#27861;&#23616;&#20844;&#27861;&#31185;&#34892;&#25919;&#25191;&#27861;&#28165;&#213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行政许可"/>
      <sheetName val="行政处罚"/>
      <sheetName val="Sheet3"/>
    </sheetNames>
    <sheetDataSet>
      <sheetData sheetId="0"/>
      <sheetData sheetId="1">
        <row r="4">
          <cell r="B4" t="str">
            <v>邬勇峰</v>
          </cell>
          <cell r="C4" t="str">
            <v>自然人</v>
          </cell>
        </row>
        <row r="4">
          <cell r="M4" t="str">
            <v>身份证</v>
          </cell>
          <cell r="N4" t="str">
            <v>510102196807078470</v>
          </cell>
          <cell r="O4" t="str">
            <v>中司罚决字〔2020〕4号</v>
          </cell>
          <cell r="P4" t="str">
            <v>违反了《中华人民共和国律师法》第二十五条、第四十条第（一）项和《律师执业管理办法》第四十四条的规定</v>
          </cell>
          <cell r="Q4" t="str">
            <v>违反收费管理规定，未按照规定由律师事务所统一收取费用并如实入账</v>
          </cell>
          <cell r="R4" t="str">
            <v>《中华人民共和国律师法》第四十八条第（一）项和《律师和律师事务所违法行为处罚办法》第十条第（二）项之规定</v>
          </cell>
          <cell r="S4" t="str">
            <v>责令停产停业</v>
          </cell>
          <cell r="T4" t="str">
            <v>停止执业六个月</v>
          </cell>
        </row>
        <row r="5">
          <cell r="B5" t="str">
            <v>广东岐江司法鉴定所</v>
          </cell>
          <cell r="C5" t="str">
            <v>法人及非法人组织</v>
          </cell>
          <cell r="D5" t="str">
            <v>34440000055374317P</v>
          </cell>
        </row>
        <row r="5">
          <cell r="J5" t="str">
            <v>谢静</v>
          </cell>
          <cell r="K5" t="str">
            <v>身份证</v>
          </cell>
          <cell r="L5" t="str">
            <v>320802198508102022</v>
          </cell>
        </row>
        <row r="5">
          <cell r="O5" t="str">
            <v>粤司鉴罚决字〔2020〕20号</v>
          </cell>
          <cell r="P5" t="str">
            <v>违反《司法鉴定机构登记管理办法》第三十九条第（五）、（十）项之规定</v>
          </cell>
          <cell r="Q5" t="str">
            <v>组织未取得《司法鉴定人执业证》的人员从事司法鉴定业务</v>
          </cell>
          <cell r="R5" t="str">
            <v>全国人民代表大会常务委员会关于司法鉴定管理问题的决定》第十三条第一款，以及《司法鉴定机构登记管理办法》第三十九条第（五）、（十）项之规定</v>
          </cell>
          <cell r="S5" t="str">
            <v>警告</v>
          </cell>
          <cell r="T5" t="str">
            <v>对广东岐江司法鉴定所予以警告行政处罚</v>
          </cell>
        </row>
        <row r="6">
          <cell r="B6" t="str">
            <v>罗文昌</v>
          </cell>
          <cell r="C6" t="str">
            <v>自然人</v>
          </cell>
        </row>
        <row r="6">
          <cell r="M6" t="str">
            <v>身份证</v>
          </cell>
          <cell r="N6" t="str">
            <v>441284198306301218</v>
          </cell>
          <cell r="O6" t="str">
            <v>中司罚决字〔2019〕4号</v>
          </cell>
          <cell r="P6" t="str">
            <v>指示、帮助委托人伪造、隐匿证据</v>
          </cell>
          <cell r="Q6" t="str">
            <v>当事人在解答皮某为配合相关机关调查某案件的咨询中，以及在担任皮某涉嫌犯掩饰隐瞒犯罪所得罪一案辩护人过程中，指示、帮助皮某隐瞒相关证据、作虚假陈述。</v>
          </cell>
          <cell r="R6" t="str">
            <v>《中华人民共和国律师法》第四十条第（六）项、第四十九条第（四）项及《律师和律师事务所违法行为处罚办法》第十七条第（二）项</v>
          </cell>
          <cell r="S6" t="str">
            <v>责令停产停业</v>
          </cell>
          <cell r="T6" t="str">
            <v>停止执业6个月</v>
          </cell>
        </row>
        <row r="7">
          <cell r="B7" t="str">
            <v>吴健祥</v>
          </cell>
          <cell r="C7" t="str">
            <v>自然人</v>
          </cell>
        </row>
        <row r="7">
          <cell r="M7" t="str">
            <v>身份证</v>
          </cell>
          <cell r="N7" t="str">
            <v>44200019760707837X</v>
          </cell>
          <cell r="O7" t="str">
            <v>中司罚决字〔2020〕1号</v>
          </cell>
          <cell r="P7" t="str">
            <v>披露、散布在办案过程中获悉的重要信息、证据材料</v>
          </cell>
          <cell r="Q7" t="str">
            <v>事人在担任犯罪嫌疑人冼某涉嫌犯投放虚假危险物质罪一案的辩护人过程中，向冼某家属及案外人披露、出示冼某的供述材料。</v>
          </cell>
          <cell r="R7" t="str">
            <v>《律师执业管理办法》第三十八条第（四）项、《律师执业管理办法》第五十三条第二款和《中华人民共和国律师法》第四十九条第（一）项</v>
          </cell>
          <cell r="S7" t="str">
            <v>责令停产停业</v>
          </cell>
          <cell r="T7" t="str">
            <v>停止执业8个月</v>
          </cell>
        </row>
        <row r="8">
          <cell r="B8" t="str">
            <v>伍延茂</v>
          </cell>
          <cell r="C8" t="str">
            <v>自然人</v>
          </cell>
        </row>
        <row r="8">
          <cell r="M8" t="str">
            <v>身份证</v>
          </cell>
          <cell r="N8" t="str">
            <v>422129195510030113</v>
          </cell>
          <cell r="O8" t="str">
            <v>粤司鉴罚决字〔2020〕23号</v>
          </cell>
          <cell r="P8" t="str">
            <v>违反了《全国人民代表大会常务委员会关于司法鉴定管理问题的决定》第十二条和《司法鉴定人登记管理办法》（司法部令第96号）第六条</v>
          </cell>
          <cell r="Q8" t="str">
            <v>于2014年任广东宏力法医临床司法鉴定所机构负责人、司法鉴定人期间，未经机构同意，在王勤申请司法鉴定人执业登记材料中，利用职务便利，私自为王勤提供实习《证明》，以及提供了5宗无王勤参与鉴定的司法鉴定案件材料复印件给王勤签名后提交给司法行政机关，造成王勤骗取执业登记的后果。</v>
          </cell>
          <cell r="R8" t="str">
            <v>《全国人民代表大会常务委员会关于司法鉴定管理问题的决定》第十三条第一款“鉴定人或者鉴定机构有违反本决定规定行为的，由省级人民政府司法行政部门予以警告，责令改正”和《司法鉴定人登记管理办法》第二十九条第（五）项“司法鉴定人有下列情形之一的，由省级司法行政机关依法给予警告，并责令其改正：（五）拒绝接受司法行政机关监督、检查或者向其提供虚假材料的”之规定</v>
          </cell>
          <cell r="S8" t="str">
            <v>警告</v>
          </cell>
          <cell r="T8" t="str">
            <v>对当事人伍延茂作出如下行政处罚：警告。</v>
          </cell>
        </row>
        <row r="9">
          <cell r="B9" t="str">
            <v>刘良才</v>
          </cell>
          <cell r="C9" t="str">
            <v>自然人</v>
          </cell>
        </row>
        <row r="9">
          <cell r="M9" t="str">
            <v>身份证</v>
          </cell>
          <cell r="N9" t="str">
            <v>362101197101280695</v>
          </cell>
          <cell r="O9" t="str">
            <v>中司罚决字〔2020〕8号</v>
          </cell>
          <cell r="P9" t="str">
            <v>违反了《律师和律师事务所违法行为处罚办法》第六条第（二）项</v>
          </cell>
          <cell r="Q9" t="str">
            <v>于2017年3月至2018年8月期间，为感谢时任国家工作人员的王平为其介绍案源，先后6次共给予王平人民币18万元</v>
          </cell>
          <cell r="R9" t="str">
            <v>《中华人民共和国律师法》第四十七条第（二）项“律师有下列行为之一的，由设区的市级或者直辖市的区人民政府司法行政部门给予警告，可以处五千元以下的罚款；有违法所得的，没收违法所得；情节严重的，给予停止执业三个月以下的处罚：（二）以不正当手段承揽业务的”之规定</v>
          </cell>
          <cell r="S9" t="str">
            <v>责令停产停业</v>
          </cell>
          <cell r="T9" t="str">
            <v>停止执业三个月。</v>
          </cell>
        </row>
        <row r="10">
          <cell r="B10" t="str">
            <v>张强</v>
          </cell>
          <cell r="C10" t="str">
            <v>自然人</v>
          </cell>
        </row>
        <row r="10">
          <cell r="M10" t="str">
            <v>身份证</v>
          </cell>
          <cell r="N10" t="str">
            <v>51102819730503181X</v>
          </cell>
          <cell r="O10" t="str">
            <v>中司罚决字〔2020〕5号</v>
          </cell>
          <cell r="P10" t="str">
            <v>违反了《中华人民共和国律师法》第四十条第（五）项。</v>
          </cell>
          <cell r="Q10" t="str">
            <v>张强于2018年9月间，向时任广州仲裁委员会（中山分会）仲裁员的王平贿送人民币10万元。</v>
          </cell>
          <cell r="R10" t="str">
            <v>《中华人民共和国律师法》第四十九条第一款第（二）项“律师有下列行为之一的，由设区的市级或者直辖市的区人民政府司法行政部门给予停止执业六个月以上一年以下的处罚，可以处五万元以下的罚款；有违法所得的，没收违法所得；情节严重的，由省、自治区、直辖市人民政府司法行政部门吊销其律师执业证书；构成犯罪的，依法追究刑事责任：（二）向法官、检察官、仲裁员以及其他有关工作人员行贿，介绍贿赂或者指使、诱导当事人行贿的”之规定</v>
          </cell>
          <cell r="S10" t="str">
            <v>责令停产停业</v>
          </cell>
          <cell r="T10" t="str">
            <v>停止执业八个月</v>
          </cell>
        </row>
        <row r="11">
          <cell r="B11" t="str">
            <v>欧谷山</v>
          </cell>
          <cell r="C11" t="str">
            <v>自然人</v>
          </cell>
        </row>
        <row r="11">
          <cell r="M11" t="str">
            <v>身份证</v>
          </cell>
          <cell r="N11" t="str">
            <v>441622198301101332</v>
          </cell>
          <cell r="O11" t="str">
            <v>中司罚决字〔2020〕2号</v>
          </cell>
          <cell r="P11" t="str">
            <v>违反了《中华人民共和国律师法》第四十条第（一）项“律师在执业活动中不得有下列行为：（一）私自接受委托、收取费用，接受委托人的财物或者其他利益”的规定。</v>
          </cell>
          <cell r="Q11" t="str">
            <v>于2017年1月至2018年3月间，在承办位于沙溪镇某房地产销售活动的合同法律服务过程中，未以律师事务所名义与委托人签订委托代理合同或法律服务合同，并私自收取费用，未及时开具发票，涉及人数众多、金额巨大。</v>
          </cell>
          <cell r="R11" t="str">
            <v>《中华人民共和国律师法》第四十八条第（一）项、《律师和律师事务所违法行为处罚办法》第十条第（一）、（二）项之规定</v>
          </cell>
          <cell r="S11" t="str">
            <v>责令停产停业</v>
          </cell>
          <cell r="T11" t="str">
            <v>停止执业六个月</v>
          </cell>
        </row>
        <row r="12">
          <cell r="B12" t="str">
            <v>广东雅商律师事务所</v>
          </cell>
          <cell r="C12" t="str">
            <v>法人及非法人组织</v>
          </cell>
          <cell r="D12" t="str">
            <v>31440000745521230X</v>
          </cell>
        </row>
        <row r="12">
          <cell r="J12" t="str">
            <v>封谟喜</v>
          </cell>
          <cell r="K12" t="str">
            <v>身份证</v>
          </cell>
          <cell r="L12" t="str">
            <v>430425197011244176</v>
          </cell>
        </row>
        <row r="12">
          <cell r="O12" t="str">
            <v>中司罚决字〔2020〕3号</v>
          </cell>
          <cell r="P12" t="str">
            <v>《中华人民共和国律师法》第二十三条的规定</v>
          </cell>
          <cell r="Q12" t="str">
            <v>本所律师疏于管理造成严重后果</v>
          </cell>
          <cell r="R12" t="str">
            <v>《中华人民共和国律师法》第五十条第一款第（八）项、《律师和律师事务所违法行为处罚办法》第三十条第（二）项之规定</v>
          </cell>
          <cell r="S12" t="str">
            <v>警告</v>
          </cell>
          <cell r="T12" t="str">
            <v>警告</v>
          </cell>
        </row>
        <row r="13">
          <cell r="B13" t="str">
            <v>邢金莲</v>
          </cell>
          <cell r="C13" t="str">
            <v>自然人</v>
          </cell>
        </row>
        <row r="13">
          <cell r="M13" t="str">
            <v>身份证</v>
          </cell>
          <cell r="N13" t="str">
            <v>442000197202114248</v>
          </cell>
          <cell r="O13" t="str">
            <v>中司罚决字〔2020〕6号</v>
          </cell>
          <cell r="P13" t="str">
            <v>《中华人民共和国律师法》第四十七条第（二）项</v>
          </cell>
          <cell r="Q13" t="str">
            <v>2015年期间，邢金莲向原国家工作人员王某行贿人民币5万元，王某未予退还上述钱款。王某因犯受贿罪于2019年12月被惠州市中级人民法院判处刑罚。</v>
          </cell>
          <cell r="R13" t="str">
            <v>  </v>
          </cell>
          <cell r="S13" t="str">
            <v>不予处罚</v>
          </cell>
          <cell r="T13" t="str">
            <v>不予处罚</v>
          </cell>
        </row>
        <row r="14">
          <cell r="B14" t="str">
            <v>付秋真</v>
          </cell>
          <cell r="C14" t="str">
            <v>自然人</v>
          </cell>
        </row>
        <row r="14">
          <cell r="M14" t="str">
            <v>身份证</v>
          </cell>
          <cell r="N14" t="str">
            <v>362222197405238426</v>
          </cell>
          <cell r="O14" t="str">
            <v>中司罚决字〔2020〕7号</v>
          </cell>
          <cell r="P14" t="str">
            <v>《中华人民共和国律师法》第四十七条第（二）项</v>
          </cell>
          <cell r="Q14" t="str">
            <v>2014年05月，付秋真向原国家工作人员王某行贿人民币12万元，王某未予退还上述钱款。王某于2019年12月因犯受贿罪被惠州市中级人民法院判处刑罚。</v>
          </cell>
          <cell r="R14" t="str">
            <v>  </v>
          </cell>
          <cell r="S14" t="str">
            <v>不予处罚</v>
          </cell>
          <cell r="T14" t="str">
            <v>不予处罚</v>
          </cell>
        </row>
        <row r="15">
          <cell r="B15" t="str">
            <v>孙振科</v>
          </cell>
          <cell r="C15" t="str">
            <v>自然人</v>
          </cell>
        </row>
        <row r="15">
          <cell r="M15" t="str">
            <v>身份证</v>
          </cell>
          <cell r="N15" t="str">
            <v>152104196611270652</v>
          </cell>
          <cell r="O15" t="str">
            <v>中司罚决字〔2020〕9号</v>
          </cell>
          <cell r="P15" t="str">
            <v>《中华人民共和国律师法》第四十七条第（二）项</v>
          </cell>
          <cell r="Q15" t="str">
            <v>2016年9月，孙振科向原国家工作人员王某行贿人民币3万元，王某未予退还上述钱款。王某于2019年12月因犯受贿罪被惠州市中级人民法院判处刑罚。</v>
          </cell>
          <cell r="R15" t="str">
            <v>   </v>
          </cell>
          <cell r="S15" t="str">
            <v>不予处罚</v>
          </cell>
          <cell r="T15" t="str">
            <v>不予处罚</v>
          </cell>
        </row>
        <row r="16">
          <cell r="B16" t="str">
            <v>张雄威</v>
          </cell>
          <cell r="C16" t="str">
            <v>自然人</v>
          </cell>
        </row>
        <row r="16">
          <cell r="M16" t="str">
            <v>身份证</v>
          </cell>
        </row>
        <row r="16">
          <cell r="O16" t="str">
            <v>粤司律罚决字〔2020〕5号</v>
          </cell>
          <cell r="P16" t="str">
            <v>《中华人民共和国律师法》第四十九条第二款“故意犯罪被刑事处罚”</v>
          </cell>
          <cell r="Q16" t="str">
            <v>根据中山市中级人民法院（2019）粤20刑初55号《刑事判决书》和广东省高级人民法院（2020）粤刑终106号《刑事裁定书》，张雄威系中山市威利贸易发展有限公司、中山市威利创展房地产有限公司实际控制人，一审判决张雄威犯单位行贿罪，判处有期徒刑一年一个月；二审裁定驳回上诉，维持原判决。经查，（2020）粤刑终106号《刑事裁定书》已于2020年3月12日发生法律效力。</v>
          </cell>
          <cell r="R16" t="str">
            <v> </v>
          </cell>
          <cell r="S16" t="str">
            <v>吊销律师执业证</v>
          </cell>
          <cell r="T16" t="str">
            <v>吊销律师执业证</v>
          </cell>
        </row>
      </sheetData>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D4"/>
    </sheetView>
  </sheetViews>
  <sheetFormatPr defaultColWidth="8.99609375" defaultRowHeight="14.25" zeroHeight="false" outlineLevelRow="0" outlineLevelCol="0"/>
  <cols>
    <col collapsed="false" customWidth="true" hidden="false" outlineLevel="0" max="1" min="1" style="0" width="10.99"/>
    <col collapsed="false" customWidth="true" hidden="false" outlineLevel="0" max="2" min="2" style="0" width="24.37"/>
    <col collapsed="false" customWidth="true" hidden="false" outlineLevel="0" max="3" min="3" style="0" width="14.12"/>
    <col collapsed="false" customWidth="true" hidden="false" outlineLevel="0" max="4" min="4" style="0" width="24.87"/>
  </cols>
  <sheetData>
    <row r="1" customFormat="false" ht="67" hidden="false" customHeight="true" outlineLevel="0" collapsed="false">
      <c r="A1" s="1" t="s">
        <v>0</v>
      </c>
      <c r="B1" s="1"/>
      <c r="C1" s="1"/>
      <c r="D1" s="1"/>
    </row>
    <row r="2" customFormat="false" ht="23" hidden="false" customHeight="true" outlineLevel="0" collapsed="false">
      <c r="A2" s="2"/>
      <c r="B2" s="2"/>
      <c r="C2" s="3" t="s">
        <v>1</v>
      </c>
      <c r="D2" s="4" t="str">
        <f aca="false">VLOOKUP(B3,[1]行政处罚!$B$4:$T$16,14,0)</f>
        <v>中司罚决字〔2019〕4号</v>
      </c>
    </row>
    <row r="3" customFormat="false" ht="50" hidden="false" customHeight="true" outlineLevel="0" collapsed="false">
      <c r="A3" s="5" t="s">
        <v>2</v>
      </c>
      <c r="B3" s="5" t="s">
        <v>3</v>
      </c>
      <c r="C3" s="5" t="s">
        <v>4</v>
      </c>
      <c r="D3" s="5" t="s">
        <v>5</v>
      </c>
    </row>
    <row r="4" customFormat="false" ht="154" hidden="false" customHeight="true" outlineLevel="0" collapsed="false">
      <c r="A4" s="5" t="s">
        <v>6</v>
      </c>
      <c r="B4" s="6" t="s">
        <v>7</v>
      </c>
      <c r="C4" s="6"/>
      <c r="D4" s="6"/>
    </row>
    <row r="5" customFormat="false" ht="93" hidden="false" customHeight="true" outlineLevel="0" collapsed="false">
      <c r="A5" s="5" t="s">
        <v>8</v>
      </c>
      <c r="B5" s="6" t="str">
        <f aca="false">VLOOKUP(B3,[1]行政处罚!$B$4:$T$16,17,0)</f>
        <v>《中华人民共和国律师法》第四十条第（六）项、第四十九条第（四）项及《律师和律师事务所违法行为处罚办法》第十七条第（二）项</v>
      </c>
      <c r="C5" s="6"/>
      <c r="D5" s="6"/>
    </row>
    <row r="6" customFormat="false" ht="82" hidden="false" customHeight="true" outlineLevel="0" collapsed="false">
      <c r="A6" s="5" t="s">
        <v>9</v>
      </c>
      <c r="B6" s="6" t="s">
        <v>10</v>
      </c>
      <c r="C6" s="6"/>
      <c r="D6" s="6"/>
    </row>
    <row r="7" customFormat="false" ht="50" hidden="false" customHeight="true" outlineLevel="0" collapsed="false">
      <c r="A7" s="6" t="s">
        <v>11</v>
      </c>
      <c r="B7" s="6" t="str">
        <f aca="false">VLOOKUP(B3,[1]行政处罚!$B$4:$T$16,19,0)</f>
        <v>停止执业6个月</v>
      </c>
      <c r="C7" s="6"/>
      <c r="D7" s="6"/>
    </row>
    <row r="8" customFormat="false" ht="50" hidden="false" customHeight="true" outlineLevel="0" collapsed="false">
      <c r="A8" s="6" t="s">
        <v>12</v>
      </c>
      <c r="B8" s="7" t="n">
        <v>43986</v>
      </c>
      <c r="C8" s="7"/>
      <c r="D8" s="7"/>
    </row>
    <row r="9" customFormat="false" ht="50" hidden="false" customHeight="true" outlineLevel="0" collapsed="false">
      <c r="A9" s="5" t="s">
        <v>13</v>
      </c>
      <c r="B9" s="5" t="s">
        <v>14</v>
      </c>
      <c r="C9" s="5"/>
      <c r="D9" s="5"/>
    </row>
  </sheetData>
  <mergeCells count="7">
    <mergeCell ref="A1:D1"/>
    <mergeCell ref="B4:D4"/>
    <mergeCell ref="B5:D5"/>
    <mergeCell ref="B6:D6"/>
    <mergeCell ref="B7:D7"/>
    <mergeCell ref="B8:D8"/>
    <mergeCell ref="B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1T01:58:48Z</dcterms:created>
  <dc:creator>Administrator</dc:creator>
  <dc:description/>
  <dc:language>en-US</dc:language>
  <cp:lastModifiedBy/>
  <dcterms:modified xsi:type="dcterms:W3CDTF">2021-02-02T02:0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ies>
</file>