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力量投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 小榄镇社会力量投资建设公租房管理情况</t>
    </r>
    <r>
      <rPr>
        <b val="true"/>
        <sz val="20"/>
        <rFont val="宋体"/>
        <family val="0"/>
        <charset val="134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单位：中山市小榄镇住房和城乡建设局</t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食品公司宿舍楼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厅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单间</t>
    </r>
  </si>
  <si>
    <t xml:space="preserve">42/21</t>
  </si>
  <si>
    <t xml:space="preserve">木林森一期宿舍楼</t>
  </si>
  <si>
    <t xml:space="preserve">单间</t>
  </si>
  <si>
    <t xml:space="preserve">木林森二期宿舍楼</t>
  </si>
  <si>
    <t xml:space="preserve">集体宿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50.1" hidden="false" customHeight="true" outlineLevel="0" collapsed="false">
      <c r="A7" s="11" t="n">
        <v>1</v>
      </c>
      <c r="B7" s="12" t="s">
        <v>14</v>
      </c>
      <c r="C7" s="12"/>
      <c r="D7" s="11" t="n">
        <v>1567</v>
      </c>
      <c r="E7" s="11" t="n">
        <v>6827</v>
      </c>
      <c r="F7" s="11" t="n">
        <v>158</v>
      </c>
      <c r="G7" s="11" t="s">
        <v>15</v>
      </c>
      <c r="H7" s="11" t="s">
        <v>16</v>
      </c>
      <c r="I7" s="11" t="n">
        <v>91</v>
      </c>
      <c r="J7" s="11" t="n">
        <v>105</v>
      </c>
      <c r="K7" s="13" t="n">
        <v>0.58</v>
      </c>
      <c r="L7" s="14"/>
    </row>
    <row r="8" customFormat="false" ht="30" hidden="false" customHeight="true" outlineLevel="0" collapsed="false">
      <c r="A8" s="11" t="n">
        <v>2</v>
      </c>
      <c r="B8" s="15" t="s">
        <v>17</v>
      </c>
      <c r="C8" s="15"/>
      <c r="D8" s="16" t="n">
        <v>5772</v>
      </c>
      <c r="E8" s="16" t="n">
        <v>28084</v>
      </c>
      <c r="F8" s="16" t="n">
        <v>500</v>
      </c>
      <c r="G8" s="12" t="s">
        <v>18</v>
      </c>
      <c r="H8" s="11" t="n">
        <v>30</v>
      </c>
      <c r="I8" s="11" t="n">
        <v>494</v>
      </c>
      <c r="J8" s="17" t="n">
        <v>682</v>
      </c>
      <c r="K8" s="18" t="n">
        <v>0.99</v>
      </c>
      <c r="L8" s="14"/>
    </row>
    <row r="9" customFormat="false" ht="30" hidden="false" customHeight="true" outlineLevel="0" collapsed="false">
      <c r="A9" s="17" t="n">
        <v>3</v>
      </c>
      <c r="B9" s="12" t="s">
        <v>19</v>
      </c>
      <c r="C9" s="12"/>
      <c r="D9" s="11" t="n">
        <v>24000</v>
      </c>
      <c r="E9" s="11" t="n">
        <v>47777.1</v>
      </c>
      <c r="F9" s="11" t="n">
        <v>1150</v>
      </c>
      <c r="G9" s="19" t="s">
        <v>20</v>
      </c>
      <c r="H9" s="11" t="n">
        <v>28</v>
      </c>
      <c r="I9" s="11" t="n">
        <v>729</v>
      </c>
      <c r="J9" s="17" t="n">
        <v>997</v>
      </c>
      <c r="K9" s="18" t="n">
        <v>0.63</v>
      </c>
      <c r="L9" s="20"/>
    </row>
    <row r="10" customFormat="false" ht="30" hidden="false" customHeight="true" outlineLevel="0" collapsed="false">
      <c r="A10" s="12" t="s">
        <v>21</v>
      </c>
      <c r="B10" s="21"/>
      <c r="C10" s="21"/>
      <c r="D10" s="11" t="n">
        <f aca="false">SUM(D7:D9)</f>
        <v>31339</v>
      </c>
      <c r="E10" s="11" t="n">
        <f aca="false">SUM(E7:E9)</f>
        <v>82688.1</v>
      </c>
      <c r="F10" s="11" t="n">
        <f aca="false">SUM(F7:F9)</f>
        <v>1808</v>
      </c>
      <c r="G10" s="20"/>
      <c r="H10" s="20"/>
      <c r="I10" s="20"/>
      <c r="J10" s="20"/>
      <c r="K10" s="22"/>
      <c r="L10" s="20"/>
    </row>
  </sheetData>
  <mergeCells count="19">
    <mergeCell ref="A1:L1"/>
    <mergeCell ref="A3:L3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（4）爷</cp:lastModifiedBy>
  <cp:lastPrinted>2020-07-13T06:55:06Z</cp:lastPrinted>
  <dcterms:modified xsi:type="dcterms:W3CDTF">2020-12-11T07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