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3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梅卿</t>
  </si>
  <si>
    <t xml:space="preserve">肖玉轩</t>
  </si>
  <si>
    <t xml:space="preserve">杨佩明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05" xfId="153"/>
    <cellStyle name="常规_农村_206" xfId="154"/>
    <cellStyle name="常规_农村_207" xfId="155"/>
    <cellStyle name="常规_农村_208" xfId="156"/>
    <cellStyle name="常规_农村_209" xfId="157"/>
    <cellStyle name="常规_农村_21" xfId="158"/>
    <cellStyle name="常规_农村_210" xfId="159"/>
    <cellStyle name="常规_农村_211" xfId="160"/>
    <cellStyle name="常规_农村_212" xfId="161"/>
    <cellStyle name="常规_农村_213" xfId="162"/>
    <cellStyle name="常规_农村_214" xfId="163"/>
    <cellStyle name="常规_农村_215" xfId="164"/>
    <cellStyle name="常规_农村_216" xfId="165"/>
    <cellStyle name="常规_农村_217" xfId="166"/>
    <cellStyle name="常规_农村_218" xfId="167"/>
    <cellStyle name="常规_农村_219" xfId="168"/>
    <cellStyle name="常规_农村_22" xfId="169"/>
    <cellStyle name="常规_农村_220" xfId="170"/>
    <cellStyle name="常规_农村_221" xfId="171"/>
    <cellStyle name="常规_农村_222" xfId="172"/>
    <cellStyle name="常规_农村_223" xfId="173"/>
    <cellStyle name="常规_农村_224" xfId="174"/>
    <cellStyle name="常规_农村_225" xfId="175"/>
    <cellStyle name="常规_农村_226" xfId="176"/>
    <cellStyle name="常规_农村_227" xfId="177"/>
    <cellStyle name="常规_农村_228" xfId="178"/>
    <cellStyle name="常规_农村_229" xfId="179"/>
    <cellStyle name="常规_农村_23" xfId="180"/>
    <cellStyle name="常规_农村_230" xfId="181"/>
    <cellStyle name="常规_农村_231" xfId="182"/>
    <cellStyle name="常规_农村_232" xfId="183"/>
    <cellStyle name="常规_农村_233" xfId="184"/>
    <cellStyle name="常规_农村_234" xfId="185"/>
    <cellStyle name="常规_农村_235" xfId="186"/>
    <cellStyle name="常规_农村_236" xfId="187"/>
    <cellStyle name="常规_农村_237" xfId="188"/>
    <cellStyle name="常规_农村_238" xfId="189"/>
    <cellStyle name="常规_农村_239" xfId="190"/>
    <cellStyle name="常规_农村_24" xfId="191"/>
    <cellStyle name="常规_农村_240" xfId="192"/>
    <cellStyle name="常规_农村_241" xfId="193"/>
    <cellStyle name="常规_农村_242" xfId="194"/>
    <cellStyle name="常规_农村_243" xfId="195"/>
    <cellStyle name="常规_农村_244" xfId="196"/>
    <cellStyle name="常规_农村_245" xfId="197"/>
    <cellStyle name="常规_农村_246" xfId="198"/>
    <cellStyle name="常规_农村_247" xfId="199"/>
    <cellStyle name="常规_农村_248" xfId="200"/>
    <cellStyle name="常规_农村_249" xfId="201"/>
    <cellStyle name="常规_农村_25" xfId="202"/>
    <cellStyle name="常规_农村_250" xfId="203"/>
    <cellStyle name="常规_农村_251" xfId="204"/>
    <cellStyle name="常规_农村_252" xfId="205"/>
    <cellStyle name="常规_农村_253" xfId="206"/>
    <cellStyle name="常规_农村_254" xfId="207"/>
    <cellStyle name="常规_农村_255" xfId="208"/>
    <cellStyle name="常规_农村_256" xfId="209"/>
    <cellStyle name="常规_农村_257" xfId="210"/>
    <cellStyle name="常规_农村_258" xfId="211"/>
    <cellStyle name="常规_农村_259" xfId="212"/>
    <cellStyle name="常规_农村_26" xfId="213"/>
    <cellStyle name="常规_农村_260" xfId="214"/>
    <cellStyle name="常规_农村_261" xfId="215"/>
    <cellStyle name="常规_农村_262" xfId="216"/>
    <cellStyle name="常规_农村_263" xfId="217"/>
    <cellStyle name="常规_农村_264" xfId="218"/>
    <cellStyle name="常规_农村_265" xfId="219"/>
    <cellStyle name="常规_农村_266" xfId="220"/>
    <cellStyle name="常规_农村_267" xfId="221"/>
    <cellStyle name="常规_农村_268" xfId="222"/>
    <cellStyle name="常规_农村_269" xfId="223"/>
    <cellStyle name="常规_农村_27" xfId="224"/>
    <cellStyle name="常规_农村_270" xfId="225"/>
    <cellStyle name="常规_农村_271" xfId="226"/>
    <cellStyle name="常规_农村_272" xfId="227"/>
    <cellStyle name="常规_农村_273" xfId="228"/>
    <cellStyle name="常规_农村_274" xfId="229"/>
    <cellStyle name="常规_农村_275" xfId="230"/>
    <cellStyle name="常规_农村_276" xfId="231"/>
    <cellStyle name="常规_农村_277" xfId="232"/>
    <cellStyle name="常规_农村_278" xfId="233"/>
    <cellStyle name="常规_农村_279" xfId="234"/>
    <cellStyle name="常规_农村_28" xfId="235"/>
    <cellStyle name="常规_农村_280" xfId="236"/>
    <cellStyle name="常规_农村_281" xfId="237"/>
    <cellStyle name="常规_农村_282" xfId="238"/>
    <cellStyle name="常规_农村_283" xfId="239"/>
    <cellStyle name="常规_农村_284" xfId="240"/>
    <cellStyle name="常规_农村_285" xfId="241"/>
    <cellStyle name="常规_农村_286" xfId="242"/>
    <cellStyle name="常规_农村_287" xfId="243"/>
    <cellStyle name="常规_农村_288" xfId="244"/>
    <cellStyle name="常规_农村_289" xfId="245"/>
    <cellStyle name="常规_农村_29" xfId="246"/>
    <cellStyle name="常规_农村_290" xfId="247"/>
    <cellStyle name="常规_农村_291" xfId="248"/>
    <cellStyle name="常规_农村_292" xfId="249"/>
    <cellStyle name="常规_农村_293" xfId="250"/>
    <cellStyle name="常规_农村_294" xfId="251"/>
    <cellStyle name="常规_农村_295" xfId="252"/>
    <cellStyle name="常规_农村_296" xfId="253"/>
    <cellStyle name="常规_农村_297" xfId="254"/>
    <cellStyle name="常规_农村_298" xfId="255"/>
    <cellStyle name="常规_农村_299" xfId="256"/>
    <cellStyle name="常规_农村_3" xfId="257"/>
    <cellStyle name="常规_农村_30" xfId="258"/>
    <cellStyle name="常规_农村_300" xfId="259"/>
    <cellStyle name="常规_农村_301" xfId="260"/>
    <cellStyle name="常规_农村_302" xfId="261"/>
    <cellStyle name="常规_农村_303" xfId="262"/>
    <cellStyle name="常规_农村_304" xfId="263"/>
    <cellStyle name="常规_农村_305" xfId="264"/>
    <cellStyle name="常规_农村_306" xfId="265"/>
    <cellStyle name="常规_农村_307" xfId="266"/>
    <cellStyle name="常规_农村_308" xfId="267"/>
    <cellStyle name="常规_农村_309" xfId="268"/>
    <cellStyle name="常规_农村_31" xfId="269"/>
    <cellStyle name="常规_农村_310" xfId="270"/>
    <cellStyle name="常规_农村_311" xfId="271"/>
    <cellStyle name="常规_农村_312" xfId="272"/>
    <cellStyle name="常规_农村_313" xfId="273"/>
    <cellStyle name="常规_农村_314" xfId="274"/>
    <cellStyle name="常规_农村_315" xfId="275"/>
    <cellStyle name="常规_农村_316" xfId="276"/>
    <cellStyle name="常规_农村_317" xfId="277"/>
    <cellStyle name="常规_农村_318" xfId="278"/>
    <cellStyle name="常规_农村_319" xfId="279"/>
    <cellStyle name="常规_农村_32" xfId="280"/>
    <cellStyle name="常规_农村_320" xfId="281"/>
    <cellStyle name="常规_农村_321" xfId="282"/>
    <cellStyle name="常规_农村_322" xfId="283"/>
    <cellStyle name="常规_农村_323" xfId="284"/>
    <cellStyle name="常规_农村_324" xfId="285"/>
    <cellStyle name="常规_农村_325" xfId="286"/>
    <cellStyle name="常规_农村_326" xfId="287"/>
    <cellStyle name="常规_农村_327" xfId="288"/>
    <cellStyle name="常规_农村_328" xfId="289"/>
    <cellStyle name="常规_农村_329" xfId="290"/>
    <cellStyle name="常规_农村_33" xfId="291"/>
    <cellStyle name="常规_农村_330" xfId="292"/>
    <cellStyle name="常规_农村_331" xfId="293"/>
    <cellStyle name="常规_农村_332" xfId="294"/>
    <cellStyle name="常规_农村_333" xfId="295"/>
    <cellStyle name="常规_农村_334" xfId="296"/>
    <cellStyle name="常规_农村_335" xfId="297"/>
    <cellStyle name="常规_农村_336" xfId="298"/>
    <cellStyle name="常规_农村_337" xfId="299"/>
    <cellStyle name="常规_农村_338" xfId="300"/>
    <cellStyle name="常规_农村_339" xfId="301"/>
    <cellStyle name="常规_农村_34" xfId="302"/>
    <cellStyle name="常规_农村_340" xfId="303"/>
    <cellStyle name="常规_农村_341" xfId="304"/>
    <cellStyle name="常规_农村_342" xfId="305"/>
    <cellStyle name="常规_农村_343" xfId="306"/>
    <cellStyle name="常规_农村_344" xfId="307"/>
    <cellStyle name="常规_农村_345" xfId="308"/>
    <cellStyle name="常规_农村_35" xfId="309"/>
    <cellStyle name="常规_农村_36" xfId="310"/>
    <cellStyle name="常规_农村_37" xfId="311"/>
    <cellStyle name="常规_农村_38" xfId="312"/>
    <cellStyle name="常规_农村_39" xfId="313"/>
    <cellStyle name="常规_农村_4" xfId="314"/>
    <cellStyle name="常规_农村_40" xfId="315"/>
    <cellStyle name="常规_农村_41" xfId="316"/>
    <cellStyle name="常规_农村_42" xfId="317"/>
    <cellStyle name="常规_农村_43" xfId="318"/>
    <cellStyle name="常规_农村_44" xfId="319"/>
    <cellStyle name="常规_农村_45" xfId="320"/>
    <cellStyle name="常规_农村_46" xfId="321"/>
    <cellStyle name="常规_农村_47" xfId="322"/>
    <cellStyle name="常规_农村_48" xfId="323"/>
    <cellStyle name="常规_农村_49" xfId="324"/>
    <cellStyle name="常规_农村_5" xfId="325"/>
    <cellStyle name="常规_农村_50" xfId="326"/>
    <cellStyle name="常规_农村_51" xfId="327"/>
    <cellStyle name="常规_农村_52" xfId="328"/>
    <cellStyle name="常规_农村_53" xfId="329"/>
    <cellStyle name="常规_农村_54" xfId="330"/>
    <cellStyle name="常规_农村_55" xfId="331"/>
    <cellStyle name="常规_农村_56" xfId="332"/>
    <cellStyle name="常规_农村_57" xfId="333"/>
    <cellStyle name="常规_农村_58" xfId="334"/>
    <cellStyle name="常规_农村_59" xfId="335"/>
    <cellStyle name="常规_农村_6" xfId="336"/>
    <cellStyle name="常规_农村_60" xfId="337"/>
    <cellStyle name="常规_农村_61" xfId="338"/>
    <cellStyle name="常规_农村_62" xfId="339"/>
    <cellStyle name="常规_农村_63" xfId="340"/>
    <cellStyle name="常规_农村_64" xfId="341"/>
    <cellStyle name="常规_农村_65" xfId="342"/>
    <cellStyle name="常规_农村_66" xfId="343"/>
    <cellStyle name="常规_农村_67" xfId="344"/>
    <cellStyle name="常规_农村_68" xfId="345"/>
    <cellStyle name="常规_农村_69" xfId="346"/>
    <cellStyle name="常规_农村_7" xfId="347"/>
    <cellStyle name="常规_农村_70" xfId="348"/>
    <cellStyle name="常规_农村_71" xfId="349"/>
    <cellStyle name="常规_农村_72" xfId="350"/>
    <cellStyle name="常规_农村_73" xfId="351"/>
    <cellStyle name="常规_农村_74" xfId="352"/>
    <cellStyle name="常规_农村_75" xfId="353"/>
    <cellStyle name="常规_农村_76" xfId="354"/>
    <cellStyle name="常规_农村_77" xfId="355"/>
    <cellStyle name="常规_农村_78" xfId="356"/>
    <cellStyle name="常规_农村_79" xfId="357"/>
    <cellStyle name="常规_农村_8" xfId="358"/>
    <cellStyle name="常规_农村_80" xfId="359"/>
    <cellStyle name="常规_农村_81" xfId="360"/>
    <cellStyle name="常规_农村_82" xfId="361"/>
    <cellStyle name="常规_农村_83" xfId="362"/>
    <cellStyle name="常规_农村_84" xfId="363"/>
    <cellStyle name="常规_农村_85" xfId="364"/>
    <cellStyle name="常规_农村_86" xfId="365"/>
    <cellStyle name="常规_农村_87" xfId="366"/>
    <cellStyle name="常规_农村_88" xfId="367"/>
    <cellStyle name="常规_农村_89" xfId="368"/>
    <cellStyle name="常规_农村_9" xfId="369"/>
    <cellStyle name="常规_农村_90" xfId="370"/>
    <cellStyle name="常规_农村_91" xfId="371"/>
    <cellStyle name="常规_农村_92" xfId="372"/>
    <cellStyle name="常规_农村_93" xfId="373"/>
    <cellStyle name="常规_农村_94" xfId="374"/>
    <cellStyle name="常规_农村_95" xfId="375"/>
    <cellStyle name="常规_农村_96" xfId="376"/>
    <cellStyle name="常规_农村_97" xfId="377"/>
    <cellStyle name="常规_农村_98" xfId="378"/>
    <cellStyle name="常规_农村_99" xfId="379"/>
    <cellStyle name="常规_城镇" xfId="380"/>
    <cellStyle name="常规_城镇_1" xfId="381"/>
    <cellStyle name="常规_城镇_10" xfId="382"/>
    <cellStyle name="常规_城镇_11" xfId="383"/>
    <cellStyle name="常规_城镇_12" xfId="384"/>
    <cellStyle name="常规_城镇_13" xfId="385"/>
    <cellStyle name="常规_城镇_14" xfId="386"/>
    <cellStyle name="常规_城镇_15" xfId="387"/>
    <cellStyle name="常规_城镇_16" xfId="388"/>
    <cellStyle name="常规_城镇_17" xfId="389"/>
    <cellStyle name="常规_城镇_18" xfId="390"/>
    <cellStyle name="常规_城镇_19" xfId="391"/>
    <cellStyle name="常规_城镇_2" xfId="392"/>
    <cellStyle name="常规_城镇_20" xfId="393"/>
    <cellStyle name="常规_城镇_21" xfId="394"/>
    <cellStyle name="常规_城镇_22" xfId="395"/>
    <cellStyle name="常规_城镇_23" xfId="396"/>
    <cellStyle name="常规_城镇_24" xfId="397"/>
    <cellStyle name="常规_城镇_25" xfId="398"/>
    <cellStyle name="常规_城镇_26" xfId="399"/>
    <cellStyle name="常规_城镇_27" xfId="400"/>
    <cellStyle name="常规_城镇_28" xfId="401"/>
    <cellStyle name="常规_城镇_29" xfId="402"/>
    <cellStyle name="常规_城镇_3" xfId="403"/>
    <cellStyle name="常规_城镇_30" xfId="404"/>
    <cellStyle name="常规_城镇_31" xfId="405"/>
    <cellStyle name="常规_城镇_32" xfId="406"/>
    <cellStyle name="常规_城镇_33" xfId="407"/>
    <cellStyle name="常规_城镇_34" xfId="408"/>
    <cellStyle name="常规_城镇_35" xfId="409"/>
    <cellStyle name="常规_城镇_36" xfId="410"/>
    <cellStyle name="常规_城镇_37" xfId="411"/>
    <cellStyle name="常规_城镇_38" xfId="412"/>
    <cellStyle name="常规_城镇_39" xfId="413"/>
    <cellStyle name="常规_城镇_4" xfId="414"/>
    <cellStyle name="常规_城镇_40" xfId="415"/>
    <cellStyle name="常规_城镇_41" xfId="416"/>
    <cellStyle name="常规_城镇_42" xfId="417"/>
    <cellStyle name="常规_城镇_43" xfId="418"/>
    <cellStyle name="常规_城镇_5" xfId="419"/>
    <cellStyle name="常规_城镇_6" xfId="420"/>
    <cellStyle name="常规_城镇_7" xfId="421"/>
    <cellStyle name="常规_城镇_8" xfId="422"/>
    <cellStyle name="常规_城镇_9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846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33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55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13" t="s">
        <v>14</v>
      </c>
      <c r="B10" s="13"/>
      <c r="C10" s="13"/>
      <c r="D10" s="14" t="n">
        <f aca="false">SUM(D3:D9)</f>
        <v>10</v>
      </c>
      <c r="E10" s="15" t="n">
        <f aca="false">SUM(E3:E9)</f>
        <v>11036</v>
      </c>
    </row>
    <row r="11" customFormat="false" ht="16" hidden="false" customHeight="true" outlineLevel="0" collapsed="false">
      <c r="A11" s="9" t="n">
        <v>8</v>
      </c>
      <c r="B11" s="10" t="s">
        <v>15</v>
      </c>
      <c r="C11" s="10" t="s">
        <v>16</v>
      </c>
      <c r="D11" s="12" t="n">
        <v>1</v>
      </c>
      <c r="E11" s="12" t="n">
        <v>1550</v>
      </c>
    </row>
    <row r="12" customFormat="false" ht="25" hidden="false" customHeight="true" outlineLevel="0" collapsed="false">
      <c r="A12" s="9" t="n">
        <v>9</v>
      </c>
      <c r="B12" s="10"/>
      <c r="C12" s="10" t="s">
        <v>17</v>
      </c>
      <c r="D12" s="12" t="n">
        <v>4</v>
      </c>
      <c r="E12" s="12" t="n">
        <v>2516</v>
      </c>
    </row>
    <row r="13" customFormat="false" ht="16" hidden="false" customHeight="true" outlineLevel="0" collapsed="false">
      <c r="A13" s="9" t="n">
        <v>10</v>
      </c>
      <c r="B13" s="10"/>
      <c r="C13" s="10" t="s">
        <v>18</v>
      </c>
      <c r="D13" s="12" t="n">
        <v>2</v>
      </c>
      <c r="E13" s="12" t="n">
        <v>3100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2" t="n">
        <v>1</v>
      </c>
      <c r="E14" s="12" t="n">
        <v>1550</v>
      </c>
    </row>
    <row r="15" customFormat="false" ht="26" hidden="false" customHeight="true" outlineLevel="0" collapsed="false">
      <c r="A15" s="9" t="n">
        <v>12</v>
      </c>
      <c r="B15" s="10"/>
      <c r="C15" s="10" t="s">
        <v>20</v>
      </c>
      <c r="D15" s="12" t="n">
        <v>1</v>
      </c>
      <c r="E15" s="12" t="n">
        <v>1198</v>
      </c>
    </row>
    <row r="16" customFormat="false" ht="16" hidden="false" customHeight="true" outlineLevel="0" collapsed="false">
      <c r="A16" s="13" t="s">
        <v>14</v>
      </c>
      <c r="B16" s="13"/>
      <c r="C16" s="13"/>
      <c r="D16" s="16" t="n">
        <f aca="false">SUM(D11:D15)</f>
        <v>9</v>
      </c>
      <c r="E16" s="17" t="n">
        <f aca="false">SUM(E11:E15)</f>
        <v>9914</v>
      </c>
    </row>
    <row r="17" customFormat="false" ht="16" hidden="false" customHeight="true" outlineLevel="0" collapsed="false">
      <c r="A17" s="9" t="n">
        <v>13</v>
      </c>
      <c r="B17" s="10" t="s">
        <v>21</v>
      </c>
      <c r="C17" s="10" t="s">
        <v>22</v>
      </c>
      <c r="D17" s="11" t="n">
        <v>4</v>
      </c>
      <c r="E17" s="12" t="n">
        <v>4596</v>
      </c>
    </row>
    <row r="18" customFormat="false" ht="16" hidden="false" customHeight="true" outlineLevel="0" collapsed="false">
      <c r="A18" s="13" t="s">
        <v>14</v>
      </c>
      <c r="B18" s="13"/>
      <c r="C18" s="13"/>
      <c r="D18" s="14" t="n">
        <f aca="false">SUM(D17:D17)</f>
        <v>4</v>
      </c>
      <c r="E18" s="15" t="n">
        <f aca="false">SUM(E17:E17)</f>
        <v>4596</v>
      </c>
    </row>
    <row r="19" customFormat="false" ht="27" hidden="false" customHeight="true" outlineLevel="0" collapsed="false">
      <c r="A19" s="9" t="n">
        <v>14</v>
      </c>
      <c r="B19" s="10" t="s">
        <v>23</v>
      </c>
      <c r="C19" s="18" t="s">
        <v>24</v>
      </c>
      <c r="D19" s="19" t="n">
        <v>3</v>
      </c>
      <c r="E19" s="20" t="n">
        <v>2076</v>
      </c>
    </row>
    <row r="20" customFormat="false" ht="16" hidden="false" customHeight="true" outlineLevel="0" collapsed="false">
      <c r="A20" s="9" t="n">
        <v>15</v>
      </c>
      <c r="B20" s="10"/>
      <c r="C20" s="18" t="s">
        <v>25</v>
      </c>
      <c r="D20" s="19" t="n">
        <v>1</v>
      </c>
      <c r="E20" s="20" t="n">
        <v>1550</v>
      </c>
    </row>
    <row r="21" customFormat="false" ht="16" hidden="false" customHeight="true" outlineLevel="0" collapsed="false">
      <c r="A21" s="9" t="n">
        <v>16</v>
      </c>
      <c r="B21" s="10"/>
      <c r="C21" s="18" t="s">
        <v>26</v>
      </c>
      <c r="D21" s="19" t="n">
        <v>2</v>
      </c>
      <c r="E21" s="20" t="n">
        <v>3100</v>
      </c>
    </row>
    <row r="22" customFormat="false" ht="16" hidden="false" customHeight="true" outlineLevel="0" collapsed="false">
      <c r="A22" s="9" t="n">
        <v>17</v>
      </c>
      <c r="B22" s="10"/>
      <c r="C22" s="10" t="s">
        <v>27</v>
      </c>
      <c r="D22" s="11" t="n">
        <v>1</v>
      </c>
      <c r="E22" s="21" t="n">
        <v>1550</v>
      </c>
    </row>
    <row r="23" customFormat="false" ht="16" hidden="false" customHeight="true" outlineLevel="0" collapsed="false">
      <c r="A23" s="13" t="s">
        <v>14</v>
      </c>
      <c r="B23" s="13"/>
      <c r="C23" s="13"/>
      <c r="D23" s="14" t="n">
        <f aca="false">SUM(D19:D22)</f>
        <v>7</v>
      </c>
      <c r="E23" s="22" t="n">
        <f aca="false">SUM(E19:E22)</f>
        <v>8276</v>
      </c>
    </row>
    <row r="24" customFormat="false" ht="16" hidden="false" customHeight="true" outlineLevel="0" collapsed="false">
      <c r="A24" s="9" t="n">
        <v>18</v>
      </c>
      <c r="B24" s="10" t="s">
        <v>28</v>
      </c>
      <c r="C24" s="10" t="s">
        <v>29</v>
      </c>
      <c r="D24" s="23" t="n">
        <v>2</v>
      </c>
      <c r="E24" s="24" t="n">
        <v>3100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23" t="n">
        <v>4</v>
      </c>
      <c r="E25" s="24" t="n">
        <v>5320</v>
      </c>
    </row>
    <row r="26" customFormat="false" ht="28" hidden="false" customHeight="true" outlineLevel="0" collapsed="false">
      <c r="A26" s="9" t="n">
        <v>20</v>
      </c>
      <c r="B26" s="10"/>
      <c r="C26" s="10" t="s">
        <v>31</v>
      </c>
      <c r="D26" s="23" t="n">
        <v>2</v>
      </c>
      <c r="E26" s="24" t="n">
        <v>864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3" t="n">
        <v>1</v>
      </c>
      <c r="E27" s="24" t="n">
        <v>1018</v>
      </c>
    </row>
    <row r="28" customFormat="false" ht="29" hidden="false" customHeight="true" outlineLevel="0" collapsed="false">
      <c r="A28" s="9" t="n">
        <v>22</v>
      </c>
      <c r="B28" s="10"/>
      <c r="C28" s="10" t="s">
        <v>33</v>
      </c>
      <c r="D28" s="23" t="n">
        <v>2</v>
      </c>
      <c r="E28" s="24" t="n">
        <v>1538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3" t="n">
        <v>2</v>
      </c>
      <c r="E29" s="24" t="n">
        <v>3100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3" t="n">
        <v>1</v>
      </c>
      <c r="E30" s="24" t="n">
        <v>1550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3" t="n">
        <v>3</v>
      </c>
      <c r="E31" s="25" t="n">
        <v>215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3" t="n">
        <v>1</v>
      </c>
      <c r="E32" s="24" t="n">
        <v>1550</v>
      </c>
    </row>
    <row r="33" customFormat="false" ht="16" hidden="false" customHeight="true" outlineLevel="0" collapsed="false">
      <c r="A33" s="13" t="s">
        <v>14</v>
      </c>
      <c r="B33" s="13"/>
      <c r="C33" s="13"/>
      <c r="D33" s="26" t="n">
        <f aca="false">SUM(D24:D32)</f>
        <v>18</v>
      </c>
      <c r="E33" s="15" t="n">
        <f aca="false">SUM(E24:E32)</f>
        <v>20193</v>
      </c>
    </row>
    <row r="34" customFormat="false" ht="16" hidden="false" customHeight="true" outlineLevel="0" collapsed="false">
      <c r="A34" s="9" t="n">
        <v>27</v>
      </c>
      <c r="B34" s="10" t="s">
        <v>38</v>
      </c>
      <c r="C34" s="27" t="s">
        <v>39</v>
      </c>
      <c r="D34" s="21" t="n">
        <v>1</v>
      </c>
      <c r="E34" s="28" t="n">
        <v>1467</v>
      </c>
    </row>
    <row r="35" customFormat="false" ht="16" hidden="false" customHeight="true" outlineLevel="0" collapsed="false">
      <c r="A35" s="9" t="n">
        <v>28</v>
      </c>
      <c r="B35" s="10"/>
      <c r="C35" s="27" t="s">
        <v>40</v>
      </c>
      <c r="D35" s="21" t="n">
        <v>2</v>
      </c>
      <c r="E35" s="28" t="n">
        <v>3100</v>
      </c>
    </row>
    <row r="36" customFormat="false" ht="16" hidden="false" customHeight="true" outlineLevel="0" collapsed="false">
      <c r="A36" s="9" t="n">
        <v>29</v>
      </c>
      <c r="B36" s="10"/>
      <c r="C36" s="27" t="s">
        <v>41</v>
      </c>
      <c r="D36" s="12" t="n">
        <v>2</v>
      </c>
      <c r="E36" s="28" t="n">
        <v>2660</v>
      </c>
    </row>
    <row r="37" customFormat="false" ht="16" hidden="false" customHeight="true" outlineLevel="0" collapsed="false">
      <c r="A37" s="9" t="n">
        <v>30</v>
      </c>
      <c r="B37" s="10"/>
      <c r="C37" s="27" t="s">
        <v>42</v>
      </c>
      <c r="D37" s="12" t="n">
        <v>1</v>
      </c>
      <c r="E37" s="28" t="n">
        <v>1467</v>
      </c>
    </row>
    <row r="38" customFormat="false" ht="16" hidden="false" customHeight="true" outlineLevel="0" collapsed="false">
      <c r="A38" s="9" t="n">
        <v>31</v>
      </c>
      <c r="B38" s="10"/>
      <c r="C38" s="27" t="s">
        <v>43</v>
      </c>
      <c r="D38" s="12" t="n">
        <v>2</v>
      </c>
      <c r="E38" s="28" t="n">
        <v>2418</v>
      </c>
    </row>
    <row r="39" customFormat="false" ht="16" hidden="false" customHeight="true" outlineLevel="0" collapsed="false">
      <c r="A39" s="13" t="s">
        <v>14</v>
      </c>
      <c r="B39" s="13"/>
      <c r="C39" s="13"/>
      <c r="D39" s="29" t="n">
        <f aca="false">SUM(D34:D38)</f>
        <v>8</v>
      </c>
      <c r="E39" s="30" t="n">
        <f aca="false">SUM(E34:E38)</f>
        <v>11112</v>
      </c>
    </row>
    <row r="40" customFormat="false" ht="16" hidden="false" customHeight="true" outlineLevel="0" collapsed="false">
      <c r="A40" s="9" t="n">
        <v>32</v>
      </c>
      <c r="B40" s="10" t="s">
        <v>44</v>
      </c>
      <c r="C40" s="31" t="s">
        <v>45</v>
      </c>
      <c r="D40" s="32" t="n">
        <v>4</v>
      </c>
      <c r="E40" s="33" t="n">
        <v>2756</v>
      </c>
    </row>
    <row r="41" customFormat="false" ht="16" hidden="false" customHeight="true" outlineLevel="0" collapsed="false">
      <c r="A41" s="9" t="n">
        <v>33</v>
      </c>
      <c r="B41" s="10"/>
      <c r="C41" s="27" t="s">
        <v>46</v>
      </c>
      <c r="D41" s="12" t="n">
        <v>2</v>
      </c>
      <c r="E41" s="33" t="n">
        <v>1780</v>
      </c>
    </row>
    <row r="42" customFormat="false" ht="39" hidden="false" customHeight="true" outlineLevel="0" collapsed="false">
      <c r="A42" s="9" t="n">
        <v>34</v>
      </c>
      <c r="B42" s="10"/>
      <c r="C42" s="27" t="s">
        <v>47</v>
      </c>
      <c r="D42" s="12" t="n">
        <v>2</v>
      </c>
      <c r="E42" s="33" t="n">
        <v>1220</v>
      </c>
    </row>
    <row r="43" customFormat="false" ht="16" hidden="false" customHeight="true" outlineLevel="0" collapsed="false">
      <c r="A43" s="9" t="n">
        <v>35</v>
      </c>
      <c r="B43" s="10"/>
      <c r="C43" s="27" t="s">
        <v>48</v>
      </c>
      <c r="D43" s="12" t="n">
        <v>1</v>
      </c>
      <c r="E43" s="33" t="n">
        <v>1550</v>
      </c>
    </row>
    <row r="44" customFormat="false" ht="16" hidden="false" customHeight="true" outlineLevel="0" collapsed="false">
      <c r="A44" s="9" t="n">
        <v>36</v>
      </c>
      <c r="B44" s="10"/>
      <c r="C44" s="27" t="s">
        <v>49</v>
      </c>
      <c r="D44" s="12" t="n">
        <v>3</v>
      </c>
      <c r="E44" s="33" t="n">
        <v>4650</v>
      </c>
    </row>
    <row r="45" customFormat="false" ht="16" hidden="false" customHeight="true" outlineLevel="0" collapsed="false">
      <c r="A45" s="9" t="n">
        <v>37</v>
      </c>
      <c r="B45" s="10"/>
      <c r="C45" s="27" t="s">
        <v>50</v>
      </c>
      <c r="D45" s="12" t="n">
        <v>1</v>
      </c>
      <c r="E45" s="33" t="n">
        <v>1550</v>
      </c>
    </row>
    <row r="46" customFormat="false" ht="16" hidden="false" customHeight="true" outlineLevel="0" collapsed="false">
      <c r="A46" s="9" t="n">
        <v>38</v>
      </c>
      <c r="B46" s="10"/>
      <c r="C46" s="27" t="s">
        <v>51</v>
      </c>
      <c r="D46" s="12" t="n">
        <v>1</v>
      </c>
      <c r="E46" s="33" t="n">
        <v>1110</v>
      </c>
    </row>
    <row r="47" customFormat="false" ht="16" hidden="false" customHeight="true" outlineLevel="0" collapsed="false">
      <c r="A47" s="9" t="n">
        <v>39</v>
      </c>
      <c r="B47" s="10"/>
      <c r="C47" s="27" t="s">
        <v>52</v>
      </c>
      <c r="D47" s="12" t="n">
        <v>1</v>
      </c>
      <c r="E47" s="33" t="n">
        <v>1550</v>
      </c>
    </row>
    <row r="48" customFormat="false" ht="27" hidden="false" customHeight="true" outlineLevel="0" collapsed="false">
      <c r="A48" s="9" t="n">
        <v>40</v>
      </c>
      <c r="B48" s="10"/>
      <c r="C48" s="27" t="s">
        <v>53</v>
      </c>
      <c r="D48" s="12" t="n">
        <v>2</v>
      </c>
      <c r="E48" s="33" t="n">
        <v>2484</v>
      </c>
    </row>
    <row r="49" customFormat="false" ht="16" hidden="false" customHeight="true" outlineLevel="0" collapsed="false">
      <c r="A49" s="9" t="n">
        <v>41</v>
      </c>
      <c r="B49" s="10"/>
      <c r="C49" s="27" t="s">
        <v>54</v>
      </c>
      <c r="D49" s="12" t="n">
        <v>2</v>
      </c>
      <c r="E49" s="33" t="n">
        <v>2154</v>
      </c>
    </row>
    <row r="50" customFormat="false" ht="16" hidden="false" customHeight="true" outlineLevel="0" collapsed="false">
      <c r="A50" s="9" t="n">
        <v>42</v>
      </c>
      <c r="B50" s="10"/>
      <c r="C50" s="27" t="s">
        <v>55</v>
      </c>
      <c r="D50" s="12" t="n">
        <v>4</v>
      </c>
      <c r="E50" s="33" t="n">
        <v>3284</v>
      </c>
    </row>
    <row r="51" customFormat="false" ht="16" hidden="false" customHeight="true" outlineLevel="0" collapsed="false">
      <c r="A51" s="9" t="n">
        <v>43</v>
      </c>
      <c r="B51" s="10"/>
      <c r="C51" s="27" t="s">
        <v>56</v>
      </c>
      <c r="D51" s="12" t="n">
        <v>1</v>
      </c>
      <c r="E51" s="33" t="n">
        <v>648</v>
      </c>
    </row>
    <row r="52" customFormat="false" ht="16" hidden="false" customHeight="true" outlineLevel="0" collapsed="false">
      <c r="A52" s="9" t="n">
        <v>44</v>
      </c>
      <c r="B52" s="10"/>
      <c r="C52" s="34" t="s">
        <v>57</v>
      </c>
      <c r="D52" s="35" t="n">
        <v>2</v>
      </c>
      <c r="E52" s="33" t="n">
        <v>3100</v>
      </c>
    </row>
    <row r="53" customFormat="false" ht="16" hidden="false" customHeight="true" outlineLevel="0" collapsed="false">
      <c r="A53" s="9" t="n">
        <v>45</v>
      </c>
      <c r="B53" s="10"/>
      <c r="C53" s="34" t="s">
        <v>58</v>
      </c>
      <c r="D53" s="35" t="n">
        <v>1</v>
      </c>
      <c r="E53" s="33" t="n">
        <v>1550</v>
      </c>
    </row>
    <row r="54" customFormat="false" ht="27" hidden="false" customHeight="true" outlineLevel="0" collapsed="false">
      <c r="A54" s="9" t="n">
        <v>46</v>
      </c>
      <c r="B54" s="10"/>
      <c r="C54" s="27" t="s">
        <v>59</v>
      </c>
      <c r="D54" s="12" t="n">
        <v>3</v>
      </c>
      <c r="E54" s="33" t="n">
        <v>4210</v>
      </c>
    </row>
    <row r="55" customFormat="false" ht="16" hidden="false" customHeight="true" outlineLevel="0" collapsed="false">
      <c r="A55" s="13" t="s">
        <v>14</v>
      </c>
      <c r="B55" s="13"/>
      <c r="C55" s="13"/>
      <c r="D55" s="29" t="n">
        <f aca="false">SUM(D40:D54)</f>
        <v>30</v>
      </c>
      <c r="E55" s="15" t="n">
        <f aca="false">SUM(E40:E54)</f>
        <v>33596</v>
      </c>
    </row>
    <row r="56" customFormat="false" ht="16" hidden="false" customHeight="true" outlineLevel="0" collapsed="false">
      <c r="A56" s="9" t="n">
        <v>47</v>
      </c>
      <c r="B56" s="10" t="s">
        <v>60</v>
      </c>
      <c r="C56" s="31" t="s">
        <v>61</v>
      </c>
      <c r="D56" s="12" t="n">
        <v>1</v>
      </c>
      <c r="E56" s="36" t="n">
        <v>1550</v>
      </c>
    </row>
    <row r="57" customFormat="false" ht="16" hidden="false" customHeight="true" outlineLevel="0" collapsed="false">
      <c r="A57" s="9" t="n">
        <v>48</v>
      </c>
      <c r="B57" s="10"/>
      <c r="C57" s="31" t="s">
        <v>62</v>
      </c>
      <c r="D57" s="12" t="n">
        <v>1</v>
      </c>
      <c r="E57" s="36" t="n">
        <v>1550</v>
      </c>
    </row>
    <row r="58" customFormat="false" ht="16" hidden="false" customHeight="true" outlineLevel="0" collapsed="false">
      <c r="A58" s="9" t="n">
        <v>49</v>
      </c>
      <c r="B58" s="10"/>
      <c r="C58" s="31" t="s">
        <v>63</v>
      </c>
      <c r="D58" s="12" t="n">
        <v>3</v>
      </c>
      <c r="E58" s="36" t="n">
        <v>3462</v>
      </c>
    </row>
    <row r="59" customFormat="false" ht="16" hidden="false" customHeight="true" outlineLevel="0" collapsed="false">
      <c r="A59" s="9" t="n">
        <v>50</v>
      </c>
      <c r="B59" s="10"/>
      <c r="C59" s="31" t="s">
        <v>64</v>
      </c>
      <c r="D59" s="12" t="n">
        <v>3</v>
      </c>
      <c r="E59" s="36" t="n">
        <v>4210</v>
      </c>
    </row>
    <row r="60" customFormat="false" ht="16" hidden="false" customHeight="true" outlineLevel="0" collapsed="false">
      <c r="A60" s="9" t="n">
        <v>51</v>
      </c>
      <c r="B60" s="10"/>
      <c r="C60" s="31" t="s">
        <v>65</v>
      </c>
      <c r="D60" s="12" t="n">
        <v>3</v>
      </c>
      <c r="E60" s="36" t="n">
        <v>4210</v>
      </c>
    </row>
    <row r="61" customFormat="false" ht="16" hidden="false" customHeight="true" outlineLevel="0" collapsed="false">
      <c r="A61" s="9" t="n">
        <v>52</v>
      </c>
      <c r="B61" s="10"/>
      <c r="C61" s="31" t="s">
        <v>66</v>
      </c>
      <c r="D61" s="12" t="n">
        <v>4</v>
      </c>
      <c r="E61" s="36" t="n">
        <v>5320</v>
      </c>
    </row>
    <row r="62" customFormat="false" ht="16" hidden="false" customHeight="true" outlineLevel="0" collapsed="false">
      <c r="A62" s="9" t="n">
        <v>53</v>
      </c>
      <c r="B62" s="10"/>
      <c r="C62" s="31" t="s">
        <v>67</v>
      </c>
      <c r="D62" s="12" t="n">
        <v>1</v>
      </c>
      <c r="E62" s="36" t="n">
        <v>1550</v>
      </c>
    </row>
    <row r="63" customFormat="false" ht="16" hidden="false" customHeight="true" outlineLevel="0" collapsed="false">
      <c r="A63" s="9" t="n">
        <v>54</v>
      </c>
      <c r="B63" s="10"/>
      <c r="C63" s="31" t="s">
        <v>68</v>
      </c>
      <c r="D63" s="12" t="n">
        <v>2</v>
      </c>
      <c r="E63" s="36" t="n">
        <v>3100</v>
      </c>
    </row>
    <row r="64" customFormat="false" ht="16" hidden="false" customHeight="true" outlineLevel="0" collapsed="false">
      <c r="A64" s="9" t="n">
        <v>55</v>
      </c>
      <c r="B64" s="10"/>
      <c r="C64" s="31" t="s">
        <v>69</v>
      </c>
      <c r="D64" s="12" t="n">
        <v>1</v>
      </c>
      <c r="E64" s="36" t="n">
        <v>1550</v>
      </c>
    </row>
    <row r="65" customFormat="false" ht="16" hidden="false" customHeight="true" outlineLevel="0" collapsed="false">
      <c r="A65" s="9" t="n">
        <v>56</v>
      </c>
      <c r="B65" s="10"/>
      <c r="C65" s="31" t="s">
        <v>70</v>
      </c>
      <c r="D65" s="12" t="n">
        <v>3</v>
      </c>
      <c r="E65" s="36" t="n">
        <v>635</v>
      </c>
    </row>
    <row r="66" customFormat="false" ht="16" hidden="false" customHeight="true" outlineLevel="0" collapsed="false">
      <c r="A66" s="9" t="n">
        <v>57</v>
      </c>
      <c r="B66" s="10"/>
      <c r="C66" s="31" t="s">
        <v>71</v>
      </c>
      <c r="D66" s="12" t="n">
        <v>3</v>
      </c>
      <c r="E66" s="36" t="n">
        <v>1746</v>
      </c>
    </row>
    <row r="67" customFormat="false" ht="16" hidden="false" customHeight="true" outlineLevel="0" collapsed="false">
      <c r="A67" s="9" t="n">
        <v>58</v>
      </c>
      <c r="B67" s="10"/>
      <c r="C67" s="31" t="s">
        <v>72</v>
      </c>
      <c r="D67" s="12" t="n">
        <v>1</v>
      </c>
      <c r="E67" s="36" t="n">
        <v>1550</v>
      </c>
    </row>
    <row r="68" customFormat="false" ht="16" hidden="false" customHeight="true" outlineLevel="0" collapsed="false">
      <c r="A68" s="9" t="n">
        <v>59</v>
      </c>
      <c r="B68" s="10"/>
      <c r="C68" s="31" t="s">
        <v>73</v>
      </c>
      <c r="D68" s="12" t="n">
        <v>1</v>
      </c>
      <c r="E68" s="36" t="n">
        <v>1550</v>
      </c>
    </row>
    <row r="69" customFormat="false" ht="16" hidden="false" customHeight="true" outlineLevel="0" collapsed="false">
      <c r="A69" s="9" t="n">
        <v>60</v>
      </c>
      <c r="B69" s="10"/>
      <c r="C69" s="31" t="s">
        <v>74</v>
      </c>
      <c r="D69" s="12" t="n">
        <v>4</v>
      </c>
      <c r="E69" s="36" t="n">
        <v>4736</v>
      </c>
    </row>
    <row r="70" customFormat="false" ht="16" hidden="false" customHeight="true" outlineLevel="0" collapsed="false">
      <c r="A70" s="9" t="n">
        <v>61</v>
      </c>
      <c r="B70" s="10"/>
      <c r="C70" s="31" t="s">
        <v>75</v>
      </c>
      <c r="D70" s="12" t="n">
        <v>4</v>
      </c>
      <c r="E70" s="36" t="n">
        <v>3020</v>
      </c>
    </row>
    <row r="71" customFormat="false" ht="16" hidden="false" customHeight="true" outlineLevel="0" collapsed="false">
      <c r="A71" s="9" t="n">
        <v>62</v>
      </c>
      <c r="B71" s="10"/>
      <c r="C71" s="31" t="s">
        <v>76</v>
      </c>
      <c r="D71" s="12" t="n">
        <v>1</v>
      </c>
      <c r="E71" s="36" t="n">
        <v>1550</v>
      </c>
    </row>
    <row r="72" customFormat="false" ht="16" hidden="false" customHeight="true" outlineLevel="0" collapsed="false">
      <c r="A72" s="9" t="n">
        <v>63</v>
      </c>
      <c r="B72" s="10"/>
      <c r="C72" s="31" t="s">
        <v>77</v>
      </c>
      <c r="D72" s="12" t="n">
        <v>2</v>
      </c>
      <c r="E72" s="36" t="n">
        <v>3100</v>
      </c>
    </row>
    <row r="73" customFormat="false" ht="16" hidden="false" customHeight="true" outlineLevel="0" collapsed="false">
      <c r="A73" s="9" t="n">
        <v>64</v>
      </c>
      <c r="B73" s="10"/>
      <c r="C73" s="31" t="s">
        <v>78</v>
      </c>
      <c r="D73" s="12" t="n">
        <v>3</v>
      </c>
      <c r="E73" s="36" t="n">
        <v>1460</v>
      </c>
    </row>
    <row r="74" customFormat="false" ht="16" hidden="false" customHeight="true" outlineLevel="0" collapsed="false">
      <c r="A74" s="9" t="n">
        <v>65</v>
      </c>
      <c r="B74" s="10"/>
      <c r="C74" s="31" t="s">
        <v>79</v>
      </c>
      <c r="D74" s="12" t="n">
        <v>1</v>
      </c>
      <c r="E74" s="36" t="n">
        <v>1550</v>
      </c>
    </row>
    <row r="75" customFormat="false" ht="16" hidden="false" customHeight="true" outlineLevel="0" collapsed="false">
      <c r="A75" s="9" t="n">
        <v>66</v>
      </c>
      <c r="B75" s="10"/>
      <c r="C75" s="31" t="s">
        <v>80</v>
      </c>
      <c r="D75" s="12" t="n">
        <v>3</v>
      </c>
      <c r="E75" s="36" t="n">
        <v>3715</v>
      </c>
    </row>
    <row r="76" customFormat="false" ht="16" hidden="false" customHeight="true" outlineLevel="0" collapsed="false">
      <c r="A76" s="9" t="n">
        <v>67</v>
      </c>
      <c r="B76" s="10"/>
      <c r="C76" s="31" t="s">
        <v>81</v>
      </c>
      <c r="D76" s="12" t="n">
        <v>3</v>
      </c>
      <c r="E76" s="36" t="n">
        <v>2439</v>
      </c>
    </row>
    <row r="77" customFormat="false" ht="16" hidden="false" customHeight="true" outlineLevel="0" collapsed="false">
      <c r="A77" s="13" t="s">
        <v>14</v>
      </c>
      <c r="B77" s="13"/>
      <c r="C77" s="13"/>
      <c r="D77" s="29" t="n">
        <f aca="false">SUM(D56:D76)</f>
        <v>48</v>
      </c>
      <c r="E77" s="15" t="n">
        <f aca="false">SUM(E56:E76)</f>
        <v>53553</v>
      </c>
    </row>
    <row r="78" customFormat="false" ht="16" hidden="false" customHeight="true" outlineLevel="0" collapsed="false">
      <c r="A78" s="9" t="n">
        <v>68</v>
      </c>
      <c r="B78" s="10" t="s">
        <v>82</v>
      </c>
      <c r="C78" s="31" t="s">
        <v>83</v>
      </c>
      <c r="D78" s="12" t="n">
        <v>3</v>
      </c>
      <c r="E78" s="37" t="n">
        <v>4650</v>
      </c>
    </row>
    <row r="79" customFormat="false" ht="16" hidden="false" customHeight="true" outlineLevel="0" collapsed="false">
      <c r="A79" s="9" t="n">
        <v>69</v>
      </c>
      <c r="B79" s="10"/>
      <c r="C79" s="31" t="s">
        <v>84</v>
      </c>
      <c r="D79" s="12" t="n">
        <v>3</v>
      </c>
      <c r="E79" s="37" t="n">
        <v>4650</v>
      </c>
    </row>
    <row r="80" customFormat="false" ht="16" hidden="false" customHeight="true" outlineLevel="0" collapsed="false">
      <c r="A80" s="9" t="n">
        <v>70</v>
      </c>
      <c r="B80" s="10"/>
      <c r="C80" s="31" t="s">
        <v>85</v>
      </c>
      <c r="D80" s="12" t="n">
        <v>3</v>
      </c>
      <c r="E80" s="37" t="n">
        <v>1097</v>
      </c>
    </row>
    <row r="81" customFormat="false" ht="16" hidden="false" customHeight="true" outlineLevel="0" collapsed="false">
      <c r="A81" s="9" t="n">
        <v>71</v>
      </c>
      <c r="B81" s="10"/>
      <c r="C81" s="31" t="s">
        <v>86</v>
      </c>
      <c r="D81" s="12" t="n">
        <v>2</v>
      </c>
      <c r="E81" s="37" t="n">
        <v>3016</v>
      </c>
    </row>
    <row r="82" customFormat="false" ht="16" hidden="false" customHeight="true" outlineLevel="0" collapsed="false">
      <c r="A82" s="9" t="n">
        <v>72</v>
      </c>
      <c r="B82" s="10"/>
      <c r="C82" s="31" t="s">
        <v>87</v>
      </c>
      <c r="D82" s="12" t="n">
        <v>1</v>
      </c>
      <c r="E82" s="37" t="n">
        <v>1550</v>
      </c>
    </row>
    <row r="83" customFormat="false" ht="16" hidden="false" customHeight="true" outlineLevel="0" collapsed="false">
      <c r="A83" s="9" t="n">
        <v>73</v>
      </c>
      <c r="B83" s="10"/>
      <c r="C83" s="31" t="s">
        <v>88</v>
      </c>
      <c r="D83" s="12" t="n">
        <v>1</v>
      </c>
      <c r="E83" s="37" t="n">
        <v>985</v>
      </c>
    </row>
    <row r="84" customFormat="false" ht="16" hidden="false" customHeight="true" outlineLevel="0" collapsed="false">
      <c r="A84" s="13" t="s">
        <v>14</v>
      </c>
      <c r="B84" s="13"/>
      <c r="C84" s="13"/>
      <c r="D84" s="29" t="n">
        <f aca="false">SUM(D78:D83)</f>
        <v>13</v>
      </c>
      <c r="E84" s="38" t="n">
        <f aca="false">SUM(E78:E83)</f>
        <v>15948</v>
      </c>
    </row>
    <row r="85" customFormat="false" ht="16" hidden="false" customHeight="true" outlineLevel="0" collapsed="false">
      <c r="A85" s="9" t="n">
        <v>74</v>
      </c>
      <c r="B85" s="10" t="s">
        <v>89</v>
      </c>
      <c r="C85" s="27" t="s">
        <v>90</v>
      </c>
      <c r="D85" s="12" t="n">
        <v>2</v>
      </c>
      <c r="E85" s="39" t="n">
        <v>3100</v>
      </c>
    </row>
    <row r="86" customFormat="false" ht="16" hidden="false" customHeight="true" outlineLevel="0" collapsed="false">
      <c r="A86" s="9" t="n">
        <v>75</v>
      </c>
      <c r="B86" s="10"/>
      <c r="C86" s="27" t="s">
        <v>91</v>
      </c>
      <c r="D86" s="12" t="n">
        <v>2</v>
      </c>
      <c r="E86" s="39" t="n">
        <v>3100</v>
      </c>
    </row>
    <row r="87" customFormat="false" ht="16" hidden="false" customHeight="true" outlineLevel="0" collapsed="false">
      <c r="A87" s="9" t="n">
        <v>76</v>
      </c>
      <c r="B87" s="10"/>
      <c r="C87" s="27" t="s">
        <v>92</v>
      </c>
      <c r="D87" s="12" t="n">
        <v>1</v>
      </c>
      <c r="E87" s="39" t="n">
        <v>1550</v>
      </c>
    </row>
    <row r="88" customFormat="false" ht="16" hidden="false" customHeight="true" outlineLevel="0" collapsed="false">
      <c r="A88" s="9" t="n">
        <v>77</v>
      </c>
      <c r="B88" s="10"/>
      <c r="C88" s="27" t="s">
        <v>93</v>
      </c>
      <c r="D88" s="12" t="n">
        <v>1</v>
      </c>
      <c r="E88" s="39" t="n">
        <v>1550</v>
      </c>
    </row>
    <row r="89" customFormat="false" ht="16" hidden="false" customHeight="true" outlineLevel="0" collapsed="false">
      <c r="A89" s="9" t="n">
        <v>78</v>
      </c>
      <c r="B89" s="10"/>
      <c r="C89" s="27" t="s">
        <v>94</v>
      </c>
      <c r="D89" s="12" t="n">
        <v>1</v>
      </c>
      <c r="E89" s="39" t="n">
        <v>1550</v>
      </c>
    </row>
    <row r="90" customFormat="false" ht="16" hidden="false" customHeight="true" outlineLevel="0" collapsed="false">
      <c r="A90" s="9" t="n">
        <v>79</v>
      </c>
      <c r="B90" s="10"/>
      <c r="C90" s="27" t="s">
        <v>95</v>
      </c>
      <c r="D90" s="12" t="n">
        <v>1</v>
      </c>
      <c r="E90" s="39" t="n">
        <v>1550</v>
      </c>
    </row>
    <row r="91" customFormat="false" ht="27" hidden="false" customHeight="true" outlineLevel="0" collapsed="false">
      <c r="A91" s="9" t="n">
        <v>80</v>
      </c>
      <c r="B91" s="10"/>
      <c r="C91" s="27" t="s">
        <v>96</v>
      </c>
      <c r="D91" s="12" t="n">
        <v>1</v>
      </c>
      <c r="E91" s="39" t="n">
        <v>560</v>
      </c>
    </row>
    <row r="92" customFormat="false" ht="16" hidden="false" customHeight="true" outlineLevel="0" collapsed="false">
      <c r="A92" s="9" t="n">
        <v>81</v>
      </c>
      <c r="B92" s="10"/>
      <c r="C92" s="27" t="s">
        <v>97</v>
      </c>
      <c r="D92" s="12" t="n">
        <v>1</v>
      </c>
      <c r="E92" s="39" t="n">
        <v>1550</v>
      </c>
    </row>
    <row r="93" customFormat="false" ht="16" hidden="false" customHeight="true" outlineLevel="0" collapsed="false">
      <c r="A93" s="13" t="s">
        <v>14</v>
      </c>
      <c r="B93" s="13"/>
      <c r="C93" s="13"/>
      <c r="D93" s="22" t="n">
        <f aca="false">SUM(D85:D92)</f>
        <v>10</v>
      </c>
      <c r="E93" s="15" t="n">
        <f aca="false">SUM(E85:E92)</f>
        <v>14510</v>
      </c>
    </row>
    <row r="94" customFormat="false" ht="16" hidden="false" customHeight="true" outlineLevel="0" collapsed="false">
      <c r="A94" s="9" t="n">
        <v>82</v>
      </c>
      <c r="B94" s="10" t="s">
        <v>98</v>
      </c>
      <c r="C94" s="31" t="s">
        <v>99</v>
      </c>
      <c r="D94" s="12" t="n">
        <v>3</v>
      </c>
      <c r="E94" s="40" t="n">
        <v>4650</v>
      </c>
    </row>
    <row r="95" customFormat="false" ht="16" hidden="false" customHeight="true" outlineLevel="0" collapsed="false">
      <c r="A95" s="13" t="s">
        <v>14</v>
      </c>
      <c r="B95" s="13"/>
      <c r="C95" s="13"/>
      <c r="D95" s="22" t="n">
        <f aca="false">SUM(D94:D94)</f>
        <v>3</v>
      </c>
      <c r="E95" s="15" t="n">
        <f aca="false">SUM(E94:E94)</f>
        <v>4650</v>
      </c>
    </row>
    <row r="96" customFormat="false" ht="27" hidden="false" customHeight="true" outlineLevel="0" collapsed="false">
      <c r="A96" s="9" t="n">
        <v>83</v>
      </c>
      <c r="B96" s="10" t="s">
        <v>100</v>
      </c>
      <c r="C96" s="31" t="s">
        <v>101</v>
      </c>
      <c r="D96" s="12" t="n">
        <v>4</v>
      </c>
      <c r="E96" s="41" t="n">
        <v>4672</v>
      </c>
    </row>
    <row r="97" customFormat="false" ht="16" hidden="false" customHeight="true" outlineLevel="0" collapsed="false">
      <c r="A97" s="9" t="n">
        <v>84</v>
      </c>
      <c r="B97" s="10"/>
      <c r="C97" s="31" t="s">
        <v>102</v>
      </c>
      <c r="D97" s="12" t="n">
        <v>1</v>
      </c>
      <c r="E97" s="41" t="n">
        <v>1550</v>
      </c>
    </row>
    <row r="98" customFormat="false" ht="16" hidden="false" customHeight="true" outlineLevel="0" collapsed="false">
      <c r="A98" s="9" t="n">
        <v>85</v>
      </c>
      <c r="B98" s="10"/>
      <c r="C98" s="31" t="s">
        <v>103</v>
      </c>
      <c r="D98" s="12" t="n">
        <v>1</v>
      </c>
      <c r="E98" s="41" t="n">
        <v>1550</v>
      </c>
    </row>
    <row r="99" customFormat="false" ht="16" hidden="false" customHeight="true" outlineLevel="0" collapsed="false">
      <c r="A99" s="9" t="n">
        <v>86</v>
      </c>
      <c r="B99" s="10"/>
      <c r="C99" s="31" t="s">
        <v>104</v>
      </c>
      <c r="D99" s="12" t="n">
        <v>3</v>
      </c>
      <c r="E99" s="41" t="n">
        <v>2835</v>
      </c>
    </row>
    <row r="100" customFormat="false" ht="16" hidden="false" customHeight="true" outlineLevel="0" collapsed="false">
      <c r="A100" s="9" t="n">
        <v>87</v>
      </c>
      <c r="B100" s="10"/>
      <c r="C100" s="31" t="s">
        <v>105</v>
      </c>
      <c r="D100" s="12" t="n">
        <v>2</v>
      </c>
      <c r="E100" s="41" t="n">
        <v>3100</v>
      </c>
    </row>
    <row r="101" customFormat="false" ht="26" hidden="false" customHeight="true" outlineLevel="0" collapsed="false">
      <c r="A101" s="9" t="n">
        <v>88</v>
      </c>
      <c r="B101" s="10"/>
      <c r="C101" s="31" t="s">
        <v>106</v>
      </c>
      <c r="D101" s="12" t="n">
        <v>2</v>
      </c>
      <c r="E101" s="41" t="n">
        <v>1780</v>
      </c>
    </row>
    <row r="102" customFormat="false" ht="27" hidden="false" customHeight="true" outlineLevel="0" collapsed="false">
      <c r="A102" s="9" t="n">
        <v>89</v>
      </c>
      <c r="B102" s="10"/>
      <c r="C102" s="31" t="s">
        <v>107</v>
      </c>
      <c r="D102" s="12" t="n">
        <v>2</v>
      </c>
      <c r="E102" s="41" t="n">
        <v>1472</v>
      </c>
    </row>
    <row r="103" customFormat="false" ht="16" hidden="false" customHeight="true" outlineLevel="0" collapsed="false">
      <c r="A103" s="9" t="n">
        <v>90</v>
      </c>
      <c r="B103" s="10"/>
      <c r="C103" s="31" t="s">
        <v>108</v>
      </c>
      <c r="D103" s="12" t="n">
        <v>1</v>
      </c>
      <c r="E103" s="41" t="n">
        <v>1550</v>
      </c>
    </row>
    <row r="104" customFormat="false" ht="16" hidden="false" customHeight="true" outlineLevel="0" collapsed="false">
      <c r="A104" s="9" t="n">
        <v>91</v>
      </c>
      <c r="B104" s="10"/>
      <c r="C104" s="31" t="s">
        <v>109</v>
      </c>
      <c r="D104" s="12" t="n">
        <v>3</v>
      </c>
      <c r="E104" s="41" t="n">
        <v>3638</v>
      </c>
    </row>
    <row r="105" customFormat="false" ht="16" hidden="false" customHeight="true" outlineLevel="0" collapsed="false">
      <c r="A105" s="13" t="s">
        <v>14</v>
      </c>
      <c r="B105" s="13"/>
      <c r="C105" s="13"/>
      <c r="D105" s="22" t="n">
        <f aca="false">SUM(D96:D104)</f>
        <v>19</v>
      </c>
      <c r="E105" s="15" t="n">
        <f aca="false">SUM(E96:E104)</f>
        <v>22147</v>
      </c>
    </row>
    <row r="106" customFormat="false" ht="16" hidden="false" customHeight="true" outlineLevel="0" collapsed="false">
      <c r="A106" s="9" t="n">
        <v>92</v>
      </c>
      <c r="B106" s="10" t="s">
        <v>110</v>
      </c>
      <c r="C106" s="10" t="s">
        <v>111</v>
      </c>
      <c r="D106" s="12" t="n">
        <v>1</v>
      </c>
      <c r="E106" s="42" t="n">
        <v>1550</v>
      </c>
    </row>
    <row r="107" customFormat="false" ht="16" hidden="false" customHeight="true" outlineLevel="0" collapsed="false">
      <c r="A107" s="9" t="n">
        <v>93</v>
      </c>
      <c r="B107" s="10"/>
      <c r="C107" s="10" t="s">
        <v>112</v>
      </c>
      <c r="D107" s="12" t="n">
        <v>2</v>
      </c>
      <c r="E107" s="42" t="n">
        <v>2984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2" t="n">
        <v>2</v>
      </c>
      <c r="E108" s="42" t="n">
        <v>2660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2" t="n">
        <v>1</v>
      </c>
      <c r="E109" s="42" t="n">
        <v>155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2" t="n">
        <v>1</v>
      </c>
      <c r="E110" s="42" t="n">
        <v>155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2" t="n">
        <v>2</v>
      </c>
      <c r="E111" s="42" t="n">
        <v>3100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2" t="n">
        <v>3</v>
      </c>
      <c r="E112" s="42" t="n">
        <v>465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2" t="n">
        <v>3</v>
      </c>
      <c r="E113" s="42" t="n">
        <v>4210</v>
      </c>
    </row>
    <row r="114" customFormat="false" ht="27" hidden="false" customHeight="true" outlineLevel="0" collapsed="false">
      <c r="A114" s="9" t="n">
        <v>100</v>
      </c>
      <c r="B114" s="10"/>
      <c r="C114" s="10" t="s">
        <v>119</v>
      </c>
      <c r="D114" s="12" t="n">
        <v>1</v>
      </c>
      <c r="E114" s="42" t="n">
        <v>1504</v>
      </c>
    </row>
    <row r="115" customFormat="false" ht="16" hidden="false" customHeight="true" outlineLevel="0" collapsed="false">
      <c r="A115" s="13" t="s">
        <v>14</v>
      </c>
      <c r="B115" s="13"/>
      <c r="C115" s="13"/>
      <c r="D115" s="22" t="n">
        <f aca="false">SUM(D106:D114)</f>
        <v>16</v>
      </c>
      <c r="E115" s="15" t="n">
        <f aca="false">SUM(E106:E114)</f>
        <v>23758</v>
      </c>
    </row>
    <row r="116" customFormat="false" ht="16" hidden="false" customHeight="true" outlineLevel="0" collapsed="false">
      <c r="A116" s="9" t="n">
        <v>101</v>
      </c>
      <c r="B116" s="10" t="s">
        <v>120</v>
      </c>
      <c r="C116" s="10" t="s">
        <v>121</v>
      </c>
      <c r="D116" s="12" t="n">
        <v>2</v>
      </c>
      <c r="E116" s="43" t="n">
        <v>2330</v>
      </c>
    </row>
    <row r="117" customFormat="false" ht="16" hidden="false" customHeight="true" outlineLevel="0" collapsed="false">
      <c r="A117" s="13" t="s">
        <v>14</v>
      </c>
      <c r="B117" s="13"/>
      <c r="C117" s="13"/>
      <c r="D117" s="22" t="n">
        <f aca="false">SUM(D116:D116)</f>
        <v>2</v>
      </c>
      <c r="E117" s="15" t="n">
        <f aca="false">SUM(E116:E116)</f>
        <v>2330</v>
      </c>
    </row>
    <row r="118" customFormat="false" ht="16" hidden="false" customHeight="true" outlineLevel="0" collapsed="false">
      <c r="A118" s="9" t="n">
        <v>102</v>
      </c>
      <c r="B118" s="10" t="s">
        <v>122</v>
      </c>
      <c r="C118" s="10" t="s">
        <v>123</v>
      </c>
      <c r="D118" s="12" t="n">
        <v>1</v>
      </c>
      <c r="E118" s="44" t="n">
        <v>1550</v>
      </c>
    </row>
    <row r="119" customFormat="false" ht="16" hidden="false" customHeight="true" outlineLevel="0" collapsed="false">
      <c r="A119" s="9" t="n">
        <v>103</v>
      </c>
      <c r="B119" s="10"/>
      <c r="C119" s="10" t="s">
        <v>124</v>
      </c>
      <c r="D119" s="12" t="n">
        <v>1</v>
      </c>
      <c r="E119" s="44" t="n">
        <v>1510</v>
      </c>
    </row>
    <row r="120" customFormat="false" ht="26" hidden="false" customHeight="true" outlineLevel="0" collapsed="false">
      <c r="A120" s="9" t="n">
        <v>104</v>
      </c>
      <c r="B120" s="10"/>
      <c r="C120" s="10" t="s">
        <v>125</v>
      </c>
      <c r="D120" s="12" t="n">
        <v>2</v>
      </c>
      <c r="E120" s="44" t="n">
        <v>1516</v>
      </c>
    </row>
    <row r="121" customFormat="false" ht="16" hidden="false" customHeight="true" outlineLevel="0" collapsed="false">
      <c r="A121" s="9" t="n">
        <v>105</v>
      </c>
      <c r="B121" s="10"/>
      <c r="C121" s="10" t="s">
        <v>126</v>
      </c>
      <c r="D121" s="12" t="n">
        <v>1</v>
      </c>
      <c r="E121" s="44" t="n">
        <v>1550</v>
      </c>
    </row>
    <row r="122" customFormat="false" ht="16" hidden="false" customHeight="true" outlineLevel="0" collapsed="false">
      <c r="A122" s="13" t="s">
        <v>14</v>
      </c>
      <c r="B122" s="13"/>
      <c r="C122" s="13"/>
      <c r="D122" s="22" t="n">
        <f aca="false">SUM(D118:D121)</f>
        <v>5</v>
      </c>
      <c r="E122" s="15" t="n">
        <f aca="false">SUM(E118:E121)</f>
        <v>6126</v>
      </c>
    </row>
    <row r="123" customFormat="false" ht="16" hidden="false" customHeight="true" outlineLevel="0" collapsed="false">
      <c r="A123" s="13" t="s">
        <v>127</v>
      </c>
      <c r="B123" s="13"/>
      <c r="C123" s="13"/>
      <c r="D123" s="22" t="n">
        <f aca="false">D10+D16+D18+D23+D33+D39+D55+D77+D84+D93+D95+D105+D115+D117+D122</f>
        <v>202</v>
      </c>
      <c r="E123" s="22" t="n">
        <f aca="false">E10+E16+E18+E23+E33+E39+E55+E77+E84+E93+E95+E105+E115+E117+E122</f>
        <v>241745</v>
      </c>
    </row>
    <row r="125" customFormat="false" ht="14.25" hidden="false" customHeight="false" outlineLevel="0" collapsed="false">
      <c r="A125" s="45"/>
      <c r="B125" s="46"/>
      <c r="C125" s="47"/>
      <c r="D125" s="48"/>
      <c r="E125" s="49"/>
    </row>
  </sheetData>
  <mergeCells count="28">
    <mergeCell ref="B3:B9"/>
    <mergeCell ref="A10:C10"/>
    <mergeCell ref="B11:B15"/>
    <mergeCell ref="A16:C16"/>
    <mergeCell ref="A18:C18"/>
    <mergeCell ref="B19:B22"/>
    <mergeCell ref="A23:C23"/>
    <mergeCell ref="B24:B32"/>
    <mergeCell ref="A33:C33"/>
    <mergeCell ref="B34:B38"/>
    <mergeCell ref="A39:C39"/>
    <mergeCell ref="B40:B54"/>
    <mergeCell ref="A55:C55"/>
    <mergeCell ref="B56:B76"/>
    <mergeCell ref="A77:C77"/>
    <mergeCell ref="B78:B83"/>
    <mergeCell ref="A84:C84"/>
    <mergeCell ref="B85:B92"/>
    <mergeCell ref="A93:C93"/>
    <mergeCell ref="A95:C95"/>
    <mergeCell ref="B96:B104"/>
    <mergeCell ref="A105:C105"/>
    <mergeCell ref="B106:B114"/>
    <mergeCell ref="A115:C115"/>
    <mergeCell ref="A117:C117"/>
    <mergeCell ref="B118:B121"/>
    <mergeCell ref="A122:C122"/>
    <mergeCell ref="A123:C123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</cols>
  <sheetData>
    <row r="1" customFormat="false" ht="38" hidden="false" customHeight="true" outlineLevel="0" collapsed="false">
      <c r="A1" s="4" t="s">
        <v>128</v>
      </c>
      <c r="B1" s="4"/>
      <c r="C1" s="4"/>
      <c r="D1" s="4"/>
      <c r="E1" s="4"/>
    </row>
    <row r="2" s="8" customFormat="true" ht="49" hidden="false" customHeight="true" outlineLevel="0" collapsed="false">
      <c r="A2" s="50" t="s">
        <v>1</v>
      </c>
      <c r="B2" s="50" t="s">
        <v>2</v>
      </c>
      <c r="C2" s="51" t="s">
        <v>3</v>
      </c>
      <c r="D2" s="5" t="s">
        <v>4</v>
      </c>
      <c r="E2" s="7" t="s">
        <v>5</v>
      </c>
    </row>
    <row r="3" s="8" customFormat="true" ht="14.25" hidden="false" customHeight="true" outlineLevel="0" collapsed="false">
      <c r="A3" s="52" t="n">
        <v>1</v>
      </c>
      <c r="B3" s="5" t="s">
        <v>129</v>
      </c>
      <c r="C3" s="53" t="s">
        <v>130</v>
      </c>
      <c r="D3" s="52" t="n">
        <v>1</v>
      </c>
      <c r="E3" s="54" t="n">
        <v>1550</v>
      </c>
    </row>
    <row r="4" s="8" customFormat="true" ht="14.25" hidden="false" customHeight="false" outlineLevel="0" collapsed="false">
      <c r="A4" s="52" t="n">
        <v>2</v>
      </c>
      <c r="B4" s="5"/>
      <c r="C4" s="53" t="s">
        <v>131</v>
      </c>
      <c r="D4" s="52" t="n">
        <v>2</v>
      </c>
      <c r="E4" s="54" t="n">
        <v>3100</v>
      </c>
    </row>
    <row r="5" s="8" customFormat="true" ht="14.25" hidden="false" customHeight="false" outlineLevel="0" collapsed="false">
      <c r="A5" s="52" t="n">
        <v>3</v>
      </c>
      <c r="B5" s="5"/>
      <c r="C5" s="53" t="s">
        <v>132</v>
      </c>
      <c r="D5" s="52" t="n">
        <v>2</v>
      </c>
      <c r="E5" s="54" t="n">
        <v>3100</v>
      </c>
    </row>
    <row r="6" s="8" customFormat="true" ht="14.25" hidden="false" customHeight="false" outlineLevel="0" collapsed="false">
      <c r="A6" s="52" t="n">
        <v>4</v>
      </c>
      <c r="B6" s="5"/>
      <c r="C6" s="53" t="s">
        <v>133</v>
      </c>
      <c r="D6" s="52" t="n">
        <v>2</v>
      </c>
      <c r="E6" s="54" t="n">
        <v>3100</v>
      </c>
    </row>
    <row r="7" customFormat="false" ht="14.25" hidden="false" customHeight="false" outlineLevel="0" collapsed="false">
      <c r="A7" s="52" t="n">
        <v>5</v>
      </c>
      <c r="B7" s="5"/>
      <c r="C7" s="53" t="s">
        <v>134</v>
      </c>
      <c r="D7" s="52" t="n">
        <v>2</v>
      </c>
      <c r="E7" s="54" t="n">
        <v>1516</v>
      </c>
    </row>
    <row r="8" customFormat="false" ht="14.25" hidden="false" customHeight="false" outlineLevel="0" collapsed="false">
      <c r="A8" s="52" t="n">
        <v>6</v>
      </c>
      <c r="B8" s="5"/>
      <c r="C8" s="53" t="s">
        <v>135</v>
      </c>
      <c r="D8" s="52" t="n">
        <v>1</v>
      </c>
      <c r="E8" s="54" t="n">
        <v>1110</v>
      </c>
    </row>
    <row r="9" customFormat="false" ht="14.25" hidden="false" customHeight="false" outlineLevel="0" collapsed="false">
      <c r="A9" s="52" t="n">
        <v>7</v>
      </c>
      <c r="B9" s="5"/>
      <c r="C9" s="53" t="s">
        <v>136</v>
      </c>
      <c r="D9" s="52" t="n">
        <v>2</v>
      </c>
      <c r="E9" s="54" t="n">
        <v>2660</v>
      </c>
    </row>
    <row r="10" customFormat="false" ht="14.25" hidden="false" customHeight="false" outlineLevel="0" collapsed="false">
      <c r="A10" s="52" t="n">
        <v>8</v>
      </c>
      <c r="B10" s="5"/>
      <c r="C10" s="53" t="s">
        <v>137</v>
      </c>
      <c r="D10" s="52" t="n">
        <v>1</v>
      </c>
      <c r="E10" s="54" t="n">
        <v>1550</v>
      </c>
    </row>
    <row r="11" customFormat="false" ht="14.25" hidden="false" customHeight="false" outlineLevel="0" collapsed="false">
      <c r="A11" s="52" t="n">
        <v>9</v>
      </c>
      <c r="B11" s="5"/>
      <c r="C11" s="53" t="s">
        <v>138</v>
      </c>
      <c r="D11" s="52" t="n">
        <v>3</v>
      </c>
      <c r="E11" s="54" t="n">
        <v>4398</v>
      </c>
    </row>
    <row r="12" customFormat="false" ht="14.25" hidden="false" customHeight="false" outlineLevel="0" collapsed="false">
      <c r="A12" s="52" t="n">
        <v>10</v>
      </c>
      <c r="B12" s="5"/>
      <c r="C12" s="53" t="s">
        <v>139</v>
      </c>
      <c r="D12" s="52" t="n">
        <v>3</v>
      </c>
      <c r="E12" s="54" t="n">
        <v>4650</v>
      </c>
    </row>
    <row r="13" customFormat="false" ht="14.25" hidden="false" customHeight="false" outlineLevel="0" collapsed="false">
      <c r="A13" s="52" t="n">
        <v>11</v>
      </c>
      <c r="B13" s="5"/>
      <c r="C13" s="53" t="s">
        <v>140</v>
      </c>
      <c r="D13" s="52" t="n">
        <v>3</v>
      </c>
      <c r="E13" s="54" t="n">
        <v>3683</v>
      </c>
    </row>
    <row r="14" customFormat="false" ht="14.25" hidden="false" customHeight="false" outlineLevel="0" collapsed="false">
      <c r="A14" s="52" t="n">
        <v>12</v>
      </c>
      <c r="B14" s="5"/>
      <c r="C14" s="53" t="s">
        <v>141</v>
      </c>
      <c r="D14" s="52" t="n">
        <v>4</v>
      </c>
      <c r="E14" s="54" t="n">
        <v>5696</v>
      </c>
    </row>
    <row r="15" customFormat="false" ht="14.25" hidden="false" customHeight="false" outlineLevel="0" collapsed="false">
      <c r="A15" s="52" t="n">
        <v>13</v>
      </c>
      <c r="B15" s="5"/>
      <c r="C15" s="53" t="s">
        <v>142</v>
      </c>
      <c r="D15" s="52" t="n">
        <v>4</v>
      </c>
      <c r="E15" s="54" t="n">
        <v>5760</v>
      </c>
    </row>
    <row r="16" customFormat="false" ht="14.25" hidden="false" customHeight="false" outlineLevel="0" collapsed="false">
      <c r="A16" s="52" t="n">
        <v>14</v>
      </c>
      <c r="B16" s="5"/>
      <c r="C16" s="53" t="s">
        <v>143</v>
      </c>
      <c r="D16" s="52" t="n">
        <v>1</v>
      </c>
      <c r="E16" s="54" t="n">
        <v>1550</v>
      </c>
    </row>
    <row r="17" customFormat="false" ht="14.25" hidden="false" customHeight="false" outlineLevel="0" collapsed="false">
      <c r="A17" s="52" t="n">
        <v>15</v>
      </c>
      <c r="B17" s="5"/>
      <c r="C17" s="53" t="s">
        <v>144</v>
      </c>
      <c r="D17" s="52" t="n">
        <v>2</v>
      </c>
      <c r="E17" s="54" t="n">
        <v>3034</v>
      </c>
    </row>
    <row r="18" customFormat="false" ht="14.25" hidden="false" customHeight="false" outlineLevel="0" collapsed="false">
      <c r="A18" s="52" t="n">
        <v>16</v>
      </c>
      <c r="B18" s="5"/>
      <c r="C18" s="53" t="s">
        <v>145</v>
      </c>
      <c r="D18" s="52" t="n">
        <v>4</v>
      </c>
      <c r="E18" s="54" t="n">
        <v>4628</v>
      </c>
    </row>
    <row r="19" customFormat="false" ht="14.25" hidden="false" customHeight="false" outlineLevel="0" collapsed="false">
      <c r="A19" s="52" t="n">
        <v>17</v>
      </c>
      <c r="B19" s="5"/>
      <c r="C19" s="53" t="s">
        <v>146</v>
      </c>
      <c r="D19" s="52" t="n">
        <v>4</v>
      </c>
      <c r="E19" s="54" t="n">
        <v>5320</v>
      </c>
    </row>
    <row r="20" customFormat="false" ht="14.25" hidden="false" customHeight="false" outlineLevel="0" collapsed="false">
      <c r="A20" s="52" t="n">
        <v>18</v>
      </c>
      <c r="B20" s="5"/>
      <c r="C20" s="53" t="s">
        <v>147</v>
      </c>
      <c r="D20" s="52" t="n">
        <v>3</v>
      </c>
      <c r="E20" s="54" t="n">
        <v>4144</v>
      </c>
    </row>
    <row r="21" customFormat="false" ht="15" hidden="false" customHeight="true" outlineLevel="0" collapsed="false">
      <c r="A21" s="55" t="s">
        <v>127</v>
      </c>
      <c r="B21" s="55"/>
      <c r="C21" s="55"/>
      <c r="D21" s="56" t="n">
        <f aca="false">SUM(D3:D20)</f>
        <v>44</v>
      </c>
      <c r="E21" s="57" t="n">
        <f aca="false">SUM(E3:E20)</f>
        <v>60549</v>
      </c>
    </row>
    <row r="23" customFormat="false" ht="14.25" hidden="false" customHeight="false" outlineLevel="0" collapsed="false">
      <c r="A23" s="46"/>
      <c r="B23" s="46"/>
      <c r="C23" s="47"/>
      <c r="D23" s="48"/>
    </row>
  </sheetData>
  <mergeCells count="2">
    <mergeCell ref="B3:B20"/>
    <mergeCell ref="A21:C21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10-21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