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.1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1</v>
      </c>
      <c r="J7" s="11" t="n">
        <v>105</v>
      </c>
      <c r="K7" s="13" t="n">
        <v>0.58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94</v>
      </c>
      <c r="J8" s="17" t="n">
        <v>682</v>
      </c>
      <c r="K8" s="18" t="n">
        <v>0.99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29</v>
      </c>
      <c r="J9" s="17" t="n">
        <v>997</v>
      </c>
      <c r="K9" s="18" t="n">
        <v>0.63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0-07-13T06:55:06Z</cp:lastPrinted>
  <dcterms:modified xsi:type="dcterms:W3CDTF">2020-08-13T00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