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价补" sheetId="1" state="visible" r:id="rId2"/>
  </sheets>
  <definedNames>
    <definedName function="false" hidden="true" localSheetId="0" name="_xlnm._FilterDatabase" vbProcedure="false">3月价补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6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民政对象临时价格补贴发放明细表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备注</t>
  </si>
  <si>
    <t xml:space="preserve">康乐</t>
  </si>
  <si>
    <t xml:space="preserve">陈干红</t>
  </si>
  <si>
    <t xml:space="preserve">低保</t>
  </si>
  <si>
    <t xml:space="preserve">陈建明</t>
  </si>
  <si>
    <t xml:space="preserve">陈石荣</t>
  </si>
  <si>
    <t xml:space="preserve">陈玉池</t>
  </si>
  <si>
    <t xml:space="preserve">陈兆洪</t>
  </si>
  <si>
    <t xml:space="preserve">黄员</t>
  </si>
  <si>
    <t xml:space="preserve">肖兆波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陈俊杰</t>
  </si>
  <si>
    <t xml:space="preserve">黄国明</t>
  </si>
  <si>
    <t xml:space="preserve">陈泳欣</t>
  </si>
  <si>
    <t xml:space="preserve">孤儿</t>
  </si>
  <si>
    <t xml:space="preserve">刘艳群</t>
  </si>
  <si>
    <t xml:space="preserve">特困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高嘉圩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刘乐心</t>
  </si>
  <si>
    <t xml:space="preserve">刘少锦</t>
  </si>
  <si>
    <t xml:space="preserve">李金志</t>
  </si>
  <si>
    <t xml:space="preserve">吴嘉艺</t>
  </si>
  <si>
    <t xml:space="preserve">乐群</t>
  </si>
  <si>
    <t xml:space="preserve">方凤群</t>
  </si>
  <si>
    <t xml:space="preserve">黄超文</t>
  </si>
  <si>
    <t xml:space="preserve">梁灿权</t>
  </si>
  <si>
    <t xml:space="preserve">梁文族</t>
  </si>
  <si>
    <t xml:space="preserve">梁万前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刘国炳</t>
  </si>
  <si>
    <t xml:space="preserve">梁敬忠</t>
  </si>
  <si>
    <t xml:space="preserve">刘天权</t>
  </si>
  <si>
    <t xml:space="preserve">梁艳旋</t>
  </si>
  <si>
    <t xml:space="preserve">龙头环</t>
  </si>
  <si>
    <t xml:space="preserve">王文苑</t>
  </si>
  <si>
    <t xml:space="preserve">王兆玲</t>
  </si>
  <si>
    <t xml:space="preserve">杨海娟</t>
  </si>
  <si>
    <t xml:space="preserve">梁焯煊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白燕芬</t>
  </si>
  <si>
    <t xml:space="preserve">阮锐珠</t>
  </si>
  <si>
    <t xml:space="preserve">叶燕凤</t>
  </si>
  <si>
    <t xml:space="preserve">林苑中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少明</t>
  </si>
  <si>
    <t xml:space="preserve">方秀清</t>
  </si>
  <si>
    <t xml:space="preserve">黄焯安</t>
  </si>
  <si>
    <t xml:space="preserve">沙溪</t>
  </si>
  <si>
    <t xml:space="preserve">陈旭清</t>
  </si>
  <si>
    <t xml:space="preserve">高小玲</t>
  </si>
  <si>
    <t xml:space="preserve">彭龙谭</t>
  </si>
  <si>
    <t xml:space="preserve">阮妙山</t>
  </si>
  <si>
    <t xml:space="preserve">余玉超</t>
  </si>
  <si>
    <t xml:space="preserve">曾一帆</t>
  </si>
  <si>
    <t xml:space="preserve">李国华</t>
  </si>
  <si>
    <t xml:space="preserve">李耀宗</t>
  </si>
  <si>
    <t xml:space="preserve">余洁云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肖玉强</t>
  </si>
  <si>
    <t xml:space="preserve">黄炳基</t>
  </si>
  <si>
    <t xml:space="preserve">肖荣结</t>
  </si>
  <si>
    <t xml:space="preserve">林沛永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方思昊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李芊</t>
  </si>
  <si>
    <t xml:space="preserve">张泽枢</t>
  </si>
  <si>
    <t xml:space="preserve">张旭辉</t>
  </si>
  <si>
    <t xml:space="preserve">刘炳坤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郑棣桥</t>
  </si>
  <si>
    <t xml:space="preserve">冯松靖</t>
  </si>
  <si>
    <t xml:space="preserve">涌边</t>
  </si>
  <si>
    <t xml:space="preserve">陈玉成</t>
  </si>
  <si>
    <t xml:space="preserve">李焯煌</t>
  </si>
  <si>
    <t xml:space="preserve">曾妙江</t>
  </si>
  <si>
    <t xml:space="preserve">港园</t>
  </si>
  <si>
    <t xml:space="preserve">胡剑申</t>
  </si>
  <si>
    <t xml:space="preserve">胡棣贤</t>
  </si>
  <si>
    <t xml:space="preserve">潘翠琴</t>
  </si>
  <si>
    <t xml:space="preserve">黄红英</t>
  </si>
  <si>
    <t xml:space="preserve">林美姑</t>
  </si>
  <si>
    <t xml:space="preserve">吴静文</t>
  </si>
  <si>
    <t xml:space="preserve">黄冠宏</t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麦二坚</t>
  </si>
  <si>
    <t xml:space="preserve">冯志伟</t>
  </si>
  <si>
    <t xml:space="preserve">窦向阳</t>
  </si>
  <si>
    <t xml:space="preserve">李苑云</t>
  </si>
  <si>
    <t xml:space="preserve">李汉春</t>
  </si>
  <si>
    <t xml:space="preserve">蔡志恒</t>
  </si>
  <si>
    <t xml:space="preserve">黄宇行</t>
  </si>
  <si>
    <t xml:space="preserve">郑保和</t>
  </si>
  <si>
    <t xml:space="preserve">阮孝聪</t>
  </si>
  <si>
    <t xml:space="preserve">黄协光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.00"/>
    <numFmt numFmtId="168" formatCode="0_ 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2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1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3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1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月价补" xfId="40"/>
    <cellStyle name="常规_1月价补" xfId="41"/>
    <cellStyle name="常规_1月价补_1" xfId="42"/>
    <cellStyle name="常规_1月价补_2" xfId="43"/>
    <cellStyle name="常规_1月价补_3" xfId="44"/>
    <cellStyle name="常规_3月价补" xfId="45"/>
    <cellStyle name="常规_3月价补_1" xfId="46"/>
    <cellStyle name="常规_3月价补_10" xfId="47"/>
    <cellStyle name="常规_3月价补_11" xfId="48"/>
    <cellStyle name="常规_3月价补_12" xfId="49"/>
    <cellStyle name="常规_3月价补_13" xfId="50"/>
    <cellStyle name="常规_3月价补_14" xfId="51"/>
    <cellStyle name="常规_3月价补_15" xfId="52"/>
    <cellStyle name="常规_3月价补_16" xfId="53"/>
    <cellStyle name="常规_3月价补_17" xfId="54"/>
    <cellStyle name="常规_3月价补_18" xfId="55"/>
    <cellStyle name="常规_3月价补_19" xfId="56"/>
    <cellStyle name="常规_3月价补_2" xfId="57"/>
    <cellStyle name="常规_3月价补_20" xfId="58"/>
    <cellStyle name="常规_3月价补_21" xfId="59"/>
    <cellStyle name="常规_3月价补_3" xfId="60"/>
    <cellStyle name="常规_3月价补_4" xfId="61"/>
    <cellStyle name="常规_3月价补_5" xfId="62"/>
    <cellStyle name="常规_3月价补_6" xfId="63"/>
    <cellStyle name="常规_3月价补_7" xfId="64"/>
    <cellStyle name="常规_3月价补_8" xfId="65"/>
    <cellStyle name="常规_3月价补_9" xfId="66"/>
    <cellStyle name="常规_8月价补" xfId="67"/>
    <cellStyle name="常规_8月价补_1" xfId="68"/>
    <cellStyle name="常规_8月价补_10" xfId="69"/>
    <cellStyle name="常规_8月价补_11" xfId="70"/>
    <cellStyle name="常规_8月价补_12" xfId="71"/>
    <cellStyle name="常规_8月价补_13" xfId="72"/>
    <cellStyle name="常规_8月价补_14" xfId="73"/>
    <cellStyle name="常规_8月价补_15" xfId="74"/>
    <cellStyle name="常规_8月价补_16" xfId="75"/>
    <cellStyle name="常规_8月价补_17" xfId="76"/>
    <cellStyle name="常规_8月价补_18" xfId="77"/>
    <cellStyle name="常规_8月价补_19" xfId="78"/>
    <cellStyle name="常规_8月价补_2" xfId="79"/>
    <cellStyle name="常规_8月价补_20" xfId="80"/>
    <cellStyle name="常规_8月价补_21" xfId="81"/>
    <cellStyle name="常规_8月价补_22" xfId="82"/>
    <cellStyle name="常规_8月价补_23" xfId="83"/>
    <cellStyle name="常规_8月价补_24" xfId="84"/>
    <cellStyle name="常规_8月价补_25" xfId="85"/>
    <cellStyle name="常规_8月价补_26" xfId="86"/>
    <cellStyle name="常规_8月价补_27" xfId="87"/>
    <cellStyle name="常规_8月价补_3" xfId="88"/>
    <cellStyle name="常规_8月价补_4" xfId="89"/>
    <cellStyle name="常规_8月价补_5" xfId="90"/>
    <cellStyle name="常规_8月价补_6" xfId="91"/>
    <cellStyle name="常规_8月价补_7" xfId="92"/>
    <cellStyle name="常规_8月价补_8" xfId="93"/>
    <cellStyle name="常规_8月价补_9" xfId="94"/>
    <cellStyle name="常规_Sheet1" xfId="95"/>
    <cellStyle name="常规_Sheet1_总表" xfId="96"/>
    <cellStyle name="常规_低收入" xfId="97"/>
    <cellStyle name="常规_信息表0" xfId="98"/>
    <cellStyle name="常规_信息表0_1" xfId="99"/>
    <cellStyle name="常规_信息表0_10" xfId="100"/>
    <cellStyle name="常规_信息表0_11" xfId="101"/>
    <cellStyle name="常规_信息表0_2" xfId="102"/>
    <cellStyle name="常规_信息表0_3" xfId="103"/>
    <cellStyle name="常规_信息表0_4" xfId="104"/>
    <cellStyle name="常规_信息表0_5" xfId="105"/>
    <cellStyle name="常规_信息表0_6" xfId="106"/>
    <cellStyle name="常规_信息表0_7" xfId="107"/>
    <cellStyle name="常规_信息表0_8" xfId="108"/>
    <cellStyle name="常规_信息表0_9" xfId="109"/>
    <cellStyle name="常规_农村" xfId="110"/>
    <cellStyle name="常规_农村_1" xfId="111"/>
    <cellStyle name="常规_农村_10" xfId="112"/>
    <cellStyle name="常规_农村_100" xfId="113"/>
    <cellStyle name="常规_农村_101" xfId="114"/>
    <cellStyle name="常规_农村_102" xfId="115"/>
    <cellStyle name="常规_农村_103" xfId="116"/>
    <cellStyle name="常规_农村_104" xfId="117"/>
    <cellStyle name="常规_农村_105" xfId="118"/>
    <cellStyle name="常规_农村_106" xfId="119"/>
    <cellStyle name="常规_农村_107" xfId="120"/>
    <cellStyle name="常规_农村_108" xfId="121"/>
    <cellStyle name="常规_农村_109" xfId="122"/>
    <cellStyle name="常规_农村_11" xfId="123"/>
    <cellStyle name="常规_农村_110" xfId="124"/>
    <cellStyle name="常规_农村_111" xfId="125"/>
    <cellStyle name="常规_农村_112" xfId="126"/>
    <cellStyle name="常规_农村_113" xfId="127"/>
    <cellStyle name="常规_农村_114" xfId="128"/>
    <cellStyle name="常规_农村_115" xfId="129"/>
    <cellStyle name="常规_农村_116" xfId="130"/>
    <cellStyle name="常规_农村_117" xfId="131"/>
    <cellStyle name="常规_农村_118" xfId="132"/>
    <cellStyle name="常规_农村_119" xfId="133"/>
    <cellStyle name="常规_农村_12" xfId="134"/>
    <cellStyle name="常规_农村_120" xfId="135"/>
    <cellStyle name="常规_农村_121" xfId="136"/>
    <cellStyle name="常规_农村_122" xfId="137"/>
    <cellStyle name="常规_农村_123" xfId="138"/>
    <cellStyle name="常规_农村_124" xfId="139"/>
    <cellStyle name="常规_农村_125" xfId="140"/>
    <cellStyle name="常规_农村_126" xfId="141"/>
    <cellStyle name="常规_农村_127" xfId="142"/>
    <cellStyle name="常规_农村_128" xfId="143"/>
    <cellStyle name="常规_农村_129" xfId="144"/>
    <cellStyle name="常规_农村_13" xfId="145"/>
    <cellStyle name="常规_农村_130" xfId="146"/>
    <cellStyle name="常规_农村_131" xfId="147"/>
    <cellStyle name="常规_农村_132" xfId="148"/>
    <cellStyle name="常规_农村_133" xfId="149"/>
    <cellStyle name="常规_农村_134" xfId="150"/>
    <cellStyle name="常规_农村_135" xfId="151"/>
    <cellStyle name="常规_农村_136" xfId="152"/>
    <cellStyle name="常规_农村_137" xfId="153"/>
    <cellStyle name="常规_农村_138" xfId="154"/>
    <cellStyle name="常规_农村_139" xfId="155"/>
    <cellStyle name="常规_农村_14" xfId="156"/>
    <cellStyle name="常规_农村_140" xfId="157"/>
    <cellStyle name="常规_农村_141" xfId="158"/>
    <cellStyle name="常规_农村_142" xfId="159"/>
    <cellStyle name="常规_农村_143" xfId="160"/>
    <cellStyle name="常规_农村_144" xfId="161"/>
    <cellStyle name="常规_农村_145" xfId="162"/>
    <cellStyle name="常规_农村_146" xfId="163"/>
    <cellStyle name="常规_农村_147" xfId="164"/>
    <cellStyle name="常规_农村_148" xfId="165"/>
    <cellStyle name="常规_农村_149" xfId="166"/>
    <cellStyle name="常规_农村_15" xfId="167"/>
    <cellStyle name="常规_农村_150" xfId="168"/>
    <cellStyle name="常规_农村_151" xfId="169"/>
    <cellStyle name="常规_农村_152" xfId="170"/>
    <cellStyle name="常规_农村_153" xfId="171"/>
    <cellStyle name="常规_农村_154" xfId="172"/>
    <cellStyle name="常规_农村_155" xfId="173"/>
    <cellStyle name="常规_农村_156" xfId="174"/>
    <cellStyle name="常规_农村_157" xfId="175"/>
    <cellStyle name="常规_农村_158" xfId="176"/>
    <cellStyle name="常规_农村_159" xfId="177"/>
    <cellStyle name="常规_农村_16" xfId="178"/>
    <cellStyle name="常规_农村_160" xfId="179"/>
    <cellStyle name="常规_农村_161" xfId="180"/>
    <cellStyle name="常规_农村_162" xfId="181"/>
    <cellStyle name="常规_农村_163" xfId="182"/>
    <cellStyle name="常规_农村_164" xfId="183"/>
    <cellStyle name="常规_农村_165" xfId="184"/>
    <cellStyle name="常规_农村_166" xfId="185"/>
    <cellStyle name="常规_农村_167" xfId="186"/>
    <cellStyle name="常规_农村_168" xfId="187"/>
    <cellStyle name="常规_农村_169" xfId="188"/>
    <cellStyle name="常规_农村_17" xfId="189"/>
    <cellStyle name="常规_农村_170" xfId="190"/>
    <cellStyle name="常规_农村_171" xfId="191"/>
    <cellStyle name="常规_农村_172" xfId="192"/>
    <cellStyle name="常规_农村_173" xfId="193"/>
    <cellStyle name="常规_农村_174" xfId="194"/>
    <cellStyle name="常规_农村_175" xfId="195"/>
    <cellStyle name="常规_农村_176" xfId="196"/>
    <cellStyle name="常规_农村_177" xfId="197"/>
    <cellStyle name="常规_农村_178" xfId="198"/>
    <cellStyle name="常规_农村_179" xfId="199"/>
    <cellStyle name="常规_农村_18" xfId="200"/>
    <cellStyle name="常规_农村_180" xfId="201"/>
    <cellStyle name="常规_农村_181" xfId="202"/>
    <cellStyle name="常规_农村_182" xfId="203"/>
    <cellStyle name="常规_农村_183" xfId="204"/>
    <cellStyle name="常规_农村_184" xfId="205"/>
    <cellStyle name="常规_农村_185" xfId="206"/>
    <cellStyle name="常规_农村_186" xfId="207"/>
    <cellStyle name="常规_农村_187" xfId="208"/>
    <cellStyle name="常规_农村_188" xfId="209"/>
    <cellStyle name="常规_农村_189" xfId="210"/>
    <cellStyle name="常规_农村_19" xfId="211"/>
    <cellStyle name="常规_农村_190" xfId="212"/>
    <cellStyle name="常规_农村_191" xfId="213"/>
    <cellStyle name="常规_农村_192" xfId="214"/>
    <cellStyle name="常规_农村_193" xfId="215"/>
    <cellStyle name="常规_农村_194" xfId="216"/>
    <cellStyle name="常规_农村_195" xfId="217"/>
    <cellStyle name="常规_农村_196" xfId="218"/>
    <cellStyle name="常规_农村_197" xfId="219"/>
    <cellStyle name="常规_农村_198" xfId="220"/>
    <cellStyle name="常规_农村_199" xfId="221"/>
    <cellStyle name="常规_农村_2" xfId="222"/>
    <cellStyle name="常规_农村_20" xfId="223"/>
    <cellStyle name="常规_农村_200" xfId="224"/>
    <cellStyle name="常规_农村_201" xfId="225"/>
    <cellStyle name="常规_农村_202" xfId="226"/>
    <cellStyle name="常规_农村_203" xfId="227"/>
    <cellStyle name="常规_农村_204" xfId="228"/>
    <cellStyle name="常规_农村_21" xfId="229"/>
    <cellStyle name="常规_农村_22" xfId="230"/>
    <cellStyle name="常规_农村_23" xfId="231"/>
    <cellStyle name="常规_农村_24" xfId="232"/>
    <cellStyle name="常规_农村_25" xfId="233"/>
    <cellStyle name="常规_农村_26" xfId="234"/>
    <cellStyle name="常规_农村_27" xfId="235"/>
    <cellStyle name="常规_农村_28" xfId="236"/>
    <cellStyle name="常规_农村_29" xfId="237"/>
    <cellStyle name="常规_农村_3" xfId="238"/>
    <cellStyle name="常规_农村_30" xfId="239"/>
    <cellStyle name="常规_农村_31" xfId="240"/>
    <cellStyle name="常规_农村_32" xfId="241"/>
    <cellStyle name="常规_农村_33" xfId="242"/>
    <cellStyle name="常规_农村_34" xfId="243"/>
    <cellStyle name="常规_农村_35" xfId="244"/>
    <cellStyle name="常规_农村_36" xfId="245"/>
    <cellStyle name="常规_农村_37" xfId="246"/>
    <cellStyle name="常规_农村_38" xfId="247"/>
    <cellStyle name="常规_农村_39" xfId="248"/>
    <cellStyle name="常规_农村_4" xfId="249"/>
    <cellStyle name="常规_农村_40" xfId="250"/>
    <cellStyle name="常规_农村_41" xfId="251"/>
    <cellStyle name="常规_农村_42" xfId="252"/>
    <cellStyle name="常规_农村_43" xfId="253"/>
    <cellStyle name="常规_农村_44" xfId="254"/>
    <cellStyle name="常规_农村_45" xfId="255"/>
    <cellStyle name="常规_农村_46" xfId="256"/>
    <cellStyle name="常规_农村_47" xfId="257"/>
    <cellStyle name="常规_农村_48" xfId="258"/>
    <cellStyle name="常规_农村_49" xfId="259"/>
    <cellStyle name="常规_农村_5" xfId="260"/>
    <cellStyle name="常规_农村_50" xfId="261"/>
    <cellStyle name="常规_农村_51" xfId="262"/>
    <cellStyle name="常规_农村_52" xfId="263"/>
    <cellStyle name="常规_农村_53" xfId="264"/>
    <cellStyle name="常规_农村_54" xfId="265"/>
    <cellStyle name="常规_农村_55" xfId="266"/>
    <cellStyle name="常规_农村_56" xfId="267"/>
    <cellStyle name="常规_农村_57" xfId="268"/>
    <cellStyle name="常规_农村_58" xfId="269"/>
    <cellStyle name="常规_农村_59" xfId="270"/>
    <cellStyle name="常规_农村_6" xfId="271"/>
    <cellStyle name="常规_农村_60" xfId="272"/>
    <cellStyle name="常规_农村_61" xfId="273"/>
    <cellStyle name="常规_农村_62" xfId="274"/>
    <cellStyle name="常规_农村_63" xfId="275"/>
    <cellStyle name="常规_农村_64" xfId="276"/>
    <cellStyle name="常规_农村_65" xfId="277"/>
    <cellStyle name="常规_农村_66" xfId="278"/>
    <cellStyle name="常规_农村_67" xfId="279"/>
    <cellStyle name="常规_农村_68" xfId="280"/>
    <cellStyle name="常规_农村_69" xfId="281"/>
    <cellStyle name="常规_农村_7" xfId="282"/>
    <cellStyle name="常规_农村_70" xfId="283"/>
    <cellStyle name="常规_农村_71" xfId="284"/>
    <cellStyle name="常规_农村_72" xfId="285"/>
    <cellStyle name="常规_农村_73" xfId="286"/>
    <cellStyle name="常规_农村_74" xfId="287"/>
    <cellStyle name="常规_农村_75" xfId="288"/>
    <cellStyle name="常规_农村_76" xfId="289"/>
    <cellStyle name="常规_农村_77" xfId="290"/>
    <cellStyle name="常规_农村_78" xfId="291"/>
    <cellStyle name="常规_农村_79" xfId="292"/>
    <cellStyle name="常规_农村_8" xfId="293"/>
    <cellStyle name="常规_农村_80" xfId="294"/>
    <cellStyle name="常规_农村_81" xfId="295"/>
    <cellStyle name="常规_农村_82" xfId="296"/>
    <cellStyle name="常规_农村_83" xfId="297"/>
    <cellStyle name="常规_农村_84" xfId="298"/>
    <cellStyle name="常规_农村_85" xfId="299"/>
    <cellStyle name="常规_农村_86" xfId="300"/>
    <cellStyle name="常规_农村_87" xfId="301"/>
    <cellStyle name="常规_农村_88" xfId="302"/>
    <cellStyle name="常规_农村_89" xfId="303"/>
    <cellStyle name="常规_农村_9" xfId="304"/>
    <cellStyle name="常规_农村_90" xfId="305"/>
    <cellStyle name="常规_农村_91" xfId="306"/>
    <cellStyle name="常规_农村_92" xfId="307"/>
    <cellStyle name="常规_农村_93" xfId="308"/>
    <cellStyle name="常规_农村_94" xfId="309"/>
    <cellStyle name="常规_农村_95" xfId="310"/>
    <cellStyle name="常规_农村_96" xfId="311"/>
    <cellStyle name="常规_农村_97" xfId="312"/>
    <cellStyle name="常规_农村_98" xfId="313"/>
    <cellStyle name="常规_农村_99" xfId="314"/>
    <cellStyle name="常规_城镇" xfId="315"/>
    <cellStyle name="常规_城镇_1" xfId="316"/>
    <cellStyle name="常规_城镇_10" xfId="317"/>
    <cellStyle name="常规_城镇_11" xfId="318"/>
    <cellStyle name="常规_城镇_12" xfId="319"/>
    <cellStyle name="常规_城镇_13" xfId="320"/>
    <cellStyle name="常规_城镇_14" xfId="321"/>
    <cellStyle name="常规_城镇_15" xfId="322"/>
    <cellStyle name="常规_城镇_16" xfId="323"/>
    <cellStyle name="常规_城镇_17" xfId="324"/>
    <cellStyle name="常规_城镇_18" xfId="325"/>
    <cellStyle name="常规_城镇_19" xfId="326"/>
    <cellStyle name="常规_城镇_2" xfId="327"/>
    <cellStyle name="常规_城镇_20" xfId="328"/>
    <cellStyle name="常规_城镇_21" xfId="329"/>
    <cellStyle name="常规_城镇_22" xfId="330"/>
    <cellStyle name="常规_城镇_23" xfId="331"/>
    <cellStyle name="常规_城镇_24" xfId="332"/>
    <cellStyle name="常规_城镇_3" xfId="333"/>
    <cellStyle name="常规_城镇_4" xfId="334"/>
    <cellStyle name="常规_城镇_5" xfId="335"/>
    <cellStyle name="常规_城镇_6" xfId="336"/>
    <cellStyle name="常规_城镇_7" xfId="337"/>
    <cellStyle name="常规_城镇_8" xfId="338"/>
    <cellStyle name="常规_城镇_9" xfId="339"/>
    <cellStyle name="常规_总表_1" xfId="340"/>
    <cellStyle name="强调文字颜色 1" xfId="341"/>
    <cellStyle name="强调文字颜色 2" xfId="342"/>
    <cellStyle name="强调文字颜色 3" xfId="343"/>
    <cellStyle name="强调文字颜色 4" xfId="344"/>
    <cellStyle name="强调文字颜色 5" xfId="345"/>
    <cellStyle name="强调文字颜色 6" xfId="346"/>
    <cellStyle name="标题" xfId="347"/>
    <cellStyle name="标题 1" xfId="348"/>
    <cellStyle name="标题 2" xfId="349"/>
    <cellStyle name="标题 3" xfId="350"/>
    <cellStyle name="标题 4" xfId="351"/>
    <cellStyle name="检查单元格" xfId="352"/>
    <cellStyle name="汇总" xfId="353"/>
    <cellStyle name="注释" xfId="354"/>
    <cellStyle name="解释性文本" xfId="355"/>
    <cellStyle name="警告文本" xfId="356"/>
    <cellStyle name="计算" xfId="357"/>
    <cellStyle name="输入" xfId="358"/>
    <cellStyle name="输出" xfId="359"/>
    <cellStyle name="适中" xfId="360"/>
    <cellStyle name="链接单元格" xfId="3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7" activeCellId="0" sqref="H16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37"/>
    <col collapsed="false" customWidth="true" hidden="false" outlineLevel="0" max="4" min="3" style="1" width="10.37"/>
    <col collapsed="false" customWidth="true" hidden="false" outlineLevel="0" max="5" min="5" style="3" width="10.37"/>
    <col collapsed="false" customWidth="true" hidden="false" outlineLevel="0" max="6" min="6" style="1" width="7.62"/>
    <col collapsed="false" customWidth="true" hidden="false" outlineLevel="0" max="7" min="7" style="1" width="16.2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9" t="s">
        <v>8</v>
      </c>
      <c r="B3" s="10" t="n">
        <v>1</v>
      </c>
      <c r="C3" s="9" t="s">
        <v>9</v>
      </c>
      <c r="D3" s="11" t="n">
        <v>4</v>
      </c>
      <c r="E3" s="12" t="n">
        <f aca="false">387.2*D3</f>
        <v>1548.8</v>
      </c>
      <c r="F3" s="9" t="s">
        <v>10</v>
      </c>
      <c r="G3" s="13"/>
    </row>
    <row r="4" customFormat="false" ht="18" hidden="false" customHeight="true" outlineLevel="0" collapsed="false">
      <c r="A4" s="9"/>
      <c r="B4" s="10" t="n">
        <v>2</v>
      </c>
      <c r="C4" s="9" t="s">
        <v>11</v>
      </c>
      <c r="D4" s="11" t="n">
        <v>1</v>
      </c>
      <c r="E4" s="12" t="n">
        <f aca="false">387.2*D4</f>
        <v>387.2</v>
      </c>
      <c r="F4" s="9" t="s">
        <v>10</v>
      </c>
      <c r="G4" s="13"/>
    </row>
    <row r="5" customFormat="false" ht="18" hidden="false" customHeight="true" outlineLevel="0" collapsed="false">
      <c r="A5" s="9"/>
      <c r="B5" s="10" t="n">
        <v>3</v>
      </c>
      <c r="C5" s="9" t="s">
        <v>12</v>
      </c>
      <c r="D5" s="11" t="n">
        <v>1</v>
      </c>
      <c r="E5" s="12" t="n">
        <f aca="false">387.2*D5</f>
        <v>387.2</v>
      </c>
      <c r="F5" s="9" t="s">
        <v>10</v>
      </c>
      <c r="G5" s="13"/>
    </row>
    <row r="6" customFormat="false" ht="18" hidden="false" customHeight="true" outlineLevel="0" collapsed="false">
      <c r="A6" s="9"/>
      <c r="B6" s="10" t="n">
        <v>4</v>
      </c>
      <c r="C6" s="9" t="s">
        <v>13</v>
      </c>
      <c r="D6" s="11" t="n">
        <v>1</v>
      </c>
      <c r="E6" s="12" t="n">
        <f aca="false">387.2*D6</f>
        <v>387.2</v>
      </c>
      <c r="F6" s="9" t="s">
        <v>10</v>
      </c>
      <c r="G6" s="13"/>
    </row>
    <row r="7" customFormat="false" ht="18" hidden="false" customHeight="true" outlineLevel="0" collapsed="false">
      <c r="A7" s="9"/>
      <c r="B7" s="10" t="n">
        <v>5</v>
      </c>
      <c r="C7" s="9" t="s">
        <v>14</v>
      </c>
      <c r="D7" s="11" t="n">
        <v>3</v>
      </c>
      <c r="E7" s="12" t="n">
        <f aca="false">387.2*D7</f>
        <v>1161.6</v>
      </c>
      <c r="F7" s="9" t="s">
        <v>10</v>
      </c>
      <c r="G7" s="13"/>
    </row>
    <row r="8" customFormat="false" ht="18" hidden="false" customHeight="true" outlineLevel="0" collapsed="false">
      <c r="A8" s="9"/>
      <c r="B8" s="10" t="n">
        <v>6</v>
      </c>
      <c r="C8" s="14" t="s">
        <v>15</v>
      </c>
      <c r="D8" s="11" t="n">
        <v>1</v>
      </c>
      <c r="E8" s="12" t="n">
        <f aca="false">387.2*D8</f>
        <v>387.2</v>
      </c>
      <c r="F8" s="9" t="s">
        <v>10</v>
      </c>
      <c r="G8" s="13"/>
    </row>
    <row r="9" customFormat="false" ht="18" hidden="false" customHeight="true" outlineLevel="0" collapsed="false">
      <c r="A9" s="9"/>
      <c r="B9" s="10" t="n">
        <v>7</v>
      </c>
      <c r="C9" s="15" t="s">
        <v>16</v>
      </c>
      <c r="D9" s="11" t="n">
        <v>1</v>
      </c>
      <c r="E9" s="12" t="n">
        <f aca="false">387.2*D9</f>
        <v>387.2</v>
      </c>
      <c r="F9" s="9" t="s">
        <v>10</v>
      </c>
      <c r="G9" s="13"/>
    </row>
    <row r="10" customFormat="false" ht="18" hidden="false" customHeight="true" outlineLevel="0" collapsed="false">
      <c r="A10" s="9"/>
      <c r="B10" s="10" t="n">
        <v>8</v>
      </c>
      <c r="C10" s="9" t="s">
        <v>17</v>
      </c>
      <c r="D10" s="11" t="n">
        <v>1</v>
      </c>
      <c r="E10" s="12" t="n">
        <f aca="false">387.2*D10</f>
        <v>387.2</v>
      </c>
      <c r="F10" s="9" t="s">
        <v>10</v>
      </c>
      <c r="G10" s="13"/>
    </row>
    <row r="11" customFormat="false" ht="18" hidden="false" customHeight="true" outlineLevel="0" collapsed="false">
      <c r="A11" s="9"/>
      <c r="B11" s="10" t="n">
        <v>9</v>
      </c>
      <c r="C11" s="9" t="s">
        <v>18</v>
      </c>
      <c r="D11" s="11" t="n">
        <v>1</v>
      </c>
      <c r="E11" s="12" t="n">
        <f aca="false">387.2*D11</f>
        <v>387.2</v>
      </c>
      <c r="F11" s="9" t="s">
        <v>10</v>
      </c>
      <c r="G11" s="13"/>
    </row>
    <row r="12" customFormat="false" ht="18" hidden="false" customHeight="true" outlineLevel="0" collapsed="false">
      <c r="A12" s="9"/>
      <c r="B12" s="10" t="n">
        <v>10</v>
      </c>
      <c r="C12" s="16" t="s">
        <v>19</v>
      </c>
      <c r="D12" s="16" t="n">
        <v>3</v>
      </c>
      <c r="E12" s="12" t="n">
        <f aca="false">387.2*D12</f>
        <v>1161.6</v>
      </c>
      <c r="F12" s="17" t="s">
        <v>20</v>
      </c>
      <c r="G12" s="13"/>
    </row>
    <row r="13" customFormat="false" ht="18" hidden="false" customHeight="true" outlineLevel="0" collapsed="false">
      <c r="A13" s="9"/>
      <c r="B13" s="10" t="n">
        <v>11</v>
      </c>
      <c r="C13" s="16" t="s">
        <v>21</v>
      </c>
      <c r="D13" s="16" t="n">
        <v>4</v>
      </c>
      <c r="E13" s="12" t="n">
        <f aca="false">387.2*D13</f>
        <v>1548.8</v>
      </c>
      <c r="F13" s="17" t="s">
        <v>20</v>
      </c>
      <c r="G13" s="13"/>
    </row>
    <row r="14" customFormat="false" ht="18" hidden="false" customHeight="true" outlineLevel="0" collapsed="false">
      <c r="A14" s="9"/>
      <c r="B14" s="10" t="n">
        <v>12</v>
      </c>
      <c r="C14" s="16" t="s">
        <v>22</v>
      </c>
      <c r="D14" s="16" t="n">
        <v>4</v>
      </c>
      <c r="E14" s="12" t="n">
        <f aca="false">387.2*D14</f>
        <v>1548.8</v>
      </c>
      <c r="F14" s="17" t="s">
        <v>20</v>
      </c>
      <c r="G14" s="13"/>
    </row>
    <row r="15" customFormat="false" ht="18" hidden="false" customHeight="true" outlineLevel="0" collapsed="false">
      <c r="A15" s="9"/>
      <c r="B15" s="10" t="n">
        <v>13</v>
      </c>
      <c r="C15" s="16" t="s">
        <v>23</v>
      </c>
      <c r="D15" s="16" t="n">
        <v>2</v>
      </c>
      <c r="E15" s="12" t="n">
        <f aca="false">387.2*D15</f>
        <v>774.4</v>
      </c>
      <c r="F15" s="17" t="s">
        <v>20</v>
      </c>
      <c r="G15" s="13"/>
    </row>
    <row r="16" customFormat="false" ht="18" hidden="false" customHeight="true" outlineLevel="0" collapsed="false">
      <c r="A16" s="9"/>
      <c r="B16" s="10" t="n">
        <v>14</v>
      </c>
      <c r="C16" s="18" t="s">
        <v>24</v>
      </c>
      <c r="D16" s="16" t="n">
        <v>1</v>
      </c>
      <c r="E16" s="12" t="n">
        <f aca="false">387.2*D16</f>
        <v>387.2</v>
      </c>
      <c r="F16" s="17" t="s">
        <v>25</v>
      </c>
      <c r="G16" s="13"/>
    </row>
    <row r="17" customFormat="false" ht="18" hidden="false" customHeight="true" outlineLevel="0" collapsed="false">
      <c r="A17" s="9"/>
      <c r="B17" s="10" t="n">
        <v>15</v>
      </c>
      <c r="C17" s="9" t="s">
        <v>26</v>
      </c>
      <c r="D17" s="16" t="n">
        <v>1</v>
      </c>
      <c r="E17" s="12" t="n">
        <f aca="false">387.2*D17</f>
        <v>387.2</v>
      </c>
      <c r="F17" s="19" t="s">
        <v>27</v>
      </c>
      <c r="G17" s="20"/>
    </row>
    <row r="18" customFormat="false" ht="18" hidden="false" customHeight="true" outlineLevel="0" collapsed="false">
      <c r="A18" s="9" t="s">
        <v>28</v>
      </c>
      <c r="B18" s="10" t="n">
        <v>16</v>
      </c>
      <c r="C18" s="9" t="s">
        <v>29</v>
      </c>
      <c r="D18" s="11" t="n">
        <v>1</v>
      </c>
      <c r="E18" s="12" t="n">
        <f aca="false">387.2*D18</f>
        <v>387.2</v>
      </c>
      <c r="F18" s="9" t="s">
        <v>10</v>
      </c>
      <c r="G18" s="21"/>
    </row>
    <row r="19" customFormat="false" ht="18" hidden="false" customHeight="true" outlineLevel="0" collapsed="false">
      <c r="A19" s="9"/>
      <c r="B19" s="10" t="n">
        <v>17</v>
      </c>
      <c r="C19" s="9" t="s">
        <v>30</v>
      </c>
      <c r="D19" s="11" t="n">
        <v>4</v>
      </c>
      <c r="E19" s="12" t="n">
        <f aca="false">387.2*D19</f>
        <v>1548.8</v>
      </c>
      <c r="F19" s="9" t="s">
        <v>10</v>
      </c>
      <c r="G19" s="13"/>
    </row>
    <row r="20" customFormat="false" ht="18" hidden="false" customHeight="true" outlineLevel="0" collapsed="false">
      <c r="A20" s="9"/>
      <c r="B20" s="10" t="n">
        <v>18</v>
      </c>
      <c r="C20" s="22" t="s">
        <v>31</v>
      </c>
      <c r="D20" s="11" t="n">
        <v>2</v>
      </c>
      <c r="E20" s="12" t="n">
        <f aca="false">387.2*D20</f>
        <v>774.4</v>
      </c>
      <c r="F20" s="9" t="s">
        <v>10</v>
      </c>
      <c r="G20" s="13"/>
    </row>
    <row r="21" customFormat="false" ht="18" hidden="false" customHeight="true" outlineLevel="0" collapsed="false">
      <c r="A21" s="9"/>
      <c r="B21" s="10" t="n">
        <v>19</v>
      </c>
      <c r="C21" s="23" t="s">
        <v>32</v>
      </c>
      <c r="D21" s="11" t="n">
        <v>1</v>
      </c>
      <c r="E21" s="12" t="n">
        <f aca="false">387.2*D21</f>
        <v>387.2</v>
      </c>
      <c r="F21" s="9" t="s">
        <v>10</v>
      </c>
      <c r="G21" s="13"/>
    </row>
    <row r="22" customFormat="false" ht="18" hidden="false" customHeight="true" outlineLevel="0" collapsed="false">
      <c r="A22" s="9"/>
      <c r="B22" s="10" t="n">
        <v>20</v>
      </c>
      <c r="C22" s="24" t="s">
        <v>33</v>
      </c>
      <c r="D22" s="11" t="n">
        <v>1</v>
      </c>
      <c r="E22" s="12" t="n">
        <f aca="false">387.2*D22</f>
        <v>387.2</v>
      </c>
      <c r="F22" s="9" t="s">
        <v>25</v>
      </c>
      <c r="G22" s="13"/>
    </row>
    <row r="23" customFormat="false" ht="18" hidden="false" customHeight="true" outlineLevel="0" collapsed="false">
      <c r="A23" s="9" t="s">
        <v>34</v>
      </c>
      <c r="B23" s="10" t="n">
        <v>21</v>
      </c>
      <c r="C23" s="9" t="s">
        <v>35</v>
      </c>
      <c r="D23" s="11" t="n">
        <v>4</v>
      </c>
      <c r="E23" s="12" t="n">
        <f aca="false">387.2*D23</f>
        <v>1548.8</v>
      </c>
      <c r="F23" s="9" t="s">
        <v>10</v>
      </c>
      <c r="G23" s="13"/>
    </row>
    <row r="24" customFormat="false" ht="18" hidden="false" customHeight="true" outlineLevel="0" collapsed="false">
      <c r="A24" s="9" t="s">
        <v>36</v>
      </c>
      <c r="B24" s="10" t="n">
        <v>22</v>
      </c>
      <c r="C24" s="25" t="s">
        <v>37</v>
      </c>
      <c r="D24" s="26" t="n">
        <v>2</v>
      </c>
      <c r="E24" s="12" t="n">
        <f aca="false">387.2*D24</f>
        <v>774.4</v>
      </c>
      <c r="F24" s="9" t="s">
        <v>10</v>
      </c>
      <c r="G24" s="13"/>
    </row>
    <row r="25" customFormat="false" ht="18" hidden="false" customHeight="true" outlineLevel="0" collapsed="false">
      <c r="A25" s="9"/>
      <c r="B25" s="10" t="n">
        <v>23</v>
      </c>
      <c r="C25" s="25" t="s">
        <v>38</v>
      </c>
      <c r="D25" s="26" t="n">
        <v>3</v>
      </c>
      <c r="E25" s="12" t="n">
        <f aca="false">387.2*D25</f>
        <v>1161.6</v>
      </c>
      <c r="F25" s="9" t="s">
        <v>10</v>
      </c>
      <c r="G25" s="13"/>
    </row>
    <row r="26" customFormat="false" ht="18" hidden="false" customHeight="true" outlineLevel="0" collapsed="false">
      <c r="A26" s="9"/>
      <c r="B26" s="10" t="n">
        <v>24</v>
      </c>
      <c r="C26" s="25" t="s">
        <v>39</v>
      </c>
      <c r="D26" s="26" t="n">
        <v>1</v>
      </c>
      <c r="E26" s="12" t="n">
        <f aca="false">387.2*D26</f>
        <v>387.2</v>
      </c>
      <c r="F26" s="9" t="s">
        <v>10</v>
      </c>
      <c r="G26" s="13"/>
    </row>
    <row r="27" customFormat="false" ht="18" hidden="false" customHeight="true" outlineLevel="0" collapsed="false">
      <c r="A27" s="9"/>
      <c r="B27" s="10" t="n">
        <v>25</v>
      </c>
      <c r="C27" s="25" t="s">
        <v>40</v>
      </c>
      <c r="D27" s="26" t="n">
        <v>2</v>
      </c>
      <c r="E27" s="12" t="n">
        <f aca="false">387.2*D27</f>
        <v>774.4</v>
      </c>
      <c r="F27" s="9" t="s">
        <v>10</v>
      </c>
      <c r="G27" s="13"/>
    </row>
    <row r="28" customFormat="false" ht="18" hidden="false" customHeight="true" outlineLevel="0" collapsed="false">
      <c r="A28" s="9"/>
      <c r="B28" s="10" t="n">
        <v>26</v>
      </c>
      <c r="C28" s="9" t="s">
        <v>41</v>
      </c>
      <c r="D28" s="11" t="n">
        <v>1</v>
      </c>
      <c r="E28" s="12" t="n">
        <f aca="false">387.2*D28</f>
        <v>387.2</v>
      </c>
      <c r="F28" s="9" t="s">
        <v>10</v>
      </c>
      <c r="G28" s="13"/>
    </row>
    <row r="29" customFormat="false" ht="18" hidden="false" customHeight="true" outlineLevel="0" collapsed="false">
      <c r="A29" s="9"/>
      <c r="B29" s="10" t="n">
        <v>27</v>
      </c>
      <c r="C29" s="27" t="s">
        <v>42</v>
      </c>
      <c r="D29" s="27" t="n">
        <v>4</v>
      </c>
      <c r="E29" s="12" t="n">
        <f aca="false">387.2*D29</f>
        <v>1548.8</v>
      </c>
      <c r="F29" s="28" t="s">
        <v>20</v>
      </c>
      <c r="G29" s="13"/>
    </row>
    <row r="30" customFormat="false" ht="18" hidden="false" customHeight="true" outlineLevel="0" collapsed="false">
      <c r="A30" s="9"/>
      <c r="B30" s="10" t="n">
        <v>28</v>
      </c>
      <c r="C30" s="27" t="s">
        <v>43</v>
      </c>
      <c r="D30" s="27" t="n">
        <v>3</v>
      </c>
      <c r="E30" s="12" t="n">
        <f aca="false">387.2*D30</f>
        <v>1161.6</v>
      </c>
      <c r="F30" s="28" t="s">
        <v>20</v>
      </c>
      <c r="G30" s="13"/>
    </row>
    <row r="31" customFormat="false" ht="18" hidden="false" customHeight="true" outlineLevel="0" collapsed="false">
      <c r="A31" s="9"/>
      <c r="B31" s="10" t="n">
        <v>29</v>
      </c>
      <c r="C31" s="29" t="s">
        <v>44</v>
      </c>
      <c r="D31" s="27" t="n">
        <v>1</v>
      </c>
      <c r="E31" s="12" t="n">
        <f aca="false">387.2*D31</f>
        <v>387.2</v>
      </c>
      <c r="F31" s="28" t="s">
        <v>25</v>
      </c>
      <c r="G31" s="13"/>
    </row>
    <row r="32" customFormat="false" ht="18" hidden="false" customHeight="true" outlineLevel="0" collapsed="false">
      <c r="A32" s="9" t="s">
        <v>45</v>
      </c>
      <c r="B32" s="10" t="n">
        <v>30</v>
      </c>
      <c r="C32" s="9" t="s">
        <v>46</v>
      </c>
      <c r="D32" s="11" t="n">
        <v>2</v>
      </c>
      <c r="E32" s="12" t="n">
        <f aca="false">387.2*D32</f>
        <v>774.4</v>
      </c>
      <c r="F32" s="9" t="s">
        <v>10</v>
      </c>
      <c r="G32" s="13"/>
    </row>
    <row r="33" customFormat="false" ht="18" hidden="false" customHeight="true" outlineLevel="0" collapsed="false">
      <c r="A33" s="9"/>
      <c r="B33" s="10" t="n">
        <v>31</v>
      </c>
      <c r="C33" s="9" t="s">
        <v>47</v>
      </c>
      <c r="D33" s="11" t="n">
        <v>4</v>
      </c>
      <c r="E33" s="12" t="n">
        <f aca="false">387.2*D33</f>
        <v>1548.8</v>
      </c>
      <c r="F33" s="9" t="s">
        <v>10</v>
      </c>
      <c r="G33" s="13"/>
    </row>
    <row r="34" customFormat="false" ht="18" hidden="false" customHeight="true" outlineLevel="0" collapsed="false">
      <c r="A34" s="9"/>
      <c r="B34" s="10" t="n">
        <v>32</v>
      </c>
      <c r="C34" s="9" t="s">
        <v>48</v>
      </c>
      <c r="D34" s="11" t="n">
        <v>3</v>
      </c>
      <c r="E34" s="12" t="n">
        <f aca="false">387.2*D34</f>
        <v>1161.6</v>
      </c>
      <c r="F34" s="9" t="s">
        <v>10</v>
      </c>
      <c r="G34" s="13"/>
    </row>
    <row r="35" customFormat="false" ht="18" hidden="false" customHeight="true" outlineLevel="0" collapsed="false">
      <c r="A35" s="9"/>
      <c r="B35" s="10" t="n">
        <v>33</v>
      </c>
      <c r="C35" s="30" t="s">
        <v>49</v>
      </c>
      <c r="D35" s="11" t="n">
        <v>1</v>
      </c>
      <c r="E35" s="12" t="n">
        <f aca="false">387.2*D35</f>
        <v>387.2</v>
      </c>
      <c r="F35" s="9" t="s">
        <v>10</v>
      </c>
      <c r="G35" s="13"/>
    </row>
    <row r="36" customFormat="false" ht="18" hidden="false" customHeight="true" outlineLevel="0" collapsed="false">
      <c r="A36" s="9"/>
      <c r="B36" s="10" t="n">
        <v>34</v>
      </c>
      <c r="C36" s="9" t="s">
        <v>50</v>
      </c>
      <c r="D36" s="11" t="n">
        <v>2</v>
      </c>
      <c r="E36" s="12" t="n">
        <f aca="false">387.2*D36</f>
        <v>774.4</v>
      </c>
      <c r="F36" s="9" t="s">
        <v>10</v>
      </c>
      <c r="G36" s="13"/>
    </row>
    <row r="37" customFormat="false" ht="18" hidden="false" customHeight="true" outlineLevel="0" collapsed="false">
      <c r="A37" s="9"/>
      <c r="B37" s="10" t="n">
        <v>35</v>
      </c>
      <c r="C37" s="9" t="s">
        <v>51</v>
      </c>
      <c r="D37" s="11" t="n">
        <v>2</v>
      </c>
      <c r="E37" s="12" t="n">
        <f aca="false">387.2*D37</f>
        <v>774.4</v>
      </c>
      <c r="F37" s="9" t="s">
        <v>10</v>
      </c>
      <c r="G37" s="13"/>
    </row>
    <row r="38" customFormat="false" ht="18" hidden="false" customHeight="true" outlineLevel="0" collapsed="false">
      <c r="A38" s="9"/>
      <c r="B38" s="10" t="n">
        <v>36</v>
      </c>
      <c r="C38" s="9" t="s">
        <v>52</v>
      </c>
      <c r="D38" s="11" t="n">
        <v>2</v>
      </c>
      <c r="E38" s="12" t="n">
        <f aca="false">387.2*D38</f>
        <v>774.4</v>
      </c>
      <c r="F38" s="9" t="s">
        <v>10</v>
      </c>
      <c r="G38" s="13"/>
    </row>
    <row r="39" customFormat="false" ht="18" hidden="false" customHeight="true" outlineLevel="0" collapsed="false">
      <c r="A39" s="9"/>
      <c r="B39" s="10" t="n">
        <v>37</v>
      </c>
      <c r="C39" s="9" t="s">
        <v>53</v>
      </c>
      <c r="D39" s="11" t="n">
        <v>1</v>
      </c>
      <c r="E39" s="12" t="n">
        <f aca="false">387.2*D39</f>
        <v>387.2</v>
      </c>
      <c r="F39" s="9" t="s">
        <v>10</v>
      </c>
      <c r="G39" s="13"/>
    </row>
    <row r="40" customFormat="false" ht="18" hidden="false" customHeight="true" outlineLevel="0" collapsed="false">
      <c r="A40" s="9"/>
      <c r="B40" s="10" t="n">
        <v>38</v>
      </c>
      <c r="C40" s="9" t="s">
        <v>54</v>
      </c>
      <c r="D40" s="11" t="n">
        <v>3</v>
      </c>
      <c r="E40" s="12" t="n">
        <f aca="false">387.2*D40</f>
        <v>1161.6</v>
      </c>
      <c r="F40" s="9" t="s">
        <v>10</v>
      </c>
      <c r="G40" s="13"/>
    </row>
    <row r="41" customFormat="false" ht="18" hidden="false" customHeight="true" outlineLevel="0" collapsed="false">
      <c r="A41" s="9"/>
      <c r="B41" s="10" t="n">
        <v>39</v>
      </c>
      <c r="C41" s="9" t="s">
        <v>55</v>
      </c>
      <c r="D41" s="11" t="n">
        <v>1</v>
      </c>
      <c r="E41" s="12" t="n">
        <f aca="false">387.2*D41</f>
        <v>387.2</v>
      </c>
      <c r="F41" s="9" t="s">
        <v>10</v>
      </c>
      <c r="G41" s="13"/>
    </row>
    <row r="42" customFormat="false" ht="18" hidden="false" customHeight="true" outlineLevel="0" collapsed="false">
      <c r="A42" s="9"/>
      <c r="B42" s="10" t="n">
        <v>40</v>
      </c>
      <c r="C42" s="31" t="s">
        <v>56</v>
      </c>
      <c r="D42" s="32" t="n">
        <v>1</v>
      </c>
      <c r="E42" s="12" t="n">
        <f aca="false">387.2*D42</f>
        <v>387.2</v>
      </c>
      <c r="F42" s="33" t="s">
        <v>27</v>
      </c>
      <c r="G42" s="13"/>
    </row>
    <row r="43" customFormat="false" ht="18" hidden="false" customHeight="true" outlineLevel="0" collapsed="false">
      <c r="A43" s="9"/>
      <c r="B43" s="10" t="n">
        <v>41</v>
      </c>
      <c r="C43" s="34" t="s">
        <v>57</v>
      </c>
      <c r="D43" s="32" t="n">
        <v>1</v>
      </c>
      <c r="E43" s="12" t="n">
        <f aca="false">387.2*D43</f>
        <v>387.2</v>
      </c>
      <c r="F43" s="33" t="s">
        <v>27</v>
      </c>
      <c r="G43" s="13"/>
    </row>
    <row r="44" customFormat="false" ht="18" hidden="false" customHeight="true" outlineLevel="0" collapsed="false">
      <c r="A44" s="9"/>
      <c r="B44" s="10" t="n">
        <v>42</v>
      </c>
      <c r="C44" s="34" t="s">
        <v>58</v>
      </c>
      <c r="D44" s="34" t="n">
        <v>1</v>
      </c>
      <c r="E44" s="12" t="n">
        <f aca="false">387.2*D44</f>
        <v>387.2</v>
      </c>
      <c r="F44" s="34" t="s">
        <v>27</v>
      </c>
      <c r="G44" s="13"/>
    </row>
    <row r="45" customFormat="false" ht="18" hidden="false" customHeight="true" outlineLevel="0" collapsed="false">
      <c r="A45" s="9"/>
      <c r="B45" s="10" t="n">
        <v>43</v>
      </c>
      <c r="C45" s="34" t="s">
        <v>59</v>
      </c>
      <c r="D45" s="34" t="n">
        <v>1</v>
      </c>
      <c r="E45" s="12" t="n">
        <f aca="false">387.2*D45</f>
        <v>387.2</v>
      </c>
      <c r="F45" s="34" t="s">
        <v>27</v>
      </c>
      <c r="G45" s="13"/>
    </row>
    <row r="46" customFormat="false" ht="18" hidden="false" customHeight="true" outlineLevel="0" collapsed="false">
      <c r="A46" s="9"/>
      <c r="B46" s="10" t="n">
        <v>44</v>
      </c>
      <c r="C46" s="9" t="s">
        <v>60</v>
      </c>
      <c r="D46" s="35" t="n">
        <v>1</v>
      </c>
      <c r="E46" s="12" t="n">
        <f aca="false">387.2*D46</f>
        <v>387.2</v>
      </c>
      <c r="F46" s="9" t="s">
        <v>27</v>
      </c>
      <c r="G46" s="13"/>
    </row>
    <row r="47" customFormat="false" ht="18" hidden="false" customHeight="true" outlineLevel="0" collapsed="false">
      <c r="A47" s="9" t="s">
        <v>61</v>
      </c>
      <c r="B47" s="10" t="n">
        <v>45</v>
      </c>
      <c r="C47" s="9" t="s">
        <v>62</v>
      </c>
      <c r="D47" s="11" t="n">
        <v>2</v>
      </c>
      <c r="E47" s="12" t="n">
        <f aca="false">387.2*D47</f>
        <v>774.4</v>
      </c>
      <c r="F47" s="9" t="s">
        <v>10</v>
      </c>
      <c r="G47" s="13"/>
    </row>
    <row r="48" customFormat="false" ht="18" hidden="false" customHeight="true" outlineLevel="0" collapsed="false">
      <c r="A48" s="9"/>
      <c r="B48" s="10" t="n">
        <v>46</v>
      </c>
      <c r="C48" s="9" t="s">
        <v>63</v>
      </c>
      <c r="D48" s="11" t="n">
        <v>1</v>
      </c>
      <c r="E48" s="12" t="n">
        <f aca="false">387.2*D48</f>
        <v>387.2</v>
      </c>
      <c r="F48" s="9" t="s">
        <v>10</v>
      </c>
      <c r="G48" s="13"/>
    </row>
    <row r="49" customFormat="false" ht="18" hidden="false" customHeight="true" outlineLevel="0" collapsed="false">
      <c r="A49" s="9"/>
      <c r="B49" s="10" t="n">
        <v>47</v>
      </c>
      <c r="C49" s="9" t="s">
        <v>64</v>
      </c>
      <c r="D49" s="11" t="n">
        <v>2</v>
      </c>
      <c r="E49" s="12" t="n">
        <f aca="false">387.2*D49</f>
        <v>774.4</v>
      </c>
      <c r="F49" s="9" t="s">
        <v>10</v>
      </c>
      <c r="G49" s="13"/>
    </row>
    <row r="50" customFormat="false" ht="18" hidden="false" customHeight="true" outlineLevel="0" collapsed="false">
      <c r="A50" s="9"/>
      <c r="B50" s="10" t="n">
        <v>48</v>
      </c>
      <c r="C50" s="36" t="s">
        <v>65</v>
      </c>
      <c r="D50" s="11" t="n">
        <v>1</v>
      </c>
      <c r="E50" s="12" t="n">
        <f aca="false">387.2*D50</f>
        <v>387.2</v>
      </c>
      <c r="F50" s="9" t="s">
        <v>10</v>
      </c>
      <c r="G50" s="13"/>
    </row>
    <row r="51" customFormat="false" ht="18" hidden="false" customHeight="true" outlineLevel="0" collapsed="false">
      <c r="A51" s="9"/>
      <c r="B51" s="10" t="n">
        <v>49</v>
      </c>
      <c r="C51" s="37" t="s">
        <v>66</v>
      </c>
      <c r="D51" s="38" t="n">
        <v>1</v>
      </c>
      <c r="E51" s="12" t="n">
        <f aca="false">387.2*D51</f>
        <v>387.2</v>
      </c>
      <c r="F51" s="39" t="s">
        <v>27</v>
      </c>
      <c r="G51" s="13"/>
    </row>
    <row r="52" customFormat="false" ht="18" hidden="false" customHeight="true" outlineLevel="0" collapsed="false">
      <c r="A52" s="9"/>
      <c r="B52" s="10" t="n">
        <v>50</v>
      </c>
      <c r="C52" s="37" t="s">
        <v>67</v>
      </c>
      <c r="D52" s="38" t="n">
        <v>1</v>
      </c>
      <c r="E52" s="12" t="n">
        <f aca="false">387.2*D52</f>
        <v>387.2</v>
      </c>
      <c r="F52" s="39" t="s">
        <v>27</v>
      </c>
      <c r="G52" s="13"/>
    </row>
    <row r="53" customFormat="false" ht="18" hidden="false" customHeight="true" outlineLevel="0" collapsed="false">
      <c r="A53" s="9"/>
      <c r="B53" s="10" t="n">
        <v>51</v>
      </c>
      <c r="C53" s="34" t="s">
        <v>68</v>
      </c>
      <c r="D53" s="38" t="n">
        <v>1</v>
      </c>
      <c r="E53" s="12" t="n">
        <f aca="false">387.2*D53</f>
        <v>387.2</v>
      </c>
      <c r="F53" s="39" t="s">
        <v>27</v>
      </c>
      <c r="G53" s="13"/>
    </row>
    <row r="54" customFormat="false" ht="18" hidden="false" customHeight="true" outlineLevel="0" collapsed="false">
      <c r="A54" s="9" t="s">
        <v>69</v>
      </c>
      <c r="B54" s="10" t="n">
        <v>52</v>
      </c>
      <c r="C54" s="9" t="s">
        <v>70</v>
      </c>
      <c r="D54" s="11" t="n">
        <v>2</v>
      </c>
      <c r="E54" s="12" t="n">
        <f aca="false">387.2*D54</f>
        <v>774.4</v>
      </c>
      <c r="F54" s="9" t="s">
        <v>10</v>
      </c>
      <c r="G54" s="13"/>
    </row>
    <row r="55" customFormat="false" ht="18" hidden="false" customHeight="true" outlineLevel="0" collapsed="false">
      <c r="A55" s="9"/>
      <c r="B55" s="10" t="n">
        <v>53</v>
      </c>
      <c r="C55" s="9" t="s">
        <v>71</v>
      </c>
      <c r="D55" s="11" t="n">
        <v>2</v>
      </c>
      <c r="E55" s="12" t="n">
        <f aca="false">387.2*D55</f>
        <v>774.4</v>
      </c>
      <c r="F55" s="9" t="s">
        <v>10</v>
      </c>
      <c r="G55" s="13"/>
    </row>
    <row r="56" customFormat="false" ht="18" hidden="false" customHeight="true" outlineLevel="0" collapsed="false">
      <c r="A56" s="9"/>
      <c r="B56" s="10" t="n">
        <v>54</v>
      </c>
      <c r="C56" s="9" t="s">
        <v>72</v>
      </c>
      <c r="D56" s="11" t="n">
        <v>1</v>
      </c>
      <c r="E56" s="12" t="n">
        <f aca="false">387.2*D56</f>
        <v>387.2</v>
      </c>
      <c r="F56" s="9" t="s">
        <v>10</v>
      </c>
      <c r="G56" s="13"/>
    </row>
    <row r="57" customFormat="false" ht="18" hidden="false" customHeight="true" outlineLevel="0" collapsed="false">
      <c r="A57" s="9"/>
      <c r="B57" s="10" t="n">
        <v>55</v>
      </c>
      <c r="C57" s="9" t="s">
        <v>73</v>
      </c>
      <c r="D57" s="11" t="n">
        <v>3</v>
      </c>
      <c r="E57" s="12" t="n">
        <f aca="false">387.2*D57</f>
        <v>1161.6</v>
      </c>
      <c r="F57" s="9" t="s">
        <v>10</v>
      </c>
      <c r="G57" s="13"/>
    </row>
    <row r="58" customFormat="false" ht="18" hidden="false" customHeight="true" outlineLevel="0" collapsed="false">
      <c r="A58" s="9"/>
      <c r="B58" s="10" t="n">
        <v>56</v>
      </c>
      <c r="C58" s="9" t="s">
        <v>74</v>
      </c>
      <c r="D58" s="11" t="n">
        <v>1</v>
      </c>
      <c r="E58" s="12" t="n">
        <f aca="false">387.2*D58</f>
        <v>387.2</v>
      </c>
      <c r="F58" s="9" t="s">
        <v>10</v>
      </c>
      <c r="G58" s="13"/>
    </row>
    <row r="59" customFormat="false" ht="18" hidden="false" customHeight="true" outlineLevel="0" collapsed="false">
      <c r="A59" s="9"/>
      <c r="B59" s="10" t="n">
        <v>57</v>
      </c>
      <c r="C59" s="9" t="s">
        <v>75</v>
      </c>
      <c r="D59" s="11" t="n">
        <v>1</v>
      </c>
      <c r="E59" s="12" t="n">
        <f aca="false">387.2*D59</f>
        <v>387.2</v>
      </c>
      <c r="F59" s="9" t="s">
        <v>10</v>
      </c>
      <c r="G59" s="13"/>
    </row>
    <row r="60" customFormat="false" ht="18" hidden="false" customHeight="true" outlineLevel="0" collapsed="false">
      <c r="A60" s="9"/>
      <c r="B60" s="10" t="n">
        <v>58</v>
      </c>
      <c r="C60" s="40" t="s">
        <v>76</v>
      </c>
      <c r="D60" s="11" t="n">
        <v>1</v>
      </c>
      <c r="E60" s="12" t="n">
        <f aca="false">387.2*D60</f>
        <v>387.2</v>
      </c>
      <c r="F60" s="9" t="s">
        <v>10</v>
      </c>
      <c r="G60" s="13"/>
    </row>
    <row r="61" customFormat="false" ht="18" hidden="false" customHeight="true" outlineLevel="0" collapsed="false">
      <c r="A61" s="9"/>
      <c r="B61" s="10" t="n">
        <v>59</v>
      </c>
      <c r="C61" s="9" t="s">
        <v>77</v>
      </c>
      <c r="D61" s="11" t="n">
        <v>2</v>
      </c>
      <c r="E61" s="12" t="n">
        <f aca="false">387.2*D61</f>
        <v>774.4</v>
      </c>
      <c r="F61" s="9" t="s">
        <v>10</v>
      </c>
      <c r="G61" s="13"/>
    </row>
    <row r="62" customFormat="false" ht="18" hidden="false" customHeight="true" outlineLevel="0" collapsed="false">
      <c r="A62" s="9"/>
      <c r="B62" s="10" t="n">
        <v>60</v>
      </c>
      <c r="C62" s="9" t="s">
        <v>78</v>
      </c>
      <c r="D62" s="11" t="n">
        <v>2</v>
      </c>
      <c r="E62" s="12" t="n">
        <f aca="false">387.2*D62</f>
        <v>774.4</v>
      </c>
      <c r="F62" s="9" t="s">
        <v>10</v>
      </c>
      <c r="G62" s="13"/>
    </row>
    <row r="63" customFormat="false" ht="18" hidden="false" customHeight="true" outlineLevel="0" collapsed="false">
      <c r="A63" s="9"/>
      <c r="B63" s="10" t="n">
        <v>61</v>
      </c>
      <c r="C63" s="9" t="s">
        <v>79</v>
      </c>
      <c r="D63" s="11" t="n">
        <v>4</v>
      </c>
      <c r="E63" s="12" t="n">
        <f aca="false">387.2*D63</f>
        <v>1548.8</v>
      </c>
      <c r="F63" s="9" t="s">
        <v>10</v>
      </c>
      <c r="G63" s="13"/>
    </row>
    <row r="64" customFormat="false" ht="18" hidden="false" customHeight="true" outlineLevel="0" collapsed="false">
      <c r="A64" s="9"/>
      <c r="B64" s="10" t="n">
        <v>62</v>
      </c>
      <c r="C64" s="9" t="s">
        <v>80</v>
      </c>
      <c r="D64" s="11" t="n">
        <v>1</v>
      </c>
      <c r="E64" s="12" t="n">
        <f aca="false">387.2*D64</f>
        <v>387.2</v>
      </c>
      <c r="F64" s="9" t="s">
        <v>10</v>
      </c>
      <c r="G64" s="13"/>
    </row>
    <row r="65" customFormat="false" ht="18" hidden="false" customHeight="true" outlineLevel="0" collapsed="false">
      <c r="A65" s="9"/>
      <c r="B65" s="10" t="n">
        <v>63</v>
      </c>
      <c r="C65" s="41" t="s">
        <v>81</v>
      </c>
      <c r="D65" s="42" t="n">
        <v>2</v>
      </c>
      <c r="E65" s="12" t="n">
        <f aca="false">387.2*D65</f>
        <v>774.4</v>
      </c>
      <c r="F65" s="9" t="s">
        <v>10</v>
      </c>
      <c r="G65" s="13"/>
    </row>
    <row r="66" customFormat="false" ht="18" hidden="false" customHeight="true" outlineLevel="0" collapsed="false">
      <c r="A66" s="9"/>
      <c r="B66" s="10" t="n">
        <v>64</v>
      </c>
      <c r="C66" s="9" t="s">
        <v>82</v>
      </c>
      <c r="D66" s="11" t="n">
        <v>3</v>
      </c>
      <c r="E66" s="12" t="n">
        <f aca="false">387.2*D66</f>
        <v>1161.6</v>
      </c>
      <c r="F66" s="9" t="s">
        <v>10</v>
      </c>
      <c r="G66" s="13"/>
    </row>
    <row r="67" customFormat="false" ht="18" hidden="false" customHeight="true" outlineLevel="0" collapsed="false">
      <c r="A67" s="9"/>
      <c r="B67" s="10" t="n">
        <v>65</v>
      </c>
      <c r="C67" s="43" t="s">
        <v>83</v>
      </c>
      <c r="D67" s="11" t="n">
        <v>4</v>
      </c>
      <c r="E67" s="12" t="n">
        <f aca="false">387.2*D67</f>
        <v>1548.8</v>
      </c>
      <c r="F67" s="9" t="s">
        <v>10</v>
      </c>
      <c r="G67" s="13"/>
    </row>
    <row r="68" customFormat="false" ht="18" hidden="false" customHeight="true" outlineLevel="0" collapsed="false">
      <c r="A68" s="9"/>
      <c r="B68" s="10" t="n">
        <v>66</v>
      </c>
      <c r="C68" s="16" t="s">
        <v>84</v>
      </c>
      <c r="D68" s="16" t="n">
        <v>1</v>
      </c>
      <c r="E68" s="12" t="n">
        <f aca="false">387.2*D68</f>
        <v>387.2</v>
      </c>
      <c r="F68" s="44" t="s">
        <v>20</v>
      </c>
      <c r="G68" s="13"/>
    </row>
    <row r="69" customFormat="false" ht="18" hidden="false" customHeight="true" outlineLevel="0" collapsed="false">
      <c r="A69" s="9"/>
      <c r="B69" s="10" t="n">
        <v>67</v>
      </c>
      <c r="C69" s="16" t="s">
        <v>85</v>
      </c>
      <c r="D69" s="16" t="n">
        <v>3</v>
      </c>
      <c r="E69" s="12" t="n">
        <f aca="false">387.2*D69</f>
        <v>1161.6</v>
      </c>
      <c r="F69" s="44" t="s">
        <v>20</v>
      </c>
      <c r="G69" s="13"/>
    </row>
    <row r="70" customFormat="false" ht="18" hidden="false" customHeight="true" outlineLevel="0" collapsed="false">
      <c r="A70" s="9"/>
      <c r="B70" s="10" t="n">
        <v>68</v>
      </c>
      <c r="C70" s="9" t="s">
        <v>86</v>
      </c>
      <c r="D70" s="16" t="n">
        <v>3</v>
      </c>
      <c r="E70" s="12" t="n">
        <f aca="false">387.2*D70</f>
        <v>1161.6</v>
      </c>
      <c r="F70" s="44" t="s">
        <v>20</v>
      </c>
      <c r="G70" s="13"/>
    </row>
    <row r="71" customFormat="false" ht="18" hidden="false" customHeight="true" outlineLevel="0" collapsed="false">
      <c r="A71" s="9"/>
      <c r="B71" s="10" t="n">
        <v>69</v>
      </c>
      <c r="C71" s="31" t="s">
        <v>87</v>
      </c>
      <c r="D71" s="16" t="n">
        <v>1</v>
      </c>
      <c r="E71" s="12" t="n">
        <f aca="false">387.2*D71</f>
        <v>387.2</v>
      </c>
      <c r="F71" s="44" t="s">
        <v>27</v>
      </c>
      <c r="G71" s="13"/>
    </row>
    <row r="72" customFormat="false" ht="18" hidden="false" customHeight="true" outlineLevel="0" collapsed="false">
      <c r="A72" s="9"/>
      <c r="B72" s="10" t="n">
        <v>70</v>
      </c>
      <c r="C72" s="31" t="s">
        <v>88</v>
      </c>
      <c r="D72" s="16" t="n">
        <v>1</v>
      </c>
      <c r="E72" s="12" t="n">
        <f aca="false">387.2*D72</f>
        <v>387.2</v>
      </c>
      <c r="F72" s="44" t="s">
        <v>27</v>
      </c>
      <c r="G72" s="13"/>
    </row>
    <row r="73" customFormat="false" ht="18" hidden="false" customHeight="true" outlineLevel="0" collapsed="false">
      <c r="A73" s="45" t="s">
        <v>89</v>
      </c>
      <c r="B73" s="10" t="n">
        <v>71</v>
      </c>
      <c r="C73" s="9" t="s">
        <v>90</v>
      </c>
      <c r="D73" s="11" t="n">
        <v>1</v>
      </c>
      <c r="E73" s="12" t="n">
        <f aca="false">387.2*D73</f>
        <v>387.2</v>
      </c>
      <c r="F73" s="9" t="s">
        <v>10</v>
      </c>
      <c r="G73" s="13"/>
    </row>
    <row r="74" customFormat="false" ht="18" hidden="false" customHeight="true" outlineLevel="0" collapsed="false">
      <c r="A74" s="45"/>
      <c r="B74" s="10" t="n">
        <v>72</v>
      </c>
      <c r="C74" s="9" t="s">
        <v>91</v>
      </c>
      <c r="D74" s="11" t="n">
        <v>1</v>
      </c>
      <c r="E74" s="12" t="n">
        <f aca="false">387.2*D74</f>
        <v>387.2</v>
      </c>
      <c r="F74" s="9" t="s">
        <v>10</v>
      </c>
      <c r="G74" s="13"/>
    </row>
    <row r="75" customFormat="false" ht="18" hidden="false" customHeight="true" outlineLevel="0" collapsed="false">
      <c r="A75" s="45"/>
      <c r="B75" s="10" t="n">
        <v>73</v>
      </c>
      <c r="C75" s="9" t="s">
        <v>92</v>
      </c>
      <c r="D75" s="11" t="n">
        <v>3</v>
      </c>
      <c r="E75" s="12" t="n">
        <f aca="false">387.2*D75</f>
        <v>1161.6</v>
      </c>
      <c r="F75" s="9" t="s">
        <v>10</v>
      </c>
      <c r="G75" s="13"/>
    </row>
    <row r="76" customFormat="false" ht="18" hidden="false" customHeight="true" outlineLevel="0" collapsed="false">
      <c r="A76" s="45"/>
      <c r="B76" s="10" t="n">
        <v>74</v>
      </c>
      <c r="C76" s="9" t="s">
        <v>93</v>
      </c>
      <c r="D76" s="11" t="n">
        <v>3</v>
      </c>
      <c r="E76" s="12" t="n">
        <f aca="false">387.2*D76</f>
        <v>1161.6</v>
      </c>
      <c r="F76" s="9" t="s">
        <v>10</v>
      </c>
      <c r="G76" s="13"/>
    </row>
    <row r="77" customFormat="false" ht="18" hidden="false" customHeight="true" outlineLevel="0" collapsed="false">
      <c r="A77" s="45"/>
      <c r="B77" s="10" t="n">
        <v>75</v>
      </c>
      <c r="C77" s="9" t="s">
        <v>94</v>
      </c>
      <c r="D77" s="11" t="n">
        <v>3</v>
      </c>
      <c r="E77" s="12" t="n">
        <f aca="false">387.2*D77</f>
        <v>1161.6</v>
      </c>
      <c r="F77" s="9" t="s">
        <v>10</v>
      </c>
      <c r="G77" s="13"/>
    </row>
    <row r="78" customFormat="false" ht="18" hidden="false" customHeight="true" outlineLevel="0" collapsed="false">
      <c r="A78" s="45"/>
      <c r="B78" s="10" t="n">
        <v>76</v>
      </c>
      <c r="C78" s="9" t="s">
        <v>95</v>
      </c>
      <c r="D78" s="11" t="n">
        <v>4</v>
      </c>
      <c r="E78" s="12" t="n">
        <f aca="false">387.2*D78</f>
        <v>1548.8</v>
      </c>
      <c r="F78" s="9" t="s">
        <v>10</v>
      </c>
      <c r="G78" s="46"/>
    </row>
    <row r="79" customFormat="false" ht="18" hidden="false" customHeight="true" outlineLevel="0" collapsed="false">
      <c r="A79" s="45"/>
      <c r="B79" s="10" t="n">
        <v>77</v>
      </c>
      <c r="C79" s="9" t="s">
        <v>96</v>
      </c>
      <c r="D79" s="11" t="n">
        <v>1</v>
      </c>
      <c r="E79" s="12" t="n">
        <f aca="false">387.2*D79</f>
        <v>387.2</v>
      </c>
      <c r="F79" s="9" t="s">
        <v>10</v>
      </c>
      <c r="G79" s="46"/>
    </row>
    <row r="80" customFormat="false" ht="18" hidden="false" customHeight="true" outlineLevel="0" collapsed="false">
      <c r="A80" s="45"/>
      <c r="B80" s="10" t="n">
        <v>78</v>
      </c>
      <c r="C80" s="9" t="s">
        <v>97</v>
      </c>
      <c r="D80" s="11" t="n">
        <v>2</v>
      </c>
      <c r="E80" s="12" t="n">
        <f aca="false">387.2*D80</f>
        <v>774.4</v>
      </c>
      <c r="F80" s="9" t="s">
        <v>10</v>
      </c>
      <c r="G80" s="13"/>
    </row>
    <row r="81" customFormat="false" ht="18" hidden="false" customHeight="true" outlineLevel="0" collapsed="false">
      <c r="A81" s="45"/>
      <c r="B81" s="10" t="n">
        <v>79</v>
      </c>
      <c r="C81" s="9" t="s">
        <v>98</v>
      </c>
      <c r="D81" s="11" t="n">
        <v>1</v>
      </c>
      <c r="E81" s="12" t="n">
        <f aca="false">387.2*D81</f>
        <v>387.2</v>
      </c>
      <c r="F81" s="9" t="s">
        <v>10</v>
      </c>
      <c r="G81" s="13"/>
    </row>
    <row r="82" customFormat="false" ht="18" hidden="false" customHeight="true" outlineLevel="0" collapsed="false">
      <c r="A82" s="45"/>
      <c r="B82" s="10" t="n">
        <v>80</v>
      </c>
      <c r="C82" s="9" t="s">
        <v>99</v>
      </c>
      <c r="D82" s="11" t="n">
        <v>3</v>
      </c>
      <c r="E82" s="12" t="n">
        <f aca="false">387.2*D82</f>
        <v>1161.6</v>
      </c>
      <c r="F82" s="9" t="s">
        <v>10</v>
      </c>
      <c r="G82" s="13"/>
    </row>
    <row r="83" customFormat="false" ht="18" hidden="false" customHeight="true" outlineLevel="0" collapsed="false">
      <c r="A83" s="45"/>
      <c r="B83" s="10" t="n">
        <v>81</v>
      </c>
      <c r="C83" s="9" t="s">
        <v>100</v>
      </c>
      <c r="D83" s="11" t="n">
        <v>3</v>
      </c>
      <c r="E83" s="12" t="n">
        <f aca="false">387.2*D83</f>
        <v>1161.6</v>
      </c>
      <c r="F83" s="9" t="s">
        <v>10</v>
      </c>
      <c r="G83" s="47"/>
    </row>
    <row r="84" customFormat="false" ht="18" hidden="false" customHeight="true" outlineLevel="0" collapsed="false">
      <c r="A84" s="45"/>
      <c r="B84" s="10" t="n">
        <v>82</v>
      </c>
      <c r="C84" s="9" t="s">
        <v>101</v>
      </c>
      <c r="D84" s="11" t="n">
        <v>1</v>
      </c>
      <c r="E84" s="12" t="n">
        <f aca="false">387.2*D84</f>
        <v>387.2</v>
      </c>
      <c r="F84" s="9" t="s">
        <v>10</v>
      </c>
      <c r="G84" s="47"/>
    </row>
    <row r="85" customFormat="false" ht="18" hidden="false" customHeight="true" outlineLevel="0" collapsed="false">
      <c r="A85" s="45"/>
      <c r="B85" s="10" t="n">
        <v>83</v>
      </c>
      <c r="C85" s="9" t="s">
        <v>102</v>
      </c>
      <c r="D85" s="11" t="n">
        <v>1</v>
      </c>
      <c r="E85" s="12" t="n">
        <f aca="false">387.2*D85</f>
        <v>387.2</v>
      </c>
      <c r="F85" s="9" t="s">
        <v>10</v>
      </c>
      <c r="G85" s="13"/>
    </row>
    <row r="86" customFormat="false" ht="18" hidden="false" customHeight="true" outlineLevel="0" collapsed="false">
      <c r="A86" s="45"/>
      <c r="B86" s="10" t="n">
        <v>84</v>
      </c>
      <c r="C86" s="9" t="s">
        <v>103</v>
      </c>
      <c r="D86" s="11" t="n">
        <v>4</v>
      </c>
      <c r="E86" s="12" t="n">
        <f aca="false">387.2*D86</f>
        <v>1548.8</v>
      </c>
      <c r="F86" s="9" t="s">
        <v>10</v>
      </c>
      <c r="G86" s="13"/>
    </row>
    <row r="87" customFormat="false" ht="18" hidden="false" customHeight="true" outlineLevel="0" collapsed="false">
      <c r="A87" s="45"/>
      <c r="B87" s="10" t="n">
        <v>85</v>
      </c>
      <c r="C87" s="9" t="s">
        <v>104</v>
      </c>
      <c r="D87" s="11" t="n">
        <v>4</v>
      </c>
      <c r="E87" s="12" t="n">
        <f aca="false">387.2*D87</f>
        <v>1548.8</v>
      </c>
      <c r="F87" s="9" t="s">
        <v>10</v>
      </c>
      <c r="G87" s="13"/>
    </row>
    <row r="88" customFormat="false" ht="18" hidden="false" customHeight="true" outlineLevel="0" collapsed="false">
      <c r="A88" s="45"/>
      <c r="B88" s="10" t="n">
        <v>86</v>
      </c>
      <c r="C88" s="9" t="s">
        <v>105</v>
      </c>
      <c r="D88" s="11" t="n">
        <v>1</v>
      </c>
      <c r="E88" s="12" t="n">
        <f aca="false">387.2*D88</f>
        <v>387.2</v>
      </c>
      <c r="F88" s="9" t="s">
        <v>10</v>
      </c>
      <c r="G88" s="13"/>
    </row>
    <row r="89" customFormat="false" ht="18" hidden="false" customHeight="true" outlineLevel="0" collapsed="false">
      <c r="A89" s="45"/>
      <c r="B89" s="10" t="n">
        <v>87</v>
      </c>
      <c r="C89" s="9" t="s">
        <v>106</v>
      </c>
      <c r="D89" s="11" t="n">
        <v>2</v>
      </c>
      <c r="E89" s="12" t="n">
        <f aca="false">387.2*D89</f>
        <v>774.4</v>
      </c>
      <c r="F89" s="9" t="s">
        <v>10</v>
      </c>
      <c r="G89" s="13"/>
    </row>
    <row r="90" customFormat="false" ht="18" hidden="false" customHeight="true" outlineLevel="0" collapsed="false">
      <c r="A90" s="45"/>
      <c r="B90" s="10" t="n">
        <v>88</v>
      </c>
      <c r="C90" s="9" t="s">
        <v>107</v>
      </c>
      <c r="D90" s="11" t="n">
        <v>3</v>
      </c>
      <c r="E90" s="12" t="n">
        <f aca="false">387.2*D90</f>
        <v>1161.6</v>
      </c>
      <c r="F90" s="9" t="s">
        <v>10</v>
      </c>
      <c r="G90" s="13"/>
    </row>
    <row r="91" customFormat="false" ht="18" hidden="false" customHeight="true" outlineLevel="0" collapsed="false">
      <c r="A91" s="45"/>
      <c r="B91" s="10" t="n">
        <v>89</v>
      </c>
      <c r="C91" s="9" t="s">
        <v>108</v>
      </c>
      <c r="D91" s="11" t="n">
        <v>1</v>
      </c>
      <c r="E91" s="12" t="n">
        <f aca="false">387.2*D91</f>
        <v>387.2</v>
      </c>
      <c r="F91" s="9" t="s">
        <v>10</v>
      </c>
      <c r="G91" s="13"/>
    </row>
    <row r="92" customFormat="false" ht="18" hidden="false" customHeight="true" outlineLevel="0" collapsed="false">
      <c r="A92" s="45"/>
      <c r="B92" s="10" t="n">
        <v>90</v>
      </c>
      <c r="C92" s="9" t="s">
        <v>109</v>
      </c>
      <c r="D92" s="11" t="n">
        <v>3</v>
      </c>
      <c r="E92" s="12" t="n">
        <f aca="false">387.2*D92</f>
        <v>1161.6</v>
      </c>
      <c r="F92" s="9" t="s">
        <v>10</v>
      </c>
      <c r="G92" s="13"/>
    </row>
    <row r="93" customFormat="false" ht="18" hidden="false" customHeight="true" outlineLevel="0" collapsed="false">
      <c r="A93" s="45"/>
      <c r="B93" s="10" t="n">
        <v>91</v>
      </c>
      <c r="C93" s="9" t="s">
        <v>110</v>
      </c>
      <c r="D93" s="11" t="n">
        <v>3</v>
      </c>
      <c r="E93" s="12" t="n">
        <f aca="false">387.2*D93</f>
        <v>1161.6</v>
      </c>
      <c r="F93" s="9" t="s">
        <v>10</v>
      </c>
      <c r="G93" s="13"/>
    </row>
    <row r="94" customFormat="false" ht="18" hidden="false" customHeight="true" outlineLevel="0" collapsed="false">
      <c r="A94" s="45"/>
      <c r="B94" s="10" t="n">
        <v>92</v>
      </c>
      <c r="C94" s="9" t="s">
        <v>111</v>
      </c>
      <c r="D94" s="11" t="n">
        <v>1</v>
      </c>
      <c r="E94" s="12" t="n">
        <f aca="false">387.2*D94</f>
        <v>387.2</v>
      </c>
      <c r="F94" s="9" t="s">
        <v>20</v>
      </c>
      <c r="G94" s="13"/>
    </row>
    <row r="95" customFormat="false" ht="18" hidden="false" customHeight="true" outlineLevel="0" collapsed="false">
      <c r="A95" s="45"/>
      <c r="B95" s="10" t="n">
        <v>93</v>
      </c>
      <c r="C95" s="9" t="s">
        <v>112</v>
      </c>
      <c r="D95" s="11" t="n">
        <v>2</v>
      </c>
      <c r="E95" s="12" t="n">
        <f aca="false">387.2*D95</f>
        <v>774.4</v>
      </c>
      <c r="F95" s="9" t="s">
        <v>20</v>
      </c>
      <c r="G95" s="13"/>
    </row>
    <row r="96" customFormat="false" ht="18" hidden="false" customHeight="true" outlineLevel="0" collapsed="false">
      <c r="A96" s="45"/>
      <c r="B96" s="10" t="n">
        <v>94</v>
      </c>
      <c r="C96" s="37" t="s">
        <v>113</v>
      </c>
      <c r="D96" s="48" t="n">
        <v>1</v>
      </c>
      <c r="E96" s="12" t="n">
        <f aca="false">387.2*D96</f>
        <v>387.2</v>
      </c>
      <c r="F96" s="49" t="s">
        <v>27</v>
      </c>
      <c r="G96" s="13"/>
    </row>
    <row r="97" customFormat="false" ht="18" hidden="false" customHeight="true" outlineLevel="0" collapsed="false">
      <c r="A97" s="9" t="s">
        <v>114</v>
      </c>
      <c r="B97" s="10" t="n">
        <v>95</v>
      </c>
      <c r="C97" s="9" t="s">
        <v>115</v>
      </c>
      <c r="D97" s="11" t="n">
        <v>3</v>
      </c>
      <c r="E97" s="12" t="n">
        <f aca="false">387.2*D97</f>
        <v>1161.6</v>
      </c>
      <c r="F97" s="9" t="s">
        <v>10</v>
      </c>
      <c r="G97" s="13"/>
    </row>
    <row r="98" customFormat="false" ht="18" hidden="false" customHeight="true" outlineLevel="0" collapsed="false">
      <c r="A98" s="9"/>
      <c r="B98" s="10" t="n">
        <v>96</v>
      </c>
      <c r="C98" s="9" t="s">
        <v>116</v>
      </c>
      <c r="D98" s="11" t="n">
        <v>3</v>
      </c>
      <c r="E98" s="12" t="n">
        <f aca="false">387.2*D98</f>
        <v>1161.6</v>
      </c>
      <c r="F98" s="9" t="s">
        <v>10</v>
      </c>
      <c r="G98" s="13"/>
    </row>
    <row r="99" customFormat="false" ht="18" hidden="false" customHeight="true" outlineLevel="0" collapsed="false">
      <c r="A99" s="9"/>
      <c r="B99" s="10" t="n">
        <v>97</v>
      </c>
      <c r="C99" s="9" t="s">
        <v>117</v>
      </c>
      <c r="D99" s="11" t="n">
        <v>2</v>
      </c>
      <c r="E99" s="12" t="n">
        <f aca="false">387.2*D99</f>
        <v>774.4</v>
      </c>
      <c r="F99" s="9" t="s">
        <v>10</v>
      </c>
      <c r="G99" s="13"/>
    </row>
    <row r="100" customFormat="false" ht="18" hidden="false" customHeight="true" outlineLevel="0" collapsed="false">
      <c r="A100" s="9"/>
      <c r="B100" s="10" t="n">
        <v>98</v>
      </c>
      <c r="C100" s="9" t="s">
        <v>118</v>
      </c>
      <c r="D100" s="11" t="n">
        <v>1</v>
      </c>
      <c r="E100" s="12" t="n">
        <f aca="false">387.2*D100</f>
        <v>387.2</v>
      </c>
      <c r="F100" s="9" t="s">
        <v>10</v>
      </c>
      <c r="G100" s="13"/>
    </row>
    <row r="101" customFormat="false" ht="18" hidden="false" customHeight="true" outlineLevel="0" collapsed="false">
      <c r="A101" s="9"/>
      <c r="B101" s="10" t="n">
        <v>99</v>
      </c>
      <c r="C101" s="9" t="s">
        <v>119</v>
      </c>
      <c r="D101" s="11" t="n">
        <v>2</v>
      </c>
      <c r="E101" s="12" t="n">
        <f aca="false">387.2*D101</f>
        <v>774.4</v>
      </c>
      <c r="F101" s="9" t="s">
        <v>10</v>
      </c>
      <c r="G101" s="13"/>
    </row>
    <row r="102" customFormat="false" ht="18" hidden="false" customHeight="true" outlineLevel="0" collapsed="false">
      <c r="A102" s="9"/>
      <c r="B102" s="10" t="n">
        <v>100</v>
      </c>
      <c r="C102" s="9" t="s">
        <v>120</v>
      </c>
      <c r="D102" s="11" t="n">
        <v>1</v>
      </c>
      <c r="E102" s="12" t="n">
        <f aca="false">387.2*D102</f>
        <v>387.2</v>
      </c>
      <c r="F102" s="9" t="s">
        <v>10</v>
      </c>
      <c r="G102" s="13"/>
    </row>
    <row r="103" customFormat="false" ht="18" hidden="false" customHeight="true" outlineLevel="0" collapsed="false">
      <c r="A103" s="9"/>
      <c r="B103" s="10" t="n">
        <v>101</v>
      </c>
      <c r="C103" s="50" t="s">
        <v>121</v>
      </c>
      <c r="D103" s="11" t="n">
        <v>3</v>
      </c>
      <c r="E103" s="12" t="n">
        <f aca="false">387.2*D103</f>
        <v>1161.6</v>
      </c>
      <c r="F103" s="9" t="s">
        <v>10</v>
      </c>
      <c r="G103" s="13"/>
    </row>
    <row r="104" customFormat="false" ht="18" hidden="false" customHeight="true" outlineLevel="0" collapsed="false">
      <c r="A104" s="9"/>
      <c r="B104" s="10" t="n">
        <v>102</v>
      </c>
      <c r="C104" s="16" t="s">
        <v>122</v>
      </c>
      <c r="D104" s="16" t="n">
        <v>3</v>
      </c>
      <c r="E104" s="12" t="n">
        <f aca="false">387.2*D104</f>
        <v>1161.6</v>
      </c>
      <c r="F104" s="51" t="s">
        <v>20</v>
      </c>
      <c r="G104" s="13"/>
    </row>
    <row r="105" customFormat="false" ht="18" hidden="false" customHeight="true" outlineLevel="0" collapsed="false">
      <c r="A105" s="9"/>
      <c r="B105" s="10" t="n">
        <v>103</v>
      </c>
      <c r="C105" s="16" t="s">
        <v>123</v>
      </c>
      <c r="D105" s="16" t="n">
        <v>1</v>
      </c>
      <c r="E105" s="12" t="n">
        <f aca="false">387.2*D105</f>
        <v>387.2</v>
      </c>
      <c r="F105" s="51" t="s">
        <v>20</v>
      </c>
      <c r="G105" s="13"/>
    </row>
    <row r="106" customFormat="false" ht="18" hidden="false" customHeight="true" outlineLevel="0" collapsed="false">
      <c r="A106" s="9"/>
      <c r="B106" s="10" t="n">
        <v>104</v>
      </c>
      <c r="C106" s="31" t="s">
        <v>124</v>
      </c>
      <c r="D106" s="16" t="n">
        <v>1</v>
      </c>
      <c r="E106" s="12" t="n">
        <f aca="false">387.2*D106</f>
        <v>387.2</v>
      </c>
      <c r="F106" s="51" t="s">
        <v>27</v>
      </c>
      <c r="G106" s="13"/>
    </row>
    <row r="107" customFormat="false" ht="18" hidden="false" customHeight="true" outlineLevel="0" collapsed="false">
      <c r="A107" s="9"/>
      <c r="B107" s="10" t="n">
        <v>105</v>
      </c>
      <c r="C107" s="31" t="s">
        <v>125</v>
      </c>
      <c r="D107" s="16" t="n">
        <v>1</v>
      </c>
      <c r="E107" s="12" t="n">
        <f aca="false">387.2*D107</f>
        <v>387.2</v>
      </c>
      <c r="F107" s="51" t="s">
        <v>27</v>
      </c>
      <c r="G107" s="13"/>
    </row>
    <row r="108" customFormat="false" ht="18" hidden="false" customHeight="true" outlineLevel="0" collapsed="false">
      <c r="A108" s="9"/>
      <c r="B108" s="10" t="n">
        <v>106</v>
      </c>
      <c r="C108" s="31" t="s">
        <v>126</v>
      </c>
      <c r="D108" s="16" t="n">
        <v>1</v>
      </c>
      <c r="E108" s="12" t="n">
        <f aca="false">387.2*D108</f>
        <v>387.2</v>
      </c>
      <c r="F108" s="51" t="s">
        <v>27</v>
      </c>
      <c r="G108" s="13"/>
    </row>
    <row r="109" customFormat="false" ht="18" hidden="false" customHeight="true" outlineLevel="0" collapsed="false">
      <c r="A109" s="9" t="s">
        <v>127</v>
      </c>
      <c r="B109" s="10" t="n">
        <v>107</v>
      </c>
      <c r="C109" s="9" t="s">
        <v>128</v>
      </c>
      <c r="D109" s="11" t="n">
        <v>2</v>
      </c>
      <c r="E109" s="12" t="n">
        <f aca="false">387.2*D109</f>
        <v>774.4</v>
      </c>
      <c r="F109" s="9" t="s">
        <v>10</v>
      </c>
      <c r="G109" s="52"/>
    </row>
    <row r="110" customFormat="false" ht="18" hidden="false" customHeight="true" outlineLevel="0" collapsed="false">
      <c r="A110" s="9"/>
      <c r="B110" s="10" t="n">
        <v>108</v>
      </c>
      <c r="C110" s="9" t="s">
        <v>129</v>
      </c>
      <c r="D110" s="11" t="n">
        <v>2</v>
      </c>
      <c r="E110" s="12" t="n">
        <f aca="false">387.2*D110</f>
        <v>774.4</v>
      </c>
      <c r="F110" s="9" t="s">
        <v>10</v>
      </c>
      <c r="G110" s="52"/>
    </row>
    <row r="111" customFormat="false" ht="18" hidden="false" customHeight="true" outlineLevel="0" collapsed="false">
      <c r="A111" s="9"/>
      <c r="B111" s="10" t="n">
        <v>109</v>
      </c>
      <c r="C111" s="9" t="s">
        <v>130</v>
      </c>
      <c r="D111" s="11" t="n">
        <v>1</v>
      </c>
      <c r="E111" s="12" t="n">
        <f aca="false">387.2*D111</f>
        <v>387.2</v>
      </c>
      <c r="F111" s="9" t="s">
        <v>10</v>
      </c>
      <c r="G111" s="52"/>
    </row>
    <row r="112" customFormat="false" ht="18" hidden="false" customHeight="true" outlineLevel="0" collapsed="false">
      <c r="A112" s="9"/>
      <c r="B112" s="10" t="n">
        <v>110</v>
      </c>
      <c r="C112" s="9" t="s">
        <v>131</v>
      </c>
      <c r="D112" s="11" t="n">
        <v>1</v>
      </c>
      <c r="E112" s="12" t="n">
        <f aca="false">387.2*D112</f>
        <v>387.2</v>
      </c>
      <c r="F112" s="9" t="s">
        <v>10</v>
      </c>
      <c r="G112" s="13"/>
    </row>
    <row r="113" customFormat="false" ht="18" hidden="false" customHeight="true" outlineLevel="0" collapsed="false">
      <c r="A113" s="9"/>
      <c r="B113" s="10" t="n">
        <v>111</v>
      </c>
      <c r="C113" s="9" t="s">
        <v>132</v>
      </c>
      <c r="D113" s="11" t="n">
        <v>1</v>
      </c>
      <c r="E113" s="12" t="n">
        <f aca="false">387.2*D113</f>
        <v>387.2</v>
      </c>
      <c r="F113" s="9" t="s">
        <v>10</v>
      </c>
      <c r="G113" s="13"/>
    </row>
    <row r="114" customFormat="false" ht="18" hidden="false" customHeight="true" outlineLevel="0" collapsed="false">
      <c r="A114" s="9"/>
      <c r="B114" s="10" t="n">
        <v>112</v>
      </c>
      <c r="C114" s="9" t="s">
        <v>133</v>
      </c>
      <c r="D114" s="11" t="n">
        <v>1</v>
      </c>
      <c r="E114" s="12" t="n">
        <f aca="false">387.2*D114</f>
        <v>387.2</v>
      </c>
      <c r="F114" s="9" t="s">
        <v>10</v>
      </c>
      <c r="G114" s="13"/>
    </row>
    <row r="115" customFormat="false" ht="18" hidden="false" customHeight="true" outlineLevel="0" collapsed="false">
      <c r="A115" s="9"/>
      <c r="B115" s="10" t="n">
        <v>113</v>
      </c>
      <c r="C115" s="53" t="s">
        <v>134</v>
      </c>
      <c r="D115" s="11" t="n">
        <v>1</v>
      </c>
      <c r="E115" s="12" t="n">
        <f aca="false">387.2*D115</f>
        <v>387.2</v>
      </c>
      <c r="F115" s="9" t="s">
        <v>10</v>
      </c>
      <c r="G115" s="13"/>
    </row>
    <row r="116" customFormat="false" ht="18" hidden="false" customHeight="true" outlineLevel="0" collapsed="false">
      <c r="A116" s="9"/>
      <c r="B116" s="10" t="n">
        <v>114</v>
      </c>
      <c r="C116" s="9" t="s">
        <v>135</v>
      </c>
      <c r="D116" s="11" t="n">
        <v>1</v>
      </c>
      <c r="E116" s="12" t="n">
        <f aca="false">387.2*D116</f>
        <v>387.2</v>
      </c>
      <c r="F116" s="9" t="s">
        <v>10</v>
      </c>
      <c r="G116" s="13"/>
    </row>
    <row r="117" customFormat="false" ht="18" hidden="false" customHeight="true" outlineLevel="0" collapsed="false">
      <c r="A117" s="9"/>
      <c r="B117" s="10" t="n">
        <v>115</v>
      </c>
      <c r="C117" s="16" t="s">
        <v>136</v>
      </c>
      <c r="D117" s="16" t="n">
        <v>3</v>
      </c>
      <c r="E117" s="12" t="n">
        <f aca="false">387.2*D117</f>
        <v>1161.6</v>
      </c>
      <c r="F117" s="54" t="s">
        <v>20</v>
      </c>
      <c r="G117" s="13"/>
    </row>
    <row r="118" customFormat="false" ht="18" hidden="false" customHeight="true" outlineLevel="0" collapsed="false">
      <c r="A118" s="9"/>
      <c r="B118" s="10" t="n">
        <v>116</v>
      </c>
      <c r="C118" s="16" t="s">
        <v>137</v>
      </c>
      <c r="D118" s="16" t="n">
        <v>1</v>
      </c>
      <c r="E118" s="12" t="n">
        <f aca="false">387.2*D118</f>
        <v>387.2</v>
      </c>
      <c r="F118" s="54" t="s">
        <v>20</v>
      </c>
      <c r="G118" s="13"/>
    </row>
    <row r="119" customFormat="false" ht="18" hidden="false" customHeight="true" outlineLevel="0" collapsed="false">
      <c r="A119" s="9"/>
      <c r="B119" s="10" t="n">
        <v>117</v>
      </c>
      <c r="C119" s="16" t="s">
        <v>138</v>
      </c>
      <c r="D119" s="16" t="n">
        <v>1</v>
      </c>
      <c r="E119" s="12" t="n">
        <f aca="false">387.2*D119</f>
        <v>387.2</v>
      </c>
      <c r="F119" s="54" t="s">
        <v>20</v>
      </c>
      <c r="G119" s="13"/>
    </row>
    <row r="120" customFormat="false" ht="18" hidden="false" customHeight="true" outlineLevel="0" collapsed="false">
      <c r="A120" s="9"/>
      <c r="B120" s="10" t="n">
        <v>118</v>
      </c>
      <c r="C120" s="16" t="s">
        <v>139</v>
      </c>
      <c r="D120" s="16" t="n">
        <v>3</v>
      </c>
      <c r="E120" s="12" t="n">
        <f aca="false">387.2*D120</f>
        <v>1161.6</v>
      </c>
      <c r="F120" s="54" t="s">
        <v>20</v>
      </c>
      <c r="G120" s="13"/>
    </row>
    <row r="121" customFormat="false" ht="18" hidden="false" customHeight="true" outlineLevel="0" collapsed="false">
      <c r="A121" s="9"/>
      <c r="B121" s="10" t="n">
        <v>119</v>
      </c>
      <c r="C121" s="16" t="s">
        <v>140</v>
      </c>
      <c r="D121" s="16" t="n">
        <v>1</v>
      </c>
      <c r="E121" s="12" t="n">
        <f aca="false">387.2*D121</f>
        <v>387.2</v>
      </c>
      <c r="F121" s="54" t="s">
        <v>20</v>
      </c>
      <c r="G121" s="13"/>
    </row>
    <row r="122" customFormat="false" ht="18" hidden="false" customHeight="true" outlineLevel="0" collapsed="false">
      <c r="A122" s="9" t="s">
        <v>141</v>
      </c>
      <c r="B122" s="10" t="n">
        <v>120</v>
      </c>
      <c r="C122" s="9" t="s">
        <v>142</v>
      </c>
      <c r="D122" s="11" t="n">
        <v>3</v>
      </c>
      <c r="E122" s="12" t="n">
        <f aca="false">387.2*D122</f>
        <v>1161.6</v>
      </c>
      <c r="F122" s="9" t="s">
        <v>10</v>
      </c>
      <c r="G122" s="13"/>
    </row>
    <row r="123" customFormat="false" ht="18" hidden="false" customHeight="true" outlineLevel="0" collapsed="false">
      <c r="A123" s="9"/>
      <c r="B123" s="10" t="n">
        <v>121</v>
      </c>
      <c r="C123" s="16" t="s">
        <v>143</v>
      </c>
      <c r="D123" s="16" t="n">
        <v>1</v>
      </c>
      <c r="E123" s="12" t="n">
        <f aca="false">387.2*D123</f>
        <v>387.2</v>
      </c>
      <c r="F123" s="55" t="s">
        <v>20</v>
      </c>
      <c r="G123" s="13"/>
    </row>
    <row r="124" customFormat="false" ht="18" hidden="false" customHeight="true" outlineLevel="0" collapsed="false">
      <c r="A124" s="9"/>
      <c r="B124" s="10" t="n">
        <v>122</v>
      </c>
      <c r="C124" s="31" t="s">
        <v>144</v>
      </c>
      <c r="D124" s="16" t="n">
        <v>1</v>
      </c>
      <c r="E124" s="12" t="n">
        <f aca="false">387.2*D124</f>
        <v>387.2</v>
      </c>
      <c r="F124" s="55" t="s">
        <v>27</v>
      </c>
      <c r="G124" s="13"/>
    </row>
    <row r="125" customFormat="false" ht="18" hidden="false" customHeight="true" outlineLevel="0" collapsed="false">
      <c r="A125" s="9"/>
      <c r="B125" s="10" t="n">
        <v>123</v>
      </c>
      <c r="C125" s="56" t="s">
        <v>145</v>
      </c>
      <c r="D125" s="16" t="n">
        <v>1</v>
      </c>
      <c r="E125" s="12" t="n">
        <f aca="false">387.2*D125</f>
        <v>387.2</v>
      </c>
      <c r="F125" s="55" t="s">
        <v>25</v>
      </c>
      <c r="G125" s="13"/>
    </row>
    <row r="126" customFormat="false" ht="18" hidden="false" customHeight="true" outlineLevel="0" collapsed="false">
      <c r="A126" s="9" t="s">
        <v>146</v>
      </c>
      <c r="B126" s="10" t="n">
        <v>124</v>
      </c>
      <c r="C126" s="9" t="s">
        <v>147</v>
      </c>
      <c r="D126" s="11" t="n">
        <v>4</v>
      </c>
      <c r="E126" s="12" t="n">
        <f aca="false">387.2*D126</f>
        <v>1548.8</v>
      </c>
      <c r="F126" s="9" t="s">
        <v>10</v>
      </c>
      <c r="G126" s="13"/>
    </row>
    <row r="127" customFormat="false" ht="18" hidden="false" customHeight="true" outlineLevel="0" collapsed="false">
      <c r="A127" s="9"/>
      <c r="B127" s="10" t="n">
        <v>125</v>
      </c>
      <c r="C127" s="9" t="s">
        <v>148</v>
      </c>
      <c r="D127" s="11" t="n">
        <v>1</v>
      </c>
      <c r="E127" s="12" t="n">
        <f aca="false">387.2*D127</f>
        <v>387.2</v>
      </c>
      <c r="F127" s="9" t="s">
        <v>10</v>
      </c>
      <c r="G127" s="13"/>
    </row>
    <row r="128" customFormat="false" ht="18" hidden="false" customHeight="true" outlineLevel="0" collapsed="false">
      <c r="A128" s="9"/>
      <c r="B128" s="10" t="n">
        <v>126</v>
      </c>
      <c r="C128" s="9" t="s">
        <v>149</v>
      </c>
      <c r="D128" s="11" t="n">
        <v>3</v>
      </c>
      <c r="E128" s="12" t="n">
        <f aca="false">387.2*D128</f>
        <v>1161.6</v>
      </c>
      <c r="F128" s="9" t="s">
        <v>10</v>
      </c>
      <c r="G128" s="13"/>
    </row>
    <row r="129" customFormat="false" ht="18" hidden="false" customHeight="true" outlineLevel="0" collapsed="false">
      <c r="A129" s="9"/>
      <c r="B129" s="10" t="n">
        <v>127</v>
      </c>
      <c r="C129" s="9" t="s">
        <v>150</v>
      </c>
      <c r="D129" s="11" t="n">
        <v>2</v>
      </c>
      <c r="E129" s="12" t="n">
        <f aca="false">387.2*D129</f>
        <v>774.4</v>
      </c>
      <c r="F129" s="9" t="s">
        <v>10</v>
      </c>
      <c r="G129" s="13"/>
    </row>
    <row r="130" customFormat="false" ht="18" hidden="false" customHeight="true" outlineLevel="0" collapsed="false">
      <c r="A130" s="9"/>
      <c r="B130" s="10" t="n">
        <v>128</v>
      </c>
      <c r="C130" s="9" t="s">
        <v>151</v>
      </c>
      <c r="D130" s="11" t="n">
        <v>2</v>
      </c>
      <c r="E130" s="12" t="n">
        <f aca="false">387.2*D130</f>
        <v>774.4</v>
      </c>
      <c r="F130" s="9" t="s">
        <v>10</v>
      </c>
      <c r="G130" s="13"/>
    </row>
    <row r="131" customFormat="false" ht="18" hidden="false" customHeight="true" outlineLevel="0" collapsed="false">
      <c r="A131" s="9"/>
      <c r="B131" s="10" t="n">
        <v>129</v>
      </c>
      <c r="C131" s="9" t="s">
        <v>152</v>
      </c>
      <c r="D131" s="11" t="n">
        <v>3</v>
      </c>
      <c r="E131" s="12" t="n">
        <f aca="false">387.2*D131</f>
        <v>1161.6</v>
      </c>
      <c r="F131" s="9" t="s">
        <v>10</v>
      </c>
      <c r="G131" s="13"/>
    </row>
    <row r="132" customFormat="false" ht="18" hidden="false" customHeight="true" outlineLevel="0" collapsed="false">
      <c r="A132" s="9"/>
      <c r="B132" s="10" t="n">
        <v>130</v>
      </c>
      <c r="C132" s="57" t="s">
        <v>153</v>
      </c>
      <c r="D132" s="11" t="n">
        <v>1</v>
      </c>
      <c r="E132" s="12" t="n">
        <f aca="false">387.2*D132</f>
        <v>387.2</v>
      </c>
      <c r="F132" s="9" t="s">
        <v>10</v>
      </c>
      <c r="G132" s="13"/>
    </row>
    <row r="133" customFormat="false" ht="18" hidden="false" customHeight="true" outlineLevel="0" collapsed="false">
      <c r="A133" s="9"/>
      <c r="B133" s="10" t="n">
        <v>131</v>
      </c>
      <c r="C133" s="9" t="s">
        <v>154</v>
      </c>
      <c r="D133" s="11" t="n">
        <v>3</v>
      </c>
      <c r="E133" s="12" t="n">
        <f aca="false">387.2*D133</f>
        <v>1161.6</v>
      </c>
      <c r="F133" s="9" t="s">
        <v>10</v>
      </c>
      <c r="G133" s="13"/>
    </row>
    <row r="134" customFormat="false" ht="18" hidden="false" customHeight="true" outlineLevel="0" collapsed="false">
      <c r="A134" s="9"/>
      <c r="B134" s="10" t="n">
        <v>132</v>
      </c>
      <c r="C134" s="58" t="s">
        <v>155</v>
      </c>
      <c r="D134" s="11" t="n">
        <v>1</v>
      </c>
      <c r="E134" s="12" t="n">
        <f aca="false">387.2*D134</f>
        <v>387.2</v>
      </c>
      <c r="F134" s="9" t="s">
        <v>10</v>
      </c>
      <c r="G134" s="13"/>
    </row>
    <row r="135" customFormat="false" ht="18" hidden="false" customHeight="true" outlineLevel="0" collapsed="false">
      <c r="A135" s="9"/>
      <c r="B135" s="10" t="n">
        <v>133</v>
      </c>
      <c r="C135" s="31" t="s">
        <v>156</v>
      </c>
      <c r="D135" s="59" t="n">
        <v>1</v>
      </c>
      <c r="E135" s="12" t="n">
        <f aca="false">387.2*D135</f>
        <v>387.2</v>
      </c>
      <c r="F135" s="60" t="s">
        <v>27</v>
      </c>
      <c r="G135" s="13"/>
    </row>
    <row r="136" customFormat="false" ht="18" hidden="false" customHeight="true" outlineLevel="0" collapsed="false">
      <c r="A136" s="9" t="s">
        <v>157</v>
      </c>
      <c r="B136" s="10" t="n">
        <v>134</v>
      </c>
      <c r="C136" s="9" t="s">
        <v>158</v>
      </c>
      <c r="D136" s="11" t="n">
        <v>1</v>
      </c>
      <c r="E136" s="12" t="n">
        <f aca="false">387.2*D136</f>
        <v>387.2</v>
      </c>
      <c r="F136" s="9" t="s">
        <v>10</v>
      </c>
      <c r="G136" s="13"/>
    </row>
    <row r="137" customFormat="false" ht="18" hidden="false" customHeight="true" outlineLevel="0" collapsed="false">
      <c r="A137" s="9"/>
      <c r="B137" s="10" t="n">
        <v>135</v>
      </c>
      <c r="C137" s="9" t="s">
        <v>159</v>
      </c>
      <c r="D137" s="11" t="n">
        <v>2</v>
      </c>
      <c r="E137" s="12" t="n">
        <f aca="false">387.2*D137</f>
        <v>774.4</v>
      </c>
      <c r="F137" s="9" t="s">
        <v>10</v>
      </c>
      <c r="G137" s="13"/>
    </row>
    <row r="138" customFormat="false" ht="18" hidden="false" customHeight="true" outlineLevel="0" collapsed="false">
      <c r="A138" s="9"/>
      <c r="B138" s="10" t="n">
        <v>136</v>
      </c>
      <c r="C138" s="9" t="s">
        <v>160</v>
      </c>
      <c r="D138" s="11" t="n">
        <v>2</v>
      </c>
      <c r="E138" s="12" t="n">
        <f aca="false">387.2*D138</f>
        <v>774.4</v>
      </c>
      <c r="F138" s="9" t="s">
        <v>10</v>
      </c>
      <c r="G138" s="13"/>
    </row>
    <row r="139" customFormat="false" ht="18" hidden="false" customHeight="true" outlineLevel="0" collapsed="false">
      <c r="A139" s="9"/>
      <c r="B139" s="10" t="n">
        <v>137</v>
      </c>
      <c r="C139" s="9" t="s">
        <v>161</v>
      </c>
      <c r="D139" s="11" t="n">
        <v>1</v>
      </c>
      <c r="E139" s="12" t="n">
        <f aca="false">387.2*D139</f>
        <v>387.2</v>
      </c>
      <c r="F139" s="9" t="s">
        <v>10</v>
      </c>
      <c r="G139" s="13"/>
    </row>
    <row r="140" customFormat="false" ht="18" hidden="false" customHeight="true" outlineLevel="0" collapsed="false">
      <c r="A140" s="9"/>
      <c r="B140" s="10" t="n">
        <v>138</v>
      </c>
      <c r="C140" s="9" t="s">
        <v>162</v>
      </c>
      <c r="D140" s="11" t="n">
        <v>1</v>
      </c>
      <c r="E140" s="12" t="n">
        <f aca="false">387.2*D140</f>
        <v>387.2</v>
      </c>
      <c r="F140" s="9" t="s">
        <v>10</v>
      </c>
      <c r="G140" s="13"/>
    </row>
    <row r="141" customFormat="false" ht="18" hidden="false" customHeight="true" outlineLevel="0" collapsed="false">
      <c r="A141" s="9"/>
      <c r="B141" s="10" t="n">
        <v>139</v>
      </c>
      <c r="C141" s="9" t="s">
        <v>163</v>
      </c>
      <c r="D141" s="61" t="n">
        <v>2</v>
      </c>
      <c r="E141" s="12" t="n">
        <f aca="false">387.2*D141</f>
        <v>774.4</v>
      </c>
      <c r="F141" s="9" t="s">
        <v>10</v>
      </c>
      <c r="G141" s="13"/>
    </row>
    <row r="142" customFormat="false" ht="18" hidden="false" customHeight="true" outlineLevel="0" collapsed="false">
      <c r="A142" s="9"/>
      <c r="B142" s="10" t="n">
        <v>140</v>
      </c>
      <c r="C142" s="9" t="s">
        <v>164</v>
      </c>
      <c r="D142" s="61" t="n">
        <v>3</v>
      </c>
      <c r="E142" s="12" t="n">
        <f aca="false">387.2*D142</f>
        <v>1161.6</v>
      </c>
      <c r="F142" s="9" t="s">
        <v>10</v>
      </c>
      <c r="G142" s="13"/>
    </row>
    <row r="143" customFormat="false" ht="18" hidden="false" customHeight="true" outlineLevel="0" collapsed="false">
      <c r="A143" s="9"/>
      <c r="B143" s="10" t="n">
        <v>141</v>
      </c>
      <c r="C143" s="9" t="s">
        <v>165</v>
      </c>
      <c r="D143" s="61" t="n">
        <v>3</v>
      </c>
      <c r="E143" s="12" t="n">
        <f aca="false">387.2*D143</f>
        <v>1161.6</v>
      </c>
      <c r="F143" s="9" t="s">
        <v>10</v>
      </c>
      <c r="G143" s="13"/>
    </row>
    <row r="144" customFormat="false" ht="18" hidden="false" customHeight="true" outlineLevel="0" collapsed="false">
      <c r="A144" s="9"/>
      <c r="B144" s="10" t="n">
        <v>142</v>
      </c>
      <c r="C144" s="9" t="s">
        <v>166</v>
      </c>
      <c r="D144" s="11" t="n">
        <v>1</v>
      </c>
      <c r="E144" s="12" t="n">
        <f aca="false">387.2*D144</f>
        <v>387.2</v>
      </c>
      <c r="F144" s="9" t="s">
        <v>10</v>
      </c>
      <c r="G144" s="13"/>
    </row>
    <row r="145" customFormat="false" ht="18" hidden="false" customHeight="true" outlineLevel="0" collapsed="false">
      <c r="A145" s="9"/>
      <c r="B145" s="10" t="n">
        <v>143</v>
      </c>
      <c r="C145" s="31" t="s">
        <v>167</v>
      </c>
      <c r="D145" s="62" t="n">
        <v>1</v>
      </c>
      <c r="E145" s="12" t="n">
        <f aca="false">387.2*D145</f>
        <v>387.2</v>
      </c>
      <c r="F145" s="63" t="s">
        <v>27</v>
      </c>
      <c r="G145" s="13"/>
    </row>
    <row r="146" customFormat="false" ht="18" hidden="false" customHeight="true" outlineLevel="0" collapsed="false">
      <c r="A146" s="9"/>
      <c r="B146" s="10" t="n">
        <v>144</v>
      </c>
      <c r="C146" s="64" t="s">
        <v>168</v>
      </c>
      <c r="D146" s="62" t="n">
        <v>1</v>
      </c>
      <c r="E146" s="12" t="n">
        <f aca="false">387.2*D146</f>
        <v>387.2</v>
      </c>
      <c r="F146" s="63" t="s">
        <v>25</v>
      </c>
      <c r="G146" s="13"/>
    </row>
    <row r="147" customFormat="false" ht="18" hidden="false" customHeight="true" outlineLevel="0" collapsed="false">
      <c r="A147" s="65" t="s">
        <v>169</v>
      </c>
      <c r="B147" s="10" t="n">
        <v>145</v>
      </c>
      <c r="C147" s="9" t="s">
        <v>170</v>
      </c>
      <c r="D147" s="11" t="n">
        <v>2</v>
      </c>
      <c r="E147" s="12" t="n">
        <f aca="false">387.2*D147</f>
        <v>774.4</v>
      </c>
      <c r="F147" s="9" t="s">
        <v>10</v>
      </c>
      <c r="G147" s="13"/>
    </row>
    <row r="148" customFormat="false" ht="18" hidden="false" customHeight="true" outlineLevel="0" collapsed="false">
      <c r="A148" s="65"/>
      <c r="B148" s="10" t="n">
        <v>146</v>
      </c>
      <c r="C148" s="66" t="s">
        <v>171</v>
      </c>
      <c r="D148" s="11" t="n">
        <v>3</v>
      </c>
      <c r="E148" s="12" t="n">
        <f aca="false">387.2*D148</f>
        <v>1161.6</v>
      </c>
      <c r="F148" s="9" t="s">
        <v>10</v>
      </c>
      <c r="G148" s="13"/>
    </row>
    <row r="149" customFormat="false" ht="18" hidden="false" customHeight="true" outlineLevel="0" collapsed="false">
      <c r="A149" s="65"/>
      <c r="B149" s="10" t="n">
        <v>147</v>
      </c>
      <c r="C149" s="31" t="s">
        <v>172</v>
      </c>
      <c r="D149" s="67" t="n">
        <v>1</v>
      </c>
      <c r="E149" s="12" t="n">
        <f aca="false">387.2*D149</f>
        <v>387.2</v>
      </c>
      <c r="F149" s="68" t="s">
        <v>27</v>
      </c>
      <c r="G149" s="13"/>
    </row>
    <row r="150" customFormat="false" ht="18" hidden="false" customHeight="true" outlineLevel="0" collapsed="false">
      <c r="A150" s="9" t="s">
        <v>173</v>
      </c>
      <c r="B150" s="10" t="n">
        <v>148</v>
      </c>
      <c r="C150" s="31" t="s">
        <v>174</v>
      </c>
      <c r="D150" s="67" t="n">
        <v>4</v>
      </c>
      <c r="E150" s="12" t="n">
        <f aca="false">387.2*D150</f>
        <v>1548.8</v>
      </c>
      <c r="F150" s="9" t="s">
        <v>10</v>
      </c>
      <c r="G150" s="13"/>
    </row>
    <row r="151" customFormat="false" ht="18" hidden="false" customHeight="true" outlineLevel="0" collapsed="false">
      <c r="A151" s="9"/>
      <c r="B151" s="10" t="n">
        <v>149</v>
      </c>
      <c r="C151" s="9" t="s">
        <v>175</v>
      </c>
      <c r="D151" s="11" t="n">
        <v>1</v>
      </c>
      <c r="E151" s="12" t="n">
        <f aca="false">387.2*D151</f>
        <v>387.2</v>
      </c>
      <c r="F151" s="9" t="s">
        <v>10</v>
      </c>
      <c r="G151" s="13"/>
    </row>
    <row r="152" customFormat="false" ht="18" hidden="false" customHeight="true" outlineLevel="0" collapsed="false">
      <c r="A152" s="9"/>
      <c r="B152" s="10" t="n">
        <v>150</v>
      </c>
      <c r="C152" s="9" t="s">
        <v>176</v>
      </c>
      <c r="D152" s="11" t="n">
        <v>3</v>
      </c>
      <c r="E152" s="12" t="n">
        <f aca="false">387.2*D152</f>
        <v>1161.6</v>
      </c>
      <c r="F152" s="9" t="s">
        <v>10</v>
      </c>
      <c r="G152" s="13"/>
    </row>
    <row r="153" customFormat="false" ht="18" hidden="false" customHeight="true" outlineLevel="0" collapsed="false">
      <c r="A153" s="9"/>
      <c r="B153" s="10" t="n">
        <v>151</v>
      </c>
      <c r="C153" s="69" t="s">
        <v>177</v>
      </c>
      <c r="D153" s="11" t="n">
        <v>2</v>
      </c>
      <c r="E153" s="12" t="n">
        <f aca="false">387.2*D153</f>
        <v>774.4</v>
      </c>
      <c r="F153" s="9" t="s">
        <v>10</v>
      </c>
      <c r="G153" s="13"/>
    </row>
    <row r="154" customFormat="false" ht="18" hidden="false" customHeight="true" outlineLevel="0" collapsed="false">
      <c r="A154" s="9"/>
      <c r="B154" s="10" t="n">
        <v>152</v>
      </c>
      <c r="C154" s="69" t="s">
        <v>178</v>
      </c>
      <c r="D154" s="11" t="n">
        <v>2</v>
      </c>
      <c r="E154" s="12" t="n">
        <f aca="false">387.2*D154</f>
        <v>774.4</v>
      </c>
      <c r="F154" s="9" t="s">
        <v>10</v>
      </c>
      <c r="G154" s="13"/>
    </row>
    <row r="155" customFormat="false" ht="18" hidden="false" customHeight="true" outlineLevel="0" collapsed="false">
      <c r="A155" s="9"/>
      <c r="B155" s="10" t="n">
        <v>153</v>
      </c>
      <c r="C155" s="9" t="s">
        <v>179</v>
      </c>
      <c r="D155" s="11" t="n">
        <v>1</v>
      </c>
      <c r="E155" s="12" t="n">
        <f aca="false">387.2*D155</f>
        <v>387.2</v>
      </c>
      <c r="F155" s="9" t="s">
        <v>10</v>
      </c>
      <c r="G155" s="13"/>
    </row>
    <row r="156" customFormat="false" ht="18" hidden="false" customHeight="true" outlineLevel="0" collapsed="false">
      <c r="A156" s="9"/>
      <c r="B156" s="10" t="n">
        <v>154</v>
      </c>
      <c r="C156" s="9" t="s">
        <v>180</v>
      </c>
      <c r="D156" s="31" t="n">
        <v>4</v>
      </c>
      <c r="E156" s="12" t="n">
        <f aca="false">387.2*D156</f>
        <v>1548.8</v>
      </c>
      <c r="F156" s="70" t="s">
        <v>20</v>
      </c>
      <c r="G156" s="13"/>
    </row>
    <row r="157" customFormat="false" ht="18" hidden="false" customHeight="true" outlineLevel="0" collapsed="false">
      <c r="A157" s="71" t="s">
        <v>181</v>
      </c>
      <c r="B157" s="10" t="n">
        <v>155</v>
      </c>
      <c r="C157" s="9" t="s">
        <v>182</v>
      </c>
      <c r="D157" s="72" t="n">
        <v>1</v>
      </c>
      <c r="E157" s="12" t="n">
        <f aca="false">387.2*D157</f>
        <v>387.2</v>
      </c>
      <c r="F157" s="9" t="s">
        <v>10</v>
      </c>
      <c r="G157" s="52"/>
    </row>
    <row r="158" customFormat="false" ht="18" hidden="false" customHeight="true" outlineLevel="0" collapsed="false">
      <c r="A158" s="71"/>
      <c r="B158" s="10" t="n">
        <v>156</v>
      </c>
      <c r="C158" s="9" t="s">
        <v>183</v>
      </c>
      <c r="D158" s="72" t="n">
        <v>2</v>
      </c>
      <c r="E158" s="12" t="n">
        <f aca="false">387.2*D158</f>
        <v>774.4</v>
      </c>
      <c r="F158" s="9" t="s">
        <v>10</v>
      </c>
      <c r="G158" s="52"/>
    </row>
    <row r="159" customFormat="false" ht="18" hidden="false" customHeight="true" outlineLevel="0" collapsed="false">
      <c r="A159" s="71"/>
      <c r="B159" s="10" t="n">
        <v>157</v>
      </c>
      <c r="C159" s="9" t="s">
        <v>184</v>
      </c>
      <c r="D159" s="72" t="n">
        <v>2</v>
      </c>
      <c r="E159" s="12" t="n">
        <f aca="false">387.2*D159</f>
        <v>774.4</v>
      </c>
      <c r="F159" s="9" t="s">
        <v>10</v>
      </c>
      <c r="G159" s="52"/>
    </row>
    <row r="160" customFormat="false" ht="18" hidden="false" customHeight="true" outlineLevel="0" collapsed="false">
      <c r="A160" s="71"/>
      <c r="B160" s="10" t="n">
        <v>158</v>
      </c>
      <c r="C160" s="9" t="s">
        <v>185</v>
      </c>
      <c r="D160" s="72" t="n">
        <v>1</v>
      </c>
      <c r="E160" s="12" t="n">
        <f aca="false">387.2*D160</f>
        <v>387.2</v>
      </c>
      <c r="F160" s="9" t="s">
        <v>10</v>
      </c>
      <c r="G160" s="52"/>
    </row>
    <row r="161" customFormat="false" ht="18" hidden="false" customHeight="true" outlineLevel="0" collapsed="false">
      <c r="A161" s="71"/>
      <c r="B161" s="10" t="n">
        <v>159</v>
      </c>
      <c r="C161" s="9" t="s">
        <v>186</v>
      </c>
      <c r="D161" s="72" t="n">
        <v>2</v>
      </c>
      <c r="E161" s="12" t="n">
        <f aca="false">387.2*D161</f>
        <v>774.4</v>
      </c>
      <c r="F161" s="9" t="s">
        <v>10</v>
      </c>
      <c r="G161" s="52"/>
    </row>
    <row r="162" customFormat="false" ht="18" hidden="false" customHeight="true" outlineLevel="0" collapsed="false">
      <c r="A162" s="71"/>
      <c r="B162" s="10" t="n">
        <v>160</v>
      </c>
      <c r="C162" s="9" t="s">
        <v>187</v>
      </c>
      <c r="D162" s="72" t="n">
        <v>1</v>
      </c>
      <c r="E162" s="12" t="n">
        <f aca="false">387.2*D162</f>
        <v>387.2</v>
      </c>
      <c r="F162" s="9" t="s">
        <v>10</v>
      </c>
      <c r="G162" s="52"/>
    </row>
    <row r="163" customFormat="false" ht="18" hidden="false" customHeight="true" outlineLevel="0" collapsed="false">
      <c r="A163" s="71"/>
      <c r="B163" s="10" t="n">
        <v>161</v>
      </c>
      <c r="C163" s="9" t="s">
        <v>188</v>
      </c>
      <c r="D163" s="72" t="n">
        <v>3</v>
      </c>
      <c r="E163" s="12" t="n">
        <f aca="false">387.2*D163</f>
        <v>1161.6</v>
      </c>
      <c r="F163" s="9" t="s">
        <v>10</v>
      </c>
      <c r="G163" s="52"/>
    </row>
    <row r="164" customFormat="false" ht="18" hidden="false" customHeight="true" outlineLevel="0" collapsed="false">
      <c r="A164" s="71"/>
      <c r="B164" s="10" t="n">
        <v>162</v>
      </c>
      <c r="C164" s="73" t="s">
        <v>189</v>
      </c>
      <c r="D164" s="72" t="n">
        <v>3</v>
      </c>
      <c r="E164" s="12" t="n">
        <f aca="false">387.2*D164</f>
        <v>1161.6</v>
      </c>
      <c r="F164" s="9" t="s">
        <v>10</v>
      </c>
      <c r="G164" s="52"/>
    </row>
    <row r="165" customFormat="false" ht="18" hidden="false" customHeight="true" outlineLevel="0" collapsed="false">
      <c r="A165" s="71"/>
      <c r="B165" s="10" t="n">
        <v>163</v>
      </c>
      <c r="C165" s="9" t="s">
        <v>190</v>
      </c>
      <c r="D165" s="72" t="n">
        <v>4</v>
      </c>
      <c r="E165" s="12" t="n">
        <f aca="false">387.2*D165</f>
        <v>1548.8</v>
      </c>
      <c r="F165" s="9" t="s">
        <v>10</v>
      </c>
      <c r="G165" s="52"/>
    </row>
    <row r="166" customFormat="false" ht="18" hidden="false" customHeight="true" outlineLevel="0" collapsed="false">
      <c r="A166" s="71"/>
      <c r="B166" s="10" t="n">
        <v>164</v>
      </c>
      <c r="C166" s="9" t="s">
        <v>191</v>
      </c>
      <c r="D166" s="72" t="n">
        <v>2</v>
      </c>
      <c r="E166" s="12" t="n">
        <f aca="false">387.2*D166</f>
        <v>774.4</v>
      </c>
      <c r="F166" s="9" t="s">
        <v>10</v>
      </c>
      <c r="G166" s="52"/>
    </row>
    <row r="167" customFormat="false" ht="18" hidden="false" customHeight="true" outlineLevel="0" collapsed="false">
      <c r="A167" s="71"/>
      <c r="B167" s="10" t="n">
        <v>165</v>
      </c>
      <c r="C167" s="9" t="s">
        <v>192</v>
      </c>
      <c r="D167" s="72" t="n">
        <v>1</v>
      </c>
      <c r="E167" s="12" t="n">
        <f aca="false">387.2*D167</f>
        <v>387.2</v>
      </c>
      <c r="F167" s="9" t="s">
        <v>10</v>
      </c>
      <c r="G167" s="52"/>
    </row>
    <row r="168" customFormat="false" ht="18" hidden="false" customHeight="true" outlineLevel="0" collapsed="false">
      <c r="A168" s="71"/>
      <c r="B168" s="10" t="n">
        <v>166</v>
      </c>
      <c r="C168" s="9" t="s">
        <v>193</v>
      </c>
      <c r="D168" s="72" t="n">
        <v>4</v>
      </c>
      <c r="E168" s="12" t="n">
        <f aca="false">387.2*D168</f>
        <v>1548.8</v>
      </c>
      <c r="F168" s="9" t="s">
        <v>10</v>
      </c>
      <c r="G168" s="52"/>
    </row>
    <row r="169" customFormat="false" ht="18" hidden="false" customHeight="true" outlineLevel="0" collapsed="false">
      <c r="A169" s="71"/>
      <c r="B169" s="10" t="n">
        <v>167</v>
      </c>
      <c r="C169" s="9" t="s">
        <v>194</v>
      </c>
      <c r="D169" s="72" t="n">
        <v>3</v>
      </c>
      <c r="E169" s="12" t="n">
        <f aca="false">387.2*D169</f>
        <v>1161.6</v>
      </c>
      <c r="F169" s="9" t="s">
        <v>10</v>
      </c>
      <c r="G169" s="52"/>
    </row>
    <row r="170" customFormat="false" ht="18" hidden="false" customHeight="true" outlineLevel="0" collapsed="false">
      <c r="A170" s="71"/>
      <c r="B170" s="10" t="n">
        <v>168</v>
      </c>
      <c r="C170" s="73" t="s">
        <v>195</v>
      </c>
      <c r="D170" s="16" t="n">
        <v>4</v>
      </c>
      <c r="E170" s="12" t="n">
        <f aca="false">387.2*D170</f>
        <v>1548.8</v>
      </c>
      <c r="F170" s="9" t="s">
        <v>10</v>
      </c>
      <c r="G170" s="52"/>
    </row>
    <row r="171" customFormat="false" ht="18" hidden="false" customHeight="true" outlineLevel="0" collapsed="false">
      <c r="A171" s="71"/>
      <c r="B171" s="10" t="n">
        <v>169</v>
      </c>
      <c r="C171" s="73" t="s">
        <v>196</v>
      </c>
      <c r="D171" s="16" t="n">
        <v>2</v>
      </c>
      <c r="E171" s="12" t="n">
        <f aca="false">387.2*D171</f>
        <v>774.4</v>
      </c>
      <c r="F171" s="9" t="s">
        <v>10</v>
      </c>
      <c r="G171" s="52"/>
    </row>
    <row r="172" customFormat="false" ht="18" hidden="false" customHeight="true" outlineLevel="0" collapsed="false">
      <c r="A172" s="71"/>
      <c r="B172" s="10" t="n">
        <v>170</v>
      </c>
      <c r="C172" s="73" t="s">
        <v>197</v>
      </c>
      <c r="D172" s="16" t="n">
        <v>4</v>
      </c>
      <c r="E172" s="12" t="n">
        <f aca="false">387.2*D172</f>
        <v>1548.8</v>
      </c>
      <c r="F172" s="9" t="s">
        <v>10</v>
      </c>
      <c r="G172" s="52"/>
    </row>
    <row r="173" customFormat="false" ht="18" hidden="false" customHeight="true" outlineLevel="0" collapsed="false">
      <c r="A173" s="71"/>
      <c r="B173" s="10" t="n">
        <v>171</v>
      </c>
      <c r="C173" s="74" t="s">
        <v>198</v>
      </c>
      <c r="D173" s="75" t="n">
        <v>1</v>
      </c>
      <c r="E173" s="12" t="n">
        <f aca="false">387.2*D173</f>
        <v>387.2</v>
      </c>
      <c r="F173" s="19" t="s">
        <v>20</v>
      </c>
      <c r="G173" s="52"/>
    </row>
    <row r="174" customFormat="false" ht="18" hidden="false" customHeight="true" outlineLevel="0" collapsed="false">
      <c r="A174" s="71"/>
      <c r="B174" s="10" t="n">
        <v>172</v>
      </c>
      <c r="C174" s="9" t="s">
        <v>199</v>
      </c>
      <c r="D174" s="16" t="n">
        <v>3</v>
      </c>
      <c r="E174" s="12" t="n">
        <f aca="false">387.2*D174</f>
        <v>1161.6</v>
      </c>
      <c r="F174" s="19" t="s">
        <v>20</v>
      </c>
      <c r="G174" s="52"/>
    </row>
    <row r="175" customFormat="false" ht="18" hidden="false" customHeight="true" outlineLevel="0" collapsed="false">
      <c r="A175" s="71"/>
      <c r="B175" s="10" t="n">
        <v>173</v>
      </c>
      <c r="C175" s="9" t="s">
        <v>200</v>
      </c>
      <c r="D175" s="16" t="n">
        <v>1</v>
      </c>
      <c r="E175" s="12" t="n">
        <f aca="false">387.2*D175</f>
        <v>387.2</v>
      </c>
      <c r="F175" s="19" t="s">
        <v>20</v>
      </c>
      <c r="G175" s="52"/>
    </row>
    <row r="176" customFormat="false" ht="18" hidden="false" customHeight="true" outlineLevel="0" collapsed="false">
      <c r="A176" s="71"/>
      <c r="B176" s="10" t="n">
        <v>174</v>
      </c>
      <c r="C176" s="9" t="s">
        <v>201</v>
      </c>
      <c r="D176" s="16" t="n">
        <v>1</v>
      </c>
      <c r="E176" s="12" t="n">
        <f aca="false">387.2*D176</f>
        <v>387.2</v>
      </c>
      <c r="F176" s="19" t="s">
        <v>27</v>
      </c>
      <c r="G176" s="52"/>
    </row>
    <row r="177" customFormat="false" ht="18" hidden="false" customHeight="true" outlineLevel="0" collapsed="false">
      <c r="A177" s="71"/>
      <c r="B177" s="10" t="n">
        <v>175</v>
      </c>
      <c r="C177" s="9" t="s">
        <v>202</v>
      </c>
      <c r="D177" s="16" t="n">
        <v>1</v>
      </c>
      <c r="E177" s="12" t="n">
        <f aca="false">387.2*D177</f>
        <v>387.2</v>
      </c>
      <c r="F177" s="19" t="s">
        <v>27</v>
      </c>
      <c r="G177" s="52"/>
    </row>
    <row r="178" customFormat="false" ht="18" hidden="false" customHeight="true" outlineLevel="0" collapsed="false">
      <c r="A178" s="71"/>
      <c r="B178" s="10" t="n">
        <v>176</v>
      </c>
      <c r="C178" s="9" t="s">
        <v>203</v>
      </c>
      <c r="D178" s="16" t="n">
        <v>1</v>
      </c>
      <c r="E178" s="12" t="n">
        <f aca="false">387.2*D178</f>
        <v>387.2</v>
      </c>
      <c r="F178" s="19" t="s">
        <v>27</v>
      </c>
      <c r="G178" s="52"/>
    </row>
    <row r="179" customFormat="false" ht="18" hidden="false" customHeight="true" outlineLevel="0" collapsed="false">
      <c r="A179" s="71"/>
      <c r="B179" s="10" t="n">
        <v>177</v>
      </c>
      <c r="C179" s="9" t="s">
        <v>204</v>
      </c>
      <c r="D179" s="16" t="n">
        <v>1</v>
      </c>
      <c r="E179" s="12" t="n">
        <f aca="false">387.2*D179</f>
        <v>387.2</v>
      </c>
      <c r="F179" s="19" t="s">
        <v>27</v>
      </c>
      <c r="G179" s="52"/>
    </row>
    <row r="180" customFormat="false" ht="18" hidden="false" customHeight="true" outlineLevel="0" collapsed="false">
      <c r="A180" s="76" t="s">
        <v>205</v>
      </c>
      <c r="B180" s="76"/>
      <c r="C180" s="76"/>
      <c r="D180" s="77" t="n">
        <f aca="false">SUM(D3:D179)</f>
        <v>341</v>
      </c>
      <c r="E180" s="78" t="n">
        <f aca="false">SUM(E3:E17)</f>
        <v>11228.8</v>
      </c>
      <c r="F180" s="79"/>
      <c r="G180" s="79"/>
    </row>
    <row r="182" customFormat="false" ht="14.25" hidden="false" customHeight="false" outlineLevel="0" collapsed="false">
      <c r="A182" s="80"/>
      <c r="B182" s="81"/>
      <c r="C182" s="82"/>
      <c r="D182" s="83"/>
      <c r="E182" s="84"/>
    </row>
  </sheetData>
  <autoFilter ref="A1:G180"/>
  <mergeCells count="18">
    <mergeCell ref="A1:G1"/>
    <mergeCell ref="A3:A17"/>
    <mergeCell ref="A18:A22"/>
    <mergeCell ref="A24:A31"/>
    <mergeCell ref="A32:A46"/>
    <mergeCell ref="A47:A53"/>
    <mergeCell ref="A54:A72"/>
    <mergeCell ref="A73:A96"/>
    <mergeCell ref="A97:A108"/>
    <mergeCell ref="A109:A121"/>
    <mergeCell ref="A122:A125"/>
    <mergeCell ref="A126:A135"/>
    <mergeCell ref="A136:A146"/>
    <mergeCell ref="A147:A149"/>
    <mergeCell ref="A150:A156"/>
    <mergeCell ref="A157:A179"/>
    <mergeCell ref="A180:C180"/>
    <mergeCell ref="F180:G180"/>
  </mergeCells>
  <printOptions headings="false" gridLines="false" gridLinesSet="true" horizontalCentered="false" verticalCentered="false"/>
  <pageMargins left="0.509722222222222" right="0.119444444444444" top="0.349305555555556" bottom="0.75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5-22T07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