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补贴" sheetId="1" state="visible" r:id="rId2"/>
  </sheets>
  <definedNames>
    <definedName function="false" hidden="true" localSheetId="0" name="_xlnm._FilterDatabase" vbProcedure="false">价格补贴!$A$1:$F$171</definedName>
    <definedName function="false" hidden="false" localSheetId="0" name="Print_Titles" vbProcedure="false">价格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5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低保对象价格临时补贴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价格临时补贴</t>
    </r>
  </si>
  <si>
    <t xml:space="preserve">类别</t>
  </si>
  <si>
    <t xml:space="preserve">康乐</t>
  </si>
  <si>
    <t xml:space="preserve">陈干红</t>
  </si>
  <si>
    <t xml:space="preserve">低保</t>
  </si>
  <si>
    <t xml:space="preserve">陈渐平</t>
  </si>
  <si>
    <t xml:space="preserve">陈建明</t>
  </si>
  <si>
    <t xml:space="preserve">陈俊杰</t>
  </si>
  <si>
    <t xml:space="preserve">陈石荣</t>
  </si>
  <si>
    <t xml:space="preserve">陈玉池</t>
  </si>
  <si>
    <t xml:space="preserve">陈兆洪</t>
  </si>
  <si>
    <t xml:space="preserve">黄员</t>
  </si>
  <si>
    <t xml:space="preserve">徐杰碧</t>
  </si>
  <si>
    <t xml:space="preserve">徐锐球</t>
  </si>
  <si>
    <t xml:space="preserve">陈启文</t>
  </si>
  <si>
    <t xml:space="preserve">低收入</t>
  </si>
  <si>
    <t xml:space="preserve">黄展清</t>
  </si>
  <si>
    <t xml:space="preserve">龙山</t>
  </si>
  <si>
    <t xml:space="preserve">高健强</t>
  </si>
  <si>
    <t xml:space="preserve">高锡贤</t>
  </si>
  <si>
    <t xml:space="preserve">高衍庆</t>
  </si>
  <si>
    <t xml:space="preserve">龙瑞</t>
  </si>
  <si>
    <t xml:space="preserve">刘国锟</t>
  </si>
  <si>
    <t xml:space="preserve">云汉</t>
  </si>
  <si>
    <t xml:space="preserve">高美杰</t>
  </si>
  <si>
    <t xml:space="preserve">刘佩娜</t>
  </si>
  <si>
    <t xml:space="preserve">刘玉桃</t>
  </si>
  <si>
    <t xml:space="preserve">刘卓斯</t>
  </si>
  <si>
    <t xml:space="preserve">刘乐心</t>
  </si>
  <si>
    <t xml:space="preserve">刘少锦</t>
  </si>
  <si>
    <t xml:space="preserve">李金志</t>
  </si>
  <si>
    <t xml:space="preserve">乐群</t>
  </si>
  <si>
    <t xml:space="preserve">方凤群</t>
  </si>
  <si>
    <t xml:space="preserve">黄超文</t>
  </si>
  <si>
    <t xml:space="preserve">梁灿权</t>
  </si>
  <si>
    <t xml:space="preserve">梁桂英</t>
  </si>
  <si>
    <t xml:space="preserve">梁洪族</t>
  </si>
  <si>
    <t xml:space="preserve">梁万前</t>
  </si>
  <si>
    <t xml:space="preserve">梁艳旋</t>
  </si>
  <si>
    <t xml:space="preserve">林映联</t>
  </si>
  <si>
    <t xml:space="preserve">刘洪钊</t>
  </si>
  <si>
    <t xml:space="preserve">刘可生</t>
  </si>
  <si>
    <t xml:space="preserve">刘美贞</t>
  </si>
  <si>
    <t xml:space="preserve">杨海燕</t>
  </si>
  <si>
    <t xml:space="preserve">郑凤芬</t>
  </si>
  <si>
    <t xml:space="preserve">缪鹏程</t>
  </si>
  <si>
    <t xml:space="preserve">陈子爱</t>
  </si>
  <si>
    <t xml:space="preserve">特困</t>
  </si>
  <si>
    <t xml:space="preserve">刘国炳</t>
  </si>
  <si>
    <t xml:space="preserve">梁敬忠</t>
  </si>
  <si>
    <t xml:space="preserve">刘天权</t>
  </si>
  <si>
    <t xml:space="preserve">龙头环</t>
  </si>
  <si>
    <t xml:space="preserve">刘雄志</t>
  </si>
  <si>
    <t xml:space="preserve">王文苑</t>
  </si>
  <si>
    <t xml:space="preserve">王兆玲</t>
  </si>
  <si>
    <t xml:space="preserve">王镇凡</t>
  </si>
  <si>
    <t xml:space="preserve">杨海娟</t>
  </si>
  <si>
    <t xml:space="preserve">杨兆波</t>
  </si>
  <si>
    <t xml:space="preserve">周世强</t>
  </si>
  <si>
    <t xml:space="preserve">陈官日</t>
  </si>
  <si>
    <t xml:space="preserve">陈树垣</t>
  </si>
  <si>
    <t xml:space="preserve">杨炳照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锦英</t>
  </si>
  <si>
    <t xml:space="preserve">彭君业</t>
  </si>
  <si>
    <t xml:space="preserve">彭兆明</t>
  </si>
  <si>
    <t xml:space="preserve">阮楚维</t>
  </si>
  <si>
    <t xml:space="preserve">阮君能</t>
  </si>
  <si>
    <t xml:space="preserve">阮照锡</t>
  </si>
  <si>
    <t xml:space="preserve">汤小英</t>
  </si>
  <si>
    <t xml:space="preserve">叶燕凤</t>
  </si>
  <si>
    <t xml:space="preserve">阮万扶</t>
  </si>
  <si>
    <t xml:space="preserve">阮锐珠</t>
  </si>
  <si>
    <t xml:space="preserve">阮金堂</t>
  </si>
  <si>
    <t xml:space="preserve">阮金友</t>
  </si>
  <si>
    <t xml:space="preserve">象角</t>
  </si>
  <si>
    <t xml:space="preserve">陈丙林</t>
  </si>
  <si>
    <t xml:space="preserve">黄日文</t>
  </si>
  <si>
    <t xml:space="preserve">黄少明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洪乐</t>
  </si>
  <si>
    <t xml:space="preserve">阮俭冰</t>
  </si>
  <si>
    <t xml:space="preserve">阮建平</t>
  </si>
  <si>
    <t xml:space="preserve">阮联合</t>
  </si>
  <si>
    <t xml:space="preserve">阮美芬</t>
  </si>
  <si>
    <t xml:space="preserve">阮瑞辉</t>
  </si>
  <si>
    <t xml:space="preserve">阮泰农</t>
  </si>
  <si>
    <t xml:space="preserve">阮伟石</t>
  </si>
  <si>
    <t xml:space="preserve">阮文乐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黄焯安</t>
  </si>
  <si>
    <t xml:space="preserve">沙溪</t>
  </si>
  <si>
    <t xml:space="preserve">陈旭清</t>
  </si>
  <si>
    <t xml:space="preserve">高小玲</t>
  </si>
  <si>
    <t xml:space="preserve">李锦彬</t>
  </si>
  <si>
    <t xml:space="preserve">彭龙谭</t>
  </si>
  <si>
    <t xml:space="preserve">阮妙山</t>
  </si>
  <si>
    <t xml:space="preserve">余玉超</t>
  </si>
  <si>
    <t xml:space="preserve">曾一帆</t>
  </si>
  <si>
    <t xml:space="preserve">李耀宗</t>
  </si>
  <si>
    <t xml:space="preserve">余洁云</t>
  </si>
  <si>
    <t xml:space="preserve">彭惠清</t>
  </si>
  <si>
    <t xml:space="preserve">余金胜</t>
  </si>
  <si>
    <t xml:space="preserve">张焕昌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静秋</t>
  </si>
  <si>
    <t xml:space="preserve">肖雅仪</t>
  </si>
  <si>
    <t xml:space="preserve">缪镇洪</t>
  </si>
  <si>
    <t xml:space="preserve">肖玉强</t>
  </si>
  <si>
    <t xml:space="preserve">黄炳基</t>
  </si>
  <si>
    <t xml:space="preserve">肖荣结</t>
  </si>
  <si>
    <t xml:space="preserve">王门桂</t>
  </si>
  <si>
    <t xml:space="preserve">濠涌</t>
  </si>
  <si>
    <t xml:space="preserve">刘桂瑜</t>
  </si>
  <si>
    <t xml:space="preserve">林足娇</t>
  </si>
  <si>
    <t xml:space="preserve">何少光</t>
  </si>
  <si>
    <t xml:space="preserve">涌头</t>
  </si>
  <si>
    <t xml:space="preserve">李成基</t>
  </si>
  <si>
    <t xml:space="preserve">李社炎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泽枢</t>
  </si>
  <si>
    <t xml:space="preserve">刘炳坤</t>
  </si>
  <si>
    <t xml:space="preserve">中兴</t>
  </si>
  <si>
    <t xml:space="preserve">冯树权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宗弼</t>
  </si>
  <si>
    <t xml:space="preserve">郑棣桥</t>
  </si>
  <si>
    <t xml:space="preserve">涌边</t>
  </si>
  <si>
    <t xml:space="preserve">陈洪岳</t>
  </si>
  <si>
    <t xml:space="preserve">陈玉成</t>
  </si>
  <si>
    <t xml:space="preserve">曾国平</t>
  </si>
  <si>
    <t xml:space="preserve">曾妙江</t>
  </si>
  <si>
    <t xml:space="preserve">港园</t>
  </si>
  <si>
    <t xml:space="preserve">范焯宁</t>
  </si>
  <si>
    <t xml:space="preserve">胡棣贤</t>
  </si>
  <si>
    <t xml:space="preserve">黄家安</t>
  </si>
  <si>
    <t xml:space="preserve">潘翠琴</t>
  </si>
  <si>
    <t xml:space="preserve">吴静文</t>
  </si>
  <si>
    <t xml:space="preserve">黄冠宏</t>
  </si>
  <si>
    <t xml:space="preserve">汇源</t>
  </si>
  <si>
    <t xml:space="preserve">陈国强</t>
  </si>
  <si>
    <t xml:space="preserve">冯国英</t>
  </si>
  <si>
    <t xml:space="preserve">胡惠文</t>
  </si>
  <si>
    <t xml:space="preserve">胡建强</t>
  </si>
  <si>
    <t xml:space="preserve">黄棣权</t>
  </si>
  <si>
    <t xml:space="preserve">李苑云</t>
  </si>
  <si>
    <t xml:space="preserve">梁美娟</t>
  </si>
  <si>
    <t xml:space="preserve">林立文</t>
  </si>
  <si>
    <t xml:space="preserve">刘桂珍</t>
  </si>
  <si>
    <t xml:space="preserve">刘建扶</t>
  </si>
  <si>
    <t xml:space="preserve">梅卿</t>
  </si>
  <si>
    <t xml:space="preserve">杨佩明</t>
  </si>
  <si>
    <t xml:space="preserve">张桂翩</t>
  </si>
  <si>
    <t xml:space="preserve">张祖森</t>
  </si>
  <si>
    <t xml:space="preserve">覃姣凤</t>
  </si>
  <si>
    <t xml:space="preserve">李汉春</t>
  </si>
  <si>
    <t xml:space="preserve">黄宇行</t>
  </si>
  <si>
    <t xml:space="preserve">郑保和</t>
  </si>
  <si>
    <t xml:space="preserve">阮孝聪</t>
  </si>
  <si>
    <t xml:space="preserve">黄协光</t>
  </si>
  <si>
    <t xml:space="preserve">蔡婉莲</t>
  </si>
  <si>
    <t xml:space="preserve">刘艳群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总表" xfId="21"/>
    <cellStyle name="常规_价格补贴" xfId="22"/>
    <cellStyle name="常规_价格补贴_1" xfId="23"/>
    <cellStyle name="常规_价格补贴_2" xfId="24"/>
    <cellStyle name="常规_价格补贴_3" xfId="25"/>
    <cellStyle name="常规_价格补贴_4" xfId="26"/>
    <cellStyle name="常规_价格补贴_5" xfId="27"/>
    <cellStyle name="常规_价格补贴_6" xfId="28"/>
    <cellStyle name="常规_价格补贴_7" xfId="29"/>
    <cellStyle name="常规_信息表0" xfId="30"/>
    <cellStyle name="常规_信息表0_1" xfId="31"/>
    <cellStyle name="常规_信息表0_10" xfId="32"/>
    <cellStyle name="常规_信息表0_11" xfId="33"/>
    <cellStyle name="常规_信息表0_2" xfId="34"/>
    <cellStyle name="常规_信息表0_3" xfId="35"/>
    <cellStyle name="常规_信息表0_4" xfId="36"/>
    <cellStyle name="常规_信息表0_5" xfId="37"/>
    <cellStyle name="常规_信息表0_6" xfId="38"/>
    <cellStyle name="常规_信息表0_7" xfId="39"/>
    <cellStyle name="常规_信息表0_8" xfId="40"/>
    <cellStyle name="常规_信息表0_9" xfId="41"/>
    <cellStyle name="常规_农村" xfId="42"/>
    <cellStyle name="常规_农村_1" xfId="43"/>
    <cellStyle name="常规_农村_10" xfId="44"/>
    <cellStyle name="常规_农村_100" xfId="45"/>
    <cellStyle name="常规_农村_101" xfId="46"/>
    <cellStyle name="常规_农村_102" xfId="47"/>
    <cellStyle name="常规_农村_103" xfId="48"/>
    <cellStyle name="常规_农村_104" xfId="49"/>
    <cellStyle name="常规_农村_105" xfId="50"/>
    <cellStyle name="常规_农村_106" xfId="51"/>
    <cellStyle name="常规_农村_107" xfId="52"/>
    <cellStyle name="常规_农村_108" xfId="53"/>
    <cellStyle name="常规_农村_109" xfId="54"/>
    <cellStyle name="常规_农村_11" xfId="55"/>
    <cellStyle name="常规_农村_110" xfId="56"/>
    <cellStyle name="常规_农村_111" xfId="57"/>
    <cellStyle name="常规_农村_112" xfId="58"/>
    <cellStyle name="常规_农村_113" xfId="59"/>
    <cellStyle name="常规_农村_114" xfId="60"/>
    <cellStyle name="常规_农村_115" xfId="61"/>
    <cellStyle name="常规_农村_116" xfId="62"/>
    <cellStyle name="常规_农村_117" xfId="63"/>
    <cellStyle name="常规_农村_118" xfId="64"/>
    <cellStyle name="常规_农村_119" xfId="65"/>
    <cellStyle name="常规_农村_12" xfId="66"/>
    <cellStyle name="常规_农村_120" xfId="67"/>
    <cellStyle name="常规_农村_121" xfId="68"/>
    <cellStyle name="常规_农村_122" xfId="69"/>
    <cellStyle name="常规_农村_123" xfId="70"/>
    <cellStyle name="常规_农村_124" xfId="71"/>
    <cellStyle name="常规_农村_125" xfId="72"/>
    <cellStyle name="常规_农村_126" xfId="73"/>
    <cellStyle name="常规_农村_127" xfId="74"/>
    <cellStyle name="常规_农村_128" xfId="75"/>
    <cellStyle name="常规_农村_129" xfId="76"/>
    <cellStyle name="常规_农村_13" xfId="77"/>
    <cellStyle name="常规_农村_130" xfId="78"/>
    <cellStyle name="常规_农村_131" xfId="79"/>
    <cellStyle name="常规_农村_132" xfId="80"/>
    <cellStyle name="常规_农村_133" xfId="81"/>
    <cellStyle name="常规_农村_134" xfId="82"/>
    <cellStyle name="常规_农村_135" xfId="83"/>
    <cellStyle name="常规_农村_136" xfId="84"/>
    <cellStyle name="常规_农村_137" xfId="85"/>
    <cellStyle name="常规_农村_138" xfId="86"/>
    <cellStyle name="常规_农村_139" xfId="87"/>
    <cellStyle name="常规_农村_14" xfId="88"/>
    <cellStyle name="常规_农村_140" xfId="89"/>
    <cellStyle name="常规_农村_141" xfId="90"/>
    <cellStyle name="常规_农村_142" xfId="91"/>
    <cellStyle name="常规_农村_143" xfId="92"/>
    <cellStyle name="常规_农村_144" xfId="93"/>
    <cellStyle name="常规_农村_145" xfId="94"/>
    <cellStyle name="常规_农村_146" xfId="95"/>
    <cellStyle name="常规_农村_147" xfId="96"/>
    <cellStyle name="常规_农村_148" xfId="97"/>
    <cellStyle name="常规_农村_149" xfId="98"/>
    <cellStyle name="常规_农村_15" xfId="99"/>
    <cellStyle name="常规_农村_150" xfId="100"/>
    <cellStyle name="常规_农村_16" xfId="101"/>
    <cellStyle name="常规_农村_17" xfId="102"/>
    <cellStyle name="常规_农村_18" xfId="103"/>
    <cellStyle name="常规_农村_19" xfId="104"/>
    <cellStyle name="常规_农村_2" xfId="105"/>
    <cellStyle name="常规_农村_20" xfId="106"/>
    <cellStyle name="常规_农村_21" xfId="107"/>
    <cellStyle name="常规_农村_22" xfId="108"/>
    <cellStyle name="常规_农村_23" xfId="109"/>
    <cellStyle name="常规_农村_24" xfId="110"/>
    <cellStyle name="常规_农村_25" xfId="111"/>
    <cellStyle name="常规_农村_26" xfId="112"/>
    <cellStyle name="常规_农村_27" xfId="113"/>
    <cellStyle name="常规_农村_28" xfId="114"/>
    <cellStyle name="常规_农村_29" xfId="115"/>
    <cellStyle name="常规_农村_3" xfId="116"/>
    <cellStyle name="常规_农村_30" xfId="117"/>
    <cellStyle name="常规_农村_31" xfId="118"/>
    <cellStyle name="常规_农村_32" xfId="119"/>
    <cellStyle name="常规_农村_33" xfId="120"/>
    <cellStyle name="常规_农村_34" xfId="121"/>
    <cellStyle name="常规_农村_35" xfId="122"/>
    <cellStyle name="常规_农村_36" xfId="123"/>
    <cellStyle name="常规_农村_37" xfId="124"/>
    <cellStyle name="常规_农村_38" xfId="125"/>
    <cellStyle name="常规_农村_39" xfId="126"/>
    <cellStyle name="常规_农村_4" xfId="127"/>
    <cellStyle name="常规_农村_40" xfId="128"/>
    <cellStyle name="常规_农村_41" xfId="129"/>
    <cellStyle name="常规_农村_42" xfId="130"/>
    <cellStyle name="常规_农村_43" xfId="131"/>
    <cellStyle name="常规_农村_44" xfId="132"/>
    <cellStyle name="常规_农村_45" xfId="133"/>
    <cellStyle name="常规_农村_46" xfId="134"/>
    <cellStyle name="常规_农村_47" xfId="135"/>
    <cellStyle name="常规_农村_48" xfId="136"/>
    <cellStyle name="常规_农村_49" xfId="137"/>
    <cellStyle name="常规_农村_5" xfId="138"/>
    <cellStyle name="常规_农村_50" xfId="139"/>
    <cellStyle name="常规_农村_51" xfId="140"/>
    <cellStyle name="常规_农村_52" xfId="141"/>
    <cellStyle name="常规_农村_53" xfId="142"/>
    <cellStyle name="常规_农村_54" xfId="143"/>
    <cellStyle name="常规_农村_55" xfId="144"/>
    <cellStyle name="常规_农村_56" xfId="145"/>
    <cellStyle name="常规_农村_57" xfId="146"/>
    <cellStyle name="常规_农村_58" xfId="147"/>
    <cellStyle name="常规_农村_59" xfId="148"/>
    <cellStyle name="常规_农村_6" xfId="149"/>
    <cellStyle name="常规_农村_60" xfId="150"/>
    <cellStyle name="常规_农村_61" xfId="151"/>
    <cellStyle name="常规_农村_62" xfId="152"/>
    <cellStyle name="常规_农村_63" xfId="153"/>
    <cellStyle name="常规_农村_64" xfId="154"/>
    <cellStyle name="常规_农村_65" xfId="155"/>
    <cellStyle name="常规_农村_66" xfId="156"/>
    <cellStyle name="常规_农村_67" xfId="157"/>
    <cellStyle name="常规_农村_68" xfId="158"/>
    <cellStyle name="常规_农村_69" xfId="159"/>
    <cellStyle name="常规_农村_7" xfId="160"/>
    <cellStyle name="常规_农村_70" xfId="161"/>
    <cellStyle name="常规_农村_71" xfId="162"/>
    <cellStyle name="常规_农村_72" xfId="163"/>
    <cellStyle name="常规_农村_73" xfId="164"/>
    <cellStyle name="常规_农村_74" xfId="165"/>
    <cellStyle name="常规_农村_75" xfId="166"/>
    <cellStyle name="常规_农村_76" xfId="167"/>
    <cellStyle name="常规_农村_77" xfId="168"/>
    <cellStyle name="常规_农村_78" xfId="169"/>
    <cellStyle name="常规_农村_79" xfId="170"/>
    <cellStyle name="常规_农村_8" xfId="171"/>
    <cellStyle name="常规_农村_80" xfId="172"/>
    <cellStyle name="常规_农村_81" xfId="173"/>
    <cellStyle name="常规_农村_82" xfId="174"/>
    <cellStyle name="常规_农村_83" xfId="175"/>
    <cellStyle name="常规_农村_84" xfId="176"/>
    <cellStyle name="常规_农村_85" xfId="177"/>
    <cellStyle name="常规_农村_86" xfId="178"/>
    <cellStyle name="常规_农村_87" xfId="179"/>
    <cellStyle name="常规_农村_88" xfId="180"/>
    <cellStyle name="常规_农村_89" xfId="181"/>
    <cellStyle name="常规_农村_9" xfId="182"/>
    <cellStyle name="常规_农村_90" xfId="183"/>
    <cellStyle name="常规_农村_91" xfId="184"/>
    <cellStyle name="常规_农村_92" xfId="185"/>
    <cellStyle name="常规_农村_93" xfId="186"/>
    <cellStyle name="常规_农村_94" xfId="187"/>
    <cellStyle name="常规_农村_95" xfId="188"/>
    <cellStyle name="常规_农村_96" xfId="189"/>
    <cellStyle name="常规_农村_97" xfId="190"/>
    <cellStyle name="常规_农村_98" xfId="191"/>
    <cellStyle name="常规_农村_99" xfId="192"/>
    <cellStyle name="常规_城镇" xfId="193"/>
    <cellStyle name="常规_城镇_1" xfId="194"/>
    <cellStyle name="常规_城镇_10" xfId="195"/>
    <cellStyle name="常规_城镇_2" xfId="196"/>
    <cellStyle name="常规_城镇_3" xfId="197"/>
    <cellStyle name="常规_城镇_4" xfId="198"/>
    <cellStyle name="常规_城镇_5" xfId="199"/>
    <cellStyle name="常规_城镇_6" xfId="200"/>
    <cellStyle name="常规_城镇_7" xfId="201"/>
    <cellStyle name="常规_城镇_8" xfId="202"/>
    <cellStyle name="常规_城镇_9" xfId="203"/>
    <cellStyle name="常规_总表_1" xfId="20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92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4" min="2" style="2" width="12.42"/>
    <col collapsed="false" customWidth="true" hidden="false" outlineLevel="0" max="5" min="5" style="3" width="12.42"/>
    <col collapsed="false" customWidth="true" hidden="false" outlineLevel="0" max="6" min="6" style="2" width="12.42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16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4</v>
      </c>
      <c r="E3" s="12" t="n">
        <f aca="false">D3*41</f>
        <v>164</v>
      </c>
      <c r="F3" s="13" t="s">
        <v>9</v>
      </c>
    </row>
    <row r="4" customFormat="false" ht="16" hidden="false" customHeight="true" outlineLevel="0" collapsed="false">
      <c r="A4" s="8" t="n">
        <v>2</v>
      </c>
      <c r="B4" s="9"/>
      <c r="C4" s="10" t="s">
        <v>10</v>
      </c>
      <c r="D4" s="11" t="n">
        <v>3</v>
      </c>
      <c r="E4" s="12" t="n">
        <f aca="false">D4*41</f>
        <v>123</v>
      </c>
      <c r="F4" s="13" t="s">
        <v>9</v>
      </c>
    </row>
    <row r="5" customFormat="false" ht="16" hidden="false" customHeight="true" outlineLevel="0" collapsed="false">
      <c r="A5" s="8" t="n">
        <v>3</v>
      </c>
      <c r="B5" s="9"/>
      <c r="C5" s="10" t="s">
        <v>11</v>
      </c>
      <c r="D5" s="11" t="n">
        <v>1</v>
      </c>
      <c r="E5" s="12" t="n">
        <f aca="false">D5*41</f>
        <v>41</v>
      </c>
      <c r="F5" s="13" t="s">
        <v>9</v>
      </c>
    </row>
    <row r="6" customFormat="false" ht="16" hidden="false" customHeight="true" outlineLevel="0" collapsed="false">
      <c r="A6" s="8" t="n">
        <v>4</v>
      </c>
      <c r="B6" s="9"/>
      <c r="C6" s="10" t="s">
        <v>12</v>
      </c>
      <c r="D6" s="11" t="n">
        <v>4</v>
      </c>
      <c r="E6" s="12" t="n">
        <f aca="false">D6*41</f>
        <v>164</v>
      </c>
      <c r="F6" s="13" t="s">
        <v>9</v>
      </c>
    </row>
    <row r="7" customFormat="false" ht="16" hidden="false" customHeight="true" outlineLevel="0" collapsed="false">
      <c r="A7" s="8" t="n">
        <v>5</v>
      </c>
      <c r="B7" s="9"/>
      <c r="C7" s="10" t="s">
        <v>13</v>
      </c>
      <c r="D7" s="11" t="n">
        <v>1</v>
      </c>
      <c r="E7" s="12" t="n">
        <f aca="false">D7*41</f>
        <v>41</v>
      </c>
      <c r="F7" s="13" t="s">
        <v>9</v>
      </c>
    </row>
    <row r="8" customFormat="false" ht="16" hidden="false" customHeight="true" outlineLevel="0" collapsed="false">
      <c r="A8" s="8" t="n">
        <v>6</v>
      </c>
      <c r="B8" s="9"/>
      <c r="C8" s="10" t="s">
        <v>14</v>
      </c>
      <c r="D8" s="11" t="n">
        <v>1</v>
      </c>
      <c r="E8" s="12" t="n">
        <f aca="false">D8*41</f>
        <v>41</v>
      </c>
      <c r="F8" s="13" t="s">
        <v>9</v>
      </c>
    </row>
    <row r="9" customFormat="false" ht="16" hidden="false" customHeight="true" outlineLevel="0" collapsed="false">
      <c r="A9" s="8" t="n">
        <v>7</v>
      </c>
      <c r="B9" s="9"/>
      <c r="C9" s="10" t="s">
        <v>15</v>
      </c>
      <c r="D9" s="11" t="n">
        <v>3</v>
      </c>
      <c r="E9" s="12" t="n">
        <f aca="false">D9*41</f>
        <v>123</v>
      </c>
      <c r="F9" s="13" t="s">
        <v>9</v>
      </c>
    </row>
    <row r="10" customFormat="false" ht="16" hidden="false" customHeight="true" outlineLevel="0" collapsed="false">
      <c r="A10" s="8" t="n">
        <v>8</v>
      </c>
      <c r="B10" s="9"/>
      <c r="C10" s="10" t="s">
        <v>16</v>
      </c>
      <c r="D10" s="11" t="n">
        <v>1</v>
      </c>
      <c r="E10" s="12" t="n">
        <f aca="false">D10*41</f>
        <v>41</v>
      </c>
      <c r="F10" s="13" t="s">
        <v>9</v>
      </c>
    </row>
    <row r="11" customFormat="false" ht="16" hidden="false" customHeight="true" outlineLevel="0" collapsed="false">
      <c r="A11" s="8" t="n">
        <v>9</v>
      </c>
      <c r="B11" s="9"/>
      <c r="C11" s="10" t="s">
        <v>17</v>
      </c>
      <c r="D11" s="11" t="n">
        <v>1</v>
      </c>
      <c r="E11" s="12" t="n">
        <f aca="false">D11*41</f>
        <v>41</v>
      </c>
      <c r="F11" s="13" t="s">
        <v>9</v>
      </c>
    </row>
    <row r="12" customFormat="false" ht="16" hidden="false" customHeight="true" outlineLevel="0" collapsed="false">
      <c r="A12" s="8" t="n">
        <v>10</v>
      </c>
      <c r="B12" s="9"/>
      <c r="C12" s="10" t="s">
        <v>18</v>
      </c>
      <c r="D12" s="11" t="n">
        <v>1</v>
      </c>
      <c r="E12" s="12" t="n">
        <f aca="false">D12*41</f>
        <v>41</v>
      </c>
      <c r="F12" s="13" t="s">
        <v>9</v>
      </c>
    </row>
    <row r="13" customFormat="false" ht="16" hidden="false" customHeight="true" outlineLevel="0" collapsed="false">
      <c r="A13" s="8" t="n">
        <v>11</v>
      </c>
      <c r="B13" s="9"/>
      <c r="C13" s="14" t="s">
        <v>19</v>
      </c>
      <c r="D13" s="14" t="n">
        <v>3</v>
      </c>
      <c r="E13" s="12" t="n">
        <f aca="false">D13*41</f>
        <v>123</v>
      </c>
      <c r="F13" s="13" t="s">
        <v>20</v>
      </c>
    </row>
    <row r="14" customFormat="false" ht="16" hidden="false" customHeight="true" outlineLevel="0" collapsed="false">
      <c r="A14" s="8" t="n">
        <v>12</v>
      </c>
      <c r="B14" s="9"/>
      <c r="C14" s="14" t="s">
        <v>21</v>
      </c>
      <c r="D14" s="14" t="n">
        <v>4</v>
      </c>
      <c r="E14" s="12" t="n">
        <f aca="false">D14*41</f>
        <v>164</v>
      </c>
      <c r="F14" s="13" t="s">
        <v>20</v>
      </c>
    </row>
    <row r="15" customFormat="false" ht="16" hidden="false" customHeight="true" outlineLevel="0" collapsed="false">
      <c r="A15" s="8" t="n">
        <v>13</v>
      </c>
      <c r="B15" s="10" t="s">
        <v>22</v>
      </c>
      <c r="C15" s="15" t="s">
        <v>23</v>
      </c>
      <c r="D15" s="14" t="n">
        <v>1</v>
      </c>
      <c r="E15" s="12" t="n">
        <f aca="false">D15*41</f>
        <v>41</v>
      </c>
      <c r="F15" s="13" t="s">
        <v>9</v>
      </c>
    </row>
    <row r="16" customFormat="false" ht="16" hidden="false" customHeight="true" outlineLevel="0" collapsed="false">
      <c r="A16" s="8" t="n">
        <v>14</v>
      </c>
      <c r="B16" s="10"/>
      <c r="C16" s="16" t="s">
        <v>24</v>
      </c>
      <c r="D16" s="11" t="n">
        <v>4</v>
      </c>
      <c r="E16" s="12" t="n">
        <f aca="false">D16*41</f>
        <v>164</v>
      </c>
      <c r="F16" s="13" t="s">
        <v>9</v>
      </c>
    </row>
    <row r="17" customFormat="false" ht="16" hidden="false" customHeight="true" outlineLevel="0" collapsed="false">
      <c r="A17" s="8" t="n">
        <v>15</v>
      </c>
      <c r="B17" s="10"/>
      <c r="C17" s="17" t="s">
        <v>25</v>
      </c>
      <c r="D17" s="11" t="n">
        <v>2</v>
      </c>
      <c r="E17" s="12" t="n">
        <f aca="false">D17*41</f>
        <v>82</v>
      </c>
      <c r="F17" s="13" t="s">
        <v>9</v>
      </c>
    </row>
    <row r="18" customFormat="false" ht="16" hidden="false" customHeight="true" outlineLevel="0" collapsed="false">
      <c r="A18" s="8" t="n">
        <v>16</v>
      </c>
      <c r="B18" s="18" t="s">
        <v>26</v>
      </c>
      <c r="C18" s="10" t="s">
        <v>27</v>
      </c>
      <c r="D18" s="11" t="n">
        <v>4</v>
      </c>
      <c r="E18" s="12" t="n">
        <f aca="false">D18*41</f>
        <v>164</v>
      </c>
      <c r="F18" s="13" t="s">
        <v>9</v>
      </c>
    </row>
    <row r="19" customFormat="false" ht="16" hidden="false" customHeight="true" outlineLevel="0" collapsed="false">
      <c r="A19" s="8" t="n">
        <v>17</v>
      </c>
      <c r="B19" s="10" t="s">
        <v>28</v>
      </c>
      <c r="C19" s="19" t="s">
        <v>29</v>
      </c>
      <c r="D19" s="20" t="n">
        <v>2</v>
      </c>
      <c r="E19" s="12" t="n">
        <f aca="false">D19*41</f>
        <v>82</v>
      </c>
      <c r="F19" s="13" t="s">
        <v>9</v>
      </c>
    </row>
    <row r="20" customFormat="false" ht="16" hidden="false" customHeight="true" outlineLevel="0" collapsed="false">
      <c r="A20" s="8" t="n">
        <v>18</v>
      </c>
      <c r="B20" s="10"/>
      <c r="C20" s="19" t="s">
        <v>30</v>
      </c>
      <c r="D20" s="20" t="n">
        <v>3</v>
      </c>
      <c r="E20" s="12" t="n">
        <f aca="false">D20*41</f>
        <v>123</v>
      </c>
      <c r="F20" s="13" t="s">
        <v>9</v>
      </c>
    </row>
    <row r="21" customFormat="false" ht="16" hidden="false" customHeight="true" outlineLevel="0" collapsed="false">
      <c r="A21" s="8" t="n">
        <v>19</v>
      </c>
      <c r="B21" s="10"/>
      <c r="C21" s="19" t="s">
        <v>31</v>
      </c>
      <c r="D21" s="20" t="n">
        <v>1</v>
      </c>
      <c r="E21" s="12" t="n">
        <f aca="false">D21*41</f>
        <v>41</v>
      </c>
      <c r="F21" s="13" t="s">
        <v>9</v>
      </c>
    </row>
    <row r="22" customFormat="false" ht="16" hidden="false" customHeight="true" outlineLevel="0" collapsed="false">
      <c r="A22" s="8" t="n">
        <v>20</v>
      </c>
      <c r="B22" s="10"/>
      <c r="C22" s="19" t="s">
        <v>32</v>
      </c>
      <c r="D22" s="20" t="n">
        <v>1</v>
      </c>
      <c r="E22" s="12" t="n">
        <f aca="false">D22*41</f>
        <v>41</v>
      </c>
      <c r="F22" s="13" t="s">
        <v>9</v>
      </c>
    </row>
    <row r="23" customFormat="false" ht="16" hidden="false" customHeight="true" outlineLevel="0" collapsed="false">
      <c r="A23" s="8" t="n">
        <v>21</v>
      </c>
      <c r="B23" s="10"/>
      <c r="C23" s="19" t="s">
        <v>33</v>
      </c>
      <c r="D23" s="20" t="n">
        <v>1</v>
      </c>
      <c r="E23" s="12" t="n">
        <f aca="false">D23*41</f>
        <v>41</v>
      </c>
      <c r="F23" s="13" t="s">
        <v>9</v>
      </c>
    </row>
    <row r="24" customFormat="false" ht="16" hidden="false" customHeight="true" outlineLevel="0" collapsed="false">
      <c r="A24" s="8" t="n">
        <v>22</v>
      </c>
      <c r="B24" s="10"/>
      <c r="C24" s="21" t="s">
        <v>34</v>
      </c>
      <c r="D24" s="21" t="n">
        <v>4</v>
      </c>
      <c r="E24" s="12" t="n">
        <f aca="false">D24*41</f>
        <v>164</v>
      </c>
      <c r="F24" s="13" t="s">
        <v>20</v>
      </c>
    </row>
    <row r="25" customFormat="false" ht="16" hidden="false" customHeight="true" outlineLevel="0" collapsed="false">
      <c r="A25" s="8" t="n">
        <v>23</v>
      </c>
      <c r="B25" s="10"/>
      <c r="C25" s="21" t="s">
        <v>35</v>
      </c>
      <c r="D25" s="21" t="n">
        <v>3</v>
      </c>
      <c r="E25" s="12" t="n">
        <f aca="false">D25*41</f>
        <v>123</v>
      </c>
      <c r="F25" s="13" t="s">
        <v>20</v>
      </c>
    </row>
    <row r="26" customFormat="false" ht="16" hidden="false" customHeight="true" outlineLevel="0" collapsed="false">
      <c r="A26" s="8" t="n">
        <v>24</v>
      </c>
      <c r="B26" s="10" t="s">
        <v>36</v>
      </c>
      <c r="C26" s="10" t="s">
        <v>37</v>
      </c>
      <c r="D26" s="11" t="n">
        <v>2</v>
      </c>
      <c r="E26" s="12" t="n">
        <f aca="false">D26*41</f>
        <v>82</v>
      </c>
      <c r="F26" s="13" t="s">
        <v>9</v>
      </c>
    </row>
    <row r="27" customFormat="false" ht="16" hidden="false" customHeight="true" outlineLevel="0" collapsed="false">
      <c r="A27" s="8" t="n">
        <v>25</v>
      </c>
      <c r="B27" s="10"/>
      <c r="C27" s="10" t="s">
        <v>38</v>
      </c>
      <c r="D27" s="11" t="n">
        <v>4</v>
      </c>
      <c r="E27" s="12" t="n">
        <f aca="false">D27*41</f>
        <v>164</v>
      </c>
      <c r="F27" s="13" t="s">
        <v>9</v>
      </c>
    </row>
    <row r="28" customFormat="false" ht="16" hidden="false" customHeight="true" outlineLevel="0" collapsed="false">
      <c r="A28" s="8" t="n">
        <v>26</v>
      </c>
      <c r="B28" s="10"/>
      <c r="C28" s="10" t="s">
        <v>39</v>
      </c>
      <c r="D28" s="11" t="n">
        <v>3</v>
      </c>
      <c r="E28" s="12" t="n">
        <f aca="false">D28*41</f>
        <v>123</v>
      </c>
      <c r="F28" s="13" t="s">
        <v>9</v>
      </c>
    </row>
    <row r="29" customFormat="false" ht="16" hidden="false" customHeight="true" outlineLevel="0" collapsed="false">
      <c r="A29" s="8" t="n">
        <v>27</v>
      </c>
      <c r="B29" s="10"/>
      <c r="C29" s="10" t="s">
        <v>40</v>
      </c>
      <c r="D29" s="11" t="n">
        <v>3</v>
      </c>
      <c r="E29" s="12" t="n">
        <f aca="false">D29*41</f>
        <v>123</v>
      </c>
      <c r="F29" s="13" t="s">
        <v>9</v>
      </c>
    </row>
    <row r="30" customFormat="false" ht="16" hidden="false" customHeight="true" outlineLevel="0" collapsed="false">
      <c r="A30" s="8" t="n">
        <v>28</v>
      </c>
      <c r="B30" s="10"/>
      <c r="C30" s="10" t="s">
        <v>41</v>
      </c>
      <c r="D30" s="11" t="n">
        <v>2</v>
      </c>
      <c r="E30" s="12" t="n">
        <f aca="false">D30*41</f>
        <v>82</v>
      </c>
      <c r="F30" s="13" t="s">
        <v>9</v>
      </c>
    </row>
    <row r="31" customFormat="false" ht="16" hidden="false" customHeight="true" outlineLevel="0" collapsed="false">
      <c r="A31" s="8" t="n">
        <v>29</v>
      </c>
      <c r="B31" s="10"/>
      <c r="C31" s="10" t="s">
        <v>42</v>
      </c>
      <c r="D31" s="11" t="n">
        <v>2</v>
      </c>
      <c r="E31" s="12" t="n">
        <f aca="false">D31*41</f>
        <v>82</v>
      </c>
      <c r="F31" s="13" t="s">
        <v>9</v>
      </c>
    </row>
    <row r="32" customFormat="false" ht="16" hidden="false" customHeight="true" outlineLevel="0" collapsed="false">
      <c r="A32" s="8" t="n">
        <v>30</v>
      </c>
      <c r="B32" s="10"/>
      <c r="C32" s="10" t="s">
        <v>43</v>
      </c>
      <c r="D32" s="22" t="n">
        <v>1</v>
      </c>
      <c r="E32" s="12" t="n">
        <f aca="false">D32*41</f>
        <v>41</v>
      </c>
      <c r="F32" s="13" t="s">
        <v>9</v>
      </c>
    </row>
    <row r="33" customFormat="false" ht="16" hidden="false" customHeight="true" outlineLevel="0" collapsed="false">
      <c r="A33" s="8" t="n">
        <v>31</v>
      </c>
      <c r="B33" s="10"/>
      <c r="C33" s="10" t="s">
        <v>44</v>
      </c>
      <c r="D33" s="11" t="n">
        <v>2</v>
      </c>
      <c r="E33" s="12" t="n">
        <f aca="false">D33*41</f>
        <v>82</v>
      </c>
      <c r="F33" s="13" t="s">
        <v>9</v>
      </c>
    </row>
    <row r="34" customFormat="false" ht="16" hidden="false" customHeight="true" outlineLevel="0" collapsed="false">
      <c r="A34" s="8" t="n">
        <v>32</v>
      </c>
      <c r="B34" s="10"/>
      <c r="C34" s="10" t="s">
        <v>45</v>
      </c>
      <c r="D34" s="11" t="n">
        <v>2</v>
      </c>
      <c r="E34" s="12" t="n">
        <f aca="false">D34*41</f>
        <v>82</v>
      </c>
      <c r="F34" s="13" t="s">
        <v>9</v>
      </c>
    </row>
    <row r="35" customFormat="false" ht="16" hidden="false" customHeight="true" outlineLevel="0" collapsed="false">
      <c r="A35" s="8" t="n">
        <v>33</v>
      </c>
      <c r="B35" s="10"/>
      <c r="C35" s="10" t="s">
        <v>46</v>
      </c>
      <c r="D35" s="11" t="n">
        <v>1</v>
      </c>
      <c r="E35" s="12" t="n">
        <f aca="false">D35*41</f>
        <v>41</v>
      </c>
      <c r="F35" s="13" t="s">
        <v>9</v>
      </c>
    </row>
    <row r="36" customFormat="false" ht="16" hidden="false" customHeight="true" outlineLevel="0" collapsed="false">
      <c r="A36" s="8" t="n">
        <v>34</v>
      </c>
      <c r="B36" s="10"/>
      <c r="C36" s="10" t="s">
        <v>47</v>
      </c>
      <c r="D36" s="11" t="n">
        <v>4</v>
      </c>
      <c r="E36" s="12" t="n">
        <f aca="false">D36*41</f>
        <v>164</v>
      </c>
      <c r="F36" s="13" t="s">
        <v>9</v>
      </c>
    </row>
    <row r="37" customFormat="false" ht="16" hidden="false" customHeight="true" outlineLevel="0" collapsed="false">
      <c r="A37" s="8" t="n">
        <v>35</v>
      </c>
      <c r="B37" s="10"/>
      <c r="C37" s="10" t="s">
        <v>48</v>
      </c>
      <c r="D37" s="11" t="n">
        <v>4</v>
      </c>
      <c r="E37" s="12" t="n">
        <f aca="false">D37*41</f>
        <v>164</v>
      </c>
      <c r="F37" s="13" t="s">
        <v>9</v>
      </c>
    </row>
    <row r="38" customFormat="false" ht="16" hidden="false" customHeight="true" outlineLevel="0" collapsed="false">
      <c r="A38" s="8" t="n">
        <v>36</v>
      </c>
      <c r="B38" s="10"/>
      <c r="C38" s="10" t="s">
        <v>49</v>
      </c>
      <c r="D38" s="11" t="n">
        <v>3</v>
      </c>
      <c r="E38" s="12" t="n">
        <f aca="false">D38*41</f>
        <v>123</v>
      </c>
      <c r="F38" s="13" t="s">
        <v>9</v>
      </c>
    </row>
    <row r="39" customFormat="false" ht="16" hidden="false" customHeight="true" outlineLevel="0" collapsed="false">
      <c r="A39" s="8" t="n">
        <v>37</v>
      </c>
      <c r="B39" s="10"/>
      <c r="C39" s="10" t="s">
        <v>50</v>
      </c>
      <c r="D39" s="11" t="n">
        <v>1</v>
      </c>
      <c r="E39" s="12" t="n">
        <f aca="false">D39*41</f>
        <v>41</v>
      </c>
      <c r="F39" s="13" t="s">
        <v>9</v>
      </c>
    </row>
    <row r="40" customFormat="false" ht="16" hidden="false" customHeight="true" outlineLevel="0" collapsed="false">
      <c r="A40" s="8" t="n">
        <v>38</v>
      </c>
      <c r="B40" s="10"/>
      <c r="C40" s="23" t="s">
        <v>51</v>
      </c>
      <c r="D40" s="11" t="n">
        <v>1</v>
      </c>
      <c r="E40" s="12" t="n">
        <f aca="false">D40*41</f>
        <v>41</v>
      </c>
      <c r="F40" s="13" t="s">
        <v>52</v>
      </c>
    </row>
    <row r="41" customFormat="false" ht="16" hidden="false" customHeight="true" outlineLevel="0" collapsed="false">
      <c r="A41" s="8" t="n">
        <v>39</v>
      </c>
      <c r="B41" s="10"/>
      <c r="C41" s="24" t="s">
        <v>53</v>
      </c>
      <c r="D41" s="11" t="n">
        <v>1</v>
      </c>
      <c r="E41" s="12" t="n">
        <f aca="false">D41*41</f>
        <v>41</v>
      </c>
      <c r="F41" s="13" t="s">
        <v>52</v>
      </c>
    </row>
    <row r="42" customFormat="false" ht="16" hidden="false" customHeight="true" outlineLevel="0" collapsed="false">
      <c r="A42" s="8" t="n">
        <v>40</v>
      </c>
      <c r="B42" s="10"/>
      <c r="C42" s="24" t="s">
        <v>54</v>
      </c>
      <c r="D42" s="24" t="n">
        <v>1</v>
      </c>
      <c r="E42" s="24" t="n">
        <f aca="false">D42*41</f>
        <v>41</v>
      </c>
      <c r="F42" s="24" t="s">
        <v>52</v>
      </c>
    </row>
    <row r="43" customFormat="false" ht="16" hidden="false" customHeight="true" outlineLevel="0" collapsed="false">
      <c r="A43" s="8" t="n">
        <v>41</v>
      </c>
      <c r="B43" s="10"/>
      <c r="C43" s="24" t="s">
        <v>55</v>
      </c>
      <c r="D43" s="24" t="n">
        <v>1</v>
      </c>
      <c r="E43" s="24" t="n">
        <f aca="false">D43*41</f>
        <v>41</v>
      </c>
      <c r="F43" s="24" t="s">
        <v>52</v>
      </c>
    </row>
    <row r="44" customFormat="false" ht="16" hidden="false" customHeight="true" outlineLevel="0" collapsed="false">
      <c r="A44" s="8" t="n">
        <v>42</v>
      </c>
      <c r="B44" s="10" t="s">
        <v>56</v>
      </c>
      <c r="C44" s="25" t="s">
        <v>57</v>
      </c>
      <c r="D44" s="11" t="n">
        <v>1</v>
      </c>
      <c r="E44" s="12" t="n">
        <f aca="false">D44*41</f>
        <v>41</v>
      </c>
      <c r="F44" s="13" t="s">
        <v>9</v>
      </c>
    </row>
    <row r="45" customFormat="false" ht="16" hidden="false" customHeight="true" outlineLevel="0" collapsed="false">
      <c r="A45" s="8" t="n">
        <v>43</v>
      </c>
      <c r="B45" s="10"/>
      <c r="C45" s="10" t="s">
        <v>58</v>
      </c>
      <c r="D45" s="11" t="n">
        <v>2</v>
      </c>
      <c r="E45" s="12" t="n">
        <f aca="false">D45*41</f>
        <v>82</v>
      </c>
      <c r="F45" s="13" t="s">
        <v>9</v>
      </c>
    </row>
    <row r="46" customFormat="false" ht="16" hidden="false" customHeight="true" outlineLevel="0" collapsed="false">
      <c r="A46" s="8" t="n">
        <v>44</v>
      </c>
      <c r="B46" s="10"/>
      <c r="C46" s="10" t="s">
        <v>59</v>
      </c>
      <c r="D46" s="11" t="n">
        <v>1</v>
      </c>
      <c r="E46" s="12" t="n">
        <f aca="false">D46*41</f>
        <v>41</v>
      </c>
      <c r="F46" s="13" t="s">
        <v>9</v>
      </c>
    </row>
    <row r="47" customFormat="false" ht="16" hidden="false" customHeight="true" outlineLevel="0" collapsed="false">
      <c r="A47" s="8" t="n">
        <v>45</v>
      </c>
      <c r="B47" s="10"/>
      <c r="C47" s="10" t="s">
        <v>60</v>
      </c>
      <c r="D47" s="11" t="n">
        <v>3</v>
      </c>
      <c r="E47" s="12" t="n">
        <f aca="false">D47*41</f>
        <v>123</v>
      </c>
      <c r="F47" s="13" t="s">
        <v>9</v>
      </c>
    </row>
    <row r="48" customFormat="false" ht="16" hidden="false" customHeight="true" outlineLevel="0" collapsed="false">
      <c r="A48" s="8" t="n">
        <v>46</v>
      </c>
      <c r="B48" s="10"/>
      <c r="C48" s="10" t="s">
        <v>61</v>
      </c>
      <c r="D48" s="11" t="n">
        <v>2</v>
      </c>
      <c r="E48" s="12" t="n">
        <f aca="false">D48*41</f>
        <v>82</v>
      </c>
      <c r="F48" s="13" t="s">
        <v>9</v>
      </c>
    </row>
    <row r="49" customFormat="false" ht="16" hidden="false" customHeight="true" outlineLevel="0" collapsed="false">
      <c r="A49" s="8" t="n">
        <v>47</v>
      </c>
      <c r="B49" s="10"/>
      <c r="C49" s="10" t="s">
        <v>62</v>
      </c>
      <c r="D49" s="11" t="n">
        <v>1</v>
      </c>
      <c r="E49" s="12" t="n">
        <f aca="false">D49*41</f>
        <v>41</v>
      </c>
      <c r="F49" s="13" t="s">
        <v>9</v>
      </c>
    </row>
    <row r="50" customFormat="false" ht="16" hidden="false" customHeight="true" outlineLevel="0" collapsed="false">
      <c r="A50" s="8" t="n">
        <v>48</v>
      </c>
      <c r="B50" s="10"/>
      <c r="C50" s="10" t="s">
        <v>63</v>
      </c>
      <c r="D50" s="11" t="n">
        <v>1</v>
      </c>
      <c r="E50" s="12" t="n">
        <f aca="false">D50*41</f>
        <v>41</v>
      </c>
      <c r="F50" s="13" t="s">
        <v>9</v>
      </c>
    </row>
    <row r="51" customFormat="false" ht="16" hidden="false" customHeight="true" outlineLevel="0" collapsed="false">
      <c r="A51" s="8" t="n">
        <v>49</v>
      </c>
      <c r="B51" s="10"/>
      <c r="C51" s="26" t="s">
        <v>64</v>
      </c>
      <c r="D51" s="11" t="n">
        <v>1</v>
      </c>
      <c r="E51" s="12" t="n">
        <f aca="false">D51*41</f>
        <v>41</v>
      </c>
      <c r="F51" s="13" t="s">
        <v>52</v>
      </c>
    </row>
    <row r="52" customFormat="false" ht="16" hidden="false" customHeight="true" outlineLevel="0" collapsed="false">
      <c r="A52" s="8" t="n">
        <v>50</v>
      </c>
      <c r="B52" s="10"/>
      <c r="C52" s="26" t="s">
        <v>65</v>
      </c>
      <c r="D52" s="11" t="n">
        <v>1</v>
      </c>
      <c r="E52" s="12" t="n">
        <f aca="false">D52*41</f>
        <v>41</v>
      </c>
      <c r="F52" s="13" t="s">
        <v>52</v>
      </c>
    </row>
    <row r="53" customFormat="false" ht="16" hidden="false" customHeight="true" outlineLevel="0" collapsed="false">
      <c r="A53" s="8" t="n">
        <v>51</v>
      </c>
      <c r="B53" s="10"/>
      <c r="C53" s="27" t="s">
        <v>66</v>
      </c>
      <c r="D53" s="11" t="n">
        <v>1</v>
      </c>
      <c r="E53" s="12" t="n">
        <f aca="false">D53*41</f>
        <v>41</v>
      </c>
      <c r="F53" s="13" t="s">
        <v>52</v>
      </c>
    </row>
    <row r="54" customFormat="false" ht="16" hidden="false" customHeight="true" outlineLevel="0" collapsed="false">
      <c r="A54" s="8" t="n">
        <v>52</v>
      </c>
      <c r="B54" s="10" t="s">
        <v>67</v>
      </c>
      <c r="C54" s="10" t="s">
        <v>68</v>
      </c>
      <c r="D54" s="11" t="n">
        <v>2</v>
      </c>
      <c r="E54" s="12" t="n">
        <f aca="false">D54*41</f>
        <v>82</v>
      </c>
      <c r="F54" s="13" t="s">
        <v>9</v>
      </c>
    </row>
    <row r="55" customFormat="false" ht="16" hidden="false" customHeight="true" outlineLevel="0" collapsed="false">
      <c r="A55" s="8" t="n">
        <v>53</v>
      </c>
      <c r="B55" s="10"/>
      <c r="C55" s="10" t="s">
        <v>69</v>
      </c>
      <c r="D55" s="11" t="n">
        <v>2</v>
      </c>
      <c r="E55" s="12" t="n">
        <f aca="false">D55*41</f>
        <v>82</v>
      </c>
      <c r="F55" s="13" t="s">
        <v>9</v>
      </c>
    </row>
    <row r="56" customFormat="false" ht="16" hidden="false" customHeight="true" outlineLevel="0" collapsed="false">
      <c r="A56" s="8" t="n">
        <v>54</v>
      </c>
      <c r="B56" s="10"/>
      <c r="C56" s="28" t="s">
        <v>70</v>
      </c>
      <c r="D56" s="11" t="n">
        <v>1</v>
      </c>
      <c r="E56" s="12" t="n">
        <f aca="false">D56*41</f>
        <v>41</v>
      </c>
      <c r="F56" s="13" t="s">
        <v>9</v>
      </c>
    </row>
    <row r="57" customFormat="false" ht="16" hidden="false" customHeight="true" outlineLevel="0" collapsed="false">
      <c r="A57" s="8" t="n">
        <v>55</v>
      </c>
      <c r="B57" s="10"/>
      <c r="C57" s="10" t="s">
        <v>71</v>
      </c>
      <c r="D57" s="11" t="n">
        <v>3</v>
      </c>
      <c r="E57" s="12" t="n">
        <f aca="false">D57*41</f>
        <v>123</v>
      </c>
      <c r="F57" s="13" t="s">
        <v>9</v>
      </c>
    </row>
    <row r="58" customFormat="false" ht="16" hidden="false" customHeight="true" outlineLevel="0" collapsed="false">
      <c r="A58" s="8" t="n">
        <v>56</v>
      </c>
      <c r="B58" s="10"/>
      <c r="C58" s="10" t="s">
        <v>72</v>
      </c>
      <c r="D58" s="11" t="n">
        <v>1</v>
      </c>
      <c r="E58" s="12" t="n">
        <f aca="false">D58*41</f>
        <v>41</v>
      </c>
      <c r="F58" s="13" t="s">
        <v>9</v>
      </c>
    </row>
    <row r="59" customFormat="false" ht="16" hidden="false" customHeight="true" outlineLevel="0" collapsed="false">
      <c r="A59" s="8" t="n">
        <v>57</v>
      </c>
      <c r="B59" s="10"/>
      <c r="C59" s="10" t="s">
        <v>73</v>
      </c>
      <c r="D59" s="11" t="n">
        <v>1</v>
      </c>
      <c r="E59" s="12" t="n">
        <f aca="false">D59*41</f>
        <v>41</v>
      </c>
      <c r="F59" s="13" t="s">
        <v>9</v>
      </c>
    </row>
    <row r="60" customFormat="false" ht="16" hidden="false" customHeight="true" outlineLevel="0" collapsed="false">
      <c r="A60" s="8" t="n">
        <v>58</v>
      </c>
      <c r="B60" s="10"/>
      <c r="C60" s="10" t="s">
        <v>74</v>
      </c>
      <c r="D60" s="11" t="n">
        <v>2</v>
      </c>
      <c r="E60" s="12" t="n">
        <f aca="false">D60*41</f>
        <v>82</v>
      </c>
      <c r="F60" s="13" t="s">
        <v>9</v>
      </c>
    </row>
    <row r="61" customFormat="false" ht="16" hidden="false" customHeight="true" outlineLevel="0" collapsed="false">
      <c r="A61" s="8" t="n">
        <v>59</v>
      </c>
      <c r="B61" s="10"/>
      <c r="C61" s="10" t="s">
        <v>75</v>
      </c>
      <c r="D61" s="11" t="n">
        <v>2</v>
      </c>
      <c r="E61" s="12" t="n">
        <f aca="false">D61*41</f>
        <v>82</v>
      </c>
      <c r="F61" s="13" t="s">
        <v>9</v>
      </c>
    </row>
    <row r="62" customFormat="false" ht="16" hidden="false" customHeight="true" outlineLevel="0" collapsed="false">
      <c r="A62" s="8" t="n">
        <v>60</v>
      </c>
      <c r="B62" s="10"/>
      <c r="C62" s="10" t="s">
        <v>76</v>
      </c>
      <c r="D62" s="11" t="n">
        <v>2</v>
      </c>
      <c r="E62" s="12" t="n">
        <f aca="false">D62*41</f>
        <v>82</v>
      </c>
      <c r="F62" s="13" t="s">
        <v>9</v>
      </c>
    </row>
    <row r="63" customFormat="false" ht="16" hidden="false" customHeight="true" outlineLevel="0" collapsed="false">
      <c r="A63" s="8" t="n">
        <v>61</v>
      </c>
      <c r="B63" s="10"/>
      <c r="C63" s="10" t="s">
        <v>77</v>
      </c>
      <c r="D63" s="11" t="n">
        <v>4</v>
      </c>
      <c r="E63" s="12" t="n">
        <f aca="false">D63*41</f>
        <v>164</v>
      </c>
      <c r="F63" s="13" t="s">
        <v>9</v>
      </c>
    </row>
    <row r="64" customFormat="false" ht="16" hidden="false" customHeight="true" outlineLevel="0" collapsed="false">
      <c r="A64" s="8" t="n">
        <v>62</v>
      </c>
      <c r="B64" s="10"/>
      <c r="C64" s="10" t="s">
        <v>78</v>
      </c>
      <c r="D64" s="11" t="n">
        <v>1</v>
      </c>
      <c r="E64" s="12" t="n">
        <f aca="false">D64*41</f>
        <v>41</v>
      </c>
      <c r="F64" s="13" t="s">
        <v>9</v>
      </c>
    </row>
    <row r="65" customFormat="false" ht="16" hidden="false" customHeight="true" outlineLevel="0" collapsed="false">
      <c r="A65" s="8" t="n">
        <v>63</v>
      </c>
      <c r="B65" s="10"/>
      <c r="C65" s="10" t="s">
        <v>79</v>
      </c>
      <c r="D65" s="11" t="n">
        <v>3</v>
      </c>
      <c r="E65" s="12" t="n">
        <f aca="false">D65*41</f>
        <v>123</v>
      </c>
      <c r="F65" s="13" t="s">
        <v>9</v>
      </c>
    </row>
    <row r="66" customFormat="false" ht="16" hidden="false" customHeight="true" outlineLevel="0" collapsed="false">
      <c r="A66" s="8" t="n">
        <v>64</v>
      </c>
      <c r="B66" s="10"/>
      <c r="C66" s="10" t="s">
        <v>80</v>
      </c>
      <c r="D66" s="11" t="n">
        <v>3</v>
      </c>
      <c r="E66" s="12" t="n">
        <f aca="false">D66*41</f>
        <v>123</v>
      </c>
      <c r="F66" s="13" t="s">
        <v>9</v>
      </c>
    </row>
    <row r="67" customFormat="false" ht="16" hidden="false" customHeight="true" outlineLevel="0" collapsed="false">
      <c r="A67" s="8" t="n">
        <v>65</v>
      </c>
      <c r="B67" s="10"/>
      <c r="C67" s="10" t="s">
        <v>81</v>
      </c>
      <c r="D67" s="11" t="n">
        <v>3</v>
      </c>
      <c r="E67" s="12" t="n">
        <f aca="false">D67*41</f>
        <v>123</v>
      </c>
      <c r="F67" s="13" t="s">
        <v>9</v>
      </c>
    </row>
    <row r="68" customFormat="false" ht="16" hidden="false" customHeight="true" outlineLevel="0" collapsed="false">
      <c r="A68" s="8" t="n">
        <v>66</v>
      </c>
      <c r="B68" s="10"/>
      <c r="C68" s="29" t="s">
        <v>82</v>
      </c>
      <c r="D68" s="11" t="n">
        <v>2</v>
      </c>
      <c r="E68" s="12" t="n">
        <f aca="false">D68*41</f>
        <v>82</v>
      </c>
      <c r="F68" s="13" t="s">
        <v>9</v>
      </c>
    </row>
    <row r="69" customFormat="false" ht="16" hidden="false" customHeight="true" outlineLevel="0" collapsed="false">
      <c r="A69" s="8" t="n">
        <v>67</v>
      </c>
      <c r="B69" s="10"/>
      <c r="C69" s="14" t="s">
        <v>83</v>
      </c>
      <c r="D69" s="14" t="n">
        <v>1</v>
      </c>
      <c r="E69" s="12" t="n">
        <f aca="false">D69*41</f>
        <v>41</v>
      </c>
      <c r="F69" s="13" t="s">
        <v>20</v>
      </c>
    </row>
    <row r="70" customFormat="false" ht="16" hidden="false" customHeight="true" outlineLevel="0" collapsed="false">
      <c r="A70" s="8" t="n">
        <v>68</v>
      </c>
      <c r="B70" s="10"/>
      <c r="C70" s="30" t="s">
        <v>84</v>
      </c>
      <c r="D70" s="14" t="n">
        <v>1</v>
      </c>
      <c r="E70" s="12" t="n">
        <f aca="false">D70*41</f>
        <v>41</v>
      </c>
      <c r="F70" s="13" t="s">
        <v>52</v>
      </c>
    </row>
    <row r="71" customFormat="false" ht="16" hidden="false" customHeight="true" outlineLevel="0" collapsed="false">
      <c r="A71" s="8" t="n">
        <v>69</v>
      </c>
      <c r="B71" s="10"/>
      <c r="C71" s="30" t="s">
        <v>85</v>
      </c>
      <c r="D71" s="14" t="n">
        <v>1</v>
      </c>
      <c r="E71" s="12" t="n">
        <f aca="false">D71*41</f>
        <v>41</v>
      </c>
      <c r="F71" s="13" t="s">
        <v>52</v>
      </c>
    </row>
    <row r="72" customFormat="false" ht="16" hidden="false" customHeight="true" outlineLevel="0" collapsed="false">
      <c r="A72" s="8" t="n">
        <v>70</v>
      </c>
      <c r="B72" s="10" t="s">
        <v>86</v>
      </c>
      <c r="C72" s="10" t="s">
        <v>87</v>
      </c>
      <c r="D72" s="11" t="n">
        <v>1</v>
      </c>
      <c r="E72" s="12" t="n">
        <f aca="false">D72*41</f>
        <v>41</v>
      </c>
      <c r="F72" s="13" t="s">
        <v>9</v>
      </c>
    </row>
    <row r="73" customFormat="false" ht="16" hidden="false" customHeight="true" outlineLevel="0" collapsed="false">
      <c r="A73" s="8" t="n">
        <v>71</v>
      </c>
      <c r="B73" s="10"/>
      <c r="C73" s="10" t="s">
        <v>88</v>
      </c>
      <c r="D73" s="11" t="n">
        <v>1</v>
      </c>
      <c r="E73" s="12" t="n">
        <f aca="false">D73*41</f>
        <v>41</v>
      </c>
      <c r="F73" s="13" t="s">
        <v>9</v>
      </c>
    </row>
    <row r="74" customFormat="false" ht="16" hidden="false" customHeight="true" outlineLevel="0" collapsed="false">
      <c r="A74" s="8" t="n">
        <v>72</v>
      </c>
      <c r="B74" s="10"/>
      <c r="C74" s="10" t="s">
        <v>89</v>
      </c>
      <c r="D74" s="11" t="n">
        <v>2</v>
      </c>
      <c r="E74" s="12" t="n">
        <f aca="false">D74*41</f>
        <v>82</v>
      </c>
      <c r="F74" s="13" t="s">
        <v>9</v>
      </c>
    </row>
    <row r="75" customFormat="false" ht="16" hidden="false" customHeight="true" outlineLevel="0" collapsed="false">
      <c r="A75" s="8" t="n">
        <v>73</v>
      </c>
      <c r="B75" s="10"/>
      <c r="C75" s="10" t="s">
        <v>90</v>
      </c>
      <c r="D75" s="11" t="n">
        <v>3</v>
      </c>
      <c r="E75" s="12" t="n">
        <f aca="false">D75*41</f>
        <v>123</v>
      </c>
      <c r="F75" s="13" t="s">
        <v>9</v>
      </c>
    </row>
    <row r="76" customFormat="false" ht="16" hidden="false" customHeight="true" outlineLevel="0" collapsed="false">
      <c r="A76" s="8" t="n">
        <v>74</v>
      </c>
      <c r="B76" s="10"/>
      <c r="C76" s="10" t="s">
        <v>91</v>
      </c>
      <c r="D76" s="11" t="n">
        <v>3</v>
      </c>
      <c r="E76" s="12" t="n">
        <f aca="false">D76*41</f>
        <v>123</v>
      </c>
      <c r="F76" s="13" t="s">
        <v>9</v>
      </c>
    </row>
    <row r="77" customFormat="false" ht="16" hidden="false" customHeight="true" outlineLevel="0" collapsed="false">
      <c r="A77" s="8" t="n">
        <v>75</v>
      </c>
      <c r="B77" s="10"/>
      <c r="C77" s="10" t="s">
        <v>92</v>
      </c>
      <c r="D77" s="11" t="n">
        <v>3</v>
      </c>
      <c r="E77" s="12" t="n">
        <f aca="false">D77*41</f>
        <v>123</v>
      </c>
      <c r="F77" s="13" t="s">
        <v>9</v>
      </c>
    </row>
    <row r="78" customFormat="false" ht="16" hidden="false" customHeight="true" outlineLevel="0" collapsed="false">
      <c r="A78" s="8" t="n">
        <v>76</v>
      </c>
      <c r="B78" s="10"/>
      <c r="C78" s="10" t="s">
        <v>93</v>
      </c>
      <c r="D78" s="11" t="n">
        <v>4</v>
      </c>
      <c r="E78" s="12" t="n">
        <f aca="false">D78*41</f>
        <v>164</v>
      </c>
      <c r="F78" s="13" t="s">
        <v>9</v>
      </c>
    </row>
    <row r="79" customFormat="false" ht="16" hidden="false" customHeight="true" outlineLevel="0" collapsed="false">
      <c r="A79" s="8" t="n">
        <v>77</v>
      </c>
      <c r="B79" s="10"/>
      <c r="C79" s="31" t="s">
        <v>94</v>
      </c>
      <c r="D79" s="11" t="n">
        <v>1</v>
      </c>
      <c r="E79" s="12" t="n">
        <f aca="false">D79*41</f>
        <v>41</v>
      </c>
      <c r="F79" s="13" t="s">
        <v>9</v>
      </c>
    </row>
    <row r="80" customFormat="false" ht="16" hidden="false" customHeight="true" outlineLevel="0" collapsed="false">
      <c r="A80" s="8" t="n">
        <v>78</v>
      </c>
      <c r="B80" s="10"/>
      <c r="C80" s="10" t="s">
        <v>95</v>
      </c>
      <c r="D80" s="11" t="n">
        <v>3</v>
      </c>
      <c r="E80" s="12" t="n">
        <f aca="false">D80*41</f>
        <v>123</v>
      </c>
      <c r="F80" s="13" t="s">
        <v>9</v>
      </c>
    </row>
    <row r="81" customFormat="false" ht="16" hidden="false" customHeight="true" outlineLevel="0" collapsed="false">
      <c r="A81" s="8" t="n">
        <v>79</v>
      </c>
      <c r="B81" s="10"/>
      <c r="C81" s="10" t="s">
        <v>96</v>
      </c>
      <c r="D81" s="11" t="n">
        <v>2</v>
      </c>
      <c r="E81" s="12" t="n">
        <f aca="false">D81*41</f>
        <v>82</v>
      </c>
      <c r="F81" s="13" t="s">
        <v>9</v>
      </c>
    </row>
    <row r="82" customFormat="false" ht="16" hidden="false" customHeight="true" outlineLevel="0" collapsed="false">
      <c r="A82" s="8" t="n">
        <v>80</v>
      </c>
      <c r="B82" s="10"/>
      <c r="C82" s="10" t="s">
        <v>97</v>
      </c>
      <c r="D82" s="11" t="n">
        <v>1</v>
      </c>
      <c r="E82" s="12" t="n">
        <f aca="false">D82*41</f>
        <v>41</v>
      </c>
      <c r="F82" s="13" t="s">
        <v>9</v>
      </c>
    </row>
    <row r="83" customFormat="false" ht="16" hidden="false" customHeight="true" outlineLevel="0" collapsed="false">
      <c r="A83" s="8" t="n">
        <v>81</v>
      </c>
      <c r="B83" s="10"/>
      <c r="C83" s="10" t="s">
        <v>98</v>
      </c>
      <c r="D83" s="11" t="n">
        <v>3</v>
      </c>
      <c r="E83" s="12" t="n">
        <f aca="false">D83*41</f>
        <v>123</v>
      </c>
      <c r="F83" s="13" t="s">
        <v>9</v>
      </c>
    </row>
    <row r="84" customFormat="false" ht="16" hidden="false" customHeight="true" outlineLevel="0" collapsed="false">
      <c r="A84" s="8" t="n">
        <v>82</v>
      </c>
      <c r="B84" s="10"/>
      <c r="C84" s="10" t="s">
        <v>99</v>
      </c>
      <c r="D84" s="11" t="n">
        <v>2</v>
      </c>
      <c r="E84" s="12" t="n">
        <f aca="false">D84*41</f>
        <v>82</v>
      </c>
      <c r="F84" s="13" t="s">
        <v>9</v>
      </c>
    </row>
    <row r="85" customFormat="false" ht="16" hidden="false" customHeight="true" outlineLevel="0" collapsed="false">
      <c r="A85" s="8" t="n">
        <v>83</v>
      </c>
      <c r="B85" s="10"/>
      <c r="C85" s="10" t="s">
        <v>100</v>
      </c>
      <c r="D85" s="11" t="n">
        <v>3</v>
      </c>
      <c r="E85" s="12" t="n">
        <f aca="false">D85*41</f>
        <v>123</v>
      </c>
      <c r="F85" s="13" t="s">
        <v>9</v>
      </c>
    </row>
    <row r="86" customFormat="false" ht="16" hidden="false" customHeight="true" outlineLevel="0" collapsed="false">
      <c r="A86" s="8" t="n">
        <v>84</v>
      </c>
      <c r="B86" s="10"/>
      <c r="C86" s="10" t="s">
        <v>101</v>
      </c>
      <c r="D86" s="11" t="n">
        <v>1</v>
      </c>
      <c r="E86" s="12" t="n">
        <f aca="false">D86*41</f>
        <v>41</v>
      </c>
      <c r="F86" s="13" t="s">
        <v>9</v>
      </c>
    </row>
    <row r="87" customFormat="false" ht="16" hidden="false" customHeight="true" outlineLevel="0" collapsed="false">
      <c r="A87" s="8" t="n">
        <v>85</v>
      </c>
      <c r="B87" s="10"/>
      <c r="C87" s="10" t="s">
        <v>102</v>
      </c>
      <c r="D87" s="11" t="n">
        <v>4</v>
      </c>
      <c r="E87" s="12" t="n">
        <f aca="false">D87*41</f>
        <v>164</v>
      </c>
      <c r="F87" s="13" t="s">
        <v>9</v>
      </c>
    </row>
    <row r="88" customFormat="false" ht="16" hidden="false" customHeight="true" outlineLevel="0" collapsed="false">
      <c r="A88" s="8" t="n">
        <v>86</v>
      </c>
      <c r="B88" s="10"/>
      <c r="C88" s="10" t="s">
        <v>103</v>
      </c>
      <c r="D88" s="11" t="n">
        <v>4</v>
      </c>
      <c r="E88" s="12" t="n">
        <f aca="false">D88*41</f>
        <v>164</v>
      </c>
      <c r="F88" s="13" t="s">
        <v>9</v>
      </c>
    </row>
    <row r="89" customFormat="false" ht="16" hidden="false" customHeight="true" outlineLevel="0" collapsed="false">
      <c r="A89" s="8" t="n">
        <v>87</v>
      </c>
      <c r="B89" s="10"/>
      <c r="C89" s="10" t="s">
        <v>104</v>
      </c>
      <c r="D89" s="11" t="n">
        <v>2</v>
      </c>
      <c r="E89" s="12" t="n">
        <f aca="false">D89*41</f>
        <v>82</v>
      </c>
      <c r="F89" s="13" t="s">
        <v>9</v>
      </c>
    </row>
    <row r="90" customFormat="false" ht="16" hidden="false" customHeight="true" outlineLevel="0" collapsed="false">
      <c r="A90" s="8" t="n">
        <v>88</v>
      </c>
      <c r="B90" s="10"/>
      <c r="C90" s="10" t="s">
        <v>105</v>
      </c>
      <c r="D90" s="11" t="n">
        <v>3</v>
      </c>
      <c r="E90" s="12" t="n">
        <f aca="false">D90*41</f>
        <v>123</v>
      </c>
      <c r="F90" s="13" t="s">
        <v>9</v>
      </c>
    </row>
    <row r="91" customFormat="false" ht="16" hidden="false" customHeight="true" outlineLevel="0" collapsed="false">
      <c r="A91" s="8" t="n">
        <v>89</v>
      </c>
      <c r="B91" s="10"/>
      <c r="C91" s="10" t="s">
        <v>106</v>
      </c>
      <c r="D91" s="11" t="n">
        <v>1</v>
      </c>
      <c r="E91" s="12" t="n">
        <f aca="false">D91*41</f>
        <v>41</v>
      </c>
      <c r="F91" s="13" t="s">
        <v>9</v>
      </c>
    </row>
    <row r="92" customFormat="false" ht="16" hidden="false" customHeight="true" outlineLevel="0" collapsed="false">
      <c r="A92" s="8" t="n">
        <v>90</v>
      </c>
      <c r="B92" s="10"/>
      <c r="C92" s="10" t="s">
        <v>107</v>
      </c>
      <c r="D92" s="11" t="n">
        <v>3</v>
      </c>
      <c r="E92" s="12" t="n">
        <f aca="false">D92*41</f>
        <v>123</v>
      </c>
      <c r="F92" s="13" t="s">
        <v>9</v>
      </c>
    </row>
    <row r="93" customFormat="false" ht="16" hidden="false" customHeight="true" outlineLevel="0" collapsed="false">
      <c r="A93" s="8" t="n">
        <v>91</v>
      </c>
      <c r="B93" s="10"/>
      <c r="C93" s="10" t="s">
        <v>108</v>
      </c>
      <c r="D93" s="11" t="n">
        <v>3</v>
      </c>
      <c r="E93" s="12" t="n">
        <f aca="false">D93*41</f>
        <v>123</v>
      </c>
      <c r="F93" s="13" t="s">
        <v>9</v>
      </c>
    </row>
    <row r="94" customFormat="false" ht="16" hidden="false" customHeight="true" outlineLevel="0" collapsed="false">
      <c r="A94" s="8" t="n">
        <v>92</v>
      </c>
      <c r="B94" s="10"/>
      <c r="C94" s="32" t="s">
        <v>109</v>
      </c>
      <c r="D94" s="11" t="n">
        <v>1</v>
      </c>
      <c r="E94" s="12" t="n">
        <f aca="false">D94*41</f>
        <v>41</v>
      </c>
      <c r="F94" s="13" t="s">
        <v>52</v>
      </c>
    </row>
    <row r="95" customFormat="false" ht="16" hidden="false" customHeight="true" outlineLevel="0" collapsed="false">
      <c r="A95" s="8" t="n">
        <v>93</v>
      </c>
      <c r="B95" s="10" t="s">
        <v>110</v>
      </c>
      <c r="C95" s="10" t="s">
        <v>111</v>
      </c>
      <c r="D95" s="11" t="n">
        <v>3</v>
      </c>
      <c r="E95" s="12" t="n">
        <f aca="false">D95*41</f>
        <v>123</v>
      </c>
      <c r="F95" s="13" t="s">
        <v>9</v>
      </c>
    </row>
    <row r="96" customFormat="false" ht="16" hidden="false" customHeight="true" outlineLevel="0" collapsed="false">
      <c r="A96" s="8" t="n">
        <v>94</v>
      </c>
      <c r="B96" s="10"/>
      <c r="C96" s="10" t="s">
        <v>112</v>
      </c>
      <c r="D96" s="11" t="n">
        <v>3</v>
      </c>
      <c r="E96" s="12" t="n">
        <f aca="false">D96*41</f>
        <v>123</v>
      </c>
      <c r="F96" s="13" t="s">
        <v>9</v>
      </c>
    </row>
    <row r="97" customFormat="false" ht="16" hidden="false" customHeight="true" outlineLevel="0" collapsed="false">
      <c r="A97" s="8" t="n">
        <v>95</v>
      </c>
      <c r="B97" s="10"/>
      <c r="C97" s="10" t="s">
        <v>113</v>
      </c>
      <c r="D97" s="11" t="n">
        <v>3</v>
      </c>
      <c r="E97" s="12" t="n">
        <f aca="false">D97*41</f>
        <v>123</v>
      </c>
      <c r="F97" s="13" t="s">
        <v>9</v>
      </c>
    </row>
    <row r="98" customFormat="false" ht="16" hidden="false" customHeight="true" outlineLevel="0" collapsed="false">
      <c r="A98" s="8" t="n">
        <v>96</v>
      </c>
      <c r="B98" s="10"/>
      <c r="C98" s="10" t="s">
        <v>114</v>
      </c>
      <c r="D98" s="11" t="n">
        <v>2</v>
      </c>
      <c r="E98" s="12" t="n">
        <f aca="false">D98*41</f>
        <v>82</v>
      </c>
      <c r="F98" s="13" t="s">
        <v>9</v>
      </c>
    </row>
    <row r="99" customFormat="false" ht="16" hidden="false" customHeight="true" outlineLevel="0" collapsed="false">
      <c r="A99" s="8" t="n">
        <v>97</v>
      </c>
      <c r="B99" s="10"/>
      <c r="C99" s="10" t="s">
        <v>115</v>
      </c>
      <c r="D99" s="11" t="n">
        <v>1</v>
      </c>
      <c r="E99" s="12" t="n">
        <f aca="false">D99*41</f>
        <v>41</v>
      </c>
      <c r="F99" s="13" t="s">
        <v>9</v>
      </c>
    </row>
    <row r="100" customFormat="false" ht="16" hidden="false" customHeight="true" outlineLevel="0" collapsed="false">
      <c r="A100" s="8" t="n">
        <v>98</v>
      </c>
      <c r="B100" s="10"/>
      <c r="C100" s="10" t="s">
        <v>116</v>
      </c>
      <c r="D100" s="11" t="n">
        <v>2</v>
      </c>
      <c r="E100" s="12" t="n">
        <f aca="false">D100*41</f>
        <v>82</v>
      </c>
      <c r="F100" s="13" t="s">
        <v>9</v>
      </c>
    </row>
    <row r="101" customFormat="false" ht="16" hidden="false" customHeight="true" outlineLevel="0" collapsed="false">
      <c r="A101" s="8" t="n">
        <v>99</v>
      </c>
      <c r="B101" s="10"/>
      <c r="C101" s="10" t="s">
        <v>117</v>
      </c>
      <c r="D101" s="11" t="n">
        <v>1</v>
      </c>
      <c r="E101" s="12" t="n">
        <f aca="false">D101*41</f>
        <v>41</v>
      </c>
      <c r="F101" s="13" t="s">
        <v>9</v>
      </c>
    </row>
    <row r="102" customFormat="false" ht="16" hidden="false" customHeight="true" outlineLevel="0" collapsed="false">
      <c r="A102" s="8" t="n">
        <v>100</v>
      </c>
      <c r="B102" s="10"/>
      <c r="C102" s="14" t="s">
        <v>118</v>
      </c>
      <c r="D102" s="14" t="n">
        <v>3</v>
      </c>
      <c r="E102" s="12" t="n">
        <f aca="false">D102*41</f>
        <v>123</v>
      </c>
      <c r="F102" s="13" t="s">
        <v>20</v>
      </c>
    </row>
    <row r="103" customFormat="false" ht="16" hidden="false" customHeight="true" outlineLevel="0" collapsed="false">
      <c r="A103" s="8" t="n">
        <v>101</v>
      </c>
      <c r="B103" s="10"/>
      <c r="C103" s="14" t="s">
        <v>119</v>
      </c>
      <c r="D103" s="14" t="n">
        <v>1</v>
      </c>
      <c r="E103" s="12" t="n">
        <f aca="false">D103*41</f>
        <v>41</v>
      </c>
      <c r="F103" s="13" t="s">
        <v>20</v>
      </c>
    </row>
    <row r="104" customFormat="false" ht="16" hidden="false" customHeight="true" outlineLevel="0" collapsed="false">
      <c r="A104" s="8" t="n">
        <v>102</v>
      </c>
      <c r="B104" s="10"/>
      <c r="C104" s="33" t="s">
        <v>120</v>
      </c>
      <c r="D104" s="14" t="n">
        <v>1</v>
      </c>
      <c r="E104" s="12" t="n">
        <f aca="false">D104*41</f>
        <v>41</v>
      </c>
      <c r="F104" s="13" t="s">
        <v>52</v>
      </c>
    </row>
    <row r="105" customFormat="false" ht="16" hidden="false" customHeight="true" outlineLevel="0" collapsed="false">
      <c r="A105" s="8" t="n">
        <v>103</v>
      </c>
      <c r="B105" s="10"/>
      <c r="C105" s="33" t="s">
        <v>121</v>
      </c>
      <c r="D105" s="14" t="n">
        <v>1</v>
      </c>
      <c r="E105" s="12" t="n">
        <f aca="false">D105*41</f>
        <v>41</v>
      </c>
      <c r="F105" s="13" t="s">
        <v>52</v>
      </c>
    </row>
    <row r="106" customFormat="false" ht="16" hidden="false" customHeight="true" outlineLevel="0" collapsed="false">
      <c r="A106" s="8" t="n">
        <v>104</v>
      </c>
      <c r="B106" s="10"/>
      <c r="C106" s="33" t="s">
        <v>122</v>
      </c>
      <c r="D106" s="14" t="n">
        <v>1</v>
      </c>
      <c r="E106" s="12" t="n">
        <f aca="false">D106*41</f>
        <v>41</v>
      </c>
      <c r="F106" s="13" t="s">
        <v>52</v>
      </c>
    </row>
    <row r="107" customFormat="false" ht="16" hidden="false" customHeight="true" outlineLevel="0" collapsed="false">
      <c r="A107" s="8" t="n">
        <v>105</v>
      </c>
      <c r="B107" s="10" t="s">
        <v>123</v>
      </c>
      <c r="C107" s="10" t="s">
        <v>124</v>
      </c>
      <c r="D107" s="11" t="n">
        <v>1</v>
      </c>
      <c r="E107" s="12" t="n">
        <f aca="false">D107*41</f>
        <v>41</v>
      </c>
      <c r="F107" s="13" t="s">
        <v>9</v>
      </c>
    </row>
    <row r="108" customFormat="false" ht="16" hidden="false" customHeight="true" outlineLevel="0" collapsed="false">
      <c r="A108" s="8" t="n">
        <v>106</v>
      </c>
      <c r="B108" s="10"/>
      <c r="C108" s="10" t="s">
        <v>125</v>
      </c>
      <c r="D108" s="11" t="n">
        <v>1</v>
      </c>
      <c r="E108" s="12" t="n">
        <f aca="false">D108*41</f>
        <v>41</v>
      </c>
      <c r="F108" s="13" t="s">
        <v>9</v>
      </c>
    </row>
    <row r="109" customFormat="false" ht="16" hidden="false" customHeight="true" outlineLevel="0" collapsed="false">
      <c r="A109" s="8" t="n">
        <v>107</v>
      </c>
      <c r="B109" s="10"/>
      <c r="C109" s="10" t="s">
        <v>126</v>
      </c>
      <c r="D109" s="11" t="n">
        <v>1</v>
      </c>
      <c r="E109" s="12" t="n">
        <f aca="false">D109*41</f>
        <v>41</v>
      </c>
      <c r="F109" s="13" t="s">
        <v>9</v>
      </c>
    </row>
    <row r="110" customFormat="false" ht="16" hidden="false" customHeight="true" outlineLevel="0" collapsed="false">
      <c r="A110" s="8" t="n">
        <v>108</v>
      </c>
      <c r="B110" s="10"/>
      <c r="C110" s="10" t="s">
        <v>127</v>
      </c>
      <c r="D110" s="11" t="n">
        <v>1</v>
      </c>
      <c r="E110" s="12" t="n">
        <f aca="false">D110*41</f>
        <v>41</v>
      </c>
      <c r="F110" s="13" t="s">
        <v>9</v>
      </c>
    </row>
    <row r="111" customFormat="false" ht="16" hidden="false" customHeight="true" outlineLevel="0" collapsed="false">
      <c r="A111" s="8" t="n">
        <v>109</v>
      </c>
      <c r="B111" s="10"/>
      <c r="C111" s="10" t="s">
        <v>128</v>
      </c>
      <c r="D111" s="11" t="n">
        <v>1</v>
      </c>
      <c r="E111" s="12" t="n">
        <f aca="false">D111*41</f>
        <v>41</v>
      </c>
      <c r="F111" s="13" t="s">
        <v>9</v>
      </c>
    </row>
    <row r="112" customFormat="false" ht="16" hidden="false" customHeight="true" outlineLevel="0" collapsed="false">
      <c r="A112" s="8" t="n">
        <v>110</v>
      </c>
      <c r="B112" s="10"/>
      <c r="C112" s="10" t="s">
        <v>129</v>
      </c>
      <c r="D112" s="11" t="n">
        <v>1</v>
      </c>
      <c r="E112" s="12" t="n">
        <f aca="false">D112*41</f>
        <v>41</v>
      </c>
      <c r="F112" s="13" t="s">
        <v>9</v>
      </c>
    </row>
    <row r="113" customFormat="false" ht="16" hidden="false" customHeight="true" outlineLevel="0" collapsed="false">
      <c r="A113" s="8" t="n">
        <v>111</v>
      </c>
      <c r="B113" s="10"/>
      <c r="C113" s="10" t="s">
        <v>130</v>
      </c>
      <c r="D113" s="11" t="n">
        <v>1</v>
      </c>
      <c r="E113" s="12" t="n">
        <f aca="false">D113*41</f>
        <v>41</v>
      </c>
      <c r="F113" s="13" t="s">
        <v>9</v>
      </c>
    </row>
    <row r="114" customFormat="false" ht="16" hidden="false" customHeight="true" outlineLevel="0" collapsed="false">
      <c r="A114" s="8" t="n">
        <v>112</v>
      </c>
      <c r="B114" s="10"/>
      <c r="C114" s="10" t="s">
        <v>131</v>
      </c>
      <c r="D114" s="11" t="n">
        <v>1</v>
      </c>
      <c r="E114" s="12" t="n">
        <f aca="false">D114*41</f>
        <v>41</v>
      </c>
      <c r="F114" s="13" t="s">
        <v>9</v>
      </c>
    </row>
    <row r="115" customFormat="false" ht="16" hidden="false" customHeight="true" outlineLevel="0" collapsed="false">
      <c r="A115" s="8" t="n">
        <v>113</v>
      </c>
      <c r="B115" s="10"/>
      <c r="C115" s="10" t="s">
        <v>132</v>
      </c>
      <c r="D115" s="11" t="n">
        <v>1</v>
      </c>
      <c r="E115" s="12" t="n">
        <f aca="false">D115*41</f>
        <v>41</v>
      </c>
      <c r="F115" s="13" t="s">
        <v>9</v>
      </c>
    </row>
    <row r="116" customFormat="false" ht="16" hidden="false" customHeight="true" outlineLevel="0" collapsed="false">
      <c r="A116" s="8" t="n">
        <v>114</v>
      </c>
      <c r="B116" s="10"/>
      <c r="C116" s="14" t="s">
        <v>133</v>
      </c>
      <c r="D116" s="14" t="n">
        <v>3</v>
      </c>
      <c r="E116" s="12" t="n">
        <f aca="false">D116*41</f>
        <v>123</v>
      </c>
      <c r="F116" s="13" t="s">
        <v>20</v>
      </c>
    </row>
    <row r="117" customFormat="false" ht="16" hidden="false" customHeight="true" outlineLevel="0" collapsed="false">
      <c r="A117" s="8" t="n">
        <v>115</v>
      </c>
      <c r="B117" s="10"/>
      <c r="C117" s="14" t="s">
        <v>134</v>
      </c>
      <c r="D117" s="14" t="n">
        <v>1</v>
      </c>
      <c r="E117" s="12" t="n">
        <f aca="false">D117*41</f>
        <v>41</v>
      </c>
      <c r="F117" s="13" t="s">
        <v>20</v>
      </c>
    </row>
    <row r="118" customFormat="false" ht="16" hidden="false" customHeight="true" outlineLevel="0" collapsed="false">
      <c r="A118" s="8" t="n">
        <v>116</v>
      </c>
      <c r="B118" s="10"/>
      <c r="C118" s="14" t="s">
        <v>135</v>
      </c>
      <c r="D118" s="14" t="n">
        <v>1</v>
      </c>
      <c r="E118" s="12" t="n">
        <f aca="false">D118*41</f>
        <v>41</v>
      </c>
      <c r="F118" s="13" t="s">
        <v>20</v>
      </c>
    </row>
    <row r="119" customFormat="false" ht="16" hidden="false" customHeight="true" outlineLevel="0" collapsed="false">
      <c r="A119" s="8" t="n">
        <v>117</v>
      </c>
      <c r="B119" s="10"/>
      <c r="C119" s="14" t="s">
        <v>136</v>
      </c>
      <c r="D119" s="14" t="n">
        <v>1</v>
      </c>
      <c r="E119" s="12" t="n">
        <f aca="false">D119*41</f>
        <v>41</v>
      </c>
      <c r="F119" s="13" t="s">
        <v>20</v>
      </c>
    </row>
    <row r="120" customFormat="false" ht="16" hidden="false" customHeight="true" outlineLevel="0" collapsed="false">
      <c r="A120" s="8" t="n">
        <v>118</v>
      </c>
      <c r="B120" s="10" t="s">
        <v>137</v>
      </c>
      <c r="C120" s="10" t="s">
        <v>138</v>
      </c>
      <c r="D120" s="11" t="n">
        <v>3</v>
      </c>
      <c r="E120" s="12" t="n">
        <f aca="false">D120*41</f>
        <v>123</v>
      </c>
      <c r="F120" s="13" t="s">
        <v>9</v>
      </c>
    </row>
    <row r="121" customFormat="false" ht="16" hidden="false" customHeight="true" outlineLevel="0" collapsed="false">
      <c r="A121" s="8" t="n">
        <v>119</v>
      </c>
      <c r="B121" s="10"/>
      <c r="C121" s="14" t="s">
        <v>139</v>
      </c>
      <c r="D121" s="14" t="n">
        <v>1</v>
      </c>
      <c r="E121" s="12" t="n">
        <f aca="false">D121*41</f>
        <v>41</v>
      </c>
      <c r="F121" s="13" t="s">
        <v>20</v>
      </c>
    </row>
    <row r="122" customFormat="false" ht="16" hidden="false" customHeight="true" outlineLevel="0" collapsed="false">
      <c r="A122" s="8" t="n">
        <v>120</v>
      </c>
      <c r="B122" s="10"/>
      <c r="C122" s="34" t="s">
        <v>140</v>
      </c>
      <c r="D122" s="14" t="n">
        <v>1</v>
      </c>
      <c r="E122" s="12" t="n">
        <f aca="false">D122*41</f>
        <v>41</v>
      </c>
      <c r="F122" s="13" t="s">
        <v>52</v>
      </c>
    </row>
    <row r="123" customFormat="false" ht="16" hidden="false" customHeight="true" outlineLevel="0" collapsed="false">
      <c r="A123" s="8" t="n">
        <v>121</v>
      </c>
      <c r="B123" s="10" t="s">
        <v>141</v>
      </c>
      <c r="C123" s="10" t="s">
        <v>142</v>
      </c>
      <c r="D123" s="11" t="n">
        <v>4</v>
      </c>
      <c r="E123" s="12" t="n">
        <f aca="false">D123*41</f>
        <v>164</v>
      </c>
      <c r="F123" s="13" t="s">
        <v>9</v>
      </c>
    </row>
    <row r="124" customFormat="false" ht="16" hidden="false" customHeight="true" outlineLevel="0" collapsed="false">
      <c r="A124" s="8" t="n">
        <v>122</v>
      </c>
      <c r="B124" s="10"/>
      <c r="C124" s="10" t="s">
        <v>143</v>
      </c>
      <c r="D124" s="11" t="n">
        <v>1</v>
      </c>
      <c r="E124" s="12" t="n">
        <f aca="false">D124*41</f>
        <v>41</v>
      </c>
      <c r="F124" s="13" t="s">
        <v>9</v>
      </c>
    </row>
    <row r="125" customFormat="false" ht="16" hidden="false" customHeight="true" outlineLevel="0" collapsed="false">
      <c r="A125" s="8" t="n">
        <v>123</v>
      </c>
      <c r="B125" s="10"/>
      <c r="C125" s="10" t="s">
        <v>144</v>
      </c>
      <c r="D125" s="11" t="n">
        <v>3</v>
      </c>
      <c r="E125" s="12" t="n">
        <f aca="false">D125*41</f>
        <v>123</v>
      </c>
      <c r="F125" s="13" t="s">
        <v>9</v>
      </c>
    </row>
    <row r="126" customFormat="false" ht="16" hidden="false" customHeight="true" outlineLevel="0" collapsed="false">
      <c r="A126" s="8" t="n">
        <v>124</v>
      </c>
      <c r="B126" s="10"/>
      <c r="C126" s="10" t="s">
        <v>145</v>
      </c>
      <c r="D126" s="11" t="n">
        <v>2</v>
      </c>
      <c r="E126" s="12" t="n">
        <f aca="false">D126*41</f>
        <v>82</v>
      </c>
      <c r="F126" s="13" t="s">
        <v>9</v>
      </c>
    </row>
    <row r="127" customFormat="false" ht="16" hidden="false" customHeight="true" outlineLevel="0" collapsed="false">
      <c r="A127" s="8" t="n">
        <v>125</v>
      </c>
      <c r="B127" s="10"/>
      <c r="C127" s="10" t="s">
        <v>146</v>
      </c>
      <c r="D127" s="11" t="n">
        <v>2</v>
      </c>
      <c r="E127" s="12" t="n">
        <f aca="false">D127*41</f>
        <v>82</v>
      </c>
      <c r="F127" s="13" t="s">
        <v>9</v>
      </c>
    </row>
    <row r="128" customFormat="false" ht="16" hidden="false" customHeight="true" outlineLevel="0" collapsed="false">
      <c r="A128" s="8" t="n">
        <v>126</v>
      </c>
      <c r="B128" s="10"/>
      <c r="C128" s="10" t="s">
        <v>147</v>
      </c>
      <c r="D128" s="11" t="n">
        <v>3</v>
      </c>
      <c r="E128" s="12" t="n">
        <f aca="false">D128*41</f>
        <v>123</v>
      </c>
      <c r="F128" s="13" t="s">
        <v>9</v>
      </c>
    </row>
    <row r="129" customFormat="false" ht="16" hidden="false" customHeight="true" outlineLevel="0" collapsed="false">
      <c r="A129" s="8" t="n">
        <v>127</v>
      </c>
      <c r="B129" s="10"/>
      <c r="C129" s="10" t="s">
        <v>148</v>
      </c>
      <c r="D129" s="11" t="n">
        <v>3</v>
      </c>
      <c r="E129" s="12" t="n">
        <f aca="false">D129*41</f>
        <v>123</v>
      </c>
      <c r="F129" s="13" t="s">
        <v>9</v>
      </c>
    </row>
    <row r="130" customFormat="false" ht="16" hidden="false" customHeight="true" outlineLevel="0" collapsed="false">
      <c r="A130" s="8" t="n">
        <v>128</v>
      </c>
      <c r="B130" s="10"/>
      <c r="C130" s="35" t="s">
        <v>149</v>
      </c>
      <c r="D130" s="11" t="n">
        <v>1</v>
      </c>
      <c r="E130" s="12" t="n">
        <f aca="false">D130*41</f>
        <v>41</v>
      </c>
      <c r="F130" s="13" t="s">
        <v>52</v>
      </c>
    </row>
    <row r="131" customFormat="false" ht="16" hidden="false" customHeight="true" outlineLevel="0" collapsed="false">
      <c r="A131" s="8" t="n">
        <v>129</v>
      </c>
      <c r="B131" s="10" t="s">
        <v>150</v>
      </c>
      <c r="C131" s="10" t="s">
        <v>151</v>
      </c>
      <c r="D131" s="11" t="n">
        <v>1</v>
      </c>
      <c r="E131" s="12" t="n">
        <f aca="false">D131*41</f>
        <v>41</v>
      </c>
      <c r="F131" s="13" t="s">
        <v>9</v>
      </c>
    </row>
    <row r="132" customFormat="false" ht="16" hidden="false" customHeight="true" outlineLevel="0" collapsed="false">
      <c r="A132" s="8" t="n">
        <v>130</v>
      </c>
      <c r="B132" s="10"/>
      <c r="C132" s="36" t="s">
        <v>152</v>
      </c>
      <c r="D132" s="11" t="n">
        <v>1</v>
      </c>
      <c r="E132" s="12" t="n">
        <f aca="false">D132*41</f>
        <v>41</v>
      </c>
      <c r="F132" s="13" t="s">
        <v>9</v>
      </c>
    </row>
    <row r="133" customFormat="false" ht="16" hidden="false" customHeight="true" outlineLevel="0" collapsed="false">
      <c r="A133" s="8" t="n">
        <v>131</v>
      </c>
      <c r="B133" s="10"/>
      <c r="C133" s="10" t="s">
        <v>153</v>
      </c>
      <c r="D133" s="11" t="n">
        <v>2</v>
      </c>
      <c r="E133" s="12" t="n">
        <f aca="false">D133*41</f>
        <v>82</v>
      </c>
      <c r="F133" s="13" t="s">
        <v>9</v>
      </c>
    </row>
    <row r="134" customFormat="false" ht="16" hidden="false" customHeight="true" outlineLevel="0" collapsed="false">
      <c r="A134" s="8" t="n">
        <v>132</v>
      </c>
      <c r="B134" s="10"/>
      <c r="C134" s="10" t="s">
        <v>154</v>
      </c>
      <c r="D134" s="11" t="n">
        <v>2</v>
      </c>
      <c r="E134" s="12" t="n">
        <f aca="false">D134*41</f>
        <v>82</v>
      </c>
      <c r="F134" s="13" t="s">
        <v>9</v>
      </c>
    </row>
    <row r="135" customFormat="false" ht="16" hidden="false" customHeight="true" outlineLevel="0" collapsed="false">
      <c r="A135" s="8" t="n">
        <v>133</v>
      </c>
      <c r="B135" s="10"/>
      <c r="C135" s="10" t="s">
        <v>155</v>
      </c>
      <c r="D135" s="11" t="n">
        <v>1</v>
      </c>
      <c r="E135" s="12" t="n">
        <f aca="false">D135*41</f>
        <v>41</v>
      </c>
      <c r="F135" s="13" t="s">
        <v>9</v>
      </c>
    </row>
    <row r="136" customFormat="false" ht="16" hidden="false" customHeight="true" outlineLevel="0" collapsed="false">
      <c r="A136" s="8" t="n">
        <v>134</v>
      </c>
      <c r="B136" s="10"/>
      <c r="C136" s="10" t="s">
        <v>156</v>
      </c>
      <c r="D136" s="11" t="n">
        <v>1</v>
      </c>
      <c r="E136" s="12" t="n">
        <f aca="false">D136*41</f>
        <v>41</v>
      </c>
      <c r="F136" s="13" t="s">
        <v>9</v>
      </c>
    </row>
    <row r="137" customFormat="false" ht="16" hidden="false" customHeight="true" outlineLevel="0" collapsed="false">
      <c r="A137" s="8" t="n">
        <v>135</v>
      </c>
      <c r="B137" s="10"/>
      <c r="C137" s="10" t="s">
        <v>157</v>
      </c>
      <c r="D137" s="11" t="n">
        <v>1</v>
      </c>
      <c r="E137" s="12" t="n">
        <f aca="false">D137*41</f>
        <v>41</v>
      </c>
      <c r="F137" s="13" t="s">
        <v>9</v>
      </c>
    </row>
    <row r="138" customFormat="false" ht="16" hidden="false" customHeight="true" outlineLevel="0" collapsed="false">
      <c r="A138" s="8" t="n">
        <v>136</v>
      </c>
      <c r="B138" s="10"/>
      <c r="C138" s="37" t="s">
        <v>158</v>
      </c>
      <c r="D138" s="11" t="n">
        <v>1</v>
      </c>
      <c r="E138" s="12" t="n">
        <f aca="false">D138*41</f>
        <v>41</v>
      </c>
      <c r="F138" s="13" t="s">
        <v>52</v>
      </c>
    </row>
    <row r="139" customFormat="false" ht="16" hidden="false" customHeight="true" outlineLevel="0" collapsed="false">
      <c r="A139" s="8" t="n">
        <v>137</v>
      </c>
      <c r="B139" s="10" t="s">
        <v>159</v>
      </c>
      <c r="C139" s="10" t="s">
        <v>160</v>
      </c>
      <c r="D139" s="11" t="n">
        <v>4</v>
      </c>
      <c r="E139" s="12" t="n">
        <f aca="false">D139*41</f>
        <v>164</v>
      </c>
      <c r="F139" s="13" t="s">
        <v>9</v>
      </c>
    </row>
    <row r="140" customFormat="false" ht="16" hidden="false" customHeight="true" outlineLevel="0" collapsed="false">
      <c r="A140" s="8" t="n">
        <v>138</v>
      </c>
      <c r="B140" s="10"/>
      <c r="C140" s="10" t="s">
        <v>161</v>
      </c>
      <c r="D140" s="11" t="n">
        <v>2</v>
      </c>
      <c r="E140" s="12" t="n">
        <f aca="false">D140*41</f>
        <v>82</v>
      </c>
      <c r="F140" s="13" t="s">
        <v>9</v>
      </c>
    </row>
    <row r="141" customFormat="false" ht="16" hidden="false" customHeight="true" outlineLevel="0" collapsed="false">
      <c r="A141" s="8" t="n">
        <v>139</v>
      </c>
      <c r="B141" s="10"/>
      <c r="C141" s="10" t="s">
        <v>162</v>
      </c>
      <c r="D141" s="11" t="n">
        <v>3</v>
      </c>
      <c r="E141" s="12" t="n">
        <f aca="false">D141*41</f>
        <v>123</v>
      </c>
      <c r="F141" s="13" t="s">
        <v>9</v>
      </c>
    </row>
    <row r="142" customFormat="false" ht="16" hidden="false" customHeight="true" outlineLevel="0" collapsed="false">
      <c r="A142" s="8" t="n">
        <v>140</v>
      </c>
      <c r="B142" s="10"/>
      <c r="C142" s="38" t="s">
        <v>163</v>
      </c>
      <c r="D142" s="11" t="n">
        <v>1</v>
      </c>
      <c r="E142" s="12" t="n">
        <f aca="false">D142*41</f>
        <v>41</v>
      </c>
      <c r="F142" s="13" t="s">
        <v>52</v>
      </c>
    </row>
    <row r="143" customFormat="false" ht="16" hidden="false" customHeight="true" outlineLevel="0" collapsed="false">
      <c r="A143" s="8" t="n">
        <v>141</v>
      </c>
      <c r="B143" s="10" t="s">
        <v>164</v>
      </c>
      <c r="C143" s="10" t="s">
        <v>165</v>
      </c>
      <c r="D143" s="11" t="n">
        <v>1</v>
      </c>
      <c r="E143" s="12" t="n">
        <f aca="false">D143*41</f>
        <v>41</v>
      </c>
      <c r="F143" s="13" t="s">
        <v>9</v>
      </c>
    </row>
    <row r="144" customFormat="false" ht="16" hidden="false" customHeight="true" outlineLevel="0" collapsed="false">
      <c r="A144" s="8" t="n">
        <v>142</v>
      </c>
      <c r="B144" s="10"/>
      <c r="C144" s="10" t="s">
        <v>166</v>
      </c>
      <c r="D144" s="11" t="n">
        <v>1</v>
      </c>
      <c r="E144" s="12" t="n">
        <f aca="false">D144*41</f>
        <v>41</v>
      </c>
      <c r="F144" s="13" t="s">
        <v>9</v>
      </c>
    </row>
    <row r="145" customFormat="false" ht="16" hidden="false" customHeight="true" outlineLevel="0" collapsed="false">
      <c r="A145" s="8" t="n">
        <v>143</v>
      </c>
      <c r="B145" s="10"/>
      <c r="C145" s="10" t="s">
        <v>167</v>
      </c>
      <c r="D145" s="11" t="n">
        <v>1</v>
      </c>
      <c r="E145" s="12" t="n">
        <f aca="false">D145*41</f>
        <v>41</v>
      </c>
      <c r="F145" s="13" t="s">
        <v>9</v>
      </c>
    </row>
    <row r="146" customFormat="false" ht="16" hidden="false" customHeight="true" outlineLevel="0" collapsed="false">
      <c r="A146" s="8" t="n">
        <v>144</v>
      </c>
      <c r="B146" s="10"/>
      <c r="C146" s="10" t="s">
        <v>168</v>
      </c>
      <c r="D146" s="11" t="n">
        <v>3</v>
      </c>
      <c r="E146" s="12" t="n">
        <f aca="false">D146*41</f>
        <v>123</v>
      </c>
      <c r="F146" s="13" t="s">
        <v>9</v>
      </c>
    </row>
    <row r="147" customFormat="false" ht="16" hidden="false" customHeight="true" outlineLevel="0" collapsed="false">
      <c r="A147" s="8" t="n">
        <v>145</v>
      </c>
      <c r="B147" s="10"/>
      <c r="C147" s="10" t="s">
        <v>169</v>
      </c>
      <c r="D147" s="11" t="n">
        <v>1</v>
      </c>
      <c r="E147" s="12" t="n">
        <f aca="false">D147*41</f>
        <v>41</v>
      </c>
      <c r="F147" s="13" t="s">
        <v>9</v>
      </c>
    </row>
    <row r="148" customFormat="false" ht="16" hidden="false" customHeight="true" outlineLevel="0" collapsed="false">
      <c r="A148" s="8" t="n">
        <v>146</v>
      </c>
      <c r="B148" s="10"/>
      <c r="C148" s="39" t="s">
        <v>170</v>
      </c>
      <c r="D148" s="39" t="n">
        <v>4</v>
      </c>
      <c r="E148" s="12" t="n">
        <f aca="false">D148*41</f>
        <v>164</v>
      </c>
      <c r="F148" s="13" t="s">
        <v>20</v>
      </c>
    </row>
    <row r="149" customFormat="false" ht="16" hidden="false" customHeight="true" outlineLevel="0" collapsed="false">
      <c r="A149" s="8" t="n">
        <v>147</v>
      </c>
      <c r="B149" s="10" t="s">
        <v>171</v>
      </c>
      <c r="C149" s="40" t="s">
        <v>172</v>
      </c>
      <c r="D149" s="41" t="n">
        <v>1</v>
      </c>
      <c r="E149" s="12" t="n">
        <f aca="false">D149*41</f>
        <v>41</v>
      </c>
      <c r="F149" s="13" t="s">
        <v>9</v>
      </c>
    </row>
    <row r="150" customFormat="false" ht="16" hidden="false" customHeight="true" outlineLevel="0" collapsed="false">
      <c r="A150" s="8" t="n">
        <v>148</v>
      </c>
      <c r="B150" s="10"/>
      <c r="C150" s="42" t="s">
        <v>173</v>
      </c>
      <c r="D150" s="41" t="n">
        <v>2</v>
      </c>
      <c r="E150" s="12" t="n">
        <f aca="false">D150*41</f>
        <v>82</v>
      </c>
      <c r="F150" s="13" t="s">
        <v>9</v>
      </c>
    </row>
    <row r="151" customFormat="false" ht="16" hidden="false" customHeight="true" outlineLevel="0" collapsed="false">
      <c r="A151" s="8" t="n">
        <v>149</v>
      </c>
      <c r="B151" s="10"/>
      <c r="C151" s="40" t="s">
        <v>174</v>
      </c>
      <c r="D151" s="41" t="n">
        <v>2</v>
      </c>
      <c r="E151" s="12" t="n">
        <f aca="false">D151*41</f>
        <v>82</v>
      </c>
      <c r="F151" s="13" t="s">
        <v>9</v>
      </c>
    </row>
    <row r="152" customFormat="false" ht="16" hidden="false" customHeight="true" outlineLevel="0" collapsed="false">
      <c r="A152" s="8" t="n">
        <v>150</v>
      </c>
      <c r="B152" s="10"/>
      <c r="C152" s="40" t="s">
        <v>175</v>
      </c>
      <c r="D152" s="41" t="n">
        <v>1</v>
      </c>
      <c r="E152" s="12" t="n">
        <f aca="false">D152*41</f>
        <v>41</v>
      </c>
      <c r="F152" s="13" t="s">
        <v>9</v>
      </c>
    </row>
    <row r="153" customFormat="false" ht="16" hidden="false" customHeight="true" outlineLevel="0" collapsed="false">
      <c r="A153" s="8" t="n">
        <v>151</v>
      </c>
      <c r="B153" s="10"/>
      <c r="C153" s="40" t="s">
        <v>176</v>
      </c>
      <c r="D153" s="41" t="n">
        <v>3</v>
      </c>
      <c r="E153" s="12" t="n">
        <f aca="false">D153*41</f>
        <v>123</v>
      </c>
      <c r="F153" s="13" t="s">
        <v>9</v>
      </c>
    </row>
    <row r="154" customFormat="false" ht="16" hidden="false" customHeight="true" outlineLevel="0" collapsed="false">
      <c r="A154" s="8" t="n">
        <v>152</v>
      </c>
      <c r="B154" s="10"/>
      <c r="C154" s="43" t="s">
        <v>177</v>
      </c>
      <c r="D154" s="41" t="n">
        <v>1</v>
      </c>
      <c r="E154" s="12" t="n">
        <f aca="false">D154*41</f>
        <v>41</v>
      </c>
      <c r="F154" s="13" t="s">
        <v>9</v>
      </c>
    </row>
    <row r="155" customFormat="false" ht="16" hidden="false" customHeight="true" outlineLevel="0" collapsed="false">
      <c r="A155" s="8" t="n">
        <v>153</v>
      </c>
      <c r="B155" s="10"/>
      <c r="C155" s="40" t="s">
        <v>178</v>
      </c>
      <c r="D155" s="41" t="n">
        <v>2</v>
      </c>
      <c r="E155" s="12" t="n">
        <f aca="false">D155*41</f>
        <v>82</v>
      </c>
      <c r="F155" s="13" t="s">
        <v>9</v>
      </c>
    </row>
    <row r="156" customFormat="false" ht="16" hidden="false" customHeight="true" outlineLevel="0" collapsed="false">
      <c r="A156" s="8" t="n">
        <v>154</v>
      </c>
      <c r="B156" s="10"/>
      <c r="C156" s="40" t="s">
        <v>179</v>
      </c>
      <c r="D156" s="41" t="n">
        <v>1</v>
      </c>
      <c r="E156" s="12" t="n">
        <f aca="false">D156*41</f>
        <v>41</v>
      </c>
      <c r="F156" s="13" t="s">
        <v>9</v>
      </c>
    </row>
    <row r="157" customFormat="false" ht="16" hidden="false" customHeight="true" outlineLevel="0" collapsed="false">
      <c r="A157" s="8" t="n">
        <v>155</v>
      </c>
      <c r="B157" s="10"/>
      <c r="C157" s="40" t="s">
        <v>180</v>
      </c>
      <c r="D157" s="41" t="n">
        <v>3</v>
      </c>
      <c r="E157" s="12" t="n">
        <f aca="false">D157*41</f>
        <v>123</v>
      </c>
      <c r="F157" s="13" t="s">
        <v>9</v>
      </c>
    </row>
    <row r="158" customFormat="false" ht="16" hidden="false" customHeight="true" outlineLevel="0" collapsed="false">
      <c r="A158" s="8" t="n">
        <v>156</v>
      </c>
      <c r="B158" s="10"/>
      <c r="C158" s="40" t="s">
        <v>181</v>
      </c>
      <c r="D158" s="41" t="n">
        <v>3</v>
      </c>
      <c r="E158" s="12" t="n">
        <f aca="false">D158*41</f>
        <v>123</v>
      </c>
      <c r="F158" s="13" t="s">
        <v>9</v>
      </c>
    </row>
    <row r="159" customFormat="false" ht="16" hidden="false" customHeight="true" outlineLevel="0" collapsed="false">
      <c r="A159" s="8" t="n">
        <v>157</v>
      </c>
      <c r="B159" s="10"/>
      <c r="C159" s="40" t="s">
        <v>182</v>
      </c>
      <c r="D159" s="41" t="n">
        <v>4</v>
      </c>
      <c r="E159" s="12" t="n">
        <f aca="false">D159*41</f>
        <v>164</v>
      </c>
      <c r="F159" s="13" t="s">
        <v>9</v>
      </c>
    </row>
    <row r="160" customFormat="false" ht="16" hidden="false" customHeight="true" outlineLevel="0" collapsed="false">
      <c r="A160" s="8" t="n">
        <v>158</v>
      </c>
      <c r="B160" s="10"/>
      <c r="C160" s="40" t="s">
        <v>183</v>
      </c>
      <c r="D160" s="41" t="n">
        <v>2</v>
      </c>
      <c r="E160" s="12" t="n">
        <f aca="false">D160*41</f>
        <v>82</v>
      </c>
      <c r="F160" s="13" t="s">
        <v>9</v>
      </c>
    </row>
    <row r="161" customFormat="false" ht="16" hidden="false" customHeight="true" outlineLevel="0" collapsed="false">
      <c r="A161" s="8" t="n">
        <v>159</v>
      </c>
      <c r="B161" s="10"/>
      <c r="C161" s="40" t="s">
        <v>184</v>
      </c>
      <c r="D161" s="41" t="n">
        <v>1</v>
      </c>
      <c r="E161" s="12" t="n">
        <f aca="false">D161*41</f>
        <v>41</v>
      </c>
      <c r="F161" s="13" t="s">
        <v>9</v>
      </c>
    </row>
    <row r="162" customFormat="false" ht="16" hidden="false" customHeight="true" outlineLevel="0" collapsed="false">
      <c r="A162" s="8" t="n">
        <v>160</v>
      </c>
      <c r="B162" s="10"/>
      <c r="C162" s="40" t="s">
        <v>185</v>
      </c>
      <c r="D162" s="41" t="n">
        <v>4</v>
      </c>
      <c r="E162" s="12" t="n">
        <f aca="false">D162*41</f>
        <v>164</v>
      </c>
      <c r="F162" s="13" t="s">
        <v>9</v>
      </c>
    </row>
    <row r="163" customFormat="false" ht="16" hidden="false" customHeight="true" outlineLevel="0" collapsed="false">
      <c r="A163" s="8" t="n">
        <v>161</v>
      </c>
      <c r="B163" s="10"/>
      <c r="C163" s="40" t="s">
        <v>186</v>
      </c>
      <c r="D163" s="41" t="n">
        <v>3</v>
      </c>
      <c r="E163" s="12" t="n">
        <f aca="false">D163*41</f>
        <v>123</v>
      </c>
      <c r="F163" s="13" t="s">
        <v>9</v>
      </c>
    </row>
    <row r="164" customFormat="false" ht="16" hidden="false" customHeight="true" outlineLevel="0" collapsed="false">
      <c r="A164" s="8" t="n">
        <v>162</v>
      </c>
      <c r="B164" s="10"/>
      <c r="C164" s="14" t="s">
        <v>187</v>
      </c>
      <c r="D164" s="14" t="n">
        <v>3</v>
      </c>
      <c r="E164" s="12" t="n">
        <f aca="false">D164*41</f>
        <v>123</v>
      </c>
      <c r="F164" s="13" t="s">
        <v>20</v>
      </c>
    </row>
    <row r="165" customFormat="false" ht="16" hidden="false" customHeight="true" outlineLevel="0" collapsed="false">
      <c r="A165" s="8" t="n">
        <v>163</v>
      </c>
      <c r="B165" s="10"/>
      <c r="C165" s="44" t="s">
        <v>188</v>
      </c>
      <c r="D165" s="14" t="n">
        <v>1</v>
      </c>
      <c r="E165" s="12" t="n">
        <f aca="false">D165*41</f>
        <v>41</v>
      </c>
      <c r="F165" s="13" t="s">
        <v>52</v>
      </c>
    </row>
    <row r="166" customFormat="false" ht="16" hidden="false" customHeight="true" outlineLevel="0" collapsed="false">
      <c r="A166" s="8" t="n">
        <v>164</v>
      </c>
      <c r="B166" s="10"/>
      <c r="C166" s="44" t="s">
        <v>189</v>
      </c>
      <c r="D166" s="14" t="n">
        <v>1</v>
      </c>
      <c r="E166" s="12" t="n">
        <f aca="false">D166*41</f>
        <v>41</v>
      </c>
      <c r="F166" s="13" t="s">
        <v>52</v>
      </c>
    </row>
    <row r="167" customFormat="false" ht="16" hidden="false" customHeight="true" outlineLevel="0" collapsed="false">
      <c r="A167" s="8" t="n">
        <v>165</v>
      </c>
      <c r="B167" s="10"/>
      <c r="C167" s="44" t="s">
        <v>190</v>
      </c>
      <c r="D167" s="14" t="n">
        <v>1</v>
      </c>
      <c r="E167" s="12" t="n">
        <f aca="false">D167*41</f>
        <v>41</v>
      </c>
      <c r="F167" s="13" t="s">
        <v>52</v>
      </c>
    </row>
    <row r="168" customFormat="false" ht="16" hidden="false" customHeight="true" outlineLevel="0" collapsed="false">
      <c r="A168" s="8" t="n">
        <v>166</v>
      </c>
      <c r="B168" s="10"/>
      <c r="C168" s="45" t="s">
        <v>191</v>
      </c>
      <c r="D168" s="14" t="n">
        <v>1</v>
      </c>
      <c r="E168" s="12" t="n">
        <f aca="false">D168*41</f>
        <v>41</v>
      </c>
      <c r="F168" s="13" t="s">
        <v>52</v>
      </c>
    </row>
    <row r="169" customFormat="false" ht="16" hidden="false" customHeight="true" outlineLevel="0" collapsed="false">
      <c r="A169" s="8" t="n">
        <v>167</v>
      </c>
      <c r="B169" s="10" t="s">
        <v>110</v>
      </c>
      <c r="C169" s="46" t="s">
        <v>192</v>
      </c>
      <c r="D169" s="14" t="n">
        <v>1</v>
      </c>
      <c r="E169" s="12" t="n">
        <f aca="false">D169*41</f>
        <v>41</v>
      </c>
      <c r="F169" s="13" t="s">
        <v>52</v>
      </c>
    </row>
    <row r="170" customFormat="false" ht="16" hidden="false" customHeight="true" outlineLevel="0" collapsed="false">
      <c r="A170" s="8" t="n">
        <v>168</v>
      </c>
      <c r="B170" s="10" t="s">
        <v>7</v>
      </c>
      <c r="C170" s="47" t="s">
        <v>193</v>
      </c>
      <c r="D170" s="14" t="n">
        <v>1</v>
      </c>
      <c r="E170" s="12" t="n">
        <f aca="false">D170*41</f>
        <v>41</v>
      </c>
      <c r="F170" s="13" t="s">
        <v>52</v>
      </c>
    </row>
    <row r="171" customFormat="false" ht="16" hidden="false" customHeight="true" outlineLevel="0" collapsed="false">
      <c r="A171" s="48" t="s">
        <v>194</v>
      </c>
      <c r="B171" s="48"/>
      <c r="C171" s="48"/>
      <c r="D171" s="49" t="n">
        <f aca="false">SUM(D3:D170)</f>
        <v>328</v>
      </c>
      <c r="E171" s="50" t="n">
        <f aca="false">SUM(E3:E170)</f>
        <v>13448</v>
      </c>
      <c r="F171" s="49"/>
    </row>
    <row r="173" customFormat="false" ht="14.25" hidden="false" customHeight="false" outlineLevel="0" collapsed="false">
      <c r="A173" s="51"/>
      <c r="B173" s="52"/>
      <c r="C173" s="53"/>
      <c r="D173" s="54"/>
      <c r="E173" s="55"/>
    </row>
  </sheetData>
  <autoFilter ref="A1:F171"/>
  <mergeCells count="17">
    <mergeCell ref="A1:F1"/>
    <mergeCell ref="B3:B14"/>
    <mergeCell ref="B15:B17"/>
    <mergeCell ref="B19:B25"/>
    <mergeCell ref="B26:B43"/>
    <mergeCell ref="B44:B53"/>
    <mergeCell ref="B54:B71"/>
    <mergeCell ref="B72:B94"/>
    <mergeCell ref="B95:B106"/>
    <mergeCell ref="B107:B119"/>
    <mergeCell ref="B120:B122"/>
    <mergeCell ref="B123:B130"/>
    <mergeCell ref="B131:B138"/>
    <mergeCell ref="B139:B142"/>
    <mergeCell ref="B143:B148"/>
    <mergeCell ref="B149:B168"/>
    <mergeCell ref="A171:C171"/>
  </mergeCells>
  <printOptions headings="false" gridLines="false" gridLinesSet="true" horizontalCentered="false" verticalCentered="false"/>
  <pageMargins left="0.35" right="0.120138888888889" top="0.790277777777778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04-17T09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