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false" localSheetId="0" name="Excel_BuiltIn__FilterDatabase" vbProcedure="false">农村!$A$1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保障金额</t>
  </si>
  <si>
    <t xml:space="preserve">康乐</t>
  </si>
  <si>
    <t xml:space="preserve">陈干红</t>
  </si>
  <si>
    <t xml:space="preserve">陈建明</t>
  </si>
  <si>
    <t xml:space="preserve">陈石荣</t>
  </si>
  <si>
    <t xml:space="preserve">陈玉池</t>
  </si>
  <si>
    <t xml:space="preserve">陈兆洪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李焯煌</t>
  </si>
  <si>
    <t xml:space="preserve">港园</t>
  </si>
  <si>
    <t xml:space="preserve">胡剑申</t>
  </si>
  <si>
    <t xml:space="preserve">胡棣贤</t>
  </si>
  <si>
    <t xml:space="preserve">黄红英</t>
  </si>
  <si>
    <t xml:space="preserve">林美姑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麦二坚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2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2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2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1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3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3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3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2" xfId="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2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15" xfId="73"/>
    <cellStyle name="常规_农村_116" xfId="74"/>
    <cellStyle name="常规_农村_117" xfId="75"/>
    <cellStyle name="常规_农村_118" xfId="76"/>
    <cellStyle name="常规_农村_119" xfId="77"/>
    <cellStyle name="常规_农村_12" xfId="78"/>
    <cellStyle name="常规_农村_120" xfId="79"/>
    <cellStyle name="常规_农村_121" xfId="80"/>
    <cellStyle name="常规_农村_122" xfId="81"/>
    <cellStyle name="常规_农村_123" xfId="82"/>
    <cellStyle name="常规_农村_124" xfId="83"/>
    <cellStyle name="常规_农村_125" xfId="84"/>
    <cellStyle name="常规_农村_126" xfId="85"/>
    <cellStyle name="常规_农村_127" xfId="86"/>
    <cellStyle name="常规_农村_128" xfId="87"/>
    <cellStyle name="常规_农村_129" xfId="88"/>
    <cellStyle name="常规_农村_13" xfId="89"/>
    <cellStyle name="常规_农村_130" xfId="90"/>
    <cellStyle name="常规_农村_131" xfId="91"/>
    <cellStyle name="常规_农村_132" xfId="92"/>
    <cellStyle name="常规_农村_133" xfId="93"/>
    <cellStyle name="常规_农村_134" xfId="94"/>
    <cellStyle name="常规_农村_135" xfId="95"/>
    <cellStyle name="常规_农村_136" xfId="96"/>
    <cellStyle name="常规_农村_137" xfId="97"/>
    <cellStyle name="常规_农村_138" xfId="98"/>
    <cellStyle name="常规_农村_139" xfId="99"/>
    <cellStyle name="常规_农村_14" xfId="100"/>
    <cellStyle name="常规_农村_140" xfId="101"/>
    <cellStyle name="常规_农村_141" xfId="102"/>
    <cellStyle name="常规_农村_142" xfId="103"/>
    <cellStyle name="常规_农村_143" xfId="104"/>
    <cellStyle name="常规_农村_144" xfId="105"/>
    <cellStyle name="常规_农村_145" xfId="106"/>
    <cellStyle name="常规_农村_146" xfId="107"/>
    <cellStyle name="常规_农村_147" xfId="108"/>
    <cellStyle name="常规_农村_148" xfId="109"/>
    <cellStyle name="常规_农村_149" xfId="110"/>
    <cellStyle name="常规_农村_15" xfId="111"/>
    <cellStyle name="常规_农村_150" xfId="112"/>
    <cellStyle name="常规_农村_151" xfId="113"/>
    <cellStyle name="常规_农村_152" xfId="114"/>
    <cellStyle name="常规_农村_153" xfId="115"/>
    <cellStyle name="常规_农村_154" xfId="116"/>
    <cellStyle name="常规_农村_155" xfId="117"/>
    <cellStyle name="常规_农村_156" xfId="118"/>
    <cellStyle name="常规_农村_157" xfId="119"/>
    <cellStyle name="常规_农村_158" xfId="120"/>
    <cellStyle name="常规_农村_159" xfId="121"/>
    <cellStyle name="常规_农村_16" xfId="122"/>
    <cellStyle name="常规_农村_160" xfId="123"/>
    <cellStyle name="常规_农村_161" xfId="124"/>
    <cellStyle name="常规_农村_162" xfId="125"/>
    <cellStyle name="常规_农村_163" xfId="126"/>
    <cellStyle name="常规_农村_164" xfId="127"/>
    <cellStyle name="常规_农村_165" xfId="128"/>
    <cellStyle name="常规_农村_166" xfId="129"/>
    <cellStyle name="常规_农村_167" xfId="130"/>
    <cellStyle name="常规_农村_168" xfId="131"/>
    <cellStyle name="常规_农村_169" xfId="132"/>
    <cellStyle name="常规_农村_17" xfId="133"/>
    <cellStyle name="常规_农村_170" xfId="134"/>
    <cellStyle name="常规_农村_171" xfId="135"/>
    <cellStyle name="常规_农村_172" xfId="136"/>
    <cellStyle name="常规_农村_173" xfId="137"/>
    <cellStyle name="常规_农村_174" xfId="138"/>
    <cellStyle name="常规_农村_175" xfId="139"/>
    <cellStyle name="常规_农村_176" xfId="140"/>
    <cellStyle name="常规_农村_177" xfId="141"/>
    <cellStyle name="常规_农村_178" xfId="142"/>
    <cellStyle name="常规_农村_179" xfId="143"/>
    <cellStyle name="常规_农村_18" xfId="144"/>
    <cellStyle name="常规_农村_180" xfId="145"/>
    <cellStyle name="常规_农村_181" xfId="146"/>
    <cellStyle name="常规_农村_182" xfId="147"/>
    <cellStyle name="常规_农村_183" xfId="148"/>
    <cellStyle name="常规_农村_184" xfId="149"/>
    <cellStyle name="常规_农村_185" xfId="150"/>
    <cellStyle name="常规_农村_186" xfId="151"/>
    <cellStyle name="常规_农村_187" xfId="152"/>
    <cellStyle name="常规_农村_188" xfId="153"/>
    <cellStyle name="常规_农村_189" xfId="154"/>
    <cellStyle name="常规_农村_19" xfId="155"/>
    <cellStyle name="常规_农村_190" xfId="156"/>
    <cellStyle name="常规_农村_191" xfId="157"/>
    <cellStyle name="常规_农村_192" xfId="158"/>
    <cellStyle name="常规_农村_193" xfId="159"/>
    <cellStyle name="常规_农村_194" xfId="160"/>
    <cellStyle name="常规_农村_195" xfId="161"/>
    <cellStyle name="常规_农村_196" xfId="162"/>
    <cellStyle name="常规_农村_197" xfId="163"/>
    <cellStyle name="常规_农村_198" xfId="164"/>
    <cellStyle name="常规_农村_199" xfId="165"/>
    <cellStyle name="常规_农村_2" xfId="166"/>
    <cellStyle name="常规_农村_20" xfId="167"/>
    <cellStyle name="常规_农村_200" xfId="168"/>
    <cellStyle name="常规_农村_201" xfId="169"/>
    <cellStyle name="常规_农村_202" xfId="170"/>
    <cellStyle name="常规_农村_203" xfId="171"/>
    <cellStyle name="常规_农村_204" xfId="172"/>
    <cellStyle name="常规_农村_205" xfId="173"/>
    <cellStyle name="常规_农村_206" xfId="174"/>
    <cellStyle name="常规_农村_207" xfId="175"/>
    <cellStyle name="常规_农村_208" xfId="176"/>
    <cellStyle name="常规_农村_209" xfId="177"/>
    <cellStyle name="常规_农村_21" xfId="178"/>
    <cellStyle name="常规_农村_210" xfId="179"/>
    <cellStyle name="常规_农村_211" xfId="180"/>
    <cellStyle name="常规_农村_212" xfId="181"/>
    <cellStyle name="常规_农村_213" xfId="182"/>
    <cellStyle name="常规_农村_214" xfId="183"/>
    <cellStyle name="常规_农村_215" xfId="184"/>
    <cellStyle name="常规_农村_216" xfId="185"/>
    <cellStyle name="常规_农村_217" xfId="186"/>
    <cellStyle name="常规_农村_218" xfId="187"/>
    <cellStyle name="常规_农村_219" xfId="188"/>
    <cellStyle name="常规_农村_22" xfId="189"/>
    <cellStyle name="常规_农村_220" xfId="190"/>
    <cellStyle name="常规_农村_221" xfId="191"/>
    <cellStyle name="常规_农村_222" xfId="192"/>
    <cellStyle name="常规_农村_223" xfId="193"/>
    <cellStyle name="常规_农村_224" xfId="194"/>
    <cellStyle name="常规_农村_225" xfId="195"/>
    <cellStyle name="常规_农村_226" xfId="196"/>
    <cellStyle name="常规_农村_227" xfId="197"/>
    <cellStyle name="常规_农村_228" xfId="198"/>
    <cellStyle name="常规_农村_229" xfId="199"/>
    <cellStyle name="常规_农村_23" xfId="200"/>
    <cellStyle name="常规_农村_230" xfId="201"/>
    <cellStyle name="常规_农村_231" xfId="202"/>
    <cellStyle name="常规_农村_232" xfId="203"/>
    <cellStyle name="常规_农村_233" xfId="204"/>
    <cellStyle name="常规_农村_234" xfId="205"/>
    <cellStyle name="常规_农村_235" xfId="206"/>
    <cellStyle name="常规_农村_236" xfId="207"/>
    <cellStyle name="常规_农村_237" xfId="208"/>
    <cellStyle name="常规_农村_238" xfId="209"/>
    <cellStyle name="常规_农村_239" xfId="210"/>
    <cellStyle name="常规_农村_24" xfId="211"/>
    <cellStyle name="常规_农村_240" xfId="212"/>
    <cellStyle name="常规_农村_241" xfId="213"/>
    <cellStyle name="常规_农村_242" xfId="214"/>
    <cellStyle name="常规_农村_243" xfId="215"/>
    <cellStyle name="常规_农村_244" xfId="216"/>
    <cellStyle name="常规_农村_245" xfId="217"/>
    <cellStyle name="常规_农村_246" xfId="218"/>
    <cellStyle name="常规_农村_247" xfId="219"/>
    <cellStyle name="常规_农村_248" xfId="220"/>
    <cellStyle name="常规_农村_249" xfId="221"/>
    <cellStyle name="常规_农村_25" xfId="222"/>
    <cellStyle name="常规_农村_250" xfId="223"/>
    <cellStyle name="常规_农村_251" xfId="224"/>
    <cellStyle name="常规_农村_252" xfId="225"/>
    <cellStyle name="常规_农村_253" xfId="226"/>
    <cellStyle name="常规_农村_254" xfId="227"/>
    <cellStyle name="常规_农村_255" xfId="228"/>
    <cellStyle name="常规_农村_256" xfId="229"/>
    <cellStyle name="常规_农村_257" xfId="230"/>
    <cellStyle name="常规_农村_258" xfId="231"/>
    <cellStyle name="常规_农村_259" xfId="232"/>
    <cellStyle name="常规_农村_26" xfId="233"/>
    <cellStyle name="常规_农村_260" xfId="234"/>
    <cellStyle name="常规_农村_261" xfId="235"/>
    <cellStyle name="常规_农村_262" xfId="236"/>
    <cellStyle name="常规_农村_263" xfId="237"/>
    <cellStyle name="常规_农村_264" xfId="238"/>
    <cellStyle name="常规_农村_265" xfId="239"/>
    <cellStyle name="常规_农村_266" xfId="240"/>
    <cellStyle name="常规_农村_267" xfId="241"/>
    <cellStyle name="常规_农村_268" xfId="242"/>
    <cellStyle name="常规_农村_269" xfId="243"/>
    <cellStyle name="常规_农村_27" xfId="244"/>
    <cellStyle name="常规_农村_270" xfId="245"/>
    <cellStyle name="常规_农村_271" xfId="246"/>
    <cellStyle name="常规_农村_272" xfId="247"/>
    <cellStyle name="常规_农村_273" xfId="248"/>
    <cellStyle name="常规_农村_274" xfId="249"/>
    <cellStyle name="常规_农村_275" xfId="250"/>
    <cellStyle name="常规_农村_276" xfId="251"/>
    <cellStyle name="常规_农村_277" xfId="252"/>
    <cellStyle name="常规_农村_278" xfId="253"/>
    <cellStyle name="常规_农村_279" xfId="254"/>
    <cellStyle name="常规_农村_28" xfId="255"/>
    <cellStyle name="常规_农村_280" xfId="256"/>
    <cellStyle name="常规_农村_281" xfId="257"/>
    <cellStyle name="常规_农村_282" xfId="258"/>
    <cellStyle name="常规_农村_283" xfId="259"/>
    <cellStyle name="常规_农村_284" xfId="260"/>
    <cellStyle name="常规_农村_285" xfId="261"/>
    <cellStyle name="常规_农村_286" xfId="262"/>
    <cellStyle name="常规_农村_287" xfId="263"/>
    <cellStyle name="常规_农村_288" xfId="264"/>
    <cellStyle name="常规_农村_289" xfId="265"/>
    <cellStyle name="常规_农村_29" xfId="266"/>
    <cellStyle name="常规_农村_290" xfId="267"/>
    <cellStyle name="常规_农村_291" xfId="268"/>
    <cellStyle name="常规_农村_292" xfId="269"/>
    <cellStyle name="常规_农村_293" xfId="270"/>
    <cellStyle name="常规_农村_294" xfId="271"/>
    <cellStyle name="常规_农村_295" xfId="272"/>
    <cellStyle name="常规_农村_296" xfId="273"/>
    <cellStyle name="常规_农村_297" xfId="274"/>
    <cellStyle name="常规_农村_3" xfId="275"/>
    <cellStyle name="常规_农村_30" xfId="276"/>
    <cellStyle name="常规_农村_31" xfId="277"/>
    <cellStyle name="常规_农村_32" xfId="278"/>
    <cellStyle name="常规_农村_33" xfId="279"/>
    <cellStyle name="常规_农村_34" xfId="280"/>
    <cellStyle name="常规_农村_35" xfId="281"/>
    <cellStyle name="常规_农村_36" xfId="282"/>
    <cellStyle name="常规_农村_37" xfId="283"/>
    <cellStyle name="常规_农村_38" xfId="284"/>
    <cellStyle name="常规_农村_39" xfId="285"/>
    <cellStyle name="常规_农村_4" xfId="286"/>
    <cellStyle name="常规_农村_40" xfId="287"/>
    <cellStyle name="常规_农村_41" xfId="288"/>
    <cellStyle name="常规_农村_42" xfId="289"/>
    <cellStyle name="常规_农村_43" xfId="290"/>
    <cellStyle name="常规_农村_44" xfId="291"/>
    <cellStyle name="常规_农村_45" xfId="292"/>
    <cellStyle name="常规_农村_46" xfId="293"/>
    <cellStyle name="常规_农村_47" xfId="294"/>
    <cellStyle name="常规_农村_48" xfId="295"/>
    <cellStyle name="常规_农村_49" xfId="296"/>
    <cellStyle name="常规_农村_5" xfId="297"/>
    <cellStyle name="常规_农村_50" xfId="298"/>
    <cellStyle name="常规_农村_51" xfId="299"/>
    <cellStyle name="常规_农村_52" xfId="300"/>
    <cellStyle name="常规_农村_53" xfId="301"/>
    <cellStyle name="常规_农村_54" xfId="302"/>
    <cellStyle name="常规_农村_55" xfId="303"/>
    <cellStyle name="常规_农村_56" xfId="304"/>
    <cellStyle name="常规_农村_57" xfId="305"/>
    <cellStyle name="常规_农村_58" xfId="306"/>
    <cellStyle name="常规_农村_59" xfId="307"/>
    <cellStyle name="常规_农村_6" xfId="308"/>
    <cellStyle name="常规_农村_60" xfId="309"/>
    <cellStyle name="常规_农村_61" xfId="310"/>
    <cellStyle name="常规_农村_62" xfId="311"/>
    <cellStyle name="常规_农村_63" xfId="312"/>
    <cellStyle name="常规_农村_64" xfId="313"/>
    <cellStyle name="常规_农村_65" xfId="314"/>
    <cellStyle name="常规_农村_66" xfId="315"/>
    <cellStyle name="常规_农村_67" xfId="316"/>
    <cellStyle name="常规_农村_68" xfId="317"/>
    <cellStyle name="常规_农村_69" xfId="318"/>
    <cellStyle name="常规_农村_7" xfId="319"/>
    <cellStyle name="常规_农村_70" xfId="320"/>
    <cellStyle name="常规_农村_71" xfId="321"/>
    <cellStyle name="常规_农村_72" xfId="322"/>
    <cellStyle name="常规_农村_73" xfId="323"/>
    <cellStyle name="常规_农村_74" xfId="324"/>
    <cellStyle name="常规_农村_75" xfId="325"/>
    <cellStyle name="常规_农村_76" xfId="326"/>
    <cellStyle name="常规_农村_77" xfId="327"/>
    <cellStyle name="常规_农村_78" xfId="328"/>
    <cellStyle name="常规_农村_79" xfId="329"/>
    <cellStyle name="常规_农村_8" xfId="330"/>
    <cellStyle name="常规_农村_80" xfId="331"/>
    <cellStyle name="常规_农村_81" xfId="332"/>
    <cellStyle name="常规_农村_82" xfId="333"/>
    <cellStyle name="常规_农村_83" xfId="334"/>
    <cellStyle name="常规_农村_84" xfId="335"/>
    <cellStyle name="常规_农村_85" xfId="336"/>
    <cellStyle name="常规_农村_86" xfId="337"/>
    <cellStyle name="常规_农村_87" xfId="338"/>
    <cellStyle name="常规_农村_88" xfId="339"/>
    <cellStyle name="常规_农村_89" xfId="340"/>
    <cellStyle name="常规_农村_9" xfId="341"/>
    <cellStyle name="常规_农村_90" xfId="342"/>
    <cellStyle name="常规_农村_91" xfId="343"/>
    <cellStyle name="常规_农村_92" xfId="344"/>
    <cellStyle name="常规_农村_93" xfId="345"/>
    <cellStyle name="常规_农村_94" xfId="346"/>
    <cellStyle name="常规_农村_95" xfId="347"/>
    <cellStyle name="常规_农村_96" xfId="348"/>
    <cellStyle name="常规_农村_97" xfId="349"/>
    <cellStyle name="常规_农村_98" xfId="350"/>
    <cellStyle name="常规_农村_99" xfId="351"/>
    <cellStyle name="常规_城镇" xfId="352"/>
    <cellStyle name="常规_城镇_1" xfId="353"/>
    <cellStyle name="常规_城镇_10" xfId="354"/>
    <cellStyle name="常规_城镇_11" xfId="355"/>
    <cellStyle name="常规_城镇_12" xfId="356"/>
    <cellStyle name="常规_城镇_13" xfId="357"/>
    <cellStyle name="常规_城镇_14" xfId="358"/>
    <cellStyle name="常规_城镇_15" xfId="359"/>
    <cellStyle name="常规_城镇_16" xfId="360"/>
    <cellStyle name="常规_城镇_17" xfId="361"/>
    <cellStyle name="常规_城镇_18" xfId="362"/>
    <cellStyle name="常规_城镇_19" xfId="363"/>
    <cellStyle name="常规_城镇_2" xfId="364"/>
    <cellStyle name="常规_城镇_20" xfId="365"/>
    <cellStyle name="常规_城镇_21" xfId="366"/>
    <cellStyle name="常规_城镇_22" xfId="367"/>
    <cellStyle name="常规_城镇_23" xfId="368"/>
    <cellStyle name="常规_城镇_24" xfId="369"/>
    <cellStyle name="常规_城镇_25" xfId="370"/>
    <cellStyle name="常规_城镇_26" xfId="371"/>
    <cellStyle name="常规_城镇_27" xfId="372"/>
    <cellStyle name="常规_城镇_28" xfId="373"/>
    <cellStyle name="常规_城镇_29" xfId="374"/>
    <cellStyle name="常规_城镇_3" xfId="375"/>
    <cellStyle name="常规_城镇_30" xfId="376"/>
    <cellStyle name="常规_城镇_31" xfId="377"/>
    <cellStyle name="常规_城镇_32" xfId="378"/>
    <cellStyle name="常规_城镇_33" xfId="379"/>
    <cellStyle name="常规_城镇_34" xfId="380"/>
    <cellStyle name="常规_城镇_4" xfId="381"/>
    <cellStyle name="常规_城镇_5" xfId="382"/>
    <cellStyle name="常规_城镇_6" xfId="383"/>
    <cellStyle name="常规_城镇_7" xfId="384"/>
    <cellStyle name="常规_城镇_8" xfId="385"/>
    <cellStyle name="常规_城镇_9" xfId="386"/>
    <cellStyle name="强调文字颜色 1" xfId="387"/>
    <cellStyle name="强调文字颜色 2" xfId="388"/>
    <cellStyle name="强调文字颜色 3" xfId="389"/>
    <cellStyle name="强调文字颜色 4" xfId="390"/>
    <cellStyle name="强调文字颜色 5" xfId="391"/>
    <cellStyle name="强调文字颜色 6" xfId="392"/>
    <cellStyle name="标题" xfId="393"/>
    <cellStyle name="标题 1" xfId="394"/>
    <cellStyle name="标题 2" xfId="395"/>
    <cellStyle name="标题 3" xfId="396"/>
    <cellStyle name="标题 4" xfId="397"/>
    <cellStyle name="检查单元格" xfId="398"/>
    <cellStyle name="汇总" xfId="399"/>
    <cellStyle name="注释" xfId="400"/>
    <cellStyle name="解释性文本" xfId="401"/>
    <cellStyle name="警告文本" xfId="402"/>
    <cellStyle name="计算" xfId="403"/>
    <cellStyle name="输入" xfId="404"/>
    <cellStyle name="输出" xfId="405"/>
    <cellStyle name="适中" xfId="406"/>
    <cellStyle name="链接单元格" xfId="4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8" activeCellId="0" sqref="A1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2" width="5.42"/>
    <col collapsed="false" customWidth="true" hidden="false" outlineLevel="0" max="5" min="5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3024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1480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48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48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3</v>
      </c>
      <c r="E7" s="12" t="n">
        <v>2436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3" t="n">
        <v>756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480</v>
      </c>
    </row>
    <row r="10" customFormat="false" ht="16" hidden="false" customHeight="true" outlineLevel="0" collapsed="false">
      <c r="A10" s="9" t="n">
        <v>8</v>
      </c>
      <c r="B10" s="10"/>
      <c r="C10" s="10" t="s">
        <v>14</v>
      </c>
      <c r="D10" s="11" t="n">
        <v>1</v>
      </c>
      <c r="E10" s="12" t="n">
        <v>1372</v>
      </c>
    </row>
    <row r="11" customFormat="false" ht="16" hidden="false" customHeight="true" outlineLevel="0" collapsed="false">
      <c r="A11" s="14" t="s">
        <v>15</v>
      </c>
      <c r="B11" s="14"/>
      <c r="C11" s="14"/>
      <c r="D11" s="15" t="n">
        <f aca="false">SUM(D3:D10)</f>
        <v>13</v>
      </c>
      <c r="E11" s="16" t="n">
        <f aca="false">SUM(E3:E10)</f>
        <v>13508</v>
      </c>
    </row>
    <row r="12" customFormat="false" ht="16" hidden="false" customHeight="true" outlineLevel="0" collapsed="false">
      <c r="A12" s="9" t="n">
        <v>9</v>
      </c>
      <c r="B12" s="10" t="s">
        <v>16</v>
      </c>
      <c r="C12" s="10" t="s">
        <v>17</v>
      </c>
      <c r="D12" s="11" t="n">
        <v>1</v>
      </c>
      <c r="E12" s="17" t="n">
        <v>1480</v>
      </c>
    </row>
    <row r="13" customFormat="false" ht="16" hidden="false" customHeight="true" outlineLevel="0" collapsed="false">
      <c r="A13" s="9" t="n">
        <v>10</v>
      </c>
      <c r="B13" s="10"/>
      <c r="C13" s="18" t="s">
        <v>18</v>
      </c>
      <c r="D13" s="11" t="n">
        <v>4</v>
      </c>
      <c r="E13" s="17" t="n">
        <v>1764</v>
      </c>
    </row>
    <row r="14" customFormat="false" ht="16" hidden="false" customHeight="true" outlineLevel="0" collapsed="false">
      <c r="A14" s="9" t="n">
        <v>11</v>
      </c>
      <c r="B14" s="10"/>
      <c r="C14" s="18" t="s">
        <v>19</v>
      </c>
      <c r="D14" s="11" t="n">
        <v>2</v>
      </c>
      <c r="E14" s="17" t="n">
        <v>2960</v>
      </c>
    </row>
    <row r="15" customFormat="false" ht="16" hidden="false" customHeight="true" outlineLevel="0" collapsed="false">
      <c r="A15" s="14" t="s">
        <v>15</v>
      </c>
      <c r="B15" s="14"/>
      <c r="C15" s="14"/>
      <c r="D15" s="15" t="n">
        <f aca="false">SUM(D12:D14)</f>
        <v>7</v>
      </c>
      <c r="E15" s="16" t="n">
        <f aca="false">SUM(E12:E14)</f>
        <v>6204</v>
      </c>
    </row>
    <row r="16" customFormat="false" ht="16" hidden="false" customHeight="true" outlineLevel="0" collapsed="false">
      <c r="A16" s="9" t="n">
        <v>12</v>
      </c>
      <c r="B16" s="10" t="s">
        <v>20</v>
      </c>
      <c r="C16" s="10" t="s">
        <v>21</v>
      </c>
      <c r="D16" s="11" t="n">
        <v>4</v>
      </c>
      <c r="E16" s="19" t="n">
        <v>4620</v>
      </c>
    </row>
    <row r="17" customFormat="false" ht="16" hidden="false" customHeight="true" outlineLevel="0" collapsed="false">
      <c r="A17" s="14" t="s">
        <v>15</v>
      </c>
      <c r="B17" s="14"/>
      <c r="C17" s="14"/>
      <c r="D17" s="15" t="n">
        <f aca="false">SUM(D16:D16)</f>
        <v>4</v>
      </c>
      <c r="E17" s="16" t="n">
        <f aca="false">SUM(E16:E16)</f>
        <v>4620</v>
      </c>
    </row>
    <row r="18" customFormat="false" ht="16" hidden="false" customHeight="true" outlineLevel="0" collapsed="false">
      <c r="A18" s="9" t="n">
        <v>13</v>
      </c>
      <c r="B18" s="10" t="s">
        <v>22</v>
      </c>
      <c r="C18" s="20" t="s">
        <v>23</v>
      </c>
      <c r="D18" s="21" t="n">
        <v>2</v>
      </c>
      <c r="E18" s="22" t="n">
        <v>1648</v>
      </c>
    </row>
    <row r="19" customFormat="false" ht="16" hidden="false" customHeight="true" outlineLevel="0" collapsed="false">
      <c r="A19" s="9" t="n">
        <v>14</v>
      </c>
      <c r="B19" s="10"/>
      <c r="C19" s="20" t="s">
        <v>24</v>
      </c>
      <c r="D19" s="21" t="n">
        <v>3</v>
      </c>
      <c r="E19" s="22" t="n">
        <v>1353</v>
      </c>
    </row>
    <row r="20" customFormat="false" ht="16" hidden="false" customHeight="true" outlineLevel="0" collapsed="false">
      <c r="A20" s="9" t="n">
        <v>15</v>
      </c>
      <c r="B20" s="10"/>
      <c r="C20" s="20" t="s">
        <v>25</v>
      </c>
      <c r="D20" s="21" t="n">
        <v>1</v>
      </c>
      <c r="E20" s="22" t="n">
        <v>1480</v>
      </c>
    </row>
    <row r="21" customFormat="false" ht="16" hidden="false" customHeight="true" outlineLevel="0" collapsed="false">
      <c r="A21" s="9" t="n">
        <v>16</v>
      </c>
      <c r="B21" s="10"/>
      <c r="C21" s="20" t="s">
        <v>26</v>
      </c>
      <c r="D21" s="21" t="n">
        <v>2</v>
      </c>
      <c r="E21" s="22" t="n">
        <v>2960</v>
      </c>
    </row>
    <row r="22" customFormat="false" ht="16" hidden="false" customHeight="true" outlineLevel="0" collapsed="false">
      <c r="A22" s="14" t="s">
        <v>15</v>
      </c>
      <c r="B22" s="14"/>
      <c r="C22" s="14"/>
      <c r="D22" s="15" t="n">
        <f aca="false">SUM(D18:D21)</f>
        <v>8</v>
      </c>
      <c r="E22" s="16" t="n">
        <f aca="false">SUM(E18:E21)</f>
        <v>7441</v>
      </c>
    </row>
    <row r="23" customFormat="false" ht="16" hidden="false" customHeight="true" outlineLevel="0" collapsed="false">
      <c r="A23" s="9" t="n">
        <v>17</v>
      </c>
      <c r="B23" s="10" t="s">
        <v>27</v>
      </c>
      <c r="C23" s="10" t="s">
        <v>28</v>
      </c>
      <c r="D23" s="23" t="n">
        <v>2</v>
      </c>
      <c r="E23" s="24" t="n">
        <v>2960</v>
      </c>
    </row>
    <row r="24" customFormat="false" ht="16" hidden="false" customHeight="true" outlineLevel="0" collapsed="false">
      <c r="A24" s="9" t="n">
        <v>18</v>
      </c>
      <c r="B24" s="10"/>
      <c r="C24" s="10" t="s">
        <v>29</v>
      </c>
      <c r="D24" s="23" t="n">
        <v>4</v>
      </c>
      <c r="E24" s="24" t="n">
        <v>5500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23" t="n">
        <v>3</v>
      </c>
      <c r="E25" s="24" t="n">
        <v>3579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23" t="n">
        <v>2</v>
      </c>
      <c r="E26" s="24" t="n">
        <v>714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3" t="n">
        <v>1</v>
      </c>
      <c r="E27" s="24" t="n">
        <v>1060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3" t="n">
        <v>2</v>
      </c>
      <c r="E28" s="24" t="n">
        <v>2562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3" t="n">
        <v>2</v>
      </c>
      <c r="E29" s="24" t="n">
        <v>2960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3" t="n">
        <v>1</v>
      </c>
      <c r="E30" s="24" t="n">
        <v>1480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3" t="n">
        <v>3</v>
      </c>
      <c r="E31" s="24" t="n">
        <v>1932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3" t="n">
        <v>1</v>
      </c>
      <c r="E32" s="25" t="n">
        <v>1480</v>
      </c>
    </row>
    <row r="33" customFormat="false" ht="16" hidden="false" customHeight="true" outlineLevel="0" collapsed="false">
      <c r="A33" s="14" t="s">
        <v>15</v>
      </c>
      <c r="B33" s="14"/>
      <c r="C33" s="14"/>
      <c r="D33" s="15" t="n">
        <f aca="false">SUM(D23:D32)</f>
        <v>21</v>
      </c>
      <c r="E33" s="16" t="n">
        <f aca="false">SUM(E23:E32)</f>
        <v>24227</v>
      </c>
    </row>
    <row r="34" customFormat="false" ht="16" hidden="false" customHeight="true" outlineLevel="0" collapsed="false">
      <c r="A34" s="9" t="n">
        <v>27</v>
      </c>
      <c r="B34" s="10" t="s">
        <v>38</v>
      </c>
      <c r="C34" s="18" t="s">
        <v>39</v>
      </c>
      <c r="D34" s="13" t="n">
        <v>1</v>
      </c>
      <c r="E34" s="26" t="n">
        <v>1480</v>
      </c>
    </row>
    <row r="35" customFormat="false" ht="16" hidden="false" customHeight="true" outlineLevel="0" collapsed="false">
      <c r="A35" s="9" t="n">
        <v>28</v>
      </c>
      <c r="B35" s="10"/>
      <c r="C35" s="18" t="s">
        <v>40</v>
      </c>
      <c r="D35" s="11" t="n">
        <v>2</v>
      </c>
      <c r="E35" s="26" t="n">
        <v>2540</v>
      </c>
    </row>
    <row r="36" customFormat="false" ht="16" hidden="false" customHeight="true" outlineLevel="0" collapsed="false">
      <c r="A36" s="9" t="n">
        <v>29</v>
      </c>
      <c r="B36" s="10"/>
      <c r="C36" s="18" t="s">
        <v>41</v>
      </c>
      <c r="D36" s="11" t="n">
        <v>1</v>
      </c>
      <c r="E36" s="26" t="n">
        <v>1480</v>
      </c>
    </row>
    <row r="37" customFormat="false" ht="16" hidden="false" customHeight="true" outlineLevel="0" collapsed="false">
      <c r="A37" s="9" t="n">
        <v>30</v>
      </c>
      <c r="B37" s="10"/>
      <c r="C37" s="18" t="s">
        <v>42</v>
      </c>
      <c r="D37" s="11" t="n">
        <v>2</v>
      </c>
      <c r="E37" s="26" t="n">
        <v>2540</v>
      </c>
    </row>
    <row r="38" customFormat="false" ht="16" hidden="false" customHeight="true" outlineLevel="0" collapsed="false">
      <c r="A38" s="14" t="s">
        <v>15</v>
      </c>
      <c r="B38" s="14"/>
      <c r="C38" s="14"/>
      <c r="D38" s="15" t="n">
        <f aca="false">SUM(D34:D37)</f>
        <v>6</v>
      </c>
      <c r="E38" s="16" t="n">
        <f aca="false">SUM(E34:E37)</f>
        <v>8040</v>
      </c>
    </row>
    <row r="39" customFormat="false" ht="16" hidden="false" customHeight="true" outlineLevel="0" collapsed="false">
      <c r="A39" s="9" t="n">
        <v>31</v>
      </c>
      <c r="B39" s="10" t="s">
        <v>43</v>
      </c>
      <c r="C39" s="10" t="s">
        <v>44</v>
      </c>
      <c r="D39" s="27" t="n">
        <v>4</v>
      </c>
      <c r="E39" s="28" t="n">
        <v>2588</v>
      </c>
    </row>
    <row r="40" customFormat="false" ht="16" hidden="false" customHeight="true" outlineLevel="0" collapsed="false">
      <c r="A40" s="9" t="n">
        <v>32</v>
      </c>
      <c r="B40" s="10"/>
      <c r="C40" s="18" t="s">
        <v>45</v>
      </c>
      <c r="D40" s="11" t="n">
        <v>2</v>
      </c>
      <c r="E40" s="28" t="n">
        <v>2214</v>
      </c>
    </row>
    <row r="41" customFormat="false" ht="16" hidden="false" customHeight="true" outlineLevel="0" collapsed="false">
      <c r="A41" s="9" t="n">
        <v>33</v>
      </c>
      <c r="B41" s="10"/>
      <c r="C41" s="18" t="s">
        <v>46</v>
      </c>
      <c r="D41" s="11" t="n">
        <v>2</v>
      </c>
      <c r="E41" s="28" t="n">
        <v>2960</v>
      </c>
    </row>
    <row r="42" customFormat="false" ht="16" hidden="false" customHeight="true" outlineLevel="0" collapsed="false">
      <c r="A42" s="9" t="n">
        <v>34</v>
      </c>
      <c r="B42" s="10"/>
      <c r="C42" s="18" t="s">
        <v>47</v>
      </c>
      <c r="D42" s="11" t="n">
        <v>1</v>
      </c>
      <c r="E42" s="28" t="n">
        <v>1480</v>
      </c>
    </row>
    <row r="43" customFormat="false" ht="16" hidden="false" customHeight="true" outlineLevel="0" collapsed="false">
      <c r="A43" s="9" t="n">
        <v>35</v>
      </c>
      <c r="B43" s="10"/>
      <c r="C43" s="18" t="s">
        <v>48</v>
      </c>
      <c r="D43" s="11" t="n">
        <v>3</v>
      </c>
      <c r="E43" s="28" t="n">
        <v>4440</v>
      </c>
    </row>
    <row r="44" customFormat="false" ht="16" hidden="false" customHeight="true" outlineLevel="0" collapsed="false">
      <c r="A44" s="9" t="n">
        <v>36</v>
      </c>
      <c r="B44" s="10"/>
      <c r="C44" s="18" t="s">
        <v>49</v>
      </c>
      <c r="D44" s="11" t="n">
        <v>1</v>
      </c>
      <c r="E44" s="28" t="n">
        <v>1480</v>
      </c>
    </row>
    <row r="45" customFormat="false" ht="16" hidden="false" customHeight="true" outlineLevel="0" collapsed="false">
      <c r="A45" s="9" t="n">
        <v>37</v>
      </c>
      <c r="B45" s="10"/>
      <c r="C45" s="18" t="s">
        <v>50</v>
      </c>
      <c r="D45" s="11" t="n">
        <v>1</v>
      </c>
      <c r="E45" s="28" t="n">
        <v>1060</v>
      </c>
    </row>
    <row r="46" customFormat="false" ht="16" hidden="false" customHeight="true" outlineLevel="0" collapsed="false">
      <c r="A46" s="9" t="n">
        <v>38</v>
      </c>
      <c r="B46" s="10"/>
      <c r="C46" s="18" t="s">
        <v>51</v>
      </c>
      <c r="D46" s="11" t="n">
        <v>2</v>
      </c>
      <c r="E46" s="28" t="n">
        <v>2960</v>
      </c>
    </row>
    <row r="47" customFormat="false" ht="16" hidden="false" customHeight="true" outlineLevel="0" collapsed="false">
      <c r="A47" s="9" t="n">
        <v>39</v>
      </c>
      <c r="B47" s="10"/>
      <c r="C47" s="18" t="s">
        <v>52</v>
      </c>
      <c r="D47" s="11" t="n">
        <v>2</v>
      </c>
      <c r="E47" s="28" t="n">
        <v>2456</v>
      </c>
    </row>
    <row r="48" customFormat="false" ht="16" hidden="false" customHeight="true" outlineLevel="0" collapsed="false">
      <c r="A48" s="9" t="n">
        <v>40</v>
      </c>
      <c r="B48" s="10"/>
      <c r="C48" s="18" t="s">
        <v>53</v>
      </c>
      <c r="D48" s="11" t="n">
        <v>2</v>
      </c>
      <c r="E48" s="28" t="n">
        <v>2340</v>
      </c>
    </row>
    <row r="49" customFormat="false" ht="16" hidden="false" customHeight="true" outlineLevel="0" collapsed="false">
      <c r="A49" s="9" t="n">
        <v>41</v>
      </c>
      <c r="B49" s="10"/>
      <c r="C49" s="18" t="s">
        <v>54</v>
      </c>
      <c r="D49" s="11" t="n">
        <v>4</v>
      </c>
      <c r="E49" s="28" t="n">
        <v>3620</v>
      </c>
    </row>
    <row r="50" customFormat="false" ht="16" hidden="false" customHeight="true" outlineLevel="0" collapsed="false">
      <c r="A50" s="9" t="n">
        <v>42</v>
      </c>
      <c r="B50" s="10"/>
      <c r="C50" s="18" t="s">
        <v>55</v>
      </c>
      <c r="D50" s="11" t="n">
        <v>1</v>
      </c>
      <c r="E50" s="28" t="n">
        <v>651</v>
      </c>
    </row>
    <row r="51" customFormat="false" ht="16" hidden="false" customHeight="true" outlineLevel="0" collapsed="false">
      <c r="A51" s="9" t="n">
        <v>43</v>
      </c>
      <c r="B51" s="10"/>
      <c r="C51" s="29" t="s">
        <v>56</v>
      </c>
      <c r="D51" s="30" t="n">
        <v>2</v>
      </c>
      <c r="E51" s="28" t="n">
        <v>2960</v>
      </c>
    </row>
    <row r="52" customFormat="false" ht="16" hidden="false" customHeight="true" outlineLevel="0" collapsed="false">
      <c r="A52" s="9" t="n">
        <v>44</v>
      </c>
      <c r="B52" s="10"/>
      <c r="C52" s="18" t="s">
        <v>57</v>
      </c>
      <c r="D52" s="11" t="n">
        <v>3</v>
      </c>
      <c r="E52" s="28" t="n">
        <v>4020</v>
      </c>
    </row>
    <row r="53" customFormat="false" ht="16" hidden="false" customHeight="true" outlineLevel="0" collapsed="false">
      <c r="A53" s="14" t="s">
        <v>15</v>
      </c>
      <c r="B53" s="14"/>
      <c r="C53" s="14"/>
      <c r="D53" s="15" t="n">
        <f aca="false">SUM(D39:D52)</f>
        <v>30</v>
      </c>
      <c r="E53" s="16" t="n">
        <f aca="false">SUM(E39:E52)</f>
        <v>35229</v>
      </c>
    </row>
    <row r="54" customFormat="false" ht="16" hidden="false" customHeight="true" outlineLevel="0" collapsed="false">
      <c r="A54" s="9" t="n">
        <v>45</v>
      </c>
      <c r="B54" s="10" t="s">
        <v>58</v>
      </c>
      <c r="C54" s="10" t="s">
        <v>59</v>
      </c>
      <c r="D54" s="11" t="n">
        <v>1</v>
      </c>
      <c r="E54" s="31" t="n">
        <v>1480</v>
      </c>
    </row>
    <row r="55" customFormat="false" ht="16" hidden="false" customHeight="true" outlineLevel="0" collapsed="false">
      <c r="A55" s="9" t="n">
        <v>46</v>
      </c>
      <c r="B55" s="10"/>
      <c r="C55" s="10" t="s">
        <v>60</v>
      </c>
      <c r="D55" s="11" t="n">
        <v>1</v>
      </c>
      <c r="E55" s="31" t="n">
        <v>1480</v>
      </c>
    </row>
    <row r="56" customFormat="false" ht="16" hidden="false" customHeight="true" outlineLevel="0" collapsed="false">
      <c r="A56" s="9" t="n">
        <v>47</v>
      </c>
      <c r="B56" s="10"/>
      <c r="C56" s="10" t="s">
        <v>61</v>
      </c>
      <c r="D56" s="11" t="n">
        <v>3</v>
      </c>
      <c r="E56" s="31" t="n">
        <v>3999</v>
      </c>
    </row>
    <row r="57" customFormat="false" ht="16" hidden="false" customHeight="true" outlineLevel="0" collapsed="false">
      <c r="A57" s="9" t="n">
        <v>48</v>
      </c>
      <c r="B57" s="10"/>
      <c r="C57" s="10" t="s">
        <v>62</v>
      </c>
      <c r="D57" s="11" t="n">
        <v>3</v>
      </c>
      <c r="E57" s="31" t="n">
        <v>4020</v>
      </c>
    </row>
    <row r="58" customFormat="false" ht="16" hidden="false" customHeight="true" outlineLevel="0" collapsed="false">
      <c r="A58" s="9" t="n">
        <v>49</v>
      </c>
      <c r="B58" s="10"/>
      <c r="C58" s="10" t="s">
        <v>63</v>
      </c>
      <c r="D58" s="11" t="n">
        <v>3</v>
      </c>
      <c r="E58" s="31" t="n">
        <v>4020</v>
      </c>
    </row>
    <row r="59" customFormat="false" ht="16" hidden="false" customHeight="true" outlineLevel="0" collapsed="false">
      <c r="A59" s="9" t="n">
        <v>50</v>
      </c>
      <c r="B59" s="10"/>
      <c r="C59" s="10" t="s">
        <v>64</v>
      </c>
      <c r="D59" s="11" t="n">
        <v>4</v>
      </c>
      <c r="E59" s="31" t="n">
        <v>5080</v>
      </c>
    </row>
    <row r="60" customFormat="false" ht="16" hidden="false" customHeight="true" outlineLevel="0" collapsed="false">
      <c r="A60" s="9" t="n">
        <v>51</v>
      </c>
      <c r="B60" s="10"/>
      <c r="C60" s="10" t="s">
        <v>65</v>
      </c>
      <c r="D60" s="11" t="n">
        <v>1</v>
      </c>
      <c r="E60" s="31" t="n">
        <v>1480</v>
      </c>
    </row>
    <row r="61" customFormat="false" ht="16" hidden="false" customHeight="true" outlineLevel="0" collapsed="false">
      <c r="A61" s="9" t="n">
        <v>52</v>
      </c>
      <c r="B61" s="10"/>
      <c r="C61" s="10" t="s">
        <v>66</v>
      </c>
      <c r="D61" s="11" t="n">
        <v>2</v>
      </c>
      <c r="E61" s="31" t="n">
        <v>2960</v>
      </c>
    </row>
    <row r="62" customFormat="false" ht="16" hidden="false" customHeight="true" outlineLevel="0" collapsed="false">
      <c r="A62" s="9" t="n">
        <v>53</v>
      </c>
      <c r="B62" s="10"/>
      <c r="C62" s="10" t="s">
        <v>67</v>
      </c>
      <c r="D62" s="11" t="n">
        <v>1</v>
      </c>
      <c r="E62" s="31" t="n">
        <v>1480</v>
      </c>
    </row>
    <row r="63" customFormat="false" ht="16" hidden="false" customHeight="true" outlineLevel="0" collapsed="false">
      <c r="A63" s="9" t="n">
        <v>54</v>
      </c>
      <c r="B63" s="10"/>
      <c r="C63" s="10" t="s">
        <v>68</v>
      </c>
      <c r="D63" s="11" t="n">
        <v>3</v>
      </c>
      <c r="E63" s="31" t="n">
        <v>987</v>
      </c>
    </row>
    <row r="64" customFormat="false" ht="16" hidden="false" customHeight="true" outlineLevel="0" collapsed="false">
      <c r="A64" s="9" t="n">
        <v>55</v>
      </c>
      <c r="B64" s="10"/>
      <c r="C64" s="10" t="s">
        <v>69</v>
      </c>
      <c r="D64" s="11" t="n">
        <v>3</v>
      </c>
      <c r="E64" s="31" t="n">
        <v>1353</v>
      </c>
    </row>
    <row r="65" customFormat="false" ht="16" hidden="false" customHeight="true" outlineLevel="0" collapsed="false">
      <c r="A65" s="9" t="n">
        <v>56</v>
      </c>
      <c r="B65" s="10"/>
      <c r="C65" s="10" t="s">
        <v>70</v>
      </c>
      <c r="D65" s="11" t="n">
        <v>1</v>
      </c>
      <c r="E65" s="31" t="n">
        <v>1480</v>
      </c>
    </row>
    <row r="66" customFormat="false" ht="16" hidden="false" customHeight="true" outlineLevel="0" collapsed="false">
      <c r="A66" s="9" t="n">
        <v>57</v>
      </c>
      <c r="B66" s="10"/>
      <c r="C66" s="10" t="s">
        <v>71</v>
      </c>
      <c r="D66" s="11" t="n">
        <v>1</v>
      </c>
      <c r="E66" s="31" t="n">
        <v>1480</v>
      </c>
    </row>
    <row r="67" customFormat="false" ht="16" hidden="false" customHeight="true" outlineLevel="0" collapsed="false">
      <c r="A67" s="9" t="n">
        <v>58</v>
      </c>
      <c r="B67" s="10"/>
      <c r="C67" s="10" t="s">
        <v>72</v>
      </c>
      <c r="D67" s="11" t="n">
        <v>4</v>
      </c>
      <c r="E67" s="31" t="n">
        <v>5080</v>
      </c>
    </row>
    <row r="68" customFormat="false" ht="16" hidden="false" customHeight="true" outlineLevel="0" collapsed="false">
      <c r="A68" s="9" t="n">
        <v>59</v>
      </c>
      <c r="B68" s="10"/>
      <c r="C68" s="10" t="s">
        <v>73</v>
      </c>
      <c r="D68" s="11" t="n">
        <v>4</v>
      </c>
      <c r="E68" s="31" t="n">
        <v>4764</v>
      </c>
    </row>
    <row r="69" customFormat="false" ht="16" hidden="false" customHeight="true" outlineLevel="0" collapsed="false">
      <c r="A69" s="9" t="n">
        <v>60</v>
      </c>
      <c r="B69" s="10"/>
      <c r="C69" s="10" t="s">
        <v>74</v>
      </c>
      <c r="D69" s="11" t="n">
        <v>1</v>
      </c>
      <c r="E69" s="31" t="n">
        <v>1480</v>
      </c>
    </row>
    <row r="70" customFormat="false" ht="16" hidden="false" customHeight="true" outlineLevel="0" collapsed="false">
      <c r="A70" s="9" t="n">
        <v>61</v>
      </c>
      <c r="B70" s="10"/>
      <c r="C70" s="10" t="s">
        <v>75</v>
      </c>
      <c r="D70" s="11" t="n">
        <v>2</v>
      </c>
      <c r="E70" s="31" t="n">
        <v>2960</v>
      </c>
    </row>
    <row r="71" customFormat="false" ht="16" hidden="false" customHeight="true" outlineLevel="0" collapsed="false">
      <c r="A71" s="9" t="n">
        <v>62</v>
      </c>
      <c r="B71" s="10"/>
      <c r="C71" s="10" t="s">
        <v>76</v>
      </c>
      <c r="D71" s="11" t="n">
        <v>3</v>
      </c>
      <c r="E71" s="31" t="n">
        <v>2340</v>
      </c>
    </row>
    <row r="72" customFormat="false" ht="16" hidden="false" customHeight="true" outlineLevel="0" collapsed="false">
      <c r="A72" s="9" t="n">
        <v>63</v>
      </c>
      <c r="B72" s="10"/>
      <c r="C72" s="10" t="s">
        <v>77</v>
      </c>
      <c r="D72" s="11" t="n">
        <v>1</v>
      </c>
      <c r="E72" s="31" t="n">
        <v>1480</v>
      </c>
    </row>
    <row r="73" customFormat="false" ht="16" hidden="false" customHeight="true" outlineLevel="0" collapsed="false">
      <c r="A73" s="9" t="n">
        <v>64</v>
      </c>
      <c r="B73" s="10"/>
      <c r="C73" s="10" t="s">
        <v>78</v>
      </c>
      <c r="D73" s="11" t="n">
        <v>3</v>
      </c>
      <c r="E73" s="31" t="n">
        <v>4314</v>
      </c>
    </row>
    <row r="74" customFormat="false" ht="16" hidden="false" customHeight="true" outlineLevel="0" collapsed="false">
      <c r="A74" s="9" t="n">
        <v>65</v>
      </c>
      <c r="B74" s="10"/>
      <c r="C74" s="10" t="s">
        <v>79</v>
      </c>
      <c r="D74" s="11" t="n">
        <v>3</v>
      </c>
      <c r="E74" s="31" t="n">
        <v>2835</v>
      </c>
    </row>
    <row r="75" customFormat="false" ht="16" hidden="false" customHeight="true" outlineLevel="0" collapsed="false">
      <c r="A75" s="14" t="s">
        <v>15</v>
      </c>
      <c r="B75" s="14"/>
      <c r="C75" s="14"/>
      <c r="D75" s="15" t="n">
        <f aca="false">SUM(D54:D74)</f>
        <v>48</v>
      </c>
      <c r="E75" s="16" t="n">
        <f aca="false">SUM(E54:E74)</f>
        <v>56552</v>
      </c>
    </row>
    <row r="76" customFormat="false" ht="16" hidden="false" customHeight="true" outlineLevel="0" collapsed="false">
      <c r="A76" s="9" t="n">
        <v>66</v>
      </c>
      <c r="B76" s="10" t="s">
        <v>80</v>
      </c>
      <c r="C76" s="10" t="s">
        <v>81</v>
      </c>
      <c r="D76" s="11" t="n">
        <v>3</v>
      </c>
      <c r="E76" s="32" t="n">
        <v>4440</v>
      </c>
    </row>
    <row r="77" customFormat="false" ht="16" hidden="false" customHeight="true" outlineLevel="0" collapsed="false">
      <c r="A77" s="9" t="n">
        <v>67</v>
      </c>
      <c r="B77" s="10"/>
      <c r="C77" s="10" t="s">
        <v>82</v>
      </c>
      <c r="D77" s="11" t="n">
        <v>3</v>
      </c>
      <c r="E77" s="32" t="n">
        <v>4440</v>
      </c>
    </row>
    <row r="78" customFormat="false" ht="16" hidden="false" customHeight="true" outlineLevel="0" collapsed="false">
      <c r="A78" s="9" t="n">
        <v>68</v>
      </c>
      <c r="B78" s="10"/>
      <c r="C78" s="10" t="s">
        <v>83</v>
      </c>
      <c r="D78" s="11" t="n">
        <v>3</v>
      </c>
      <c r="E78" s="32" t="n">
        <v>1113</v>
      </c>
    </row>
    <row r="79" customFormat="false" ht="16" hidden="false" customHeight="true" outlineLevel="0" collapsed="false">
      <c r="A79" s="9" t="n">
        <v>69</v>
      </c>
      <c r="B79" s="10"/>
      <c r="C79" s="10" t="s">
        <v>84</v>
      </c>
      <c r="D79" s="11" t="n">
        <v>2</v>
      </c>
      <c r="E79" s="32" t="n">
        <v>2836</v>
      </c>
    </row>
    <row r="80" customFormat="false" ht="16" hidden="false" customHeight="true" outlineLevel="0" collapsed="false">
      <c r="A80" s="9" t="n">
        <v>70</v>
      </c>
      <c r="B80" s="10"/>
      <c r="C80" s="10" t="s">
        <v>85</v>
      </c>
      <c r="D80" s="11" t="n">
        <v>1</v>
      </c>
      <c r="E80" s="32" t="n">
        <v>1480</v>
      </c>
    </row>
    <row r="81" customFormat="false" ht="16" hidden="false" customHeight="true" outlineLevel="0" collapsed="false">
      <c r="A81" s="9" t="n">
        <v>71</v>
      </c>
      <c r="B81" s="10"/>
      <c r="C81" s="10" t="s">
        <v>86</v>
      </c>
      <c r="D81" s="11" t="n">
        <v>2</v>
      </c>
      <c r="E81" s="32" t="n">
        <v>1794</v>
      </c>
    </row>
    <row r="82" customFormat="false" ht="16" hidden="false" customHeight="true" outlineLevel="0" collapsed="false">
      <c r="A82" s="9" t="n">
        <v>72</v>
      </c>
      <c r="B82" s="10"/>
      <c r="C82" s="10" t="s">
        <v>87</v>
      </c>
      <c r="D82" s="11" t="n">
        <v>1</v>
      </c>
      <c r="E82" s="32" t="n">
        <v>952</v>
      </c>
    </row>
    <row r="83" customFormat="false" ht="16" hidden="false" customHeight="true" outlineLevel="0" collapsed="false">
      <c r="A83" s="14" t="s">
        <v>15</v>
      </c>
      <c r="B83" s="14"/>
      <c r="C83" s="14"/>
      <c r="D83" s="15" t="n">
        <f aca="false">SUM(D76:D82)</f>
        <v>15</v>
      </c>
      <c r="E83" s="16" t="n">
        <f aca="false">SUM(E76:E82)</f>
        <v>17055</v>
      </c>
    </row>
    <row r="84" customFormat="false" ht="16" hidden="false" customHeight="true" outlineLevel="0" collapsed="false">
      <c r="A84" s="9" t="n">
        <v>73</v>
      </c>
      <c r="B84" s="10" t="s">
        <v>88</v>
      </c>
      <c r="C84" s="18" t="s">
        <v>89</v>
      </c>
      <c r="D84" s="11" t="n">
        <v>2</v>
      </c>
      <c r="E84" s="33" t="n">
        <v>2960</v>
      </c>
    </row>
    <row r="85" customFormat="false" ht="16" hidden="false" customHeight="true" outlineLevel="0" collapsed="false">
      <c r="A85" s="9" t="n">
        <v>74</v>
      </c>
      <c r="B85" s="10"/>
      <c r="C85" s="18" t="s">
        <v>90</v>
      </c>
      <c r="D85" s="11" t="n">
        <v>2</v>
      </c>
      <c r="E85" s="33" t="n">
        <v>2960</v>
      </c>
    </row>
    <row r="86" customFormat="false" ht="16" hidden="false" customHeight="true" outlineLevel="0" collapsed="false">
      <c r="A86" s="9" t="n">
        <v>75</v>
      </c>
      <c r="B86" s="10"/>
      <c r="C86" s="18" t="s">
        <v>91</v>
      </c>
      <c r="D86" s="11" t="n">
        <v>1</v>
      </c>
      <c r="E86" s="33" t="n">
        <v>1480</v>
      </c>
    </row>
    <row r="87" customFormat="false" ht="16" hidden="false" customHeight="true" outlineLevel="0" collapsed="false">
      <c r="A87" s="9" t="n">
        <v>76</v>
      </c>
      <c r="B87" s="10"/>
      <c r="C87" s="18" t="s">
        <v>92</v>
      </c>
      <c r="D87" s="11" t="n">
        <v>1</v>
      </c>
      <c r="E87" s="33" t="n">
        <v>1480</v>
      </c>
    </row>
    <row r="88" customFormat="false" ht="16" hidden="false" customHeight="true" outlineLevel="0" collapsed="false">
      <c r="A88" s="9" t="n">
        <v>77</v>
      </c>
      <c r="B88" s="10"/>
      <c r="C88" s="18" t="s">
        <v>93</v>
      </c>
      <c r="D88" s="11" t="n">
        <v>1</v>
      </c>
      <c r="E88" s="33" t="n">
        <v>1480</v>
      </c>
    </row>
    <row r="89" customFormat="false" ht="16" hidden="false" customHeight="true" outlineLevel="0" collapsed="false">
      <c r="A89" s="9" t="n">
        <v>78</v>
      </c>
      <c r="B89" s="10"/>
      <c r="C89" s="18" t="s">
        <v>94</v>
      </c>
      <c r="D89" s="11" t="n">
        <v>1</v>
      </c>
      <c r="E89" s="33" t="n">
        <v>1480</v>
      </c>
    </row>
    <row r="90" customFormat="false" ht="16" hidden="false" customHeight="true" outlineLevel="0" collapsed="false">
      <c r="A90" s="9" t="n">
        <v>79</v>
      </c>
      <c r="B90" s="10"/>
      <c r="C90" s="18" t="s">
        <v>95</v>
      </c>
      <c r="D90" s="11" t="n">
        <v>1</v>
      </c>
      <c r="E90" s="33" t="n">
        <v>1480</v>
      </c>
    </row>
    <row r="91" customFormat="false" ht="16" hidden="false" customHeight="true" outlineLevel="0" collapsed="false">
      <c r="A91" s="14" t="s">
        <v>15</v>
      </c>
      <c r="B91" s="14"/>
      <c r="C91" s="14"/>
      <c r="D91" s="15" t="n">
        <f aca="false">SUM(D84:D90)</f>
        <v>9</v>
      </c>
      <c r="E91" s="16" t="n">
        <f aca="false">SUM(E84:E90)</f>
        <v>13320</v>
      </c>
    </row>
    <row r="92" customFormat="false" ht="16" hidden="false" customHeight="true" outlineLevel="0" collapsed="false">
      <c r="A92" s="9" t="n">
        <v>80</v>
      </c>
      <c r="B92" s="10" t="s">
        <v>96</v>
      </c>
      <c r="C92" s="10" t="s">
        <v>97</v>
      </c>
      <c r="D92" s="11" t="n">
        <v>3</v>
      </c>
      <c r="E92" s="34" t="n">
        <v>4440</v>
      </c>
    </row>
    <row r="93" customFormat="false" ht="16" hidden="false" customHeight="true" outlineLevel="0" collapsed="false">
      <c r="A93" s="14" t="s">
        <v>15</v>
      </c>
      <c r="B93" s="14"/>
      <c r="C93" s="14"/>
      <c r="D93" s="15" t="n">
        <f aca="false">SUM(D92:D92)</f>
        <v>3</v>
      </c>
      <c r="E93" s="16" t="n">
        <f aca="false">SUM(E92:E92)</f>
        <v>4440</v>
      </c>
    </row>
    <row r="94" customFormat="false" ht="16" hidden="false" customHeight="true" outlineLevel="0" collapsed="false">
      <c r="A94" s="9" t="n">
        <v>81</v>
      </c>
      <c r="B94" s="10" t="s">
        <v>98</v>
      </c>
      <c r="C94" s="10" t="s">
        <v>99</v>
      </c>
      <c r="D94" s="11" t="n">
        <v>4</v>
      </c>
      <c r="E94" s="35" t="n">
        <v>5500</v>
      </c>
    </row>
    <row r="95" customFormat="false" ht="16" hidden="false" customHeight="true" outlineLevel="0" collapsed="false">
      <c r="A95" s="9" t="n">
        <v>82</v>
      </c>
      <c r="B95" s="10"/>
      <c r="C95" s="10" t="s">
        <v>100</v>
      </c>
      <c r="D95" s="11" t="n">
        <v>1</v>
      </c>
      <c r="E95" s="35" t="n">
        <v>1480</v>
      </c>
    </row>
    <row r="96" customFormat="false" ht="16" hidden="false" customHeight="true" outlineLevel="0" collapsed="false">
      <c r="A96" s="9" t="n">
        <v>83</v>
      </c>
      <c r="B96" s="10"/>
      <c r="C96" s="10" t="s">
        <v>101</v>
      </c>
      <c r="D96" s="11" t="n">
        <v>1</v>
      </c>
      <c r="E96" s="35" t="n">
        <v>1480</v>
      </c>
    </row>
    <row r="97" customFormat="false" ht="16" hidden="false" customHeight="true" outlineLevel="0" collapsed="false">
      <c r="A97" s="9" t="n">
        <v>84</v>
      </c>
      <c r="B97" s="10"/>
      <c r="C97" s="10" t="s">
        <v>102</v>
      </c>
      <c r="D97" s="11" t="n">
        <v>3</v>
      </c>
      <c r="E97" s="35" t="n">
        <v>4440</v>
      </c>
    </row>
    <row r="98" customFormat="false" ht="16" hidden="false" customHeight="true" outlineLevel="0" collapsed="false">
      <c r="A98" s="9" t="n">
        <v>85</v>
      </c>
      <c r="B98" s="10"/>
      <c r="C98" s="10" t="s">
        <v>103</v>
      </c>
      <c r="D98" s="11" t="n">
        <v>2</v>
      </c>
      <c r="E98" s="35" t="n">
        <v>2960</v>
      </c>
    </row>
    <row r="99" customFormat="false" ht="16" hidden="false" customHeight="true" outlineLevel="0" collapsed="false">
      <c r="A99" s="9" t="n">
        <v>86</v>
      </c>
      <c r="B99" s="10"/>
      <c r="C99" s="10" t="s">
        <v>104</v>
      </c>
      <c r="D99" s="11" t="n">
        <v>2</v>
      </c>
      <c r="E99" s="35" t="n">
        <v>2286</v>
      </c>
    </row>
    <row r="100" customFormat="false" ht="16" hidden="false" customHeight="true" outlineLevel="0" collapsed="false">
      <c r="A100" s="9" t="n">
        <v>87</v>
      </c>
      <c r="B100" s="10"/>
      <c r="C100" s="10" t="s">
        <v>105</v>
      </c>
      <c r="D100" s="11" t="n">
        <v>3</v>
      </c>
      <c r="E100" s="35" t="n">
        <v>4020</v>
      </c>
    </row>
    <row r="101" customFormat="false" ht="16" hidden="false" customHeight="true" outlineLevel="0" collapsed="false">
      <c r="A101" s="9" t="n">
        <v>88</v>
      </c>
      <c r="B101" s="10"/>
      <c r="C101" s="10" t="s">
        <v>106</v>
      </c>
      <c r="D101" s="11" t="n">
        <v>1</v>
      </c>
      <c r="E101" s="35" t="n">
        <v>1480</v>
      </c>
    </row>
    <row r="102" customFormat="false" ht="16" hidden="false" customHeight="true" outlineLevel="0" collapsed="false">
      <c r="A102" s="9" t="n">
        <v>89</v>
      </c>
      <c r="B102" s="10"/>
      <c r="C102" s="10" t="s">
        <v>107</v>
      </c>
      <c r="D102" s="11" t="n">
        <v>3</v>
      </c>
      <c r="E102" s="35" t="n">
        <v>3600</v>
      </c>
    </row>
    <row r="103" customFormat="false" ht="16" hidden="false" customHeight="true" outlineLevel="0" collapsed="false">
      <c r="A103" s="14" t="s">
        <v>15</v>
      </c>
      <c r="B103" s="14"/>
      <c r="C103" s="14"/>
      <c r="D103" s="15" t="n">
        <f aca="false">SUM(D94:D102)</f>
        <v>20</v>
      </c>
      <c r="E103" s="16" t="n">
        <f aca="false">SUM(E94:E102)</f>
        <v>27246</v>
      </c>
    </row>
    <row r="104" customFormat="false" ht="16" hidden="false" customHeight="true" outlineLevel="0" collapsed="false">
      <c r="A104" s="9" t="n">
        <v>90</v>
      </c>
      <c r="B104" s="10" t="s">
        <v>108</v>
      </c>
      <c r="C104" s="10" t="s">
        <v>109</v>
      </c>
      <c r="D104" s="11" t="n">
        <v>1</v>
      </c>
      <c r="E104" s="36" t="n">
        <v>1480</v>
      </c>
    </row>
    <row r="105" customFormat="false" ht="16" hidden="false" customHeight="true" outlineLevel="0" collapsed="false">
      <c r="A105" s="9" t="n">
        <v>91</v>
      </c>
      <c r="B105" s="10"/>
      <c r="C105" s="10" t="s">
        <v>110</v>
      </c>
      <c r="D105" s="11" t="n">
        <v>2</v>
      </c>
      <c r="E105" s="36" t="n">
        <v>2826</v>
      </c>
    </row>
    <row r="106" customFormat="false" ht="16" hidden="false" customHeight="true" outlineLevel="0" collapsed="false">
      <c r="A106" s="9" t="n">
        <v>92</v>
      </c>
      <c r="B106" s="10"/>
      <c r="C106" s="10" t="s">
        <v>111</v>
      </c>
      <c r="D106" s="11" t="n">
        <v>2</v>
      </c>
      <c r="E106" s="36" t="n">
        <v>2540</v>
      </c>
    </row>
    <row r="107" customFormat="false" ht="16" hidden="false" customHeight="true" outlineLevel="0" collapsed="false">
      <c r="A107" s="9" t="n">
        <v>93</v>
      </c>
      <c r="B107" s="10"/>
      <c r="C107" s="10" t="s">
        <v>112</v>
      </c>
      <c r="D107" s="11" t="n">
        <v>1</v>
      </c>
      <c r="E107" s="36" t="n">
        <v>1480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1" t="n">
        <v>1</v>
      </c>
      <c r="E108" s="36" t="n">
        <v>1480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1" t="n">
        <v>2</v>
      </c>
      <c r="E109" s="36" t="n">
        <v>296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1" t="n">
        <v>3</v>
      </c>
      <c r="E110" s="36" t="n">
        <v>444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1" t="n">
        <v>3</v>
      </c>
      <c r="E111" s="36" t="n">
        <v>4020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1" t="n">
        <v>1</v>
      </c>
      <c r="E112" s="36" t="n">
        <v>1043</v>
      </c>
    </row>
    <row r="113" customFormat="false" ht="16" hidden="false" customHeight="true" outlineLevel="0" collapsed="false">
      <c r="A113" s="14" t="s">
        <v>15</v>
      </c>
      <c r="B113" s="14"/>
      <c r="C113" s="14"/>
      <c r="D113" s="15" t="n">
        <f aca="false">SUM(D104:D112)</f>
        <v>16</v>
      </c>
      <c r="E113" s="16" t="n">
        <f aca="false">SUM(E104:E112)</f>
        <v>22269</v>
      </c>
    </row>
    <row r="114" customFormat="false" ht="16" hidden="false" customHeight="true" outlineLevel="0" collapsed="false">
      <c r="A114" s="9" t="n">
        <v>99</v>
      </c>
      <c r="B114" s="10" t="s">
        <v>118</v>
      </c>
      <c r="C114" s="10" t="s">
        <v>119</v>
      </c>
      <c r="D114" s="11" t="n">
        <v>2</v>
      </c>
      <c r="E114" s="37" t="n">
        <v>2540</v>
      </c>
    </row>
    <row r="115" customFormat="false" ht="16" hidden="false" customHeight="true" outlineLevel="0" collapsed="false">
      <c r="A115" s="9" t="n">
        <v>100</v>
      </c>
      <c r="B115" s="10"/>
      <c r="C115" s="10" t="s">
        <v>120</v>
      </c>
      <c r="D115" s="11" t="n">
        <v>3</v>
      </c>
      <c r="E115" s="37" t="n">
        <v>1722</v>
      </c>
    </row>
    <row r="116" customFormat="false" ht="16" hidden="false" customHeight="true" outlineLevel="0" collapsed="false">
      <c r="A116" s="14" t="s">
        <v>15</v>
      </c>
      <c r="B116" s="14"/>
      <c r="C116" s="14"/>
      <c r="D116" s="15" t="n">
        <f aca="false">SUM(D114:D115)</f>
        <v>5</v>
      </c>
      <c r="E116" s="16" t="n">
        <f aca="false">SUM(E114:E115)</f>
        <v>4262</v>
      </c>
    </row>
    <row r="117" customFormat="false" ht="16" hidden="false" customHeight="true" outlineLevel="0" collapsed="false">
      <c r="A117" s="9" t="n">
        <v>101</v>
      </c>
      <c r="B117" s="10" t="s">
        <v>121</v>
      </c>
      <c r="C117" s="18" t="s">
        <v>122</v>
      </c>
      <c r="D117" s="11" t="n">
        <v>4</v>
      </c>
      <c r="E117" s="38" t="n">
        <v>2520</v>
      </c>
    </row>
    <row r="118" customFormat="false" ht="16" hidden="false" customHeight="true" outlineLevel="0" collapsed="false">
      <c r="A118" s="9" t="n">
        <v>102</v>
      </c>
      <c r="B118" s="10"/>
      <c r="C118" s="18" t="s">
        <v>123</v>
      </c>
      <c r="D118" s="11" t="n">
        <v>1</v>
      </c>
      <c r="E118" s="38" t="n">
        <v>1480</v>
      </c>
    </row>
    <row r="119" customFormat="false" ht="16" hidden="false" customHeight="true" outlineLevel="0" collapsed="false">
      <c r="A119" s="9" t="n">
        <v>103</v>
      </c>
      <c r="B119" s="10"/>
      <c r="C119" s="18" t="s">
        <v>124</v>
      </c>
      <c r="D119" s="11" t="n">
        <v>2</v>
      </c>
      <c r="E119" s="38" t="n">
        <v>776</v>
      </c>
    </row>
    <row r="120" customFormat="false" ht="16" hidden="false" customHeight="true" outlineLevel="0" collapsed="false">
      <c r="A120" s="9" t="n">
        <v>104</v>
      </c>
      <c r="B120" s="10"/>
      <c r="C120" s="18" t="s">
        <v>125</v>
      </c>
      <c r="D120" s="11" t="n">
        <v>2</v>
      </c>
      <c r="E120" s="38" t="n">
        <v>2036</v>
      </c>
    </row>
    <row r="121" customFormat="false" ht="16" hidden="false" customHeight="true" outlineLevel="0" collapsed="false">
      <c r="A121" s="9" t="n">
        <v>105</v>
      </c>
      <c r="B121" s="10"/>
      <c r="C121" s="18" t="s">
        <v>126</v>
      </c>
      <c r="D121" s="11" t="n">
        <v>3</v>
      </c>
      <c r="E121" s="38" t="n">
        <v>4020</v>
      </c>
    </row>
    <row r="122" customFormat="false" ht="16" hidden="false" customHeight="true" outlineLevel="0" collapsed="false">
      <c r="A122" s="9" t="n">
        <v>106</v>
      </c>
      <c r="B122" s="10"/>
      <c r="C122" s="18" t="s">
        <v>127</v>
      </c>
      <c r="D122" s="11" t="n">
        <v>1</v>
      </c>
      <c r="E122" s="38" t="n">
        <v>1480</v>
      </c>
    </row>
    <row r="123" customFormat="false" ht="16" hidden="false" customHeight="true" outlineLevel="0" collapsed="false">
      <c r="A123" s="14" t="s">
        <v>15</v>
      </c>
      <c r="B123" s="14"/>
      <c r="C123" s="14"/>
      <c r="D123" s="15" t="n">
        <f aca="false">SUM(D117:D122)</f>
        <v>13</v>
      </c>
      <c r="E123" s="16" t="n">
        <f aca="false">SUM(E117:E122)</f>
        <v>12312</v>
      </c>
    </row>
    <row r="124" customFormat="false" ht="40" hidden="false" customHeight="true" outlineLevel="0" collapsed="false">
      <c r="A124" s="9" t="n">
        <v>107</v>
      </c>
      <c r="B124" s="39" t="s">
        <v>22</v>
      </c>
      <c r="C124" s="10" t="s">
        <v>128</v>
      </c>
      <c r="D124" s="11" t="n">
        <v>1</v>
      </c>
      <c r="E124" s="13" t="n">
        <v>1480</v>
      </c>
    </row>
    <row r="125" customFormat="false" ht="16" hidden="false" customHeight="true" outlineLevel="0" collapsed="false">
      <c r="A125" s="14" t="s">
        <v>15</v>
      </c>
      <c r="B125" s="14"/>
      <c r="C125" s="14"/>
      <c r="D125" s="40" t="n">
        <v>1</v>
      </c>
      <c r="E125" s="41" t="n">
        <v>1480</v>
      </c>
    </row>
    <row r="126" customFormat="false" ht="16" hidden="false" customHeight="true" outlineLevel="0" collapsed="false">
      <c r="A126" s="14" t="s">
        <v>129</v>
      </c>
      <c r="B126" s="14"/>
      <c r="C126" s="14"/>
      <c r="D126" s="15" t="n">
        <f aca="false">D11+D15+D17+D22+D33+D38+D53+D75+D83+D91+D93+D103+D113+D116+D123+D125</f>
        <v>219</v>
      </c>
      <c r="E126" s="42" t="n">
        <f aca="false">E11+E15+E17+E22+E33+E38+E53+E75+E83+E91+E93+E103+E113+E116+E123+E125</f>
        <v>258205</v>
      </c>
    </row>
    <row r="128" customFormat="false" ht="14.25" hidden="false" customHeight="false" outlineLevel="0" collapsed="false">
      <c r="A128" s="43"/>
      <c r="B128" s="44"/>
      <c r="C128" s="45"/>
      <c r="D128" s="46"/>
      <c r="E128" s="47"/>
    </row>
  </sheetData>
  <mergeCells count="30">
    <mergeCell ref="B3:B10"/>
    <mergeCell ref="A11:C11"/>
    <mergeCell ref="B12:B14"/>
    <mergeCell ref="A15:C15"/>
    <mergeCell ref="A17:C17"/>
    <mergeCell ref="B18:B21"/>
    <mergeCell ref="A22:C22"/>
    <mergeCell ref="B23:B32"/>
    <mergeCell ref="A33:C33"/>
    <mergeCell ref="B34:B37"/>
    <mergeCell ref="A38:C38"/>
    <mergeCell ref="B39:B52"/>
    <mergeCell ref="A53:C53"/>
    <mergeCell ref="B54:B74"/>
    <mergeCell ref="A75:C75"/>
    <mergeCell ref="B76:B82"/>
    <mergeCell ref="A83:C83"/>
    <mergeCell ref="B84:B90"/>
    <mergeCell ref="A91:C91"/>
    <mergeCell ref="A93:C93"/>
    <mergeCell ref="B94:B102"/>
    <mergeCell ref="A103:C103"/>
    <mergeCell ref="B104:B112"/>
    <mergeCell ref="A113:C113"/>
    <mergeCell ref="B114:B115"/>
    <mergeCell ref="A116:C116"/>
    <mergeCell ref="B117:B122"/>
    <mergeCell ref="A123:C123"/>
    <mergeCell ref="A125:C125"/>
    <mergeCell ref="A126:C126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2" width="5.5"/>
    <col collapsed="false" customWidth="true" hidden="false" outlineLevel="0" max="5" min="5" style="3" width="6.99"/>
  </cols>
  <sheetData>
    <row r="1" customFormat="false" ht="38" hidden="false" customHeight="true" outlineLevel="0" collapsed="false">
      <c r="A1" s="4" t="s">
        <v>130</v>
      </c>
      <c r="B1" s="4"/>
      <c r="C1" s="4"/>
      <c r="D1" s="4"/>
      <c r="E1" s="4"/>
    </row>
    <row r="2" s="8" customFormat="true" ht="43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4</v>
      </c>
      <c r="E2" s="49" t="s">
        <v>5</v>
      </c>
    </row>
    <row r="3" s="8" customFormat="true" ht="14.25" hidden="false" customHeight="true" outlineLevel="0" collapsed="false">
      <c r="A3" s="50" t="n">
        <v>1</v>
      </c>
      <c r="B3" s="5" t="s">
        <v>131</v>
      </c>
      <c r="C3" s="51" t="s">
        <v>132</v>
      </c>
      <c r="D3" s="50" t="n">
        <v>1</v>
      </c>
      <c r="E3" s="52" t="n">
        <v>1480</v>
      </c>
    </row>
    <row r="4" s="8" customFormat="true" ht="14.25" hidden="false" customHeight="false" outlineLevel="0" collapsed="false">
      <c r="A4" s="50" t="n">
        <v>2</v>
      </c>
      <c r="B4" s="5"/>
      <c r="C4" s="51" t="s">
        <v>133</v>
      </c>
      <c r="D4" s="50" t="n">
        <v>2</v>
      </c>
      <c r="E4" s="52" t="n">
        <v>2960</v>
      </c>
    </row>
    <row r="5" customFormat="false" ht="14.25" hidden="false" customHeight="false" outlineLevel="0" collapsed="false">
      <c r="A5" s="50" t="n">
        <v>3</v>
      </c>
      <c r="B5" s="5"/>
      <c r="C5" s="51" t="s">
        <v>134</v>
      </c>
      <c r="D5" s="50" t="n">
        <v>2</v>
      </c>
      <c r="E5" s="52" t="n">
        <v>2088</v>
      </c>
    </row>
    <row r="6" customFormat="false" ht="14.25" hidden="false" customHeight="false" outlineLevel="0" collapsed="false">
      <c r="A6" s="50" t="n">
        <v>4</v>
      </c>
      <c r="B6" s="5"/>
      <c r="C6" s="51" t="s">
        <v>135</v>
      </c>
      <c r="D6" s="50" t="n">
        <v>1</v>
      </c>
      <c r="E6" s="52" t="n">
        <v>1060</v>
      </c>
    </row>
    <row r="7" customFormat="false" ht="14.25" hidden="false" customHeight="false" outlineLevel="0" collapsed="false">
      <c r="A7" s="50" t="n">
        <v>5</v>
      </c>
      <c r="B7" s="5"/>
      <c r="C7" s="51" t="s">
        <v>136</v>
      </c>
      <c r="D7" s="50" t="n">
        <v>2</v>
      </c>
      <c r="E7" s="52" t="n">
        <v>2540</v>
      </c>
    </row>
    <row r="8" customFormat="false" ht="14.25" hidden="false" customHeight="false" outlineLevel="0" collapsed="false">
      <c r="A8" s="50" t="n">
        <v>6</v>
      </c>
      <c r="B8" s="5"/>
      <c r="C8" s="51" t="s">
        <v>137</v>
      </c>
      <c r="D8" s="50" t="n">
        <v>1</v>
      </c>
      <c r="E8" s="52" t="n">
        <v>1480</v>
      </c>
    </row>
    <row r="9" customFormat="false" ht="14.25" hidden="false" customHeight="false" outlineLevel="0" collapsed="false">
      <c r="A9" s="50" t="n">
        <v>7</v>
      </c>
      <c r="B9" s="5"/>
      <c r="C9" s="51" t="s">
        <v>138</v>
      </c>
      <c r="D9" s="50" t="n">
        <v>3</v>
      </c>
      <c r="E9" s="52" t="n">
        <v>4440</v>
      </c>
    </row>
    <row r="10" customFormat="false" ht="14.25" hidden="false" customHeight="false" outlineLevel="0" collapsed="false">
      <c r="A10" s="50" t="n">
        <v>8</v>
      </c>
      <c r="B10" s="5"/>
      <c r="C10" s="51" t="s">
        <v>139</v>
      </c>
      <c r="D10" s="50" t="n">
        <v>3</v>
      </c>
      <c r="E10" s="53" t="n">
        <v>2940</v>
      </c>
    </row>
    <row r="11" customFormat="false" ht="14.25" hidden="false" customHeight="false" outlineLevel="0" collapsed="false">
      <c r="A11" s="50" t="n">
        <v>9</v>
      </c>
      <c r="B11" s="5"/>
      <c r="C11" s="54" t="s">
        <v>140</v>
      </c>
      <c r="D11" s="50" t="n">
        <v>4</v>
      </c>
      <c r="E11" s="53" t="n">
        <v>2580</v>
      </c>
    </row>
    <row r="12" customFormat="false" ht="14.25" hidden="false" customHeight="false" outlineLevel="0" collapsed="false">
      <c r="A12" s="50" t="n">
        <v>10</v>
      </c>
      <c r="B12" s="5"/>
      <c r="C12" s="51" t="s">
        <v>141</v>
      </c>
      <c r="D12" s="50" t="n">
        <v>4</v>
      </c>
      <c r="E12" s="52" t="n">
        <v>4304</v>
      </c>
    </row>
    <row r="13" customFormat="false" ht="14.25" hidden="false" customHeight="false" outlineLevel="0" collapsed="false">
      <c r="A13" s="50" t="n">
        <v>11</v>
      </c>
      <c r="B13" s="5"/>
      <c r="C13" s="51" t="s">
        <v>142</v>
      </c>
      <c r="D13" s="50" t="n">
        <v>2</v>
      </c>
      <c r="E13" s="52" t="n">
        <v>2814</v>
      </c>
    </row>
    <row r="14" customFormat="false" ht="14.25" hidden="false" customHeight="false" outlineLevel="0" collapsed="false">
      <c r="A14" s="50" t="n">
        <v>12</v>
      </c>
      <c r="B14" s="5"/>
      <c r="C14" s="51" t="s">
        <v>143</v>
      </c>
      <c r="D14" s="50" t="n">
        <v>1</v>
      </c>
      <c r="E14" s="52" t="n">
        <v>1060</v>
      </c>
    </row>
    <row r="15" customFormat="false" ht="14.25" hidden="false" customHeight="false" outlineLevel="0" collapsed="false">
      <c r="A15" s="50" t="n">
        <v>13</v>
      </c>
      <c r="B15" s="5"/>
      <c r="C15" s="51" t="s">
        <v>144</v>
      </c>
      <c r="D15" s="50" t="n">
        <v>4</v>
      </c>
      <c r="E15" s="52" t="n">
        <v>5500</v>
      </c>
    </row>
    <row r="16" customFormat="false" ht="14.25" hidden="false" customHeight="false" outlineLevel="0" collapsed="false">
      <c r="A16" s="50" t="n">
        <v>14</v>
      </c>
      <c r="B16" s="5"/>
      <c r="C16" s="51" t="s">
        <v>145</v>
      </c>
      <c r="D16" s="50" t="n">
        <v>3</v>
      </c>
      <c r="E16" s="52" t="n">
        <v>4284</v>
      </c>
    </row>
    <row r="17" customFormat="false" ht="15" hidden="false" customHeight="true" outlineLevel="0" collapsed="false">
      <c r="A17" s="55" t="s">
        <v>129</v>
      </c>
      <c r="B17" s="55"/>
      <c r="C17" s="55"/>
      <c r="D17" s="56" t="n">
        <f aca="false">SUM(D3:D16)</f>
        <v>33</v>
      </c>
      <c r="E17" s="57" t="n">
        <f aca="false">SUM(E3:E16)</f>
        <v>39530</v>
      </c>
    </row>
    <row r="19" customFormat="false" ht="14.25" hidden="false" customHeight="false" outlineLevel="0" collapsed="false">
      <c r="A19" s="44"/>
      <c r="B19" s="44"/>
      <c r="C19" s="45"/>
      <c r="D19" s="46"/>
    </row>
  </sheetData>
  <mergeCells count="2">
    <mergeCell ref="B3:B16"/>
    <mergeCell ref="A17:C17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2-26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