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中山市旅游统计指标表</t>
  </si>
  <si>
    <t xml:space="preserve">项目</t>
  </si>
  <si>
    <t xml:space="preserve">单位</t>
  </si>
  <si>
    <t xml:space="preserve">对比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累计数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累计数</t>
    </r>
  </si>
  <si>
    <t xml:space="preserve">一、旅游业总收入（预测）</t>
  </si>
  <si>
    <t xml:space="preserve">亿   元</t>
  </si>
  <si>
    <t xml:space="preserve">二、旅游创外汇（预测）</t>
  </si>
  <si>
    <t xml:space="preserve">万美元</t>
  </si>
  <si>
    <t xml:space="preserve">三、城市接待过夜旅游者</t>
  </si>
  <si>
    <t xml:space="preserve">人次</t>
  </si>
  <si>
    <r>
      <rPr>
        <sz val="11"/>
        <rFont val="Times New Roman"/>
        <family val="1"/>
      </rPr>
      <t xml:space="preserve">    A</t>
    </r>
    <r>
      <rPr>
        <sz val="11"/>
        <rFont val="Noto Sans"/>
        <family val="2"/>
      </rPr>
      <t xml:space="preserve">、外国游客及港澳台游客</t>
    </r>
  </si>
  <si>
    <r>
      <rPr>
        <sz val="11"/>
        <rFont val="Times New Roman"/>
        <family val="1"/>
      </rPr>
      <t xml:space="preserve">        1</t>
    </r>
    <r>
      <rPr>
        <sz val="11"/>
        <rFont val="Noto Sans"/>
        <family val="2"/>
      </rPr>
      <t xml:space="preserve">、外国人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香港游客</t>
    </r>
  </si>
  <si>
    <r>
      <rPr>
        <sz val="11"/>
        <rFont val="Times New Roman"/>
        <family val="1"/>
      </rPr>
      <t xml:space="preserve">        3</t>
    </r>
    <r>
      <rPr>
        <sz val="11"/>
        <rFont val="Noto Sans"/>
        <family val="2"/>
      </rPr>
      <t xml:space="preserve">、澳门游客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、台湾游客</t>
    </r>
  </si>
  <si>
    <r>
      <rPr>
        <sz val="11"/>
        <rFont val="Times New Roman"/>
        <family val="1"/>
      </rPr>
      <t xml:space="preserve">    B</t>
    </r>
    <r>
      <rPr>
        <sz val="11"/>
        <rFont val="Noto Sans"/>
        <family val="2"/>
      </rPr>
      <t xml:space="preserve">、 国内游客</t>
    </r>
  </si>
  <si>
    <t xml:space="preserve">四、全市平均开房率</t>
  </si>
  <si>
    <t xml:space="preserve">%</t>
  </si>
  <si>
    <r>
      <rPr>
        <b val="true"/>
        <i val="true"/>
        <sz val="10"/>
        <color rgb="FF000000"/>
        <rFont val="Noto Sans"/>
        <family val="2"/>
      </rPr>
      <t xml:space="preserve">下降</t>
    </r>
    <r>
      <rPr>
        <b val="true"/>
        <i val="true"/>
        <sz val="10"/>
        <color rgb="FF000000"/>
        <rFont val="宋体"/>
        <family val="0"/>
        <charset val="134"/>
      </rPr>
      <t xml:space="preserve">15.1</t>
    </r>
    <r>
      <rPr>
        <b val="true"/>
        <i val="true"/>
        <sz val="10"/>
        <color rgb="FF000000"/>
        <rFont val="Noto Sans"/>
        <family val="2"/>
      </rPr>
      <t xml:space="preserve">个百分点</t>
    </r>
  </si>
  <si>
    <t xml:space="preserve">五、景点接待游客</t>
  </si>
  <si>
    <r>
      <rPr>
        <sz val="11"/>
        <rFont val="Times New Roman"/>
        <family val="1"/>
      </rPr>
      <t xml:space="preserve">    B</t>
    </r>
    <r>
      <rPr>
        <sz val="11"/>
        <rFont val="Noto Sans"/>
        <family val="2"/>
      </rPr>
      <t xml:space="preserve">、国内游客</t>
    </r>
  </si>
  <si>
    <t xml:space="preserve">六、旅行社接待总人数</t>
  </si>
  <si>
    <r>
      <rPr>
        <sz val="11"/>
        <rFont val="Times New Roman"/>
        <family val="1"/>
      </rPr>
      <t xml:space="preserve">    A</t>
    </r>
    <r>
      <rPr>
        <sz val="11"/>
        <rFont val="Noto Sans"/>
        <family val="2"/>
      </rPr>
      <t xml:space="preserve">、地接人数</t>
    </r>
  </si>
  <si>
    <r>
      <rPr>
        <sz val="11"/>
        <rFont val="Times New Roman"/>
        <family val="1"/>
      </rPr>
      <t xml:space="preserve">        1</t>
    </r>
    <r>
      <rPr>
        <sz val="11"/>
        <rFont val="Noto Sans"/>
        <family val="2"/>
      </rPr>
      <t xml:space="preserve">、外国游客及港澳台游客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国内游客</t>
    </r>
  </si>
  <si>
    <r>
      <rPr>
        <sz val="11"/>
        <rFont val="Times New Roman"/>
        <family val="1"/>
      </rPr>
      <t xml:space="preserve">    B</t>
    </r>
    <r>
      <rPr>
        <sz val="11"/>
        <rFont val="Noto Sans"/>
        <family val="2"/>
      </rPr>
      <t xml:space="preserve">、组织出团游人数</t>
    </r>
  </si>
  <si>
    <r>
      <rPr>
        <sz val="11"/>
        <rFont val="Times New Roman"/>
        <family val="1"/>
      </rPr>
      <t xml:space="preserve">        1</t>
    </r>
    <r>
      <rPr>
        <sz val="11"/>
        <rFont val="Noto Sans"/>
        <family val="2"/>
      </rPr>
      <t xml:space="preserve">、香港游     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澳门游    </t>
    </r>
  </si>
  <si>
    <r>
      <rPr>
        <sz val="11"/>
        <rFont val="Times New Roman"/>
        <family val="1"/>
      </rPr>
      <t xml:space="preserve">        3</t>
    </r>
    <r>
      <rPr>
        <sz val="11"/>
        <rFont val="Noto Sans"/>
        <family val="2"/>
      </rPr>
      <t xml:space="preserve">、台湾游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、外国游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、国内游</t>
    </r>
  </si>
  <si>
    <t xml:space="preserve">    省内游</t>
  </si>
  <si>
    <t xml:space="preserve">说明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#,##0.00_);[RED]\(#,##0.00\)"/>
    <numFmt numFmtId="168" formatCode="0.00%"/>
    <numFmt numFmtId="169" formatCode="#,##0.00_ "/>
    <numFmt numFmtId="170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i val="true"/>
      <sz val="12"/>
      <name val="Times New Roman"/>
      <family val="1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08旅游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36"/>
    <col collapsed="false" customWidth="true" hidden="false" outlineLevel="0" max="3" min="3" style="2" width="11.74"/>
    <col collapsed="false" customWidth="true" hidden="false" outlineLevel="0" max="4" min="4" style="2" width="11.12"/>
    <col collapsed="false" customWidth="true" hidden="false" outlineLevel="0" max="5" min="5" style="1" width="9.12"/>
    <col collapsed="false" customWidth="true" hidden="false" outlineLevel="0" max="6" min="6" style="3" width="12.75"/>
    <col collapsed="false" customWidth="true" hidden="false" outlineLevel="0" max="7" min="7" style="2" width="11.74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n">
        <v>4383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/>
      <c r="B3" s="7"/>
      <c r="C3" s="7"/>
      <c r="E3" s="7"/>
      <c r="F3" s="8"/>
      <c r="G3" s="7"/>
      <c r="H3" s="7"/>
    </row>
    <row r="4" customFormat="false" ht="27" hidden="false" customHeight="true" outlineLevel="0" collapsed="false">
      <c r="A4" s="9" t="s">
        <v>1</v>
      </c>
      <c r="B4" s="10" t="s">
        <v>2</v>
      </c>
      <c r="C4" s="11" t="n">
        <v>43831</v>
      </c>
      <c r="D4" s="11" t="n">
        <v>43466</v>
      </c>
      <c r="E4" s="12" t="s">
        <v>3</v>
      </c>
      <c r="F4" s="13" t="s">
        <v>4</v>
      </c>
      <c r="G4" s="13" t="s">
        <v>5</v>
      </c>
      <c r="H4" s="12" t="s">
        <v>3</v>
      </c>
    </row>
    <row r="5" customFormat="false" ht="27" hidden="false" customHeight="true" outlineLevel="0" collapsed="false">
      <c r="A5" s="14" t="s">
        <v>6</v>
      </c>
      <c r="B5" s="15" t="s">
        <v>7</v>
      </c>
      <c r="C5" s="16" t="n">
        <v>16.06</v>
      </c>
      <c r="D5" s="16" t="n">
        <v>21.16</v>
      </c>
      <c r="E5" s="17" t="n">
        <f aca="false">(C5-D5)/D5</f>
        <v>-0.241020793950851</v>
      </c>
      <c r="F5" s="16" t="n">
        <v>16.06</v>
      </c>
      <c r="G5" s="18" t="n">
        <v>21.16</v>
      </c>
      <c r="H5" s="17" t="n">
        <f aca="false">(F5-G5)/G5</f>
        <v>-0.241020793950851</v>
      </c>
      <c r="I5" s="19"/>
    </row>
    <row r="6" customFormat="false" ht="37.5" hidden="false" customHeight="true" outlineLevel="0" collapsed="false">
      <c r="A6" s="14" t="s">
        <v>8</v>
      </c>
      <c r="B6" s="15" t="s">
        <v>9</v>
      </c>
      <c r="C6" s="16" t="n">
        <v>1497.92</v>
      </c>
      <c r="D6" s="16" t="n">
        <v>1882.2</v>
      </c>
      <c r="E6" s="17" t="n">
        <f aca="false">(C6-D6)/D6</f>
        <v>-0.204165338433748</v>
      </c>
      <c r="F6" s="16" t="n">
        <v>1497.92</v>
      </c>
      <c r="G6" s="18" t="n">
        <v>1882.2</v>
      </c>
      <c r="H6" s="17" t="n">
        <f aca="false">(F6-G6)/G6</f>
        <v>-0.204165338433748</v>
      </c>
      <c r="I6" s="19"/>
    </row>
    <row r="7" customFormat="false" ht="27" hidden="false" customHeight="true" outlineLevel="0" collapsed="false">
      <c r="A7" s="14" t="s">
        <v>10</v>
      </c>
      <c r="B7" s="15" t="s">
        <v>11</v>
      </c>
      <c r="C7" s="20" t="n">
        <v>792068</v>
      </c>
      <c r="D7" s="20" t="n">
        <f aca="false">D8+D13</f>
        <v>1014282</v>
      </c>
      <c r="E7" s="17" t="n">
        <f aca="false">(C7-D7)/D7</f>
        <v>-0.219085027635312</v>
      </c>
      <c r="F7" s="20" t="n">
        <v>792068</v>
      </c>
      <c r="G7" s="20" t="n">
        <f aca="false">G8+G13</f>
        <v>1014282</v>
      </c>
      <c r="H7" s="17" t="n">
        <f aca="false">(F7-G7)/G7</f>
        <v>-0.219085027635312</v>
      </c>
      <c r="I7" s="19"/>
    </row>
    <row r="8" customFormat="false" ht="27" hidden="false" customHeight="true" outlineLevel="0" collapsed="false">
      <c r="A8" s="21" t="s">
        <v>12</v>
      </c>
      <c r="B8" s="22" t="s">
        <v>11</v>
      </c>
      <c r="C8" s="23" t="n">
        <v>41207</v>
      </c>
      <c r="D8" s="23" t="n">
        <f aca="false">D9+D10+D11+D12</f>
        <v>53967</v>
      </c>
      <c r="E8" s="17" t="n">
        <f aca="false">(C8-D8)/D8</f>
        <v>-0.236440787888895</v>
      </c>
      <c r="F8" s="23" t="n">
        <v>41207</v>
      </c>
      <c r="G8" s="23" t="n">
        <f aca="false">G9+G10+G11+G12</f>
        <v>53967</v>
      </c>
      <c r="H8" s="17" t="n">
        <f aca="false">(F8-G8)/G8</f>
        <v>-0.236440787888895</v>
      </c>
    </row>
    <row r="9" customFormat="false" ht="27" hidden="false" customHeight="true" outlineLevel="0" collapsed="false">
      <c r="A9" s="21" t="s">
        <v>13</v>
      </c>
      <c r="B9" s="22" t="s">
        <v>11</v>
      </c>
      <c r="C9" s="23" t="n">
        <v>6079</v>
      </c>
      <c r="D9" s="23" t="n">
        <v>9345</v>
      </c>
      <c r="E9" s="17" t="n">
        <f aca="false">(C9-D9)/D9</f>
        <v>-0.349491706795078</v>
      </c>
      <c r="F9" s="23" t="n">
        <v>6079</v>
      </c>
      <c r="G9" s="23" t="n">
        <v>9345</v>
      </c>
      <c r="H9" s="17" t="n">
        <f aca="false">(F9-G9)/G9</f>
        <v>-0.349491706795078</v>
      </c>
    </row>
    <row r="10" customFormat="false" ht="27" hidden="false" customHeight="true" outlineLevel="0" collapsed="false">
      <c r="A10" s="21" t="s">
        <v>14</v>
      </c>
      <c r="B10" s="22" t="s">
        <v>11</v>
      </c>
      <c r="C10" s="23" t="n">
        <v>25840</v>
      </c>
      <c r="D10" s="23" t="n">
        <v>35229</v>
      </c>
      <c r="E10" s="17" t="n">
        <f aca="false">(C10-D10)/D10</f>
        <v>-0.266513383859888</v>
      </c>
      <c r="F10" s="23" t="n">
        <v>25840</v>
      </c>
      <c r="G10" s="23" t="n">
        <v>35229</v>
      </c>
      <c r="H10" s="17" t="n">
        <f aca="false">(F10-G10)/G10</f>
        <v>-0.266513383859888</v>
      </c>
    </row>
    <row r="11" customFormat="false" ht="27" hidden="false" customHeight="true" outlineLevel="0" collapsed="false">
      <c r="A11" s="21" t="s">
        <v>15</v>
      </c>
      <c r="B11" s="22" t="s">
        <v>11</v>
      </c>
      <c r="C11" s="23" t="n">
        <v>5918</v>
      </c>
      <c r="D11" s="23" t="n">
        <v>5381</v>
      </c>
      <c r="E11" s="17" t="n">
        <f aca="false">(C11-D11)/D11</f>
        <v>0.0997955770302918</v>
      </c>
      <c r="F11" s="23" t="n">
        <v>5918</v>
      </c>
      <c r="G11" s="23" t="n">
        <v>5381</v>
      </c>
      <c r="H11" s="17" t="n">
        <f aca="false">(F11-G11)/G11</f>
        <v>0.0997955770302918</v>
      </c>
    </row>
    <row r="12" customFormat="false" ht="27" hidden="false" customHeight="true" outlineLevel="0" collapsed="false">
      <c r="A12" s="21" t="s">
        <v>16</v>
      </c>
      <c r="B12" s="22" t="s">
        <v>11</v>
      </c>
      <c r="C12" s="23" t="n">
        <v>3370</v>
      </c>
      <c r="D12" s="23" t="n">
        <v>4012</v>
      </c>
      <c r="E12" s="17" t="n">
        <f aca="false">(C12-D12)/D12</f>
        <v>-0.160019940179462</v>
      </c>
      <c r="F12" s="23" t="n">
        <v>3370</v>
      </c>
      <c r="G12" s="23" t="n">
        <v>4012</v>
      </c>
      <c r="H12" s="17" t="n">
        <f aca="false">(F12-G12)/G12</f>
        <v>-0.160019940179462</v>
      </c>
    </row>
    <row r="13" customFormat="false" ht="27" hidden="false" customHeight="true" outlineLevel="0" collapsed="false">
      <c r="A13" s="21" t="s">
        <v>17</v>
      </c>
      <c r="B13" s="22" t="s">
        <v>11</v>
      </c>
      <c r="C13" s="23" t="n">
        <v>750861</v>
      </c>
      <c r="D13" s="23" t="n">
        <v>960315</v>
      </c>
      <c r="E13" s="17" t="n">
        <f aca="false">(C13-D13)/D13</f>
        <v>-0.218109682760344</v>
      </c>
      <c r="F13" s="23" t="n">
        <v>750861</v>
      </c>
      <c r="G13" s="23" t="n">
        <v>960315</v>
      </c>
      <c r="H13" s="17" t="n">
        <f aca="false">(F13-G13)/G13</f>
        <v>-0.218109682760344</v>
      </c>
    </row>
    <row r="14" customFormat="false" ht="27" hidden="false" customHeight="true" outlineLevel="0" collapsed="false">
      <c r="A14" s="14" t="s">
        <v>18</v>
      </c>
      <c r="B14" s="24" t="s">
        <v>19</v>
      </c>
      <c r="C14" s="25" t="n">
        <v>34.3</v>
      </c>
      <c r="D14" s="25" t="n">
        <v>49.4</v>
      </c>
      <c r="E14" s="26" t="s">
        <v>20</v>
      </c>
      <c r="F14" s="25" t="n">
        <v>34.3</v>
      </c>
      <c r="G14" s="27" t="n">
        <v>49.4</v>
      </c>
      <c r="H14" s="26" t="str">
        <f aca="false">E14</f>
        <v>下降15.1个百分点</v>
      </c>
      <c r="I14" s="19"/>
    </row>
    <row r="15" customFormat="false" ht="27" hidden="false" customHeight="true" outlineLevel="0" collapsed="false">
      <c r="A15" s="14" t="s">
        <v>21</v>
      </c>
      <c r="B15" s="15" t="s">
        <v>11</v>
      </c>
      <c r="C15" s="28" t="n">
        <v>743200</v>
      </c>
      <c r="D15" s="28" t="n">
        <f aca="false">D16+D17</f>
        <v>982500</v>
      </c>
      <c r="E15" s="29" t="n">
        <f aca="false">(C15-D15)/D15</f>
        <v>-0.243562340966921</v>
      </c>
      <c r="F15" s="28" t="n">
        <v>743200</v>
      </c>
      <c r="G15" s="28" t="n">
        <f aca="false">G16+G17</f>
        <v>982500</v>
      </c>
      <c r="H15" s="29" t="n">
        <f aca="false">(F15-G15)/G15</f>
        <v>-0.243562340966921</v>
      </c>
      <c r="I15" s="19"/>
    </row>
    <row r="16" customFormat="false" ht="27" hidden="false" customHeight="true" outlineLevel="0" collapsed="false">
      <c r="A16" s="21" t="s">
        <v>12</v>
      </c>
      <c r="B16" s="22" t="s">
        <v>11</v>
      </c>
      <c r="C16" s="30" t="n">
        <v>19300</v>
      </c>
      <c r="D16" s="30" t="n">
        <v>27500</v>
      </c>
      <c r="E16" s="29" t="n">
        <f aca="false">(C16-D16)/D16</f>
        <v>-0.298181818181818</v>
      </c>
      <c r="F16" s="30" t="n">
        <v>19300</v>
      </c>
      <c r="G16" s="31" t="n">
        <v>27500</v>
      </c>
      <c r="H16" s="29" t="n">
        <f aca="false">(F16-G16)/G16</f>
        <v>-0.298181818181818</v>
      </c>
    </row>
    <row r="17" customFormat="false" ht="27" hidden="false" customHeight="true" outlineLevel="0" collapsed="false">
      <c r="A17" s="21" t="s">
        <v>22</v>
      </c>
      <c r="B17" s="22" t="s">
        <v>11</v>
      </c>
      <c r="C17" s="30" t="n">
        <v>723900</v>
      </c>
      <c r="D17" s="30" t="n">
        <v>955000</v>
      </c>
      <c r="E17" s="29" t="n">
        <f aca="false">(C17-D17)/D17</f>
        <v>-0.241989528795812</v>
      </c>
      <c r="F17" s="30" t="n">
        <v>723900</v>
      </c>
      <c r="G17" s="31" t="n">
        <v>955000</v>
      </c>
      <c r="H17" s="29" t="n">
        <f aca="false">(F17-G17)/G17</f>
        <v>-0.241989528795812</v>
      </c>
    </row>
    <row r="18" customFormat="false" ht="27" hidden="false" customHeight="true" outlineLevel="0" collapsed="false">
      <c r="A18" s="32" t="s">
        <v>23</v>
      </c>
      <c r="B18" s="15" t="s">
        <v>11</v>
      </c>
      <c r="C18" s="28" t="n">
        <v>93820</v>
      </c>
      <c r="D18" s="28" t="n">
        <f aca="false">D19+D22</f>
        <v>95188</v>
      </c>
      <c r="E18" s="29" t="n">
        <f aca="false">(C18-D18)/D18</f>
        <v>-0.0143715594402656</v>
      </c>
      <c r="F18" s="28" t="n">
        <v>93820</v>
      </c>
      <c r="G18" s="28" t="n">
        <v>95188</v>
      </c>
      <c r="H18" s="29" t="n">
        <f aca="false">(F18-G18)/G18</f>
        <v>-0.0143715594402656</v>
      </c>
      <c r="I18" s="19"/>
    </row>
    <row r="19" customFormat="false" ht="27" hidden="false" customHeight="true" outlineLevel="0" collapsed="false">
      <c r="A19" s="21" t="s">
        <v>24</v>
      </c>
      <c r="B19" s="22" t="s">
        <v>11</v>
      </c>
      <c r="C19" s="28" t="n">
        <v>27100</v>
      </c>
      <c r="D19" s="28" t="n">
        <f aca="false">D20+D21</f>
        <v>30100</v>
      </c>
      <c r="E19" s="29" t="n">
        <f aca="false">(C19-D19)/D19</f>
        <v>-0.0996677740863787</v>
      </c>
      <c r="F19" s="28" t="n">
        <v>27100</v>
      </c>
      <c r="G19" s="28" t="n">
        <f aca="false">G20+G21</f>
        <v>30100</v>
      </c>
      <c r="H19" s="29" t="n">
        <f aca="false">(F19-G19)/G19</f>
        <v>-0.0996677740863787</v>
      </c>
    </row>
    <row r="20" customFormat="false" ht="27" hidden="false" customHeight="true" outlineLevel="0" collapsed="false">
      <c r="A20" s="33" t="s">
        <v>25</v>
      </c>
      <c r="B20" s="22" t="s">
        <v>11</v>
      </c>
      <c r="C20" s="28" t="n">
        <v>6500</v>
      </c>
      <c r="D20" s="28" t="n">
        <v>11800</v>
      </c>
      <c r="E20" s="29" t="n">
        <f aca="false">(C20-D20)/D20</f>
        <v>-0.449152542372881</v>
      </c>
      <c r="F20" s="28" t="n">
        <v>6500</v>
      </c>
      <c r="G20" s="28" t="n">
        <v>11800</v>
      </c>
      <c r="H20" s="29" t="n">
        <f aca="false">(F20-G20)/G20</f>
        <v>-0.449152542372881</v>
      </c>
    </row>
    <row r="21" customFormat="false" ht="27" hidden="false" customHeight="true" outlineLevel="0" collapsed="false">
      <c r="A21" s="34" t="s">
        <v>26</v>
      </c>
      <c r="B21" s="22" t="s">
        <v>11</v>
      </c>
      <c r="C21" s="28" t="n">
        <v>20600</v>
      </c>
      <c r="D21" s="28" t="n">
        <v>18300</v>
      </c>
      <c r="E21" s="29" t="n">
        <f aca="false">(C21-D21)/D21</f>
        <v>0.12568306010929</v>
      </c>
      <c r="F21" s="28" t="n">
        <v>20600</v>
      </c>
      <c r="G21" s="28" t="n">
        <v>18300</v>
      </c>
      <c r="H21" s="29" t="n">
        <f aca="false">(F21-G21)/G21</f>
        <v>0.12568306010929</v>
      </c>
    </row>
    <row r="22" customFormat="false" ht="27" hidden="false" customHeight="true" outlineLevel="0" collapsed="false">
      <c r="A22" s="34" t="s">
        <v>27</v>
      </c>
      <c r="B22" s="22" t="s">
        <v>11</v>
      </c>
      <c r="C22" s="28" t="n">
        <v>66720</v>
      </c>
      <c r="D22" s="28" t="n">
        <f aca="false">D23+D24+D25+D26+D27</f>
        <v>65088</v>
      </c>
      <c r="E22" s="29" t="n">
        <f aca="false">(C22-D22)/D22</f>
        <v>0.0250737463126844</v>
      </c>
      <c r="F22" s="28" t="n">
        <v>66700</v>
      </c>
      <c r="G22" s="28" t="n">
        <f aca="false">G23+G24+G25+G26+G27</f>
        <v>65088</v>
      </c>
      <c r="H22" s="29" t="n">
        <f aca="false">(F22-G22)/G22</f>
        <v>0.0247664700098328</v>
      </c>
    </row>
    <row r="23" customFormat="false" ht="27" hidden="false" customHeight="true" outlineLevel="0" collapsed="false">
      <c r="A23" s="33" t="s">
        <v>28</v>
      </c>
      <c r="B23" s="22" t="s">
        <v>11</v>
      </c>
      <c r="C23" s="35" t="n">
        <v>300</v>
      </c>
      <c r="D23" s="35" t="n">
        <v>6300</v>
      </c>
      <c r="E23" s="17" t="n">
        <f aca="false">(C23-D23)/D23</f>
        <v>-0.952380952380952</v>
      </c>
      <c r="F23" s="35" t="n">
        <v>300</v>
      </c>
      <c r="G23" s="35" t="n">
        <v>6300</v>
      </c>
      <c r="H23" s="29" t="n">
        <f aca="false">(F23-G23)/G23</f>
        <v>-0.952380952380952</v>
      </c>
    </row>
    <row r="24" customFormat="false" ht="27" hidden="false" customHeight="true" outlineLevel="0" collapsed="false">
      <c r="A24" s="21" t="s">
        <v>29</v>
      </c>
      <c r="B24" s="22" t="s">
        <v>11</v>
      </c>
      <c r="C24" s="35" t="n">
        <v>800</v>
      </c>
      <c r="D24" s="35" t="n">
        <v>1100</v>
      </c>
      <c r="E24" s="17" t="n">
        <f aca="false">(C24-D24)/D24</f>
        <v>-0.272727272727273</v>
      </c>
      <c r="F24" s="35" t="n">
        <v>800</v>
      </c>
      <c r="G24" s="35" t="n">
        <v>1100</v>
      </c>
      <c r="H24" s="29" t="n">
        <f aca="false">(F24-G24)/G24</f>
        <v>-0.272727272727273</v>
      </c>
    </row>
    <row r="25" customFormat="false" ht="27" hidden="false" customHeight="true" outlineLevel="0" collapsed="false">
      <c r="A25" s="21" t="s">
        <v>30</v>
      </c>
      <c r="B25" s="22" t="s">
        <v>11</v>
      </c>
      <c r="C25" s="35" t="n">
        <v>120</v>
      </c>
      <c r="D25" s="35" t="n">
        <v>188</v>
      </c>
      <c r="E25" s="17" t="n">
        <f aca="false">(C25-D25)/D25</f>
        <v>-0.361702127659575</v>
      </c>
      <c r="F25" s="35" t="n">
        <v>120</v>
      </c>
      <c r="G25" s="35" t="n">
        <v>188</v>
      </c>
      <c r="H25" s="29" t="n">
        <f aca="false">(F25-G25)/G25</f>
        <v>-0.361702127659575</v>
      </c>
    </row>
    <row r="26" customFormat="false" ht="27" hidden="false" customHeight="true" outlineLevel="0" collapsed="false">
      <c r="A26" s="21" t="s">
        <v>31</v>
      </c>
      <c r="B26" s="22" t="s">
        <v>11</v>
      </c>
      <c r="C26" s="35" t="n">
        <v>7500</v>
      </c>
      <c r="D26" s="35" t="n">
        <v>4500</v>
      </c>
      <c r="E26" s="29" t="n">
        <f aca="false">(C26-D26)/D26</f>
        <v>0.666666666666667</v>
      </c>
      <c r="F26" s="35" t="n">
        <v>7500</v>
      </c>
      <c r="G26" s="35" t="n">
        <v>4500</v>
      </c>
      <c r="H26" s="29" t="n">
        <f aca="false">(F26-G26)/G26</f>
        <v>0.666666666666667</v>
      </c>
    </row>
    <row r="27" customFormat="false" ht="27" hidden="false" customHeight="true" outlineLevel="0" collapsed="false">
      <c r="A27" s="36" t="s">
        <v>32</v>
      </c>
      <c r="B27" s="37" t="s">
        <v>11</v>
      </c>
      <c r="C27" s="35" t="n">
        <v>58000</v>
      </c>
      <c r="D27" s="35" t="n">
        <v>53000</v>
      </c>
      <c r="E27" s="29" t="n">
        <f aca="false">(C27-D27)/D27</f>
        <v>0.0943396226415094</v>
      </c>
      <c r="F27" s="35" t="n">
        <v>58000</v>
      </c>
      <c r="G27" s="35" t="n">
        <v>53000</v>
      </c>
      <c r="H27" s="29" t="n">
        <f aca="false">(F27-G27)/G27</f>
        <v>0.0943396226415094</v>
      </c>
    </row>
    <row r="28" customFormat="false" ht="27" hidden="false" customHeight="true" outlineLevel="0" collapsed="false">
      <c r="A28" s="38" t="s">
        <v>33</v>
      </c>
      <c r="B28" s="39" t="s">
        <v>11</v>
      </c>
      <c r="C28" s="40" t="n">
        <v>52000</v>
      </c>
      <c r="D28" s="40" t="n">
        <v>42000</v>
      </c>
      <c r="E28" s="41" t="n">
        <f aca="false">(C28-D28)/D28</f>
        <v>0.238095238095238</v>
      </c>
      <c r="F28" s="40" t="n">
        <v>52000</v>
      </c>
      <c r="G28" s="40" t="n">
        <v>42000</v>
      </c>
      <c r="H28" s="41" t="n">
        <f aca="false">(F28-G28)/G28</f>
        <v>0.238095238095238</v>
      </c>
    </row>
    <row r="29" customFormat="false" ht="36.75" hidden="false" customHeight="tru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F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5.75" hidden="false" customHeight="false" outlineLevel="0" collapsed="false">
      <c r="A42" s="43"/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C64" s="1"/>
      <c r="F64" s="1"/>
    </row>
    <row r="65" customFormat="false" ht="14.25" hidden="false" customHeight="false" outlineLevel="0" collapsed="false">
      <c r="C65" s="1"/>
      <c r="F65" s="1"/>
    </row>
    <row r="66" customFormat="false" ht="14.25" hidden="false" customHeight="false" outlineLevel="0" collapsed="false">
      <c r="C66" s="1"/>
      <c r="F66" s="1"/>
    </row>
    <row r="67" customFormat="false" ht="14.25" hidden="false" customHeight="false" outlineLevel="0" collapsed="false">
      <c r="C67" s="1"/>
      <c r="F67" s="1"/>
    </row>
    <row r="68" customFormat="false" ht="14.25" hidden="false" customHeight="false" outlineLevel="0" collapsed="false">
      <c r="C68" s="1"/>
      <c r="F68" s="1"/>
    </row>
    <row r="69" customFormat="false" ht="14.25" hidden="false" customHeight="false" outlineLevel="0" collapsed="false">
      <c r="C69" s="1"/>
      <c r="F69" s="1"/>
    </row>
    <row r="70" customFormat="false" ht="14.25" hidden="false" customHeight="false" outlineLevel="0" collapsed="false">
      <c r="C70" s="1"/>
      <c r="F70" s="1"/>
    </row>
    <row r="71" customFormat="false" ht="14.25" hidden="false" customHeight="false" outlineLevel="0" collapsed="false">
      <c r="C71" s="1"/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</sheetData>
  <mergeCells count="3">
    <mergeCell ref="A1:H1"/>
    <mergeCell ref="A2:H2"/>
    <mergeCell ref="A29:H29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15:52Z</dcterms:created>
  <dc:creator>微软用户</dc:creator>
  <dc:description/>
  <dc:language>en-US</dc:language>
  <cp:lastModifiedBy>李晋銮</cp:lastModifiedBy>
  <dcterms:modified xsi:type="dcterms:W3CDTF">2020-02-17T09:08:39Z</dcterms:modified>
  <cp:revision>0</cp:revision>
  <dc:subject/>
  <dc:title/>
</cp:coreProperties>
</file>