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68">
  <si>
    <r>
      <rPr>
        <b val="true"/>
        <u val="singl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u val="single"/>
        <sz val="16"/>
        <rFont val="Noto Sans"/>
        <family val="2"/>
      </rPr>
      <t xml:space="preserve">中山</t>
    </r>
    <r>
      <rPr>
        <b val="true"/>
        <sz val="16"/>
        <rFont val="Noto Sans"/>
        <family val="2"/>
      </rPr>
      <t xml:space="preserve">市分布式光伏发电项目汇总表</t>
    </r>
  </si>
  <si>
    <t xml:space="preserve">编号</t>
  </si>
  <si>
    <t xml:space="preserve">项目名称</t>
  </si>
  <si>
    <t xml:space="preserve">项目建设地点</t>
  </si>
  <si>
    <r>
      <rPr>
        <sz val="10"/>
        <rFont val="Noto Sans"/>
        <family val="2"/>
      </rPr>
      <t xml:space="preserve">项目容量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项目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自然人）</t>
    </r>
  </si>
  <si>
    <t xml:space="preserve">建成并网发电日期</t>
  </si>
  <si>
    <t xml:space="preserve">建设方式</t>
  </si>
  <si>
    <t xml:space="preserve">光伏电力用户</t>
  </si>
  <si>
    <t xml:space="preserve">光伏电力消纳方式</t>
  </si>
  <si>
    <r>
      <rPr>
        <sz val="10"/>
        <rFont val="Noto Sans"/>
        <family val="2"/>
      </rPr>
      <t xml:space="preserve">并网电压等级（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）</t>
    </r>
  </si>
  <si>
    <t xml:space="preserve">年平均发电量（千瓦时）</t>
  </si>
  <si>
    <t xml:space="preserve">项目投资（万元）</t>
  </si>
  <si>
    <t xml:space="preserve">光伏电力用户侧电价</t>
  </si>
  <si>
    <t xml:space="preserve">预计年补助资金（元）</t>
  </si>
  <si>
    <t xml:space="preserve">自发自用比例</t>
  </si>
  <si>
    <t xml:space="preserve">备注</t>
  </si>
  <si>
    <r>
      <rPr>
        <sz val="10"/>
        <rFont val="Noto Sans"/>
        <family val="2"/>
      </rPr>
      <t xml:space="preserve">王晓勤</t>
    </r>
    <r>
      <rPr>
        <sz val="10"/>
        <rFont val="宋体"/>
        <family val="0"/>
        <charset val="134"/>
      </rPr>
      <t xml:space="preserve">15kW</t>
    </r>
    <r>
      <rPr>
        <sz val="10"/>
        <rFont val="Noto Sans"/>
        <family val="2"/>
      </rPr>
      <t xml:space="preserve">居民分布式光伏发电项目</t>
    </r>
  </si>
  <si>
    <r>
      <rPr>
        <sz val="10"/>
        <rFont val="Noto Sans"/>
        <family val="2"/>
      </rPr>
      <t xml:space="preserve">西区沙朗金沙花园牡丹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自然人</t>
  </si>
  <si>
    <t xml:space="preserve">待定</t>
  </si>
  <si>
    <t xml:space="preserve">屋顶</t>
  </si>
  <si>
    <t xml:space="preserve">王晓勤</t>
  </si>
  <si>
    <t xml:space="preserve">自发自用余量上网</t>
  </si>
  <si>
    <t xml:space="preserve">居民电价</t>
  </si>
  <si>
    <t xml:space="preserve">李苏玖居民家庭分布式光伏发电项目</t>
  </si>
  <si>
    <r>
      <rPr>
        <sz val="10"/>
        <rFont val="Noto Sans"/>
        <family val="2"/>
      </rPr>
      <t xml:space="preserve">广东省中山市民众镇沙仔行政村新四围头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苏玖</t>
  </si>
  <si>
    <t xml:space="preserve">罗耀明居民家庭分布式光伏发电项目</t>
  </si>
  <si>
    <r>
      <rPr>
        <sz val="10"/>
        <rFont val="Noto Sans"/>
        <family val="2"/>
      </rPr>
      <t xml:space="preserve">广东省中山市民众镇接源村下深滘上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.</t>
    </r>
  </si>
  <si>
    <t xml:space="preserve">罗耀明</t>
  </si>
  <si>
    <t xml:space="preserve">陈文杰居民家庭分布式光伏发电项目</t>
  </si>
  <si>
    <r>
      <rPr>
        <sz val="10"/>
        <rFont val="Noto Sans"/>
        <family val="2"/>
      </rPr>
      <t xml:space="preserve">广东省中山市民众镇民众大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)17</t>
    </r>
    <r>
      <rPr>
        <sz val="10"/>
        <rFont val="Noto Sans"/>
        <family val="2"/>
      </rPr>
      <t xml:space="preserve">号</t>
    </r>
  </si>
  <si>
    <t xml:space="preserve">陈文杰</t>
  </si>
  <si>
    <t xml:space="preserve">郑云开居民家庭分布式光伏发电项目</t>
  </si>
  <si>
    <r>
      <rPr>
        <sz val="10"/>
        <rFont val="Noto Sans"/>
        <family val="2"/>
      </rPr>
      <t xml:space="preserve">广东省中山市民众镇盛豪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郑云开</t>
  </si>
  <si>
    <t xml:space="preserve">刘江凡居民家庭分布式光伏发电项目</t>
  </si>
  <si>
    <r>
      <rPr>
        <sz val="10"/>
        <rFont val="Noto Sans"/>
        <family val="2"/>
      </rPr>
      <t xml:space="preserve">广东省中山市民众镇新马路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刘江凡</t>
  </si>
  <si>
    <t xml:space="preserve">杨桂媚居民家庭分布式光伏发电项目</t>
  </si>
  <si>
    <r>
      <rPr>
        <sz val="10"/>
        <rFont val="Noto Sans"/>
        <family val="2"/>
      </rPr>
      <t xml:space="preserve">中山市石岐区盛兴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杨桂媚</t>
  </si>
  <si>
    <t xml:space="preserve">阮兆彬居民家庭分布式光伏发电项目</t>
  </si>
  <si>
    <r>
      <rPr>
        <sz val="10"/>
        <rFont val="Noto Sans"/>
        <family val="2"/>
      </rPr>
      <t xml:space="preserve">中山市石岐区南阳里正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阮兆彬</t>
  </si>
  <si>
    <t xml:space="preserve">何仁杰居民家庭分布式光伏发电项目</t>
  </si>
  <si>
    <r>
      <rPr>
        <sz val="10"/>
        <rFont val="Noto Sans"/>
        <family val="2"/>
      </rPr>
      <t xml:space="preserve">中山市石岐区仙湖正街湖之滨别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何仁杰</t>
  </si>
  <si>
    <t xml:space="preserve">林玉贞居民家庭分布式光伏发电项目</t>
  </si>
  <si>
    <r>
      <rPr>
        <sz val="10"/>
        <rFont val="Noto Sans"/>
        <family val="2"/>
      </rPr>
      <t xml:space="preserve">中山市石岐区基边涌边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林丽贞</t>
  </si>
  <si>
    <t xml:space="preserve">徐泽希居民家庭分布式光伏发电项目</t>
  </si>
  <si>
    <r>
      <rPr>
        <sz val="10"/>
        <rFont val="Noto Sans"/>
        <family val="2"/>
      </rPr>
      <t xml:space="preserve">中山市石岐区南洲街三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徐泽希</t>
  </si>
  <si>
    <t xml:space="preserve">关昌荣居民家庭分布式光伏发电项目</t>
  </si>
  <si>
    <r>
      <rPr>
        <sz val="10"/>
        <rFont val="Noto Sans"/>
        <family val="2"/>
      </rPr>
      <t xml:space="preserve">中山市小榄镇绩东一小榄大道中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关昌荣</t>
  </si>
  <si>
    <t xml:space="preserve">何红居民家庭分布式光伏发电项目</t>
  </si>
  <si>
    <r>
      <rPr>
        <sz val="10"/>
        <rFont val="Noto Sans"/>
        <family val="2"/>
      </rPr>
      <t xml:space="preserve">广东省中山市港口镇星晨花园碧丽园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座</t>
    </r>
  </si>
  <si>
    <t xml:space="preserve">何红</t>
  </si>
  <si>
    <t xml:space="preserve">刘少中居民家庭分布式光伏发电项目</t>
  </si>
  <si>
    <r>
      <rPr>
        <sz val="10"/>
        <rFont val="Noto Sans"/>
        <family val="2"/>
      </rPr>
      <t xml:space="preserve">广东省中山市港口镇星晨花园碧湖轩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刘少中</t>
  </si>
  <si>
    <t xml:space="preserve">何旅鹤居民家庭分布式光伏发电项目</t>
  </si>
  <si>
    <r>
      <rPr>
        <sz val="10"/>
        <rFont val="Noto Sans"/>
        <family val="2"/>
      </rPr>
      <t xml:space="preserve">广东省中山市港口镇星晨花园碧湖轩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何旅鹤</t>
  </si>
  <si>
    <t xml:space="preserve">张远清居民家庭分布式光伏发电项目</t>
  </si>
  <si>
    <r>
      <rPr>
        <sz val="10"/>
        <rFont val="Noto Sans"/>
        <family val="2"/>
      </rPr>
      <t xml:space="preserve">神湾镇南镇下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张远清</t>
  </si>
  <si>
    <t xml:space="preserve">李结明居民家庭分布式光伏发电项目</t>
  </si>
  <si>
    <r>
      <rPr>
        <sz val="10"/>
        <rFont val="Noto Sans"/>
        <family val="2"/>
      </rPr>
      <t xml:space="preserve">神湾镇深环东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李结明</t>
  </si>
  <si>
    <t xml:space="preserve">刘志军居民家庭分布式光伏发电项目</t>
  </si>
  <si>
    <r>
      <rPr>
        <sz val="10"/>
        <rFont val="Noto Sans"/>
        <family val="2"/>
      </rPr>
      <t xml:space="preserve">中山市东区东苑南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之五</t>
    </r>
  </si>
  <si>
    <t xml:space="preserve">刘志军</t>
  </si>
  <si>
    <t xml:space="preserve">何辉玲居民家庭分布式光伏发电项目</t>
  </si>
  <si>
    <r>
      <rPr>
        <sz val="10"/>
        <rFont val="Noto Sans"/>
        <family val="2"/>
      </rPr>
      <t xml:space="preserve">中山市东区万科朗润园一期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</si>
  <si>
    <t xml:space="preserve">何辉玲</t>
  </si>
  <si>
    <t xml:space="preserve">鲁亚霞居民家庭分布式光伏发电项目</t>
  </si>
  <si>
    <r>
      <rPr>
        <sz val="10"/>
        <rFont val="Noto Sans"/>
        <family val="2"/>
      </rPr>
      <t xml:space="preserve">中山市东区万科朗润园一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</t>
    </r>
  </si>
  <si>
    <t xml:space="preserve">鲁亚霞</t>
  </si>
  <si>
    <t xml:space="preserve">李佐贤居民家庭分布式光伏发电项目</t>
  </si>
  <si>
    <r>
      <rPr>
        <sz val="10"/>
        <rFont val="Noto Sans"/>
        <family val="2"/>
      </rPr>
      <t xml:space="preserve">中山市东凤镇小沥村北河路二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李佐贤</t>
  </si>
  <si>
    <t xml:space="preserve">康中华居民家庭分布式光伏发电项目</t>
  </si>
  <si>
    <t xml:space="preserve">中山市东凤镇同安村</t>
  </si>
  <si>
    <t xml:space="preserve">康中华</t>
  </si>
  <si>
    <t xml:space="preserve">郑诗雅居民家庭分布式光伏发电项目</t>
  </si>
  <si>
    <r>
      <rPr>
        <sz val="10"/>
        <rFont val="Noto Sans"/>
        <family val="2"/>
      </rPr>
      <t xml:space="preserve">中山市南朗镇关塘管理区东桠村河边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郑诗雅</t>
  </si>
  <si>
    <t xml:space="preserve">谭文旭居民家庭分布式光伏发电项目</t>
  </si>
  <si>
    <r>
      <rPr>
        <sz val="10"/>
        <rFont val="Noto Sans"/>
        <family val="2"/>
      </rPr>
      <t xml:space="preserve">中山市板芙镇白溪村白坭坑一街二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谭文旭</t>
  </si>
  <si>
    <t xml:space="preserve">马蔼艺居民家庭分布式光伏发电项目</t>
  </si>
  <si>
    <r>
      <rPr>
        <sz val="10"/>
        <rFont val="Noto Sans"/>
        <family val="2"/>
      </rPr>
      <t xml:space="preserve">中山市板芙镇深湾村三街三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马蔼艺</t>
  </si>
  <si>
    <t xml:space="preserve">邓晓艺居民家庭分布式光伏发电项目</t>
  </si>
  <si>
    <r>
      <rPr>
        <sz val="10"/>
        <rFont val="Noto Sans"/>
        <family val="2"/>
      </rPr>
      <t xml:space="preserve">中山市板芙镇深湾村边冲街六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邓晓艺</t>
  </si>
  <si>
    <t xml:space="preserve">肖忠光居民家庭分布式光伏发电项目</t>
  </si>
  <si>
    <r>
      <rPr>
        <sz val="10"/>
        <rFont val="Noto Sans"/>
        <family val="2"/>
      </rPr>
      <t xml:space="preserve">中山市板芙镇深湾村板芙南路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肖忠光</t>
  </si>
  <si>
    <t xml:space="preserve">已过户，重新备案</t>
  </si>
  <si>
    <t xml:space="preserve">苏汉维居民家庭分布式光伏发电项目</t>
  </si>
  <si>
    <r>
      <rPr>
        <sz val="10"/>
        <rFont val="Noto Sans"/>
        <family val="2"/>
      </rPr>
      <t xml:space="preserve">中山市板芙镇深湾村新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苏汉维</t>
  </si>
  <si>
    <r>
      <rPr>
        <sz val="10"/>
        <rFont val="Noto Sans"/>
        <family val="2"/>
      </rPr>
      <t xml:space="preserve">广东省中山市三乡镇平南村赤林西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之二</t>
    </r>
  </si>
  <si>
    <t xml:space="preserve">骆金德</t>
  </si>
  <si>
    <t xml:space="preserve">未备案</t>
  </si>
  <si>
    <r>
      <rPr>
        <sz val="10"/>
        <rFont val="Noto Sans"/>
        <family val="2"/>
      </rPr>
      <t xml:space="preserve">广东省中山市三乡镇前陇村祥兴三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海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已申请备案，现修改容量</t>
    </r>
  </si>
  <si>
    <r>
      <rPr>
        <sz val="10"/>
        <rFont val="Noto Sans"/>
        <family val="2"/>
      </rPr>
      <t xml:space="preserve">广东省中山市三乡镇前陇村维新二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嘉丽</t>
  </si>
  <si>
    <r>
      <rPr>
        <sz val="10"/>
        <rFont val="Noto Sans"/>
        <family val="2"/>
      </rPr>
      <t xml:space="preserve">广东省中山市三乡镇平南村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赤林</t>
    </r>
  </si>
  <si>
    <t xml:space="preserve">张立平</t>
  </si>
  <si>
    <t xml:space="preserve">张建忠居民家庭分布式光伏发电项目</t>
  </si>
  <si>
    <t xml:space="preserve">坦洲镇坦南村牛角队</t>
  </si>
  <si>
    <t xml:space="preserve">张建忠</t>
  </si>
  <si>
    <t xml:space="preserve">孙壮贤居民家庭分布式光伏发电项目</t>
  </si>
  <si>
    <r>
      <rPr>
        <sz val="10"/>
        <rFont val="Noto Sans"/>
        <family val="2"/>
      </rPr>
      <t xml:space="preserve">坦洲镇新前进村龙塘经济合作社琪环队（宅基地</t>
    </r>
    <r>
      <rPr>
        <sz val="10"/>
        <rFont val="宋体"/>
        <family val="0"/>
        <charset val="134"/>
      </rPr>
      <t xml:space="preserve">A2-1</t>
    </r>
    <r>
      <rPr>
        <sz val="10"/>
        <rFont val="Noto Sans"/>
        <family val="2"/>
      </rPr>
      <t xml:space="preserve">图）</t>
    </r>
  </si>
  <si>
    <t xml:space="preserve">孙壮贤</t>
  </si>
  <si>
    <t xml:space="preserve">霍伟平居民家庭分布式光伏发电项目</t>
  </si>
  <si>
    <r>
      <rPr>
        <sz val="10"/>
        <rFont val="Noto Sans"/>
        <family val="2"/>
      </rPr>
      <t xml:space="preserve">坦洲镇新前进村龙塘经济合作社琪环队（宅基地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之一图）</t>
    </r>
  </si>
  <si>
    <t xml:space="preserve">霍伟平</t>
  </si>
  <si>
    <t xml:space="preserve">张定思居民家庭分布式光伏发电项目</t>
  </si>
  <si>
    <r>
      <rPr>
        <sz val="10"/>
        <rFont val="Noto Sans"/>
        <family val="2"/>
      </rPr>
      <t xml:space="preserve">坦洲镇新前进村龙塘经济合作社琪环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背后</t>
    </r>
  </si>
  <si>
    <t xml:space="preserve">张定思</t>
  </si>
  <si>
    <t xml:space="preserve">何志居民家庭分布式光伏发电项目</t>
  </si>
  <si>
    <r>
      <rPr>
        <sz val="10"/>
        <rFont val="Noto Sans"/>
        <family val="2"/>
      </rPr>
      <t xml:space="preserve">坦洲镇全富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何志</t>
  </si>
  <si>
    <t xml:space="preserve">陈杰居民家庭分布式光伏发电项目</t>
  </si>
  <si>
    <t xml:space="preserve">坦洲镇新前进村龙塘经济合作社琪环队宅基地背后</t>
  </si>
  <si>
    <t xml:space="preserve">陈杰</t>
  </si>
  <si>
    <t xml:space="preserve">何养居民家庭分布式光伏发电项目</t>
  </si>
  <si>
    <r>
      <rPr>
        <sz val="10"/>
        <rFont val="Noto Sans"/>
        <family val="2"/>
      </rPr>
      <t xml:space="preserve">坦洲镇沙角环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何养</t>
  </si>
  <si>
    <t xml:space="preserve">蒋进祥居民家庭分布式光伏发电项目</t>
  </si>
  <si>
    <r>
      <rPr>
        <sz val="10"/>
        <rFont val="Noto Sans"/>
        <family val="2"/>
      </rPr>
      <t xml:space="preserve">中山市南头镇东福南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蒋进祥</t>
  </si>
  <si>
    <t xml:space="preserve">谢湘凌居民家庭分布式光伏发电项目</t>
  </si>
  <si>
    <r>
      <rPr>
        <sz val="10"/>
        <rFont val="Noto Sans"/>
        <family val="2"/>
      </rPr>
      <t xml:space="preserve">中山市火开发区中山港大道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铂爵山花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房</t>
    </r>
  </si>
  <si>
    <t xml:space="preserve">谢湘凌</t>
  </si>
  <si>
    <t xml:space="preserve">李结好居民家庭分布式光伏发电项目</t>
  </si>
  <si>
    <r>
      <rPr>
        <sz val="10"/>
        <rFont val="Noto Sans"/>
        <family val="2"/>
      </rPr>
      <t xml:space="preserve">中山市火开发区联富社区居民委员会濠三小区顺峰七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李结好</t>
  </si>
  <si>
    <t xml:space="preserve">李秀媚居民家庭分布式光伏发电项目</t>
  </si>
  <si>
    <r>
      <rPr>
        <sz val="10"/>
        <rFont val="Noto Sans"/>
        <family val="2"/>
      </rPr>
      <t xml:space="preserve">广东省中山市火炬镇开发区二洲村山边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对面之二</t>
    </r>
  </si>
  <si>
    <t xml:space="preserve">李秀媚</t>
  </si>
  <si>
    <t xml:space="preserve">雷俊豪居民家庭分布式光伏发电项目</t>
  </si>
  <si>
    <r>
      <rPr>
        <sz val="10"/>
        <rFont val="Noto Sans"/>
        <family val="2"/>
      </rPr>
      <t xml:space="preserve">广东省中山市火炬镇开发区博爱七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柏悦湾花园一区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房</t>
    </r>
  </si>
  <si>
    <t xml:space="preserve">雷俊豪</t>
  </si>
  <si>
    <t xml:space="preserve">梁惠文居民家庭分布式光伏发电项目</t>
  </si>
  <si>
    <r>
      <rPr>
        <sz val="10"/>
        <rFont val="Noto Sans"/>
        <family val="2"/>
      </rPr>
      <t xml:space="preserve">中山市火开发区二洲村山边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梁惠文</t>
  </si>
  <si>
    <t xml:space="preserve">余池来居民家庭分布式光伏发电项目</t>
  </si>
  <si>
    <r>
      <rPr>
        <sz val="10"/>
        <rFont val="Noto Sans"/>
        <family val="2"/>
      </rPr>
      <t xml:space="preserve">广东省中山市火炬镇火炬区窈窕新村一街西一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之一</t>
    </r>
  </si>
  <si>
    <t xml:space="preserve">余池来</t>
  </si>
  <si>
    <t xml:space="preserve">朱广菊居民家庭分布式光伏发电项目</t>
  </si>
  <si>
    <r>
      <rPr>
        <sz val="10"/>
        <rFont val="Noto Sans"/>
        <family val="2"/>
      </rPr>
      <t xml:space="preserve">广东省中山市火炬镇张家边一村牛港尾大街八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朱广菊</t>
  </si>
  <si>
    <t xml:space="preserve">赖志青居民家庭分布式光伏发电项目</t>
  </si>
  <si>
    <r>
      <rPr>
        <sz val="10"/>
        <rFont val="Noto Sans"/>
        <family val="2"/>
      </rPr>
      <t xml:space="preserve">火炬区濠头圆山三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赖志青</t>
  </si>
  <si>
    <t xml:space="preserve">欧恩荣居民家庭分布式光伏发电项目</t>
  </si>
  <si>
    <r>
      <rPr>
        <sz val="10"/>
        <rFont val="Noto Sans"/>
        <family val="2"/>
      </rPr>
      <t xml:space="preserve">中山市古镇镇河兴二街西十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欧恩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黑体"/>
      <family val="3"/>
      <charset val="134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Q33" activeCellId="0" sqref="Q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49"/>
    <col collapsed="false" customWidth="true" hidden="false" outlineLevel="0" max="3" min="3" style="1" width="19.87"/>
    <col collapsed="false" customWidth="true" hidden="false" outlineLevel="0" max="4" min="4" style="1" width="10.62"/>
    <col collapsed="false" customWidth="true" hidden="false" outlineLevel="0" max="5" min="5" style="1" width="12.36"/>
    <col collapsed="false" customWidth="true" hidden="false" outlineLevel="0" max="6" min="6" style="1" width="10.49"/>
    <col collapsed="false" customWidth="true" hidden="false" outlineLevel="0" max="7" min="7" style="1" width="9.12"/>
    <col collapsed="false" customWidth="true" hidden="false" outlineLevel="0" max="8" min="8" style="1" width="13.62"/>
    <col collapsed="false" customWidth="true" hidden="false" outlineLevel="0" max="9" min="9" style="1" width="14.87"/>
    <col collapsed="false" customWidth="true" hidden="false" outlineLevel="0" max="10" min="10" style="1" width="11.24"/>
    <col collapsed="false" customWidth="true" hidden="false" outlineLevel="0" max="11" min="11" style="1" width="11.62"/>
    <col collapsed="false" customWidth="true" hidden="false" outlineLevel="0" max="12" min="12" style="1" width="11.24"/>
    <col collapsed="false" customWidth="true" hidden="false" outlineLevel="0" max="13" min="13" style="1" width="12.62"/>
    <col collapsed="false" customWidth="true" hidden="false" outlineLevel="0" max="14" min="14" style="1" width="9.36"/>
    <col collapsed="false" customWidth="true" hidden="false" outlineLevel="0" max="15" min="15" style="1" width="8.62"/>
    <col collapsed="false" customWidth="true" hidden="false" outlineLevel="0" max="16" min="16" style="1" width="13.99"/>
    <col collapsed="false" customWidth="false" hidden="false" outlineLevel="0" max="257" min="17" style="1" width="8.99"/>
  </cols>
  <sheetData>
    <row r="1" customFormat="false" ht="23.1" hidden="false" customHeight="true" outlineLevel="0" collapsed="false">
      <c r="A1" s="2"/>
      <c r="B1" s="2"/>
      <c r="C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customFormat="false" ht="27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4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</row>
    <row r="5" s="8" customFormat="true" ht="32" hidden="false" customHeight="true" outlineLevel="0" collapsed="false">
      <c r="A5" s="4" t="n">
        <v>1</v>
      </c>
      <c r="B5" s="5" t="s">
        <v>17</v>
      </c>
      <c r="C5" s="5" t="s">
        <v>18</v>
      </c>
      <c r="D5" s="4" t="n">
        <v>15</v>
      </c>
      <c r="E5" s="6" t="s">
        <v>19</v>
      </c>
      <c r="F5" s="4" t="s">
        <v>20</v>
      </c>
      <c r="G5" s="4" t="s">
        <v>21</v>
      </c>
      <c r="H5" s="4" t="s">
        <v>22</v>
      </c>
      <c r="I5" s="5" t="s">
        <v>23</v>
      </c>
      <c r="J5" s="4" t="n">
        <v>380</v>
      </c>
      <c r="K5" s="4" t="n">
        <f aca="false">D5*1000*0.9</f>
        <v>13500</v>
      </c>
      <c r="L5" s="4" t="n">
        <f aca="false">D5*1</f>
        <v>15</v>
      </c>
      <c r="M5" s="6" t="s">
        <v>24</v>
      </c>
      <c r="N5" s="4" t="n">
        <f aca="false">K5*0.32</f>
        <v>4320</v>
      </c>
      <c r="O5" s="7" t="n">
        <v>0.6</v>
      </c>
      <c r="P5" s="4"/>
    </row>
    <row r="6" s="8" customFormat="true" ht="32" hidden="false" customHeight="true" outlineLevel="0" collapsed="false">
      <c r="A6" s="4" t="n">
        <v>2</v>
      </c>
      <c r="B6" s="5" t="s">
        <v>25</v>
      </c>
      <c r="C6" s="5" t="s">
        <v>26</v>
      </c>
      <c r="D6" s="4" t="n">
        <v>6</v>
      </c>
      <c r="E6" s="6" t="s">
        <v>19</v>
      </c>
      <c r="F6" s="4" t="s">
        <v>20</v>
      </c>
      <c r="G6" s="4" t="s">
        <v>21</v>
      </c>
      <c r="H6" s="4" t="s">
        <v>27</v>
      </c>
      <c r="I6" s="5" t="s">
        <v>23</v>
      </c>
      <c r="J6" s="4" t="n">
        <v>220</v>
      </c>
      <c r="K6" s="4" t="n">
        <f aca="false">D6*1000*0.9</f>
        <v>5400</v>
      </c>
      <c r="L6" s="4" t="n">
        <v>6</v>
      </c>
      <c r="M6" s="6" t="s">
        <v>24</v>
      </c>
      <c r="N6" s="4" t="n">
        <f aca="false">K6*0.32</f>
        <v>1728</v>
      </c>
      <c r="O6" s="7" t="n">
        <v>0.6</v>
      </c>
      <c r="P6" s="4"/>
    </row>
    <row r="7" s="8" customFormat="true" ht="32" hidden="false" customHeight="true" outlineLevel="0" collapsed="false">
      <c r="A7" s="4" t="n">
        <v>3</v>
      </c>
      <c r="B7" s="5" t="s">
        <v>28</v>
      </c>
      <c r="C7" s="5" t="s">
        <v>29</v>
      </c>
      <c r="D7" s="4" t="n">
        <v>15</v>
      </c>
      <c r="E7" s="6" t="s">
        <v>19</v>
      </c>
      <c r="F7" s="4" t="s">
        <v>20</v>
      </c>
      <c r="G7" s="4" t="s">
        <v>21</v>
      </c>
      <c r="H7" s="4" t="s">
        <v>30</v>
      </c>
      <c r="I7" s="5" t="s">
        <v>23</v>
      </c>
      <c r="J7" s="4" t="n">
        <v>380</v>
      </c>
      <c r="K7" s="4" t="n">
        <f aca="false">D7*1000*0.9</f>
        <v>13500</v>
      </c>
      <c r="L7" s="4" t="n">
        <v>15</v>
      </c>
      <c r="M7" s="6" t="s">
        <v>24</v>
      </c>
      <c r="N7" s="4" t="n">
        <f aca="false">K7*0.32</f>
        <v>4320</v>
      </c>
      <c r="O7" s="7" t="n">
        <v>0.6</v>
      </c>
      <c r="P7" s="4"/>
    </row>
    <row r="8" s="8" customFormat="true" ht="32" hidden="false" customHeight="true" outlineLevel="0" collapsed="false">
      <c r="A8" s="4" t="n">
        <v>4</v>
      </c>
      <c r="B8" s="5" t="s">
        <v>31</v>
      </c>
      <c r="C8" s="5" t="s">
        <v>32</v>
      </c>
      <c r="D8" s="4" t="n">
        <v>9</v>
      </c>
      <c r="E8" s="6" t="s">
        <v>19</v>
      </c>
      <c r="F8" s="4" t="s">
        <v>20</v>
      </c>
      <c r="G8" s="4" t="s">
        <v>21</v>
      </c>
      <c r="H8" s="4" t="s">
        <v>33</v>
      </c>
      <c r="I8" s="5" t="s">
        <v>23</v>
      </c>
      <c r="J8" s="4" t="n">
        <v>380</v>
      </c>
      <c r="K8" s="4" t="n">
        <f aca="false">D8*1000*0.9</f>
        <v>8100</v>
      </c>
      <c r="L8" s="4" t="n">
        <v>9</v>
      </c>
      <c r="M8" s="6" t="s">
        <v>24</v>
      </c>
      <c r="N8" s="4" t="n">
        <f aca="false">K8*0.32</f>
        <v>2592</v>
      </c>
      <c r="O8" s="7" t="n">
        <v>0.6</v>
      </c>
      <c r="P8" s="4"/>
    </row>
    <row r="9" s="8" customFormat="true" ht="32" hidden="false" customHeight="true" outlineLevel="0" collapsed="false">
      <c r="A9" s="4" t="n">
        <v>5</v>
      </c>
      <c r="B9" s="5" t="s">
        <v>34</v>
      </c>
      <c r="C9" s="5" t="s">
        <v>35</v>
      </c>
      <c r="D9" s="4" t="n">
        <v>30</v>
      </c>
      <c r="E9" s="6" t="s">
        <v>19</v>
      </c>
      <c r="F9" s="4" t="s">
        <v>20</v>
      </c>
      <c r="G9" s="4" t="s">
        <v>21</v>
      </c>
      <c r="H9" s="4" t="s">
        <v>36</v>
      </c>
      <c r="I9" s="5" t="s">
        <v>23</v>
      </c>
      <c r="J9" s="4" t="n">
        <v>380</v>
      </c>
      <c r="K9" s="4" t="n">
        <f aca="false">D9*1000*0.9</f>
        <v>27000</v>
      </c>
      <c r="L9" s="4" t="n">
        <v>30</v>
      </c>
      <c r="M9" s="6" t="s">
        <v>24</v>
      </c>
      <c r="N9" s="4" t="n">
        <f aca="false">K9*0.32</f>
        <v>8640</v>
      </c>
      <c r="O9" s="7" t="n">
        <v>0.6</v>
      </c>
      <c r="P9" s="4"/>
    </row>
    <row r="10" s="8" customFormat="true" ht="32" hidden="false" customHeight="true" outlineLevel="0" collapsed="false">
      <c r="A10" s="4" t="n">
        <v>6</v>
      </c>
      <c r="B10" s="5" t="s">
        <v>37</v>
      </c>
      <c r="C10" s="5" t="s">
        <v>38</v>
      </c>
      <c r="D10" s="4" t="n">
        <v>11</v>
      </c>
      <c r="E10" s="6" t="s">
        <v>19</v>
      </c>
      <c r="F10" s="4" t="s">
        <v>20</v>
      </c>
      <c r="G10" s="4" t="s">
        <v>21</v>
      </c>
      <c r="H10" s="4" t="s">
        <v>39</v>
      </c>
      <c r="I10" s="5" t="s">
        <v>23</v>
      </c>
      <c r="J10" s="4" t="n">
        <v>380</v>
      </c>
      <c r="K10" s="4" t="n">
        <f aca="false">D10*1000*0.9</f>
        <v>9900</v>
      </c>
      <c r="L10" s="4" t="n">
        <v>11</v>
      </c>
      <c r="M10" s="6" t="s">
        <v>24</v>
      </c>
      <c r="N10" s="4" t="n">
        <f aca="false">K10*0.32</f>
        <v>3168</v>
      </c>
      <c r="O10" s="7" t="n">
        <v>0.6</v>
      </c>
      <c r="P10" s="4"/>
    </row>
    <row r="11" s="8" customFormat="true" ht="32" hidden="false" customHeight="true" outlineLevel="0" collapsed="false">
      <c r="A11" s="4" t="n">
        <v>7</v>
      </c>
      <c r="B11" s="5" t="s">
        <v>40</v>
      </c>
      <c r="C11" s="5" t="s">
        <v>41</v>
      </c>
      <c r="D11" s="4" t="n">
        <v>12.5</v>
      </c>
      <c r="E11" s="6" t="s">
        <v>19</v>
      </c>
      <c r="F11" s="4" t="s">
        <v>20</v>
      </c>
      <c r="G11" s="4" t="s">
        <v>21</v>
      </c>
      <c r="H11" s="4" t="s">
        <v>42</v>
      </c>
      <c r="I11" s="5" t="s">
        <v>23</v>
      </c>
      <c r="J11" s="4" t="n">
        <v>380</v>
      </c>
      <c r="K11" s="4" t="n">
        <f aca="false">D11*1000*0.9</f>
        <v>11250</v>
      </c>
      <c r="L11" s="4" t="n">
        <f aca="false">D11*1.2</f>
        <v>15</v>
      </c>
      <c r="M11" s="6" t="s">
        <v>24</v>
      </c>
      <c r="N11" s="4" t="n">
        <f aca="false">K11*0.32</f>
        <v>3600</v>
      </c>
      <c r="O11" s="7" t="n">
        <v>0.6</v>
      </c>
      <c r="P11" s="4"/>
    </row>
    <row r="12" s="8" customFormat="true" ht="32" hidden="false" customHeight="true" outlineLevel="0" collapsed="false">
      <c r="A12" s="4" t="n">
        <v>8</v>
      </c>
      <c r="B12" s="5" t="s">
        <v>43</v>
      </c>
      <c r="C12" s="5" t="s">
        <v>44</v>
      </c>
      <c r="D12" s="4" t="n">
        <v>5</v>
      </c>
      <c r="E12" s="6" t="s">
        <v>19</v>
      </c>
      <c r="F12" s="4" t="s">
        <v>20</v>
      </c>
      <c r="G12" s="4" t="s">
        <v>21</v>
      </c>
      <c r="H12" s="4" t="s">
        <v>45</v>
      </c>
      <c r="I12" s="5" t="s">
        <v>23</v>
      </c>
      <c r="J12" s="4" t="n">
        <v>220</v>
      </c>
      <c r="K12" s="4" t="n">
        <f aca="false">D12*1000*0.9</f>
        <v>4500</v>
      </c>
      <c r="L12" s="4" t="n">
        <f aca="false">D12*1.2</f>
        <v>6</v>
      </c>
      <c r="M12" s="6" t="s">
        <v>24</v>
      </c>
      <c r="N12" s="4" t="n">
        <f aca="false">K12*0.32</f>
        <v>1440</v>
      </c>
      <c r="O12" s="7" t="n">
        <v>0.6</v>
      </c>
      <c r="P12" s="4"/>
    </row>
    <row r="13" s="8" customFormat="true" ht="32" hidden="false" customHeight="true" outlineLevel="0" collapsed="false">
      <c r="A13" s="4" t="n">
        <v>9</v>
      </c>
      <c r="B13" s="5" t="s">
        <v>46</v>
      </c>
      <c r="C13" s="5" t="s">
        <v>47</v>
      </c>
      <c r="D13" s="4" t="n">
        <v>10</v>
      </c>
      <c r="E13" s="6" t="s">
        <v>19</v>
      </c>
      <c r="F13" s="4" t="s">
        <v>20</v>
      </c>
      <c r="G13" s="4" t="s">
        <v>21</v>
      </c>
      <c r="H13" s="4" t="s">
        <v>48</v>
      </c>
      <c r="I13" s="5" t="s">
        <v>23</v>
      </c>
      <c r="J13" s="4" t="n">
        <v>380</v>
      </c>
      <c r="K13" s="4" t="n">
        <f aca="false">D13*1000*0.9</f>
        <v>9000</v>
      </c>
      <c r="L13" s="4" t="n">
        <f aca="false">D13*1.2</f>
        <v>12</v>
      </c>
      <c r="M13" s="6" t="s">
        <v>24</v>
      </c>
      <c r="N13" s="4" t="n">
        <f aca="false">K13*0.32</f>
        <v>2880</v>
      </c>
      <c r="O13" s="7" t="n">
        <v>0.6</v>
      </c>
      <c r="P13" s="4"/>
    </row>
    <row r="14" s="8" customFormat="true" ht="32" hidden="false" customHeight="true" outlineLevel="0" collapsed="false">
      <c r="A14" s="4" t="n">
        <v>10</v>
      </c>
      <c r="B14" s="5" t="s">
        <v>49</v>
      </c>
      <c r="C14" s="5" t="s">
        <v>50</v>
      </c>
      <c r="D14" s="4" t="n">
        <v>27</v>
      </c>
      <c r="E14" s="6" t="s">
        <v>19</v>
      </c>
      <c r="F14" s="4" t="s">
        <v>20</v>
      </c>
      <c r="G14" s="4" t="s">
        <v>21</v>
      </c>
      <c r="H14" s="4" t="s">
        <v>51</v>
      </c>
      <c r="I14" s="5" t="s">
        <v>23</v>
      </c>
      <c r="J14" s="4" t="n">
        <v>380</v>
      </c>
      <c r="K14" s="4" t="n">
        <f aca="false">D14*1000*0.9</f>
        <v>24300</v>
      </c>
      <c r="L14" s="4" t="n">
        <f aca="false">D14*1.2</f>
        <v>32.4</v>
      </c>
      <c r="M14" s="6" t="s">
        <v>24</v>
      </c>
      <c r="N14" s="4" t="n">
        <f aca="false">K14*0.32</f>
        <v>7776</v>
      </c>
      <c r="O14" s="7" t="n">
        <v>0.6</v>
      </c>
      <c r="P14" s="4"/>
    </row>
    <row r="15" s="8" customFormat="true" ht="32" hidden="false" customHeight="true" outlineLevel="0" collapsed="false">
      <c r="A15" s="4" t="n">
        <v>11</v>
      </c>
      <c r="B15" s="5" t="s">
        <v>52</v>
      </c>
      <c r="C15" s="5" t="s">
        <v>53</v>
      </c>
      <c r="D15" s="4" t="n">
        <v>14</v>
      </c>
      <c r="E15" s="6" t="s">
        <v>19</v>
      </c>
      <c r="F15" s="4" t="s">
        <v>20</v>
      </c>
      <c r="G15" s="4" t="s">
        <v>21</v>
      </c>
      <c r="H15" s="4" t="s">
        <v>54</v>
      </c>
      <c r="I15" s="5" t="s">
        <v>23</v>
      </c>
      <c r="J15" s="4" t="n">
        <v>380</v>
      </c>
      <c r="K15" s="4" t="n">
        <f aca="false">D15*1000*0.9</f>
        <v>12600</v>
      </c>
      <c r="L15" s="4" t="n">
        <f aca="false">D15*1.2</f>
        <v>16.8</v>
      </c>
      <c r="M15" s="6" t="s">
        <v>24</v>
      </c>
      <c r="N15" s="4" t="n">
        <f aca="false">K15*0.32</f>
        <v>4032</v>
      </c>
      <c r="O15" s="7" t="n">
        <v>0.6</v>
      </c>
      <c r="P15" s="4"/>
    </row>
    <row r="16" s="8" customFormat="true" ht="32" hidden="false" customHeight="true" outlineLevel="0" collapsed="false">
      <c r="A16" s="4" t="n">
        <v>12</v>
      </c>
      <c r="B16" s="5" t="s">
        <v>55</v>
      </c>
      <c r="C16" s="5" t="s">
        <v>56</v>
      </c>
      <c r="D16" s="4" t="n">
        <v>16</v>
      </c>
      <c r="E16" s="6" t="s">
        <v>19</v>
      </c>
      <c r="F16" s="4" t="s">
        <v>20</v>
      </c>
      <c r="G16" s="4" t="s">
        <v>21</v>
      </c>
      <c r="H16" s="4" t="s">
        <v>57</v>
      </c>
      <c r="I16" s="5" t="s">
        <v>23</v>
      </c>
      <c r="J16" s="4" t="n">
        <v>380</v>
      </c>
      <c r="K16" s="4" t="n">
        <f aca="false">D16*1000*0.9</f>
        <v>14400</v>
      </c>
      <c r="L16" s="4" t="n">
        <f aca="false">K16*1.2/1000</f>
        <v>17.28</v>
      </c>
      <c r="M16" s="6" t="s">
        <v>24</v>
      </c>
      <c r="N16" s="4" t="n">
        <f aca="false">K16*0.32</f>
        <v>4608</v>
      </c>
      <c r="O16" s="7" t="n">
        <v>0.6</v>
      </c>
      <c r="P16" s="4"/>
    </row>
    <row r="17" s="8" customFormat="true" ht="32" hidden="false" customHeight="true" outlineLevel="0" collapsed="false">
      <c r="A17" s="4" t="n">
        <v>13</v>
      </c>
      <c r="B17" s="5" t="s">
        <v>58</v>
      </c>
      <c r="C17" s="5" t="s">
        <v>59</v>
      </c>
      <c r="D17" s="4" t="n">
        <v>9</v>
      </c>
      <c r="E17" s="6" t="s">
        <v>19</v>
      </c>
      <c r="F17" s="4" t="s">
        <v>20</v>
      </c>
      <c r="G17" s="4" t="s">
        <v>20</v>
      </c>
      <c r="H17" s="4" t="s">
        <v>60</v>
      </c>
      <c r="I17" s="5" t="s">
        <v>23</v>
      </c>
      <c r="J17" s="4" t="n">
        <v>220</v>
      </c>
      <c r="K17" s="4" t="n">
        <f aca="false">D17*1000*0.9</f>
        <v>8100</v>
      </c>
      <c r="L17" s="4" t="n">
        <v>10</v>
      </c>
      <c r="M17" s="6" t="s">
        <v>24</v>
      </c>
      <c r="N17" s="4" t="n">
        <f aca="false">K17*0.32</f>
        <v>2592</v>
      </c>
      <c r="O17" s="7" t="n">
        <v>0.6</v>
      </c>
      <c r="P17" s="4"/>
    </row>
    <row r="18" s="8" customFormat="true" ht="32" hidden="false" customHeight="true" outlineLevel="0" collapsed="false">
      <c r="A18" s="4" t="n">
        <v>14</v>
      </c>
      <c r="B18" s="5" t="s">
        <v>61</v>
      </c>
      <c r="C18" s="5" t="s">
        <v>62</v>
      </c>
      <c r="D18" s="4" t="n">
        <v>8</v>
      </c>
      <c r="E18" s="6" t="s">
        <v>19</v>
      </c>
      <c r="F18" s="4" t="s">
        <v>20</v>
      </c>
      <c r="G18" s="4" t="s">
        <v>20</v>
      </c>
      <c r="H18" s="4" t="s">
        <v>63</v>
      </c>
      <c r="I18" s="5" t="s">
        <v>23</v>
      </c>
      <c r="J18" s="4" t="n">
        <v>220</v>
      </c>
      <c r="K18" s="4" t="n">
        <f aca="false">D18*1000*0.9</f>
        <v>7200</v>
      </c>
      <c r="L18" s="4" t="n">
        <v>10</v>
      </c>
      <c r="M18" s="6" t="s">
        <v>24</v>
      </c>
      <c r="N18" s="4" t="n">
        <f aca="false">K18*0.32</f>
        <v>2304</v>
      </c>
      <c r="O18" s="7" t="n">
        <v>0.6</v>
      </c>
      <c r="P18" s="4"/>
    </row>
    <row r="19" s="8" customFormat="true" ht="32" hidden="false" customHeight="true" outlineLevel="0" collapsed="false">
      <c r="A19" s="4" t="n">
        <v>15</v>
      </c>
      <c r="B19" s="5" t="s">
        <v>64</v>
      </c>
      <c r="C19" s="5" t="s">
        <v>65</v>
      </c>
      <c r="D19" s="4" t="n">
        <v>7</v>
      </c>
      <c r="E19" s="6" t="s">
        <v>19</v>
      </c>
      <c r="F19" s="4" t="s">
        <v>20</v>
      </c>
      <c r="G19" s="4" t="s">
        <v>20</v>
      </c>
      <c r="H19" s="4" t="s">
        <v>66</v>
      </c>
      <c r="I19" s="5" t="s">
        <v>23</v>
      </c>
      <c r="J19" s="4" t="n">
        <v>220</v>
      </c>
      <c r="K19" s="4" t="n">
        <f aca="false">D19*1000*0.9</f>
        <v>6300</v>
      </c>
      <c r="L19" s="4" t="n">
        <v>10</v>
      </c>
      <c r="M19" s="6" t="s">
        <v>24</v>
      </c>
      <c r="N19" s="4" t="n">
        <f aca="false">K19*0.32</f>
        <v>2016</v>
      </c>
      <c r="O19" s="7" t="n">
        <v>0.6</v>
      </c>
      <c r="P19" s="4"/>
    </row>
    <row r="20" s="8" customFormat="true" ht="32" hidden="false" customHeight="true" outlineLevel="0" collapsed="false">
      <c r="A20" s="4" t="n">
        <v>16</v>
      </c>
      <c r="B20" s="5" t="s">
        <v>67</v>
      </c>
      <c r="C20" s="5" t="s">
        <v>68</v>
      </c>
      <c r="D20" s="4" t="n">
        <v>8</v>
      </c>
      <c r="E20" s="6" t="s">
        <v>69</v>
      </c>
      <c r="F20" s="4"/>
      <c r="G20" s="4" t="s">
        <v>21</v>
      </c>
      <c r="H20" s="4" t="s">
        <v>69</v>
      </c>
      <c r="I20" s="5" t="s">
        <v>23</v>
      </c>
      <c r="J20" s="4" t="n">
        <v>380</v>
      </c>
      <c r="K20" s="4" t="n">
        <f aca="false">D20*1000*0.9</f>
        <v>7200</v>
      </c>
      <c r="L20" s="4" t="n">
        <v>10</v>
      </c>
      <c r="M20" s="6" t="s">
        <v>24</v>
      </c>
      <c r="N20" s="4" t="n">
        <f aca="false">K20*0.32</f>
        <v>2304</v>
      </c>
      <c r="O20" s="7" t="n">
        <v>0.6</v>
      </c>
      <c r="P20" s="4"/>
    </row>
    <row r="21" s="8" customFormat="true" ht="32" hidden="false" customHeight="true" outlineLevel="0" collapsed="false">
      <c r="A21" s="4" t="n">
        <v>17</v>
      </c>
      <c r="B21" s="5" t="s">
        <v>70</v>
      </c>
      <c r="C21" s="5" t="s">
        <v>71</v>
      </c>
      <c r="D21" s="4" t="n">
        <v>9</v>
      </c>
      <c r="E21" s="6" t="s">
        <v>72</v>
      </c>
      <c r="F21" s="4"/>
      <c r="G21" s="4" t="s">
        <v>21</v>
      </c>
      <c r="H21" s="4" t="s">
        <v>72</v>
      </c>
      <c r="I21" s="5" t="s">
        <v>23</v>
      </c>
      <c r="J21" s="4" t="n">
        <v>380</v>
      </c>
      <c r="K21" s="4" t="n">
        <f aca="false">D21*1000*0.9</f>
        <v>8100</v>
      </c>
      <c r="L21" s="4" t="n">
        <v>12</v>
      </c>
      <c r="M21" s="6" t="s">
        <v>24</v>
      </c>
      <c r="N21" s="4" t="n">
        <f aca="false">K21*0.32</f>
        <v>2592</v>
      </c>
      <c r="O21" s="7" t="n">
        <v>0.6</v>
      </c>
      <c r="P21" s="4"/>
    </row>
    <row r="22" s="8" customFormat="true" ht="32" hidden="false" customHeight="true" outlineLevel="0" collapsed="false">
      <c r="A22" s="4" t="n">
        <v>18</v>
      </c>
      <c r="B22" s="5" t="s">
        <v>73</v>
      </c>
      <c r="C22" s="5" t="s">
        <v>74</v>
      </c>
      <c r="D22" s="4" t="n">
        <v>13</v>
      </c>
      <c r="E22" s="6" t="s">
        <v>19</v>
      </c>
      <c r="F22" s="4" t="s">
        <v>20</v>
      </c>
      <c r="G22" s="4" t="s">
        <v>21</v>
      </c>
      <c r="H22" s="4" t="s">
        <v>75</v>
      </c>
      <c r="I22" s="5" t="s">
        <v>23</v>
      </c>
      <c r="J22" s="4" t="n">
        <v>380</v>
      </c>
      <c r="K22" s="4" t="n">
        <f aca="false">D22*1000*0.9</f>
        <v>11700</v>
      </c>
      <c r="L22" s="4" t="n">
        <v>13</v>
      </c>
      <c r="M22" s="6" t="s">
        <v>24</v>
      </c>
      <c r="N22" s="4" t="n">
        <f aca="false">K22*0.32</f>
        <v>3744</v>
      </c>
      <c r="O22" s="7" t="n">
        <v>0.6</v>
      </c>
      <c r="P22" s="4"/>
    </row>
    <row r="23" s="8" customFormat="true" ht="32" hidden="false" customHeight="true" outlineLevel="0" collapsed="false">
      <c r="A23" s="4" t="n">
        <v>19</v>
      </c>
      <c r="B23" s="5" t="s">
        <v>76</v>
      </c>
      <c r="C23" s="5" t="s">
        <v>77</v>
      </c>
      <c r="D23" s="4" t="n">
        <v>8</v>
      </c>
      <c r="E23" s="6" t="s">
        <v>19</v>
      </c>
      <c r="F23" s="4" t="s">
        <v>20</v>
      </c>
      <c r="G23" s="4" t="s">
        <v>21</v>
      </c>
      <c r="H23" s="4" t="s">
        <v>78</v>
      </c>
      <c r="I23" s="5" t="s">
        <v>23</v>
      </c>
      <c r="J23" s="4" t="n">
        <v>380</v>
      </c>
      <c r="K23" s="4" t="n">
        <f aca="false">D23*1000*0.9</f>
        <v>7200</v>
      </c>
      <c r="L23" s="4" t="n">
        <v>8</v>
      </c>
      <c r="M23" s="6" t="s">
        <v>24</v>
      </c>
      <c r="N23" s="4" t="n">
        <f aca="false">K23*0.32</f>
        <v>2304</v>
      </c>
      <c r="O23" s="7" t="n">
        <v>0.6</v>
      </c>
      <c r="P23" s="4"/>
    </row>
    <row r="24" s="8" customFormat="true" ht="32" hidden="false" customHeight="true" outlineLevel="0" collapsed="false">
      <c r="A24" s="4" t="n">
        <v>20</v>
      </c>
      <c r="B24" s="5" t="s">
        <v>79</v>
      </c>
      <c r="C24" s="5" t="s">
        <v>80</v>
      </c>
      <c r="D24" s="4" t="n">
        <v>12</v>
      </c>
      <c r="E24" s="6" t="s">
        <v>19</v>
      </c>
      <c r="F24" s="4" t="s">
        <v>20</v>
      </c>
      <c r="G24" s="4" t="s">
        <v>21</v>
      </c>
      <c r="H24" s="4" t="s">
        <v>81</v>
      </c>
      <c r="I24" s="5" t="s">
        <v>23</v>
      </c>
      <c r="J24" s="4" t="n">
        <v>380</v>
      </c>
      <c r="K24" s="4" t="n">
        <f aca="false">D24*1000*0.9</f>
        <v>10800</v>
      </c>
      <c r="L24" s="4" t="n">
        <v>12</v>
      </c>
      <c r="M24" s="6" t="s">
        <v>24</v>
      </c>
      <c r="N24" s="4" t="n">
        <f aca="false">K24*0.32</f>
        <v>3456</v>
      </c>
      <c r="O24" s="7" t="n">
        <v>0.6</v>
      </c>
      <c r="P24" s="4"/>
    </row>
    <row r="25" s="8" customFormat="true" ht="32" hidden="false" customHeight="true" outlineLevel="0" collapsed="false">
      <c r="A25" s="4" t="n">
        <v>21</v>
      </c>
      <c r="B25" s="5" t="s">
        <v>82</v>
      </c>
      <c r="C25" s="5" t="s">
        <v>83</v>
      </c>
      <c r="D25" s="4" t="n">
        <v>18</v>
      </c>
      <c r="E25" s="6" t="s">
        <v>19</v>
      </c>
      <c r="F25" s="4" t="s">
        <v>20</v>
      </c>
      <c r="G25" s="4" t="s">
        <v>21</v>
      </c>
      <c r="H25" s="4" t="s">
        <v>84</v>
      </c>
      <c r="I25" s="5" t="s">
        <v>23</v>
      </c>
      <c r="J25" s="4" t="n">
        <v>380</v>
      </c>
      <c r="K25" s="4" t="n">
        <f aca="false">D25*1000*0.9</f>
        <v>16200</v>
      </c>
      <c r="L25" s="4" t="n">
        <v>15</v>
      </c>
      <c r="M25" s="6" t="s">
        <v>24</v>
      </c>
      <c r="N25" s="4" t="n">
        <f aca="false">K25*0.32</f>
        <v>5184</v>
      </c>
      <c r="O25" s="7" t="n">
        <v>0.6</v>
      </c>
      <c r="P25" s="4"/>
    </row>
    <row r="26" s="8" customFormat="true" ht="32" hidden="false" customHeight="true" outlineLevel="0" collapsed="false">
      <c r="A26" s="4" t="n">
        <v>22</v>
      </c>
      <c r="B26" s="5" t="s">
        <v>85</v>
      </c>
      <c r="C26" s="5" t="s">
        <v>86</v>
      </c>
      <c r="D26" s="4" t="n">
        <v>13</v>
      </c>
      <c r="E26" s="6" t="s">
        <v>19</v>
      </c>
      <c r="F26" s="4" t="s">
        <v>20</v>
      </c>
      <c r="G26" s="4" t="s">
        <v>21</v>
      </c>
      <c r="H26" s="4" t="s">
        <v>87</v>
      </c>
      <c r="I26" s="5" t="s">
        <v>23</v>
      </c>
      <c r="J26" s="4" t="n">
        <v>220</v>
      </c>
      <c r="K26" s="4" t="n">
        <f aca="false">D26*1000*0.9</f>
        <v>11700</v>
      </c>
      <c r="L26" s="4" t="n">
        <v>12</v>
      </c>
      <c r="M26" s="6" t="s">
        <v>24</v>
      </c>
      <c r="N26" s="4" t="n">
        <f aca="false">K26*0.32</f>
        <v>3744</v>
      </c>
      <c r="O26" s="7" t="n">
        <v>0.6</v>
      </c>
      <c r="P26" s="4"/>
    </row>
    <row r="27" s="8" customFormat="true" ht="32" hidden="false" customHeight="true" outlineLevel="0" collapsed="false">
      <c r="A27" s="4" t="n">
        <v>23</v>
      </c>
      <c r="B27" s="5" t="s">
        <v>88</v>
      </c>
      <c r="C27" s="5" t="s">
        <v>89</v>
      </c>
      <c r="D27" s="4" t="n">
        <v>6.8</v>
      </c>
      <c r="E27" s="6" t="s">
        <v>19</v>
      </c>
      <c r="F27" s="4" t="s">
        <v>20</v>
      </c>
      <c r="G27" s="4" t="s">
        <v>21</v>
      </c>
      <c r="H27" s="4" t="s">
        <v>90</v>
      </c>
      <c r="I27" s="5" t="s">
        <v>23</v>
      </c>
      <c r="J27" s="4" t="n">
        <v>220</v>
      </c>
      <c r="K27" s="4" t="n">
        <f aca="false">D27*1000*0.9</f>
        <v>6120</v>
      </c>
      <c r="L27" s="4" t="n">
        <v>6</v>
      </c>
      <c r="M27" s="6" t="s">
        <v>24</v>
      </c>
      <c r="N27" s="4" t="n">
        <f aca="false">K27*0.32</f>
        <v>1958.4</v>
      </c>
      <c r="O27" s="7" t="n">
        <v>0.6</v>
      </c>
      <c r="P27" s="4"/>
    </row>
    <row r="28" s="8" customFormat="true" ht="32" hidden="false" customHeight="true" outlineLevel="0" collapsed="false">
      <c r="A28" s="4" t="n">
        <v>24</v>
      </c>
      <c r="B28" s="5" t="s">
        <v>91</v>
      </c>
      <c r="C28" s="5" t="s">
        <v>92</v>
      </c>
      <c r="D28" s="4" t="n">
        <v>7.98</v>
      </c>
      <c r="E28" s="6" t="s">
        <v>19</v>
      </c>
      <c r="F28" s="4" t="s">
        <v>20</v>
      </c>
      <c r="G28" s="4" t="s">
        <v>21</v>
      </c>
      <c r="H28" s="4" t="s">
        <v>93</v>
      </c>
      <c r="I28" s="5" t="s">
        <v>23</v>
      </c>
      <c r="J28" s="4" t="n">
        <v>380</v>
      </c>
      <c r="K28" s="4" t="n">
        <f aca="false">D28*1000*0.9</f>
        <v>7182</v>
      </c>
      <c r="L28" s="4" t="n">
        <v>8</v>
      </c>
      <c r="M28" s="6" t="s">
        <v>24</v>
      </c>
      <c r="N28" s="4" t="n">
        <f aca="false">K28*0.32</f>
        <v>2298.24</v>
      </c>
      <c r="O28" s="7" t="n">
        <v>0.6</v>
      </c>
      <c r="P28" s="4"/>
    </row>
    <row r="29" s="8" customFormat="true" ht="32" hidden="false" customHeight="true" outlineLevel="0" collapsed="false">
      <c r="A29" s="4" t="n">
        <v>25</v>
      </c>
      <c r="B29" s="5" t="s">
        <v>94</v>
      </c>
      <c r="C29" s="5" t="s">
        <v>95</v>
      </c>
      <c r="D29" s="4" t="n">
        <v>10.2</v>
      </c>
      <c r="E29" s="6" t="s">
        <v>19</v>
      </c>
      <c r="F29" s="4" t="s">
        <v>20</v>
      </c>
      <c r="G29" s="4" t="s">
        <v>21</v>
      </c>
      <c r="H29" s="4" t="s">
        <v>96</v>
      </c>
      <c r="I29" s="5" t="s">
        <v>23</v>
      </c>
      <c r="J29" s="4" t="n">
        <v>380</v>
      </c>
      <c r="K29" s="4" t="n">
        <f aca="false">D29*1000*0.9</f>
        <v>9180</v>
      </c>
      <c r="L29" s="4" t="n">
        <v>11</v>
      </c>
      <c r="M29" s="6" t="s">
        <v>24</v>
      </c>
      <c r="N29" s="4" t="n">
        <f aca="false">K29*0.32</f>
        <v>2937.6</v>
      </c>
      <c r="O29" s="7" t="n">
        <v>0.6</v>
      </c>
      <c r="P29" s="4"/>
    </row>
    <row r="30" s="8" customFormat="true" ht="32" hidden="false" customHeight="true" outlineLevel="0" collapsed="false">
      <c r="A30" s="4" t="n">
        <v>26</v>
      </c>
      <c r="B30" s="5" t="s">
        <v>97</v>
      </c>
      <c r="C30" s="5" t="s">
        <v>98</v>
      </c>
      <c r="D30" s="4" t="n">
        <v>6.84</v>
      </c>
      <c r="E30" s="6" t="s">
        <v>19</v>
      </c>
      <c r="F30" s="4" t="s">
        <v>20</v>
      </c>
      <c r="G30" s="4" t="s">
        <v>21</v>
      </c>
      <c r="H30" s="4" t="s">
        <v>99</v>
      </c>
      <c r="I30" s="5" t="s">
        <v>23</v>
      </c>
      <c r="J30" s="4" t="n">
        <v>380</v>
      </c>
      <c r="K30" s="4" t="n">
        <f aca="false">D30*1000*0.9</f>
        <v>6156</v>
      </c>
      <c r="L30" s="4" t="n">
        <v>7</v>
      </c>
      <c r="M30" s="6" t="s">
        <v>24</v>
      </c>
      <c r="N30" s="4" t="n">
        <f aca="false">K30*0.32</f>
        <v>1969.92</v>
      </c>
      <c r="O30" s="7" t="n">
        <v>0.6</v>
      </c>
      <c r="P30" s="4"/>
    </row>
    <row r="31" s="8" customFormat="true" ht="32" hidden="false" customHeight="true" outlineLevel="0" collapsed="false">
      <c r="A31" s="4" t="n">
        <v>27</v>
      </c>
      <c r="B31" s="5" t="s">
        <v>100</v>
      </c>
      <c r="C31" s="5" t="s">
        <v>101</v>
      </c>
      <c r="D31" s="4" t="n">
        <v>10</v>
      </c>
      <c r="E31" s="6" t="s">
        <v>19</v>
      </c>
      <c r="F31" s="4" t="s">
        <v>20</v>
      </c>
      <c r="G31" s="4" t="s">
        <v>21</v>
      </c>
      <c r="H31" s="4" t="s">
        <v>102</v>
      </c>
      <c r="I31" s="5" t="s">
        <v>23</v>
      </c>
      <c r="J31" s="4" t="n">
        <v>380</v>
      </c>
      <c r="K31" s="4" t="n">
        <f aca="false">D31*1000*0.9</f>
        <v>9000</v>
      </c>
      <c r="L31" s="4" t="n">
        <v>10</v>
      </c>
      <c r="M31" s="6" t="s">
        <v>24</v>
      </c>
      <c r="N31" s="4" t="n">
        <f aca="false">K31*0.32</f>
        <v>2880</v>
      </c>
      <c r="O31" s="7" t="n">
        <v>0.6</v>
      </c>
      <c r="P31" s="5" t="s">
        <v>103</v>
      </c>
    </row>
    <row r="32" s="8" customFormat="true" ht="32" hidden="false" customHeight="true" outlineLevel="0" collapsed="false">
      <c r="A32" s="4" t="n">
        <v>28</v>
      </c>
      <c r="B32" s="5" t="s">
        <v>104</v>
      </c>
      <c r="C32" s="5" t="s">
        <v>105</v>
      </c>
      <c r="D32" s="4" t="n">
        <v>8</v>
      </c>
      <c r="E32" s="6" t="s">
        <v>19</v>
      </c>
      <c r="F32" s="4" t="s">
        <v>20</v>
      </c>
      <c r="G32" s="4" t="s">
        <v>21</v>
      </c>
      <c r="H32" s="4" t="s">
        <v>106</v>
      </c>
      <c r="I32" s="5" t="s">
        <v>23</v>
      </c>
      <c r="J32" s="4" t="n">
        <v>380</v>
      </c>
      <c r="K32" s="4" t="n">
        <f aca="false">D32*1000*0.9</f>
        <v>7200</v>
      </c>
      <c r="L32" s="4" t="n">
        <v>8</v>
      </c>
      <c r="M32" s="6" t="s">
        <v>24</v>
      </c>
      <c r="N32" s="4" t="n">
        <f aca="false">K32*0.32</f>
        <v>2304</v>
      </c>
      <c r="O32" s="7" t="n">
        <v>0.6</v>
      </c>
      <c r="P32" s="5" t="s">
        <v>103</v>
      </c>
    </row>
    <row r="33" s="8" customFormat="true" ht="32" hidden="false" customHeight="true" outlineLevel="0" collapsed="false">
      <c r="A33" s="4" t="n">
        <v>29</v>
      </c>
      <c r="B33" s="5" t="str">
        <f aca="false">(H33)&amp;"居民家庭分布式光伏发电项目"</f>
        <v>骆金德居民家庭分布式光伏发电项目</v>
      </c>
      <c r="C33" s="5" t="s">
        <v>107</v>
      </c>
      <c r="D33" s="4" t="n">
        <v>10</v>
      </c>
      <c r="E33" s="6" t="s">
        <v>19</v>
      </c>
      <c r="F33" s="4" t="s">
        <v>20</v>
      </c>
      <c r="G33" s="4" t="s">
        <v>21</v>
      </c>
      <c r="H33" s="4" t="s">
        <v>108</v>
      </c>
      <c r="I33" s="5" t="s">
        <v>23</v>
      </c>
      <c r="J33" s="4" t="n">
        <v>220</v>
      </c>
      <c r="K33" s="4" t="n">
        <f aca="false">D33*1000*0.9</f>
        <v>9000</v>
      </c>
      <c r="L33" s="4" t="n">
        <f aca="false">D33*1.1</f>
        <v>11</v>
      </c>
      <c r="M33" s="6" t="s">
        <v>24</v>
      </c>
      <c r="N33" s="4" t="n">
        <f aca="false">K33*0.32</f>
        <v>2880</v>
      </c>
      <c r="O33" s="7" t="n">
        <v>0.6</v>
      </c>
      <c r="P33" s="4" t="s">
        <v>109</v>
      </c>
    </row>
    <row r="34" s="8" customFormat="true" ht="32" hidden="false" customHeight="true" outlineLevel="0" collapsed="false">
      <c r="A34" s="4" t="n">
        <v>30</v>
      </c>
      <c r="B34" s="5" t="str">
        <f aca="false">(H34)&amp;"居民家庭分布式光伏发电项目"</f>
        <v>张海腾居民家庭分布式光伏发电项目</v>
      </c>
      <c r="C34" s="5" t="s">
        <v>110</v>
      </c>
      <c r="D34" s="4" t="n">
        <v>25</v>
      </c>
      <c r="E34" s="6" t="s">
        <v>19</v>
      </c>
      <c r="F34" s="4" t="s">
        <v>20</v>
      </c>
      <c r="G34" s="4" t="s">
        <v>21</v>
      </c>
      <c r="H34" s="4" t="s">
        <v>111</v>
      </c>
      <c r="I34" s="5" t="s">
        <v>23</v>
      </c>
      <c r="J34" s="4" t="n">
        <v>380</v>
      </c>
      <c r="K34" s="4" t="n">
        <f aca="false">D34*1000*0.9</f>
        <v>22500</v>
      </c>
      <c r="L34" s="4" t="n">
        <f aca="false">D34*1.1</f>
        <v>27.5</v>
      </c>
      <c r="M34" s="6" t="s">
        <v>24</v>
      </c>
      <c r="N34" s="4" t="n">
        <f aca="false">K34*0.32</f>
        <v>7200</v>
      </c>
      <c r="O34" s="7" t="n">
        <v>0.6</v>
      </c>
      <c r="P34" s="9" t="s">
        <v>112</v>
      </c>
    </row>
    <row r="35" s="8" customFormat="true" ht="32" hidden="false" customHeight="true" outlineLevel="0" collapsed="false">
      <c r="A35" s="4" t="n">
        <v>31</v>
      </c>
      <c r="B35" s="9" t="str">
        <f aca="false">(H35)&amp;"居民家庭分布式光伏发电项目"</f>
        <v>张嘉丽居民家庭分布式光伏发电项目</v>
      </c>
      <c r="C35" s="5" t="s">
        <v>113</v>
      </c>
      <c r="D35" s="4" t="n">
        <v>20</v>
      </c>
      <c r="E35" s="6" t="s">
        <v>19</v>
      </c>
      <c r="F35" s="4" t="s">
        <v>20</v>
      </c>
      <c r="G35" s="4" t="s">
        <v>21</v>
      </c>
      <c r="H35" s="4" t="s">
        <v>114</v>
      </c>
      <c r="I35" s="5" t="s">
        <v>23</v>
      </c>
      <c r="J35" s="4" t="n">
        <v>380</v>
      </c>
      <c r="K35" s="4" t="n">
        <f aca="false">D35*1000*0.9</f>
        <v>18000</v>
      </c>
      <c r="L35" s="4" t="n">
        <f aca="false">D35*1.1</f>
        <v>22</v>
      </c>
      <c r="M35" s="6" t="s">
        <v>24</v>
      </c>
      <c r="N35" s="4" t="n">
        <f aca="false">K35*0.32</f>
        <v>5760</v>
      </c>
      <c r="O35" s="7" t="n">
        <v>0.6</v>
      </c>
      <c r="P35" s="4"/>
    </row>
    <row r="36" s="8" customFormat="true" ht="32" hidden="false" customHeight="true" outlineLevel="0" collapsed="false">
      <c r="A36" s="4" t="n">
        <v>32</v>
      </c>
      <c r="B36" s="9" t="str">
        <f aca="false">(H36)&amp;"居民家庭分布式光伏发电项目"</f>
        <v>张立平居民家庭分布式光伏发电项目</v>
      </c>
      <c r="C36" s="5" t="s">
        <v>115</v>
      </c>
      <c r="D36" s="4" t="n">
        <v>22</v>
      </c>
      <c r="E36" s="6" t="s">
        <v>19</v>
      </c>
      <c r="F36" s="4" t="s">
        <v>20</v>
      </c>
      <c r="G36" s="4" t="s">
        <v>21</v>
      </c>
      <c r="H36" s="4" t="s">
        <v>116</v>
      </c>
      <c r="I36" s="5" t="s">
        <v>23</v>
      </c>
      <c r="J36" s="4" t="n">
        <v>380</v>
      </c>
      <c r="K36" s="4" t="n">
        <f aca="false">D36*1000*0.9</f>
        <v>19800</v>
      </c>
      <c r="L36" s="4" t="n">
        <f aca="false">D36*1.1</f>
        <v>24.2</v>
      </c>
      <c r="M36" s="6" t="s">
        <v>24</v>
      </c>
      <c r="N36" s="4" t="n">
        <f aca="false">K36*0.32</f>
        <v>6336</v>
      </c>
      <c r="O36" s="7" t="n">
        <v>0.6</v>
      </c>
      <c r="P36" s="4"/>
    </row>
    <row r="37" s="8" customFormat="true" ht="32" hidden="false" customHeight="true" outlineLevel="0" collapsed="false">
      <c r="A37" s="4" t="n">
        <v>33</v>
      </c>
      <c r="B37" s="5" t="s">
        <v>117</v>
      </c>
      <c r="C37" s="5" t="s">
        <v>118</v>
      </c>
      <c r="D37" s="4" t="n">
        <v>13.2</v>
      </c>
      <c r="E37" s="6" t="s">
        <v>19</v>
      </c>
      <c r="F37" s="4" t="s">
        <v>20</v>
      </c>
      <c r="G37" s="4" t="s">
        <v>21</v>
      </c>
      <c r="H37" s="4" t="s">
        <v>119</v>
      </c>
      <c r="I37" s="5" t="s">
        <v>23</v>
      </c>
      <c r="J37" s="4" t="n">
        <v>380</v>
      </c>
      <c r="K37" s="4" t="n">
        <f aca="false">D37*1000*0.9</f>
        <v>11880</v>
      </c>
      <c r="L37" s="4" t="n">
        <v>11</v>
      </c>
      <c r="M37" s="6" t="s">
        <v>24</v>
      </c>
      <c r="N37" s="4" t="n">
        <f aca="false">K37*0.32</f>
        <v>3801.6</v>
      </c>
      <c r="O37" s="7" t="n">
        <v>0.6</v>
      </c>
      <c r="P37" s="4"/>
    </row>
    <row r="38" s="8" customFormat="true" ht="52" hidden="false" customHeight="true" outlineLevel="0" collapsed="false">
      <c r="A38" s="4" t="n">
        <v>34</v>
      </c>
      <c r="B38" s="5" t="s">
        <v>120</v>
      </c>
      <c r="C38" s="5" t="s">
        <v>121</v>
      </c>
      <c r="D38" s="4" t="n">
        <v>15</v>
      </c>
      <c r="E38" s="6" t="s">
        <v>19</v>
      </c>
      <c r="F38" s="4" t="s">
        <v>20</v>
      </c>
      <c r="G38" s="4" t="s">
        <v>21</v>
      </c>
      <c r="H38" s="4" t="s">
        <v>122</v>
      </c>
      <c r="I38" s="5" t="s">
        <v>23</v>
      </c>
      <c r="J38" s="4" t="n">
        <v>380</v>
      </c>
      <c r="K38" s="4" t="n">
        <f aca="false">D38*1000*0.9</f>
        <v>13500</v>
      </c>
      <c r="L38" s="4" t="n">
        <v>12</v>
      </c>
      <c r="M38" s="6" t="s">
        <v>24</v>
      </c>
      <c r="N38" s="4" t="n">
        <f aca="false">K38*0.32</f>
        <v>4320</v>
      </c>
      <c r="O38" s="7" t="n">
        <v>0.6</v>
      </c>
      <c r="P38" s="4"/>
    </row>
    <row r="39" s="8" customFormat="true" ht="42" hidden="false" customHeight="true" outlineLevel="0" collapsed="false">
      <c r="A39" s="4" t="n">
        <v>35</v>
      </c>
      <c r="B39" s="5" t="s">
        <v>123</v>
      </c>
      <c r="C39" s="5" t="s">
        <v>124</v>
      </c>
      <c r="D39" s="4" t="n">
        <v>21</v>
      </c>
      <c r="E39" s="6" t="s">
        <v>19</v>
      </c>
      <c r="F39" s="4" t="s">
        <v>20</v>
      </c>
      <c r="G39" s="4" t="s">
        <v>21</v>
      </c>
      <c r="H39" s="4" t="s">
        <v>125</v>
      </c>
      <c r="I39" s="5" t="s">
        <v>23</v>
      </c>
      <c r="J39" s="4" t="n">
        <v>380</v>
      </c>
      <c r="K39" s="4" t="n">
        <f aca="false">D39*1000*0.9</f>
        <v>18900</v>
      </c>
      <c r="L39" s="4" t="n">
        <v>18</v>
      </c>
      <c r="M39" s="6" t="s">
        <v>24</v>
      </c>
      <c r="N39" s="4" t="n">
        <f aca="false">K39*0.32</f>
        <v>6048</v>
      </c>
      <c r="O39" s="7" t="n">
        <v>0.6</v>
      </c>
      <c r="P39" s="4"/>
    </row>
    <row r="40" s="8" customFormat="true" ht="32" hidden="false" customHeight="true" outlineLevel="0" collapsed="false">
      <c r="A40" s="4" t="n">
        <v>36</v>
      </c>
      <c r="B40" s="5" t="s">
        <v>126</v>
      </c>
      <c r="C40" s="5" t="s">
        <v>127</v>
      </c>
      <c r="D40" s="4" t="n">
        <v>16.5</v>
      </c>
      <c r="E40" s="6" t="s">
        <v>19</v>
      </c>
      <c r="F40" s="4" t="s">
        <v>20</v>
      </c>
      <c r="G40" s="4" t="s">
        <v>21</v>
      </c>
      <c r="H40" s="4" t="s">
        <v>128</v>
      </c>
      <c r="I40" s="5" t="s">
        <v>23</v>
      </c>
      <c r="J40" s="4" t="n">
        <v>380</v>
      </c>
      <c r="K40" s="4" t="n">
        <f aca="false">D40*1000*0.9</f>
        <v>14850</v>
      </c>
      <c r="L40" s="4" t="n">
        <v>12</v>
      </c>
      <c r="M40" s="6" t="s">
        <v>24</v>
      </c>
      <c r="N40" s="4" t="n">
        <f aca="false">K40*0.32</f>
        <v>4752</v>
      </c>
      <c r="O40" s="7" t="n">
        <v>0.6</v>
      </c>
      <c r="P40" s="4"/>
    </row>
    <row r="41" s="8" customFormat="true" ht="32" hidden="false" customHeight="true" outlineLevel="0" collapsed="false">
      <c r="A41" s="4" t="n">
        <v>37</v>
      </c>
      <c r="B41" s="5" t="s">
        <v>129</v>
      </c>
      <c r="C41" s="5" t="s">
        <v>130</v>
      </c>
      <c r="D41" s="4" t="n">
        <v>27</v>
      </c>
      <c r="E41" s="6" t="s">
        <v>19</v>
      </c>
      <c r="F41" s="4" t="s">
        <v>20</v>
      </c>
      <c r="G41" s="4" t="s">
        <v>21</v>
      </c>
      <c r="H41" s="4" t="s">
        <v>131</v>
      </c>
      <c r="I41" s="5" t="s">
        <v>23</v>
      </c>
      <c r="J41" s="4" t="n">
        <v>380</v>
      </c>
      <c r="K41" s="4" t="n">
        <f aca="false">D41*1000*0.9</f>
        <v>24300</v>
      </c>
      <c r="L41" s="4" t="n">
        <v>21</v>
      </c>
      <c r="M41" s="6" t="s">
        <v>24</v>
      </c>
      <c r="N41" s="4" t="n">
        <f aca="false">K41*0.32</f>
        <v>7776</v>
      </c>
      <c r="O41" s="7" t="n">
        <v>0.6</v>
      </c>
      <c r="P41" s="4"/>
    </row>
    <row r="42" s="8" customFormat="true" ht="32" hidden="false" customHeight="true" outlineLevel="0" collapsed="false">
      <c r="A42" s="4" t="n">
        <v>38</v>
      </c>
      <c r="B42" s="5" t="s">
        <v>132</v>
      </c>
      <c r="C42" s="5" t="s">
        <v>133</v>
      </c>
      <c r="D42" s="4" t="n">
        <v>21</v>
      </c>
      <c r="E42" s="6" t="s">
        <v>19</v>
      </c>
      <c r="F42" s="4" t="s">
        <v>20</v>
      </c>
      <c r="G42" s="4" t="s">
        <v>21</v>
      </c>
      <c r="H42" s="4" t="s">
        <v>134</v>
      </c>
      <c r="I42" s="5" t="s">
        <v>23</v>
      </c>
      <c r="J42" s="4" t="n">
        <v>380</v>
      </c>
      <c r="K42" s="4" t="n">
        <f aca="false">D42*1000*0.9</f>
        <v>18900</v>
      </c>
      <c r="L42" s="4" t="n">
        <v>18</v>
      </c>
      <c r="M42" s="6" t="s">
        <v>24</v>
      </c>
      <c r="N42" s="4" t="n">
        <f aca="false">K42*0.32</f>
        <v>6048</v>
      </c>
      <c r="O42" s="7" t="n">
        <v>0.6</v>
      </c>
      <c r="P42" s="4"/>
    </row>
    <row r="43" s="8" customFormat="true" ht="32" hidden="false" customHeight="true" outlineLevel="0" collapsed="false">
      <c r="A43" s="4" t="n">
        <v>39</v>
      </c>
      <c r="B43" s="5" t="s">
        <v>135</v>
      </c>
      <c r="C43" s="5" t="s">
        <v>136</v>
      </c>
      <c r="D43" s="4" t="n">
        <v>17.1</v>
      </c>
      <c r="E43" s="6" t="s">
        <v>19</v>
      </c>
      <c r="F43" s="4" t="s">
        <v>20</v>
      </c>
      <c r="G43" s="4" t="s">
        <v>21</v>
      </c>
      <c r="H43" s="4" t="s">
        <v>137</v>
      </c>
      <c r="I43" s="5" t="s">
        <v>23</v>
      </c>
      <c r="J43" s="4" t="n">
        <v>380</v>
      </c>
      <c r="K43" s="4" t="n">
        <f aca="false">D43*900</f>
        <v>15390</v>
      </c>
      <c r="L43" s="4" t="n">
        <v>13</v>
      </c>
      <c r="M43" s="6" t="s">
        <v>24</v>
      </c>
      <c r="N43" s="4" t="n">
        <f aca="false">K43*0.378</f>
        <v>5817.42</v>
      </c>
      <c r="O43" s="7" t="n">
        <v>0.6</v>
      </c>
      <c r="P43" s="4"/>
    </row>
    <row r="44" s="8" customFormat="true" ht="32" hidden="false" customHeight="true" outlineLevel="0" collapsed="false">
      <c r="A44" s="4" t="n">
        <v>40</v>
      </c>
      <c r="B44" s="5" t="s">
        <v>138</v>
      </c>
      <c r="C44" s="5" t="s">
        <v>139</v>
      </c>
      <c r="D44" s="4" t="n">
        <v>51.675</v>
      </c>
      <c r="E44" s="6" t="s">
        <v>19</v>
      </c>
      <c r="F44" s="4" t="s">
        <v>20</v>
      </c>
      <c r="G44" s="4" t="s">
        <v>21</v>
      </c>
      <c r="H44" s="4" t="s">
        <v>140</v>
      </c>
      <c r="I44" s="5" t="s">
        <v>23</v>
      </c>
      <c r="J44" s="4" t="n">
        <v>380</v>
      </c>
      <c r="K44" s="4" t="n">
        <f aca="false">D44*1000*0.9</f>
        <v>46507.5</v>
      </c>
      <c r="L44" s="4" t="n">
        <f aca="false">D44*1.3</f>
        <v>67.1775</v>
      </c>
      <c r="M44" s="6" t="s">
        <v>24</v>
      </c>
      <c r="N44" s="4" t="n">
        <f aca="false">0.42*K44</f>
        <v>19533.15</v>
      </c>
      <c r="O44" s="7" t="n">
        <v>0.6</v>
      </c>
      <c r="P44" s="4"/>
    </row>
    <row r="45" s="8" customFormat="true" ht="48" hidden="false" customHeight="true" outlineLevel="0" collapsed="false">
      <c r="A45" s="4" t="n">
        <v>41</v>
      </c>
      <c r="B45" s="5" t="s">
        <v>141</v>
      </c>
      <c r="C45" s="5" t="s">
        <v>142</v>
      </c>
      <c r="D45" s="4" t="n">
        <v>12</v>
      </c>
      <c r="E45" s="6" t="s">
        <v>19</v>
      </c>
      <c r="F45" s="4" t="s">
        <v>20</v>
      </c>
      <c r="G45" s="4" t="s">
        <v>21</v>
      </c>
      <c r="H45" s="4" t="s">
        <v>143</v>
      </c>
      <c r="I45" s="5" t="s">
        <v>23</v>
      </c>
      <c r="J45" s="4" t="n">
        <v>380</v>
      </c>
      <c r="K45" s="4" t="n">
        <v>11800</v>
      </c>
      <c r="L45" s="4" t="n">
        <v>12</v>
      </c>
      <c r="M45" s="6" t="s">
        <v>24</v>
      </c>
      <c r="N45" s="4"/>
      <c r="O45" s="7" t="n">
        <v>0.6</v>
      </c>
      <c r="P45" s="4"/>
    </row>
    <row r="46" s="8" customFormat="true" ht="42" hidden="false" customHeight="true" outlineLevel="0" collapsed="false">
      <c r="A46" s="4" t="n">
        <v>42</v>
      </c>
      <c r="B46" s="5" t="s">
        <v>144</v>
      </c>
      <c r="C46" s="5" t="s">
        <v>145</v>
      </c>
      <c r="D46" s="4" t="n">
        <v>20</v>
      </c>
      <c r="E46" s="6" t="s">
        <v>19</v>
      </c>
      <c r="F46" s="4" t="s">
        <v>20</v>
      </c>
      <c r="G46" s="4" t="s">
        <v>21</v>
      </c>
      <c r="H46" s="4" t="s">
        <v>146</v>
      </c>
      <c r="I46" s="5" t="s">
        <v>23</v>
      </c>
      <c r="J46" s="4" t="n">
        <v>380</v>
      </c>
      <c r="K46" s="4" t="n">
        <v>20000</v>
      </c>
      <c r="L46" s="4" t="n">
        <v>20</v>
      </c>
      <c r="M46" s="6" t="s">
        <v>24</v>
      </c>
      <c r="N46" s="4"/>
      <c r="O46" s="7" t="n">
        <v>0.6</v>
      </c>
      <c r="P46" s="4"/>
    </row>
    <row r="47" s="8" customFormat="true" ht="42" hidden="false" customHeight="true" outlineLevel="0" collapsed="false">
      <c r="A47" s="4" t="n">
        <v>43</v>
      </c>
      <c r="B47" s="5" t="s">
        <v>147</v>
      </c>
      <c r="C47" s="5" t="s">
        <v>148</v>
      </c>
      <c r="D47" s="4" t="n">
        <v>35</v>
      </c>
      <c r="E47" s="6" t="s">
        <v>19</v>
      </c>
      <c r="F47" s="4" t="s">
        <v>20</v>
      </c>
      <c r="G47" s="4" t="s">
        <v>21</v>
      </c>
      <c r="H47" s="4" t="s">
        <v>149</v>
      </c>
      <c r="I47" s="5" t="s">
        <v>23</v>
      </c>
      <c r="J47" s="4" t="n">
        <v>380</v>
      </c>
      <c r="K47" s="4" t="n">
        <v>35000</v>
      </c>
      <c r="L47" s="4" t="n">
        <v>35</v>
      </c>
      <c r="M47" s="6" t="s">
        <v>24</v>
      </c>
      <c r="N47" s="4"/>
      <c r="O47" s="7" t="n">
        <v>0.6</v>
      </c>
      <c r="P47" s="4"/>
    </row>
    <row r="48" s="8" customFormat="true" ht="43" hidden="false" customHeight="true" outlineLevel="0" collapsed="false">
      <c r="A48" s="4" t="n">
        <v>44</v>
      </c>
      <c r="B48" s="5" t="s">
        <v>150</v>
      </c>
      <c r="C48" s="5" t="s">
        <v>151</v>
      </c>
      <c r="D48" s="4" t="n">
        <v>8</v>
      </c>
      <c r="E48" s="6" t="s">
        <v>19</v>
      </c>
      <c r="F48" s="4" t="s">
        <v>20</v>
      </c>
      <c r="G48" s="4" t="s">
        <v>21</v>
      </c>
      <c r="H48" s="4" t="s">
        <v>152</v>
      </c>
      <c r="I48" s="5" t="s">
        <v>23</v>
      </c>
      <c r="J48" s="4" t="n">
        <v>380</v>
      </c>
      <c r="K48" s="4" t="n">
        <v>9600</v>
      </c>
      <c r="L48" s="4" t="n">
        <v>9.6</v>
      </c>
      <c r="M48" s="6" t="s">
        <v>24</v>
      </c>
      <c r="N48" s="4"/>
      <c r="O48" s="7" t="n">
        <v>0.6</v>
      </c>
      <c r="P48" s="4"/>
    </row>
    <row r="49" s="8" customFormat="true" ht="32" hidden="false" customHeight="true" outlineLevel="0" collapsed="false">
      <c r="A49" s="4" t="n">
        <v>45</v>
      </c>
      <c r="B49" s="5" t="s">
        <v>153</v>
      </c>
      <c r="C49" s="5" t="s">
        <v>154</v>
      </c>
      <c r="D49" s="4" t="n">
        <v>6</v>
      </c>
      <c r="E49" s="6" t="s">
        <v>19</v>
      </c>
      <c r="F49" s="4" t="s">
        <v>20</v>
      </c>
      <c r="G49" s="4" t="s">
        <v>21</v>
      </c>
      <c r="H49" s="4" t="s">
        <v>155</v>
      </c>
      <c r="I49" s="5" t="s">
        <v>23</v>
      </c>
      <c r="J49" s="4" t="n">
        <v>220</v>
      </c>
      <c r="K49" s="4" t="n">
        <v>6000</v>
      </c>
      <c r="L49" s="4" t="n">
        <v>6</v>
      </c>
      <c r="M49" s="6" t="s">
        <v>24</v>
      </c>
      <c r="N49" s="4"/>
      <c r="O49" s="7" t="n">
        <v>0.6</v>
      </c>
      <c r="P49" s="4"/>
    </row>
    <row r="50" s="8" customFormat="true" ht="53" hidden="false" customHeight="true" outlineLevel="0" collapsed="false">
      <c r="A50" s="4" t="n">
        <v>46</v>
      </c>
      <c r="B50" s="5" t="s">
        <v>156</v>
      </c>
      <c r="C50" s="5" t="s">
        <v>157</v>
      </c>
      <c r="D50" s="4" t="n">
        <v>15</v>
      </c>
      <c r="E50" s="6" t="s">
        <v>19</v>
      </c>
      <c r="F50" s="4" t="s">
        <v>20</v>
      </c>
      <c r="G50" s="4" t="s">
        <v>21</v>
      </c>
      <c r="H50" s="4" t="s">
        <v>158</v>
      </c>
      <c r="I50" s="5" t="s">
        <v>23</v>
      </c>
      <c r="J50" s="4" t="n">
        <v>380</v>
      </c>
      <c r="K50" s="4" t="n">
        <v>15000</v>
      </c>
      <c r="L50" s="4" t="n">
        <v>15</v>
      </c>
      <c r="M50" s="6" t="s">
        <v>24</v>
      </c>
      <c r="N50" s="4"/>
      <c r="O50" s="7" t="n">
        <v>0.6</v>
      </c>
      <c r="P50" s="4"/>
    </row>
    <row r="51" s="8" customFormat="true" ht="34" hidden="false" customHeight="true" outlineLevel="0" collapsed="false">
      <c r="A51" s="4" t="n">
        <v>47</v>
      </c>
      <c r="B51" s="5" t="s">
        <v>159</v>
      </c>
      <c r="C51" s="5" t="s">
        <v>160</v>
      </c>
      <c r="D51" s="4" t="n">
        <v>14</v>
      </c>
      <c r="E51" s="6" t="s">
        <v>19</v>
      </c>
      <c r="F51" s="4" t="s">
        <v>20</v>
      </c>
      <c r="G51" s="4" t="s">
        <v>21</v>
      </c>
      <c r="H51" s="4" t="s">
        <v>161</v>
      </c>
      <c r="I51" s="5" t="s">
        <v>23</v>
      </c>
      <c r="J51" s="4" t="n">
        <v>380</v>
      </c>
      <c r="K51" s="4" t="n">
        <v>14000</v>
      </c>
      <c r="L51" s="4" t="n">
        <v>14</v>
      </c>
      <c r="M51" s="6" t="s">
        <v>24</v>
      </c>
      <c r="N51" s="4"/>
      <c r="O51" s="7" t="n">
        <v>0.6</v>
      </c>
      <c r="P51" s="4"/>
    </row>
    <row r="52" s="8" customFormat="true" ht="32" hidden="false" customHeight="true" outlineLevel="0" collapsed="false">
      <c r="A52" s="4" t="n">
        <v>48</v>
      </c>
      <c r="B52" s="5" t="s">
        <v>162</v>
      </c>
      <c r="C52" s="10" t="s">
        <v>163</v>
      </c>
      <c r="D52" s="11" t="n">
        <v>12</v>
      </c>
      <c r="E52" s="12" t="s">
        <v>19</v>
      </c>
      <c r="F52" s="13" t="s">
        <v>20</v>
      </c>
      <c r="G52" s="13" t="s">
        <v>21</v>
      </c>
      <c r="H52" s="13" t="s">
        <v>164</v>
      </c>
      <c r="I52" s="10" t="s">
        <v>23</v>
      </c>
      <c r="J52" s="11" t="n">
        <v>380</v>
      </c>
      <c r="K52" s="11" t="n">
        <v>12000</v>
      </c>
      <c r="L52" s="11" t="n">
        <v>12</v>
      </c>
      <c r="M52" s="12" t="s">
        <v>24</v>
      </c>
      <c r="N52" s="11"/>
      <c r="O52" s="14" t="n">
        <v>0.6</v>
      </c>
      <c r="P52" s="11"/>
    </row>
    <row r="53" s="8" customFormat="true" ht="32" hidden="false" customHeight="true" outlineLevel="0" collapsed="false">
      <c r="A53" s="4" t="n">
        <v>49</v>
      </c>
      <c r="B53" s="5" t="s">
        <v>165</v>
      </c>
      <c r="C53" s="5" t="s">
        <v>166</v>
      </c>
      <c r="D53" s="4" t="n">
        <v>18</v>
      </c>
      <c r="E53" s="6" t="s">
        <v>19</v>
      </c>
      <c r="F53" s="4" t="s">
        <v>20</v>
      </c>
      <c r="G53" s="4" t="s">
        <v>21</v>
      </c>
      <c r="H53" s="4" t="s">
        <v>167</v>
      </c>
      <c r="I53" s="5" t="s">
        <v>23</v>
      </c>
      <c r="J53" s="4" t="n">
        <v>380</v>
      </c>
      <c r="K53" s="4" t="n">
        <f aca="false">D53*1000*0.9</f>
        <v>16200</v>
      </c>
      <c r="L53" s="4" t="n">
        <v>10</v>
      </c>
      <c r="M53" s="6" t="s">
        <v>24</v>
      </c>
      <c r="N53" s="4" t="n">
        <f aca="false">0.42*K53</f>
        <v>6804</v>
      </c>
      <c r="O53" s="7" t="n">
        <v>0.6</v>
      </c>
      <c r="P53" s="4"/>
    </row>
    <row r="54" s="8" customFormat="true" ht="32" hidden="false" customHeight="true" outlineLevel="0" collapsed="false">
      <c r="B54" s="15"/>
      <c r="C54" s="15"/>
      <c r="E54" s="16"/>
      <c r="I54" s="15"/>
      <c r="M54" s="16"/>
      <c r="O54" s="17"/>
    </row>
    <row r="55" customFormat="false" ht="12" hidden="false" customHeight="false" outlineLevel="0" collapsed="false">
      <c r="A55" s="8"/>
    </row>
    <row r="56" customFormat="false" ht="12" hidden="false" customHeight="false" outlineLevel="0" collapsed="false">
      <c r="A56" s="8"/>
    </row>
    <row r="57" customFormat="false" ht="12" hidden="false" customHeight="false" outlineLevel="0" collapsed="false">
      <c r="A57" s="8"/>
    </row>
    <row r="58" customFormat="false" ht="12" hidden="false" customHeight="false" outlineLevel="0" collapsed="false">
      <c r="A58" s="8"/>
    </row>
    <row r="59" customFormat="false" ht="12" hidden="false" customHeight="false" outlineLevel="0" collapsed="false">
      <c r="A59" s="8"/>
    </row>
    <row r="60" customFormat="false" ht="12" hidden="false" customHeight="false" outlineLevel="0" collapsed="false">
      <c r="A60" s="8"/>
    </row>
    <row r="61" customFormat="false" ht="12" hidden="false" customHeight="false" outlineLevel="0" collapsed="false">
      <c r="A61" s="8"/>
    </row>
    <row r="62" customFormat="false" ht="12" hidden="false" customHeight="false" outlineLevel="0" collapsed="false">
      <c r="A62" s="8"/>
    </row>
    <row r="63" customFormat="false" ht="12" hidden="false" customHeight="false" outlineLevel="0" collapsed="false">
      <c r="A63" s="8"/>
    </row>
  </sheetData>
  <mergeCells count="2">
    <mergeCell ref="A1:C1"/>
    <mergeCell ref="A2:P2"/>
  </mergeCells>
  <printOptions headings="false" gridLines="false" gridLinesSet="true" horizontalCentered="true" verticalCentered="false"/>
  <pageMargins left="0.429861111111111" right="0.429861111111111" top="0.790277777777778" bottom="0.790277777777778" header="0.511811023622047" footer="0.3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 &amp;P+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NTKO</cp:lastModifiedBy>
  <dcterms:modified xsi:type="dcterms:W3CDTF">2018-10-17T07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