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4">
  <si>
    <t xml:space="preserve">附件</t>
  </si>
  <si>
    <r>
      <rPr>
        <u val="single"/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</t>
    </r>
    <r>
      <rPr>
        <u val="single"/>
        <sz val="20"/>
        <rFont val="Noto Sans"/>
        <family val="2"/>
      </rPr>
      <t xml:space="preserve">中山</t>
    </r>
    <r>
      <rPr>
        <sz val="20"/>
        <rFont val="Noto Sans"/>
        <family val="2"/>
      </rPr>
      <t xml:space="preserve">市分布式光伏发电项目汇总表</t>
    </r>
  </si>
  <si>
    <t xml:space="preserve">编号</t>
  </si>
  <si>
    <t xml:space="preserve">项目名称</t>
  </si>
  <si>
    <t xml:space="preserve">项目建设地点</t>
  </si>
  <si>
    <r>
      <rPr>
        <sz val="11"/>
        <rFont val="Noto Sans"/>
        <family val="2"/>
      </rPr>
      <t xml:space="preserve">项目容量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项目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自然人）</t>
    </r>
  </si>
  <si>
    <t xml:space="preserve">建成并网发电日期</t>
  </si>
  <si>
    <t xml:space="preserve">建设方式</t>
  </si>
  <si>
    <t xml:space="preserve">光伏电力用户</t>
  </si>
  <si>
    <t xml:space="preserve">光伏电力消纳方式</t>
  </si>
  <si>
    <r>
      <rPr>
        <sz val="11"/>
        <rFont val="Noto Sans"/>
        <family val="2"/>
      </rPr>
      <t xml:space="preserve">并网电压等级（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）</t>
    </r>
  </si>
  <si>
    <t xml:space="preserve">年平均发电量（千瓦时）</t>
  </si>
  <si>
    <t xml:space="preserve">项目投资（万元）</t>
  </si>
  <si>
    <t xml:space="preserve">光伏电力用户侧电价</t>
  </si>
  <si>
    <t xml:space="preserve">预计年补助资金（元）</t>
  </si>
  <si>
    <t xml:space="preserve">自发自用比例</t>
  </si>
  <si>
    <t xml:space="preserve">备注</t>
  </si>
  <si>
    <t xml:space="preserve">何红居民家庭分布式光伏发电项目</t>
  </si>
  <si>
    <r>
      <rPr>
        <sz val="10"/>
        <rFont val="Noto Sans"/>
        <family val="2"/>
      </rPr>
      <t xml:space="preserve">广东省中山市港口镇星晨花园碧丽园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座</t>
    </r>
  </si>
  <si>
    <t xml:space="preserve">自然人</t>
  </si>
  <si>
    <t xml:space="preserve">待定</t>
  </si>
  <si>
    <t xml:space="preserve">屋顶</t>
  </si>
  <si>
    <t xml:space="preserve">何红</t>
  </si>
  <si>
    <t xml:space="preserve">自发自用余量上网</t>
  </si>
  <si>
    <t xml:space="preserve">居民电价</t>
  </si>
  <si>
    <t xml:space="preserve">李圣泽居民家庭分布式光伏发电项目</t>
  </si>
  <si>
    <r>
      <rPr>
        <sz val="10"/>
        <rFont val="Noto Sans"/>
        <family val="2"/>
      </rPr>
      <t xml:space="preserve">坦洲镇新前进村龙塘经济合作社琪环队（宅基地</t>
    </r>
    <r>
      <rPr>
        <sz val="10"/>
        <rFont val="宋体"/>
        <family val="0"/>
        <charset val="134"/>
      </rPr>
      <t xml:space="preserve">C6</t>
    </r>
    <r>
      <rPr>
        <sz val="10"/>
        <rFont val="Noto Sans"/>
        <family val="2"/>
      </rPr>
      <t xml:space="preserve">图）</t>
    </r>
  </si>
  <si>
    <t xml:space="preserve">李圣泽</t>
  </si>
  <si>
    <t xml:space="preserve">吴红霞居民家庭分布式光伏发电项目</t>
  </si>
  <si>
    <r>
      <rPr>
        <sz val="10"/>
        <rFont val="Noto Sans"/>
        <family val="2"/>
      </rPr>
      <t xml:space="preserve">坦洲镇南坦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海伦花园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吴红霞</t>
  </si>
  <si>
    <t xml:space="preserve">黄影珊居民家庭分布式光伏发电项目</t>
  </si>
  <si>
    <r>
      <rPr>
        <sz val="10"/>
        <rFont val="Noto Sans"/>
        <family val="2"/>
      </rPr>
      <t xml:space="preserve">中山市小榄镇民安南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阳光美加花园金水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影珊</t>
  </si>
  <si>
    <t xml:space="preserve">刘泉枝居民家庭分布式光伏发电项目</t>
  </si>
  <si>
    <r>
      <rPr>
        <sz val="10"/>
        <rFont val="Noto Sans"/>
        <family val="2"/>
      </rPr>
      <t xml:space="preserve">中山市小榄镇竹源宝龙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刘泉枝</t>
  </si>
  <si>
    <t xml:space="preserve">张信华居民家庭分布式光伏发电项目</t>
  </si>
  <si>
    <r>
      <rPr>
        <sz val="10"/>
        <rFont val="Noto Sans"/>
        <family val="2"/>
      </rPr>
      <t xml:space="preserve">中山市小榄镇西区路北三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信华</t>
  </si>
  <si>
    <t xml:space="preserve">梁旺炜居民家庭分布式光伏发电项目</t>
  </si>
  <si>
    <r>
      <rPr>
        <sz val="10"/>
        <rFont val="Noto Sans"/>
        <family val="2"/>
      </rPr>
      <t xml:space="preserve">中山市小榄镇盛丰联兴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梁旺炜</t>
  </si>
  <si>
    <t xml:space="preserve">谭容根居民家庭分布式光伏发电项目</t>
  </si>
  <si>
    <r>
      <rPr>
        <sz val="10"/>
        <rFont val="Noto Sans"/>
        <family val="2"/>
      </rPr>
      <t xml:space="preserve">中山市小榄镇盛丰东宝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谭容根</t>
  </si>
  <si>
    <t xml:space="preserve">李锡枝居民家庭分布式光伏发电项目</t>
  </si>
  <si>
    <r>
      <rPr>
        <sz val="10"/>
        <rFont val="Noto Sans"/>
        <family val="2"/>
      </rPr>
      <t xml:space="preserve">中山市小榄镇北区鸿业街四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锡枝</t>
  </si>
  <si>
    <t xml:space="preserve">黎华新居民家庭分布式光伏发电项目</t>
  </si>
  <si>
    <r>
      <rPr>
        <sz val="10"/>
        <rFont val="Noto Sans"/>
        <family val="2"/>
      </rPr>
      <t xml:space="preserve">中山市小榄镇绩西庆安路五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黎华新</t>
  </si>
  <si>
    <t xml:space="preserve">伍满发居民家庭分布式光伏发电项目</t>
  </si>
  <si>
    <r>
      <rPr>
        <sz val="10"/>
        <rFont val="Noto Sans"/>
        <family val="2"/>
      </rPr>
      <t xml:space="preserve">中山市小榄镇九洲基财安路横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伍满发</t>
  </si>
  <si>
    <t xml:space="preserve">伍炜波居民家庭分布式光伏发电项目</t>
  </si>
  <si>
    <r>
      <rPr>
        <sz val="10"/>
        <rFont val="Noto Sans"/>
        <family val="2"/>
      </rPr>
      <t xml:space="preserve">中山市小榄镇九洲基财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伍炜波</t>
  </si>
  <si>
    <t xml:space="preserve">冯国恩居民家庭分布式光伏发电项目</t>
  </si>
  <si>
    <r>
      <rPr>
        <sz val="10"/>
        <rFont val="Noto Sans"/>
        <family val="2"/>
      </rPr>
      <t xml:space="preserve">中山市小榄镇绩东二万联街北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冯国恩</t>
  </si>
  <si>
    <t xml:space="preserve">杨泽常居民家庭分布式光伏发电项目</t>
  </si>
  <si>
    <r>
      <rPr>
        <sz val="10"/>
        <rFont val="Noto Sans"/>
        <family val="2"/>
      </rPr>
      <t xml:space="preserve">中山市小榄镇九洲基环村南路三街横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泽常</t>
  </si>
  <si>
    <t xml:space="preserve">梁汝钊居民家庭分布式光伏发电项目</t>
  </si>
  <si>
    <r>
      <rPr>
        <sz val="10"/>
        <rFont val="Noto Sans"/>
        <family val="2"/>
      </rPr>
      <t xml:space="preserve">中山市小榄镇德祥南街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梁汝钊</t>
  </si>
  <si>
    <t xml:space="preserve">李伟枝居民家庭分布式光伏发电项目</t>
  </si>
  <si>
    <r>
      <rPr>
        <sz val="10"/>
        <rFont val="Noto Sans"/>
        <family val="2"/>
      </rPr>
      <t xml:space="preserve">中山市小榄镇北区鸿兴街四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伟枝</t>
  </si>
  <si>
    <t xml:space="preserve">谢铭光居民家庭分布式光伏发电项目</t>
  </si>
  <si>
    <r>
      <rPr>
        <sz val="10"/>
        <rFont val="Noto Sans"/>
        <family val="2"/>
      </rPr>
      <t xml:space="preserve">中山市小榄镇绩西顺民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一</t>
    </r>
  </si>
  <si>
    <t xml:space="preserve">谢铭光</t>
  </si>
  <si>
    <t xml:space="preserve">唐雪芳居民家庭分布式光伏发电项目</t>
  </si>
  <si>
    <r>
      <rPr>
        <sz val="10"/>
        <rFont val="Noto Sans"/>
        <family val="2"/>
      </rPr>
      <t xml:space="preserve">中山市小榄镇绩东二万胜街南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雪芳</t>
  </si>
  <si>
    <t xml:space="preserve">邓志雄居民家庭分布式光伏发电项目</t>
  </si>
  <si>
    <r>
      <rPr>
        <sz val="10"/>
        <rFont val="Noto Sans"/>
        <family val="2"/>
      </rPr>
      <t xml:space="preserve">中山市南区悦来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穗丰花园别墅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邓志雄</t>
  </si>
  <si>
    <t xml:space="preserve">郑卫伦居民家庭分布式光伏发电项目</t>
  </si>
  <si>
    <r>
      <rPr>
        <sz val="10"/>
        <rFont val="Noto Sans"/>
        <family val="2"/>
      </rPr>
      <t xml:space="preserve">中山市三角镇南洋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郑卫伦</t>
  </si>
  <si>
    <t xml:space="preserve">全额上网</t>
  </si>
  <si>
    <t xml:space="preserve">麦志江居民家庭分布式光伏发电项目</t>
  </si>
  <si>
    <r>
      <rPr>
        <sz val="10"/>
        <rFont val="Noto Sans"/>
        <family val="2"/>
      </rPr>
      <t xml:space="preserve">中山市三角镇国宇安置区考福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三</t>
    </r>
  </si>
  <si>
    <t xml:space="preserve">麦志江</t>
  </si>
  <si>
    <t xml:space="preserve">冯润朋居民家庭分布式光伏发电项目</t>
  </si>
  <si>
    <r>
      <rPr>
        <sz val="10"/>
        <rFont val="Noto Sans"/>
        <family val="2"/>
      </rPr>
      <t xml:space="preserve">中山市三角镇福隆街二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冯润朋</t>
  </si>
  <si>
    <t xml:space="preserve">吴钻坚居民家庭分布式光伏发电项目</t>
  </si>
  <si>
    <r>
      <rPr>
        <sz val="10"/>
        <rFont val="Noto Sans"/>
        <family val="2"/>
      </rPr>
      <t xml:space="preserve">中山市南头镇孖沙村穗隆中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吴钻坚</t>
  </si>
  <si>
    <t xml:space="preserve">吴定强居民家庭分布式光伏发电项目</t>
  </si>
  <si>
    <t xml:space="preserve">中山市南头镇黄渔涌路南街</t>
  </si>
  <si>
    <t xml:space="preserve">吴定强</t>
  </si>
  <si>
    <t xml:space="preserve">高柱山居民家庭分布式光伏发电项目</t>
  </si>
  <si>
    <r>
      <rPr>
        <sz val="10"/>
        <rFont val="Noto Sans"/>
        <family val="2"/>
      </rPr>
      <t xml:space="preserve">中山市沙溪镇华发生态庄园凤溪三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-21</t>
    </r>
  </si>
  <si>
    <t xml:space="preserve">高柱山</t>
  </si>
  <si>
    <t xml:space="preserve">王湘疆居民家庭分布式光伏发电项目</t>
  </si>
  <si>
    <t xml:space="preserve">中山市南朗第六工业区</t>
  </si>
  <si>
    <t xml:space="preserve">王湘疆</t>
  </si>
  <si>
    <t xml:space="preserve">由原用户黄佩锋过户给王湘疆，需重新备案</t>
  </si>
  <si>
    <t xml:space="preserve">谭凤连居民家庭分布式光伏发电项目</t>
  </si>
  <si>
    <r>
      <rPr>
        <sz val="10"/>
        <rFont val="Noto Sans"/>
        <family val="2"/>
      </rPr>
      <t xml:space="preserve">中山市南朗镇后门村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谭凤连</t>
  </si>
  <si>
    <t xml:space="preserve">梁洪根居民家庭分布式光伏发电项目</t>
  </si>
  <si>
    <r>
      <rPr>
        <sz val="10"/>
        <rFont val="Noto Sans"/>
        <family val="2"/>
      </rPr>
      <t xml:space="preserve">东升镇胜龙十二队昌盛街五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梁洪根</t>
  </si>
  <si>
    <t xml:space="preserve">吴三有居民家庭分布式光伏发电项目</t>
  </si>
  <si>
    <r>
      <rPr>
        <sz val="10"/>
        <rFont val="Noto Sans"/>
        <family val="2"/>
      </rPr>
      <t xml:space="preserve">中山市民众镇沿江行政村锦江路丰盛段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吴三有</t>
  </si>
  <si>
    <t xml:space="preserve">林植联居民家庭分布式光伏发电项目</t>
  </si>
  <si>
    <r>
      <rPr>
        <sz val="10"/>
        <rFont val="Noto Sans"/>
        <family val="2"/>
      </rPr>
      <t xml:space="preserve">中山市东区沙岗村丹桂街七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林植联</t>
  </si>
  <si>
    <t xml:space="preserve">梁玉兰居民家庭分布式光伏发电项目</t>
  </si>
  <si>
    <r>
      <rPr>
        <sz val="10"/>
        <rFont val="Noto Sans"/>
        <family val="2"/>
      </rPr>
      <t xml:space="preserve">中山市东区三溪正街北六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梁玉兰</t>
  </si>
  <si>
    <t xml:space="preserve">原棋乐居民家庭分布式光伏发电项目</t>
  </si>
  <si>
    <r>
      <rPr>
        <sz val="10"/>
        <rFont val="Noto Sans"/>
        <family val="2"/>
      </rPr>
      <t xml:space="preserve">中山市西区金港路金朗街十四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原棋乐</t>
  </si>
  <si>
    <t xml:space="preserve">重新备案</t>
  </si>
  <si>
    <t xml:space="preserve">陈纲居民家庭分布式光伏发电项目</t>
  </si>
  <si>
    <r>
      <rPr>
        <sz val="10"/>
        <rFont val="Noto Sans"/>
        <family val="2"/>
      </rPr>
      <t xml:space="preserve">西区沙朗悦和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纲</t>
  </si>
  <si>
    <t xml:space="preserve">谢清云居民家庭分布式光伏发电项目</t>
  </si>
  <si>
    <r>
      <rPr>
        <sz val="10"/>
        <rFont val="Noto Sans"/>
        <family val="2"/>
      </rPr>
      <t xml:space="preserve">中山市西区隆平社区一组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谢清云</t>
  </si>
  <si>
    <t xml:space="preserve">谭爱群居民家庭分布式光伏发电项目</t>
  </si>
  <si>
    <r>
      <rPr>
        <sz val="10"/>
        <rFont val="Noto Sans"/>
        <family val="2"/>
      </rPr>
      <t xml:space="preserve">中山市西区后山富桥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谭爱群</t>
  </si>
  <si>
    <r>
      <rPr>
        <sz val="10"/>
        <rFont val="Noto Sans"/>
        <family val="2"/>
      </rPr>
      <t xml:space="preserve">广东省中山市三乡镇西山村侨兴花园</t>
    </r>
    <r>
      <rPr>
        <sz val="10"/>
        <rFont val="宋体"/>
        <family val="0"/>
        <charset val="134"/>
      </rPr>
      <t xml:space="preserve">A12</t>
    </r>
  </si>
  <si>
    <t xml:space="preserve">杨俊</t>
  </si>
  <si>
    <r>
      <rPr>
        <sz val="10"/>
        <rFont val="Noto Sans"/>
        <family val="2"/>
      </rPr>
      <t xml:space="preserve">广东省中山市三乡镇西山村侨兴花园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号</t>
    </r>
  </si>
  <si>
    <t xml:space="preserve">张小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申请备案，现修改容量</t>
    </r>
  </si>
  <si>
    <r>
      <rPr>
        <sz val="10"/>
        <rFont val="Noto Sans"/>
        <family val="2"/>
      </rPr>
      <t xml:space="preserve">广东省中山市三乡镇前陇村维新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三</t>
    </r>
  </si>
  <si>
    <t xml:space="preserve">谭康锦</t>
  </si>
  <si>
    <r>
      <rPr>
        <sz val="10"/>
        <rFont val="Noto Sans"/>
        <family val="2"/>
      </rPr>
      <t xml:space="preserve">广东省中山市三乡镇前陇村维新街维新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一</t>
    </r>
  </si>
  <si>
    <t xml:space="preserve">谭康源</t>
  </si>
  <si>
    <r>
      <rPr>
        <sz val="10"/>
        <rFont val="Noto Sans"/>
        <family val="2"/>
      </rPr>
      <t xml:space="preserve">广东省中山市三乡镇前陇村维新街维新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余佩霞</t>
  </si>
  <si>
    <r>
      <rPr>
        <sz val="10"/>
        <rFont val="Noto Sans"/>
        <family val="2"/>
      </rPr>
      <t xml:space="preserve">广东省中山市三乡镇平南村斑鸠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屈应伟</t>
  </si>
  <si>
    <t xml:space="preserve">欧挺峰居民家庭分布式光伏发电项目</t>
  </si>
  <si>
    <r>
      <rPr>
        <sz val="10"/>
        <rFont val="Noto Sans"/>
        <family val="2"/>
      </rPr>
      <t xml:space="preserve">中山市古镇镇翠苑新路东二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欧挺峰</t>
  </si>
  <si>
    <t xml:space="preserve">袁海辉居民家庭分布式光伏发电项目</t>
  </si>
  <si>
    <r>
      <rPr>
        <sz val="10"/>
        <rFont val="Noto Sans"/>
        <family val="2"/>
      </rPr>
      <t xml:space="preserve">中山市古镇镇华昌路西四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袁海辉</t>
  </si>
  <si>
    <t xml:space="preserve">谢汝堂居民家庭分布式光伏发电项目</t>
  </si>
  <si>
    <r>
      <rPr>
        <sz val="10"/>
        <rFont val="Noto Sans"/>
        <family val="2"/>
      </rPr>
      <t xml:space="preserve">坦洲镇前进村琪环钧维前宅基地（图</t>
    </r>
    <r>
      <rPr>
        <sz val="10"/>
        <rFont val="宋体"/>
        <family val="0"/>
        <charset val="134"/>
      </rPr>
      <t xml:space="preserve">A7</t>
    </r>
    <r>
      <rPr>
        <sz val="10"/>
        <rFont val="Noto Sans"/>
        <family val="2"/>
      </rPr>
      <t xml:space="preserve">）</t>
    </r>
  </si>
  <si>
    <t xml:space="preserve">谢汝堂</t>
  </si>
  <si>
    <t xml:space="preserve">张德安居民家庭分布式光伏发电项目</t>
  </si>
  <si>
    <r>
      <rPr>
        <sz val="10"/>
        <rFont val="Noto Sans"/>
        <family val="2"/>
      </rPr>
      <t xml:space="preserve">坦洲镇榕树环街东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德安</t>
  </si>
  <si>
    <t xml:space="preserve">余伯文居民家庭分布式光伏发电项目</t>
  </si>
  <si>
    <r>
      <rPr>
        <sz val="10"/>
        <rFont val="Noto Sans"/>
        <family val="2"/>
      </rPr>
      <t xml:space="preserve">大涌镇全禄村正街中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余伯文</t>
  </si>
  <si>
    <t xml:space="preserve">伍裔腾居民家庭分布式光伏发电项目</t>
  </si>
  <si>
    <r>
      <rPr>
        <sz val="10"/>
        <rFont val="Noto Sans"/>
        <family val="2"/>
      </rPr>
      <t xml:space="preserve">大涌镇全禄村环镇路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伍裔腾</t>
  </si>
  <si>
    <t xml:space="preserve">梁金友居民家庭分布式光伏发电项目</t>
  </si>
  <si>
    <r>
      <rPr>
        <sz val="10"/>
        <rFont val="Noto Sans"/>
        <family val="2"/>
      </rPr>
      <t xml:space="preserve">中山市火开发区张家边五村顷九上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梁金友</t>
  </si>
  <si>
    <t xml:space="preserve">林任标居民家庭分布式光伏发电项目</t>
  </si>
  <si>
    <r>
      <rPr>
        <sz val="10"/>
        <rFont val="Noto Sans"/>
        <family val="2"/>
      </rPr>
      <t xml:space="preserve">中山市火开发区义学村上街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任标</t>
  </si>
  <si>
    <t xml:space="preserve">孙君如居民家庭分布式光伏发电项目</t>
  </si>
  <si>
    <r>
      <rPr>
        <sz val="10"/>
        <rFont val="Noto Sans"/>
        <family val="2"/>
      </rPr>
      <t xml:space="preserve">中山市火开发区海滨社区茂生村茂兴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孙君如</t>
  </si>
  <si>
    <t xml:space="preserve">王萍居民家庭分布式光伏发电项目</t>
  </si>
  <si>
    <r>
      <rPr>
        <sz val="10"/>
        <rFont val="Noto Sans"/>
        <family val="2"/>
      </rPr>
      <t xml:space="preserve">广东省中山市火炬镇雅居乐铂爵山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王萍</t>
  </si>
  <si>
    <t xml:space="preserve">李春平居民家庭分布式光伏发电项目</t>
  </si>
  <si>
    <r>
      <rPr>
        <sz val="10"/>
        <rFont val="Noto Sans"/>
        <family val="2"/>
      </rPr>
      <t xml:space="preserve">中山市火炬镇濠头村紫荆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春平</t>
  </si>
  <si>
    <t xml:space="preserve">李燕欢居民家庭分布式光伏发电项目</t>
  </si>
  <si>
    <r>
      <rPr>
        <sz val="10"/>
        <rFont val="Noto Sans"/>
        <family val="2"/>
      </rPr>
      <t xml:space="preserve">广东省中山市火炬镇开发区泗门村民兵塘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燕欢</t>
  </si>
  <si>
    <t xml:space="preserve">杨淑余过户给李燕欢补备案</t>
  </si>
  <si>
    <t xml:space="preserve">石友梅居民家庭分布式光伏发电项目</t>
  </si>
  <si>
    <r>
      <rPr>
        <sz val="10"/>
        <rFont val="Noto Sans"/>
        <family val="2"/>
      </rPr>
      <t xml:space="preserve">广东省中山市火炬镇开发区窈窕村新村一街西二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石友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u val="single"/>
      <sz val="20"/>
      <name val="方正小标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u val="singl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49"/>
    <col collapsed="false" customWidth="true" hidden="false" outlineLevel="0" max="3" min="3" style="1" width="19.87"/>
    <col collapsed="false" customWidth="true" hidden="false" outlineLevel="0" max="4" min="4" style="1" width="10.62"/>
    <col collapsed="false" customWidth="true" hidden="false" outlineLevel="0" max="5" min="5" style="1" width="12.36"/>
    <col collapsed="false" customWidth="true" hidden="false" outlineLevel="0" max="6" min="6" style="1" width="10.49"/>
    <col collapsed="false" customWidth="true" hidden="false" outlineLevel="0" max="7" min="7" style="1" width="9.12"/>
    <col collapsed="false" customWidth="true" hidden="false" outlineLevel="0" max="8" min="8" style="1" width="13.62"/>
    <col collapsed="false" customWidth="true" hidden="false" outlineLevel="0" max="9" min="9" style="1" width="14.87"/>
    <col collapsed="false" customWidth="true" hidden="false" outlineLevel="0" max="10" min="10" style="1" width="11.24"/>
    <col collapsed="false" customWidth="true" hidden="false" outlineLevel="0" max="11" min="11" style="1" width="11.62"/>
    <col collapsed="false" customWidth="true" hidden="false" outlineLevel="0" max="12" min="12" style="1" width="11.24"/>
    <col collapsed="false" customWidth="true" hidden="false" outlineLevel="0" max="13" min="13" style="1" width="12.62"/>
    <col collapsed="false" customWidth="false" hidden="false" outlineLevel="0" max="15" min="14" style="1" width="8.99"/>
    <col collapsed="false" customWidth="true" hidden="false" outlineLevel="0" max="16" min="16" style="1" width="13.99"/>
    <col collapsed="false" customWidth="false" hidden="false" outlineLevel="0" max="257" min="17" style="1" width="8.99"/>
  </cols>
  <sheetData>
    <row r="1" customFormat="false" ht="27.95" hidden="false" customHeight="true" outlineLevel="0" collapsed="false">
      <c r="A1" s="2" t="s">
        <v>0</v>
      </c>
      <c r="B1" s="2"/>
      <c r="C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40.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s="16" customFormat="true" ht="30" hidden="false" customHeight="true" outlineLevel="0" collapsed="false">
      <c r="A5" s="6" t="n">
        <v>1</v>
      </c>
      <c r="B5" s="7" t="s">
        <v>18</v>
      </c>
      <c r="C5" s="8" t="s">
        <v>19</v>
      </c>
      <c r="D5" s="9" t="n">
        <v>9</v>
      </c>
      <c r="E5" s="10" t="s">
        <v>20</v>
      </c>
      <c r="F5" s="10" t="s">
        <v>21</v>
      </c>
      <c r="G5" s="11" t="s">
        <v>22</v>
      </c>
      <c r="H5" s="11" t="s">
        <v>23</v>
      </c>
      <c r="I5" s="8" t="s">
        <v>24</v>
      </c>
      <c r="J5" s="12" t="n">
        <v>220</v>
      </c>
      <c r="K5" s="13" t="n">
        <f aca="false">D5*1000*0.9</f>
        <v>8100</v>
      </c>
      <c r="L5" s="9" t="n">
        <v>10</v>
      </c>
      <c r="M5" s="10" t="s">
        <v>25</v>
      </c>
      <c r="N5" s="14" t="n">
        <f aca="false">0.32*K5</f>
        <v>2592</v>
      </c>
      <c r="O5" s="15" t="n">
        <v>0.6</v>
      </c>
      <c r="P5" s="8"/>
    </row>
    <row r="6" s="18" customFormat="true" ht="43" hidden="false" customHeight="true" outlineLevel="0" collapsed="false">
      <c r="A6" s="6" t="n">
        <v>2</v>
      </c>
      <c r="B6" s="8" t="s">
        <v>26</v>
      </c>
      <c r="C6" s="8" t="s">
        <v>27</v>
      </c>
      <c r="D6" s="8" t="n">
        <v>11.7</v>
      </c>
      <c r="E6" s="10" t="s">
        <v>20</v>
      </c>
      <c r="F6" s="11" t="s">
        <v>21</v>
      </c>
      <c r="G6" s="11" t="s">
        <v>22</v>
      </c>
      <c r="H6" s="8" t="s">
        <v>28</v>
      </c>
      <c r="I6" s="8" t="s">
        <v>24</v>
      </c>
      <c r="J6" s="12" t="n">
        <v>380</v>
      </c>
      <c r="K6" s="13" t="n">
        <f aca="false">D6*1000*0.9</f>
        <v>10530</v>
      </c>
      <c r="L6" s="9" t="n">
        <v>10</v>
      </c>
      <c r="M6" s="10" t="s">
        <v>25</v>
      </c>
      <c r="N6" s="14" t="n">
        <f aca="false">0.32*K6</f>
        <v>3369.6</v>
      </c>
      <c r="O6" s="17" t="n">
        <v>0.6</v>
      </c>
      <c r="P6" s="8"/>
    </row>
    <row r="7" s="18" customFormat="true" ht="43" hidden="false" customHeight="true" outlineLevel="0" collapsed="false">
      <c r="A7" s="6" t="n">
        <v>3</v>
      </c>
      <c r="B7" s="8" t="s">
        <v>29</v>
      </c>
      <c r="C7" s="8" t="s">
        <v>30</v>
      </c>
      <c r="D7" s="8" t="n">
        <v>7.8</v>
      </c>
      <c r="E7" s="10" t="s">
        <v>20</v>
      </c>
      <c r="F7" s="11" t="s">
        <v>21</v>
      </c>
      <c r="G7" s="11" t="s">
        <v>22</v>
      </c>
      <c r="H7" s="8" t="s">
        <v>31</v>
      </c>
      <c r="I7" s="8" t="s">
        <v>24</v>
      </c>
      <c r="J7" s="12" t="n">
        <v>220</v>
      </c>
      <c r="K7" s="13" t="n">
        <f aca="false">D7*1000*0.9</f>
        <v>7020</v>
      </c>
      <c r="L7" s="9" t="n">
        <v>6</v>
      </c>
      <c r="M7" s="10" t="s">
        <v>25</v>
      </c>
      <c r="N7" s="14" t="n">
        <f aca="false">0.32*K7</f>
        <v>2246.4</v>
      </c>
      <c r="O7" s="17" t="n">
        <v>0.6</v>
      </c>
      <c r="P7" s="8"/>
    </row>
    <row r="8" s="18" customFormat="true" ht="43" hidden="false" customHeight="true" outlineLevel="0" collapsed="false">
      <c r="A8" s="6" t="n">
        <v>4</v>
      </c>
      <c r="B8" s="8" t="s">
        <v>32</v>
      </c>
      <c r="C8" s="8" t="s">
        <v>33</v>
      </c>
      <c r="D8" s="8" t="n">
        <v>4.4</v>
      </c>
      <c r="E8" s="10" t="s">
        <v>20</v>
      </c>
      <c r="F8" s="11" t="s">
        <v>21</v>
      </c>
      <c r="G8" s="11" t="s">
        <v>22</v>
      </c>
      <c r="H8" s="8" t="s">
        <v>34</v>
      </c>
      <c r="I8" s="8" t="s">
        <v>24</v>
      </c>
      <c r="J8" s="12" t="n">
        <v>220</v>
      </c>
      <c r="K8" s="13" t="n">
        <f aca="false">D8*1000*0.9</f>
        <v>3960</v>
      </c>
      <c r="L8" s="9" t="n">
        <f aca="false">K8*1.2/1000</f>
        <v>4.752</v>
      </c>
      <c r="M8" s="10" t="s">
        <v>25</v>
      </c>
      <c r="N8" s="14" t="n">
        <f aca="false">0.32*K8</f>
        <v>1267.2</v>
      </c>
      <c r="O8" s="17" t="n">
        <v>0.6</v>
      </c>
      <c r="P8" s="8"/>
    </row>
    <row r="9" s="18" customFormat="true" ht="43" hidden="false" customHeight="true" outlineLevel="0" collapsed="false">
      <c r="A9" s="6" t="n">
        <v>5</v>
      </c>
      <c r="B9" s="8" t="s">
        <v>35</v>
      </c>
      <c r="C9" s="8" t="s">
        <v>36</v>
      </c>
      <c r="D9" s="8" t="n">
        <v>8.23</v>
      </c>
      <c r="E9" s="10" t="s">
        <v>20</v>
      </c>
      <c r="F9" s="11" t="s">
        <v>21</v>
      </c>
      <c r="G9" s="11" t="s">
        <v>22</v>
      </c>
      <c r="H9" s="8" t="s">
        <v>37</v>
      </c>
      <c r="I9" s="8" t="s">
        <v>24</v>
      </c>
      <c r="J9" s="12" t="n">
        <v>380</v>
      </c>
      <c r="K9" s="13" t="n">
        <f aca="false">D9*1000*0.9</f>
        <v>7407</v>
      </c>
      <c r="L9" s="9" t="n">
        <f aca="false">K9*1.2/1000</f>
        <v>8.8884</v>
      </c>
      <c r="M9" s="10" t="s">
        <v>25</v>
      </c>
      <c r="N9" s="14" t="n">
        <f aca="false">0.32*K9</f>
        <v>2370.24</v>
      </c>
      <c r="O9" s="17" t="n">
        <v>0.6</v>
      </c>
      <c r="P9" s="8"/>
    </row>
    <row r="10" s="18" customFormat="true" ht="43" hidden="false" customHeight="true" outlineLevel="0" collapsed="false">
      <c r="A10" s="6" t="n">
        <v>6</v>
      </c>
      <c r="B10" s="8" t="s">
        <v>38</v>
      </c>
      <c r="C10" s="8" t="s">
        <v>39</v>
      </c>
      <c r="D10" s="8" t="n">
        <v>38.1</v>
      </c>
      <c r="E10" s="10" t="s">
        <v>20</v>
      </c>
      <c r="F10" s="11" t="s">
        <v>21</v>
      </c>
      <c r="G10" s="11" t="s">
        <v>22</v>
      </c>
      <c r="H10" s="8" t="s">
        <v>40</v>
      </c>
      <c r="I10" s="8" t="s">
        <v>24</v>
      </c>
      <c r="J10" s="12" t="n">
        <v>380</v>
      </c>
      <c r="K10" s="13" t="n">
        <f aca="false">D10*1000*0.9</f>
        <v>34290</v>
      </c>
      <c r="L10" s="9" t="n">
        <f aca="false">K10*1.2/1000</f>
        <v>41.148</v>
      </c>
      <c r="M10" s="10" t="s">
        <v>25</v>
      </c>
      <c r="N10" s="14" t="n">
        <f aca="false">0.32*K10</f>
        <v>10972.8</v>
      </c>
      <c r="O10" s="17" t="n">
        <v>0.6</v>
      </c>
      <c r="P10" s="8"/>
    </row>
    <row r="11" s="18" customFormat="true" ht="43" hidden="false" customHeight="true" outlineLevel="0" collapsed="false">
      <c r="A11" s="6" t="n">
        <v>7</v>
      </c>
      <c r="B11" s="8" t="s">
        <v>41</v>
      </c>
      <c r="C11" s="8" t="s">
        <v>42</v>
      </c>
      <c r="D11" s="8" t="n">
        <v>26</v>
      </c>
      <c r="E11" s="10" t="s">
        <v>20</v>
      </c>
      <c r="F11" s="11" t="s">
        <v>21</v>
      </c>
      <c r="G11" s="11" t="s">
        <v>22</v>
      </c>
      <c r="H11" s="8" t="s">
        <v>43</v>
      </c>
      <c r="I11" s="8" t="s">
        <v>24</v>
      </c>
      <c r="J11" s="12" t="n">
        <v>380</v>
      </c>
      <c r="K11" s="13" t="n">
        <f aca="false">D11*1000*0.9</f>
        <v>23400</v>
      </c>
      <c r="L11" s="9" t="n">
        <f aca="false">K11*1.2/1000</f>
        <v>28.08</v>
      </c>
      <c r="M11" s="10" t="s">
        <v>25</v>
      </c>
      <c r="N11" s="14" t="n">
        <f aca="false">0.32*K11</f>
        <v>7488</v>
      </c>
      <c r="O11" s="17" t="n">
        <v>0.6</v>
      </c>
      <c r="P11" s="8"/>
    </row>
    <row r="12" s="18" customFormat="true" ht="43" hidden="false" customHeight="true" outlineLevel="0" collapsed="false">
      <c r="A12" s="6" t="n">
        <v>8</v>
      </c>
      <c r="B12" s="8" t="s">
        <v>44</v>
      </c>
      <c r="C12" s="8" t="s">
        <v>45</v>
      </c>
      <c r="D12" s="8" t="n">
        <v>5.49</v>
      </c>
      <c r="E12" s="10" t="s">
        <v>20</v>
      </c>
      <c r="F12" s="11" t="s">
        <v>21</v>
      </c>
      <c r="G12" s="11" t="s">
        <v>22</v>
      </c>
      <c r="H12" s="8" t="s">
        <v>46</v>
      </c>
      <c r="I12" s="8" t="s">
        <v>24</v>
      </c>
      <c r="J12" s="12" t="n">
        <v>380</v>
      </c>
      <c r="K12" s="13" t="n">
        <f aca="false">D12*1000*0.9</f>
        <v>4941</v>
      </c>
      <c r="L12" s="9" t="n">
        <f aca="false">K12*1.2/1000</f>
        <v>5.9292</v>
      </c>
      <c r="M12" s="10" t="s">
        <v>25</v>
      </c>
      <c r="N12" s="14" t="n">
        <f aca="false">0.32*K12</f>
        <v>1581.12</v>
      </c>
      <c r="O12" s="17" t="n">
        <v>0.6</v>
      </c>
      <c r="P12" s="8"/>
    </row>
    <row r="13" s="18" customFormat="true" ht="43" hidden="false" customHeight="true" outlineLevel="0" collapsed="false">
      <c r="A13" s="6" t="n">
        <v>9</v>
      </c>
      <c r="B13" s="8" t="s">
        <v>47</v>
      </c>
      <c r="C13" s="8" t="s">
        <v>48</v>
      </c>
      <c r="D13" s="8" t="n">
        <v>7.2</v>
      </c>
      <c r="E13" s="10" t="s">
        <v>20</v>
      </c>
      <c r="F13" s="11" t="s">
        <v>21</v>
      </c>
      <c r="G13" s="11" t="s">
        <v>22</v>
      </c>
      <c r="H13" s="8" t="s">
        <v>49</v>
      </c>
      <c r="I13" s="8" t="s">
        <v>24</v>
      </c>
      <c r="J13" s="12" t="n">
        <v>380</v>
      </c>
      <c r="K13" s="13" t="n">
        <f aca="false">D13*1000*0.9</f>
        <v>6480</v>
      </c>
      <c r="L13" s="9" t="n">
        <f aca="false">K13*1.2/1000</f>
        <v>7.776</v>
      </c>
      <c r="M13" s="10" t="s">
        <v>25</v>
      </c>
      <c r="N13" s="14" t="n">
        <f aca="false">0.32*K13</f>
        <v>2073.6</v>
      </c>
      <c r="O13" s="17" t="n">
        <v>0.6</v>
      </c>
      <c r="P13" s="8"/>
    </row>
    <row r="14" s="18" customFormat="true" ht="43" hidden="false" customHeight="true" outlineLevel="0" collapsed="false">
      <c r="A14" s="6" t="n">
        <v>10</v>
      </c>
      <c r="B14" s="8" t="s">
        <v>50</v>
      </c>
      <c r="C14" s="8" t="s">
        <v>51</v>
      </c>
      <c r="D14" s="8" t="n">
        <v>4.95</v>
      </c>
      <c r="E14" s="10" t="s">
        <v>20</v>
      </c>
      <c r="F14" s="11" t="s">
        <v>21</v>
      </c>
      <c r="G14" s="11" t="s">
        <v>22</v>
      </c>
      <c r="H14" s="8" t="s">
        <v>52</v>
      </c>
      <c r="I14" s="8" t="s">
        <v>24</v>
      </c>
      <c r="J14" s="12" t="n">
        <v>220</v>
      </c>
      <c r="K14" s="13" t="n">
        <f aca="false">D14*1000*0.9</f>
        <v>4455</v>
      </c>
      <c r="L14" s="9" t="n">
        <f aca="false">K14*1.2/1000</f>
        <v>5.346</v>
      </c>
      <c r="M14" s="10" t="s">
        <v>25</v>
      </c>
      <c r="N14" s="14" t="n">
        <f aca="false">0.32*K14</f>
        <v>1425.6</v>
      </c>
      <c r="O14" s="17" t="n">
        <v>0.6</v>
      </c>
      <c r="P14" s="8"/>
    </row>
    <row r="15" s="18" customFormat="true" ht="43" hidden="false" customHeight="true" outlineLevel="0" collapsed="false">
      <c r="A15" s="6" t="n">
        <v>11</v>
      </c>
      <c r="B15" s="8" t="s">
        <v>53</v>
      </c>
      <c r="C15" s="8" t="s">
        <v>54</v>
      </c>
      <c r="D15" s="8" t="n">
        <v>15</v>
      </c>
      <c r="E15" s="10" t="s">
        <v>20</v>
      </c>
      <c r="F15" s="11" t="s">
        <v>21</v>
      </c>
      <c r="G15" s="11" t="s">
        <v>22</v>
      </c>
      <c r="H15" s="8" t="s">
        <v>55</v>
      </c>
      <c r="I15" s="8" t="s">
        <v>24</v>
      </c>
      <c r="J15" s="12" t="n">
        <v>380</v>
      </c>
      <c r="K15" s="13" t="n">
        <f aca="false">D15*1000*0.9</f>
        <v>13500</v>
      </c>
      <c r="L15" s="9" t="n">
        <f aca="false">K15*1.2/1000</f>
        <v>16.2</v>
      </c>
      <c r="M15" s="10" t="s">
        <v>25</v>
      </c>
      <c r="N15" s="14" t="n">
        <f aca="false">0.32*K15</f>
        <v>4320</v>
      </c>
      <c r="O15" s="17" t="n">
        <v>0.6</v>
      </c>
      <c r="P15" s="8"/>
    </row>
    <row r="16" s="18" customFormat="true" ht="43" hidden="false" customHeight="true" outlineLevel="0" collapsed="false">
      <c r="A16" s="6" t="n">
        <v>12</v>
      </c>
      <c r="B16" s="8" t="s">
        <v>56</v>
      </c>
      <c r="C16" s="8" t="s">
        <v>57</v>
      </c>
      <c r="D16" s="8" t="n">
        <v>25.2</v>
      </c>
      <c r="E16" s="10" t="s">
        <v>20</v>
      </c>
      <c r="F16" s="11" t="s">
        <v>21</v>
      </c>
      <c r="G16" s="11" t="s">
        <v>22</v>
      </c>
      <c r="H16" s="8" t="s">
        <v>58</v>
      </c>
      <c r="I16" s="8" t="s">
        <v>24</v>
      </c>
      <c r="J16" s="12" t="n">
        <v>380</v>
      </c>
      <c r="K16" s="13" t="n">
        <f aca="false">D16*1000*0.9</f>
        <v>22680</v>
      </c>
      <c r="L16" s="9" t="n">
        <f aca="false">K16*1.2/1000</f>
        <v>27.216</v>
      </c>
      <c r="M16" s="10" t="s">
        <v>25</v>
      </c>
      <c r="N16" s="14" t="n">
        <f aca="false">0.32*K16</f>
        <v>7257.6</v>
      </c>
      <c r="O16" s="17" t="n">
        <v>0.6</v>
      </c>
      <c r="P16" s="8"/>
    </row>
    <row r="17" s="18" customFormat="true" ht="43" hidden="false" customHeight="true" outlineLevel="0" collapsed="false">
      <c r="A17" s="6" t="n">
        <v>13</v>
      </c>
      <c r="B17" s="8" t="s">
        <v>59</v>
      </c>
      <c r="C17" s="8" t="s">
        <v>60</v>
      </c>
      <c r="D17" s="8" t="n">
        <v>4.5</v>
      </c>
      <c r="E17" s="10" t="s">
        <v>20</v>
      </c>
      <c r="F17" s="11" t="s">
        <v>21</v>
      </c>
      <c r="G17" s="11" t="s">
        <v>22</v>
      </c>
      <c r="H17" s="8" t="s">
        <v>61</v>
      </c>
      <c r="I17" s="8" t="s">
        <v>24</v>
      </c>
      <c r="J17" s="12" t="n">
        <v>220</v>
      </c>
      <c r="K17" s="13" t="n">
        <f aca="false">D17*1000*0.9</f>
        <v>4050</v>
      </c>
      <c r="L17" s="9" t="n">
        <f aca="false">K17*1.2/1000</f>
        <v>4.86</v>
      </c>
      <c r="M17" s="10" t="s">
        <v>25</v>
      </c>
      <c r="N17" s="14" t="n">
        <f aca="false">0.32*K17</f>
        <v>1296</v>
      </c>
      <c r="O17" s="17" t="n">
        <v>0.6</v>
      </c>
      <c r="P17" s="8"/>
    </row>
    <row r="18" s="18" customFormat="true" ht="43" hidden="false" customHeight="true" outlineLevel="0" collapsed="false">
      <c r="A18" s="6" t="n">
        <v>14</v>
      </c>
      <c r="B18" s="8" t="s">
        <v>62</v>
      </c>
      <c r="C18" s="8" t="s">
        <v>63</v>
      </c>
      <c r="D18" s="8" t="n">
        <v>9</v>
      </c>
      <c r="E18" s="10" t="s">
        <v>20</v>
      </c>
      <c r="F18" s="11" t="s">
        <v>21</v>
      </c>
      <c r="G18" s="11" t="s">
        <v>22</v>
      </c>
      <c r="H18" s="8" t="s">
        <v>64</v>
      </c>
      <c r="I18" s="8" t="s">
        <v>24</v>
      </c>
      <c r="J18" s="12" t="n">
        <v>220</v>
      </c>
      <c r="K18" s="13" t="n">
        <f aca="false">D18*1000*0.9</f>
        <v>8100</v>
      </c>
      <c r="L18" s="9" t="n">
        <f aca="false">K18*1.2/1000</f>
        <v>9.72</v>
      </c>
      <c r="M18" s="10" t="s">
        <v>25</v>
      </c>
      <c r="N18" s="14" t="n">
        <f aca="false">0.32*K18</f>
        <v>2592</v>
      </c>
      <c r="O18" s="17" t="n">
        <v>0.6</v>
      </c>
      <c r="P18" s="8"/>
    </row>
    <row r="19" s="18" customFormat="true" ht="43" hidden="false" customHeight="true" outlineLevel="0" collapsed="false">
      <c r="A19" s="6" t="n">
        <v>15</v>
      </c>
      <c r="B19" s="8" t="s">
        <v>65</v>
      </c>
      <c r="C19" s="8" t="s">
        <v>66</v>
      </c>
      <c r="D19" s="8" t="n">
        <v>11.4</v>
      </c>
      <c r="E19" s="10" t="s">
        <v>20</v>
      </c>
      <c r="F19" s="11" t="s">
        <v>21</v>
      </c>
      <c r="G19" s="11" t="s">
        <v>22</v>
      </c>
      <c r="H19" s="8" t="s">
        <v>67</v>
      </c>
      <c r="I19" s="8" t="s">
        <v>24</v>
      </c>
      <c r="J19" s="12" t="n">
        <v>380</v>
      </c>
      <c r="K19" s="13" t="n">
        <f aca="false">D19*1000*0.9</f>
        <v>10260</v>
      </c>
      <c r="L19" s="9" t="n">
        <f aca="false">K19*1.2/1000</f>
        <v>12.312</v>
      </c>
      <c r="M19" s="10" t="s">
        <v>25</v>
      </c>
      <c r="N19" s="14" t="n">
        <f aca="false">0.32*K19</f>
        <v>3283.2</v>
      </c>
      <c r="O19" s="17" t="n">
        <v>0.6</v>
      </c>
      <c r="P19" s="8"/>
    </row>
    <row r="20" s="18" customFormat="true" ht="43" hidden="false" customHeight="true" outlineLevel="0" collapsed="false">
      <c r="A20" s="6" t="n">
        <v>16</v>
      </c>
      <c r="B20" s="8" t="s">
        <v>68</v>
      </c>
      <c r="C20" s="8" t="s">
        <v>69</v>
      </c>
      <c r="D20" s="8" t="n">
        <v>7.2</v>
      </c>
      <c r="E20" s="10" t="s">
        <v>20</v>
      </c>
      <c r="F20" s="11" t="s">
        <v>21</v>
      </c>
      <c r="G20" s="11" t="s">
        <v>22</v>
      </c>
      <c r="H20" s="8" t="s">
        <v>70</v>
      </c>
      <c r="I20" s="8" t="s">
        <v>24</v>
      </c>
      <c r="J20" s="12" t="n">
        <v>380</v>
      </c>
      <c r="K20" s="13" t="n">
        <f aca="false">D20*1000*0.9</f>
        <v>6480</v>
      </c>
      <c r="L20" s="9" t="n">
        <f aca="false">K20*1.2/1000</f>
        <v>7.776</v>
      </c>
      <c r="M20" s="10" t="s">
        <v>25</v>
      </c>
      <c r="N20" s="14" t="n">
        <f aca="false">0.32*K20</f>
        <v>2073.6</v>
      </c>
      <c r="O20" s="17" t="n">
        <v>0.6</v>
      </c>
      <c r="P20" s="8"/>
    </row>
    <row r="21" s="18" customFormat="true" ht="43" hidden="false" customHeight="true" outlineLevel="0" collapsed="false">
      <c r="A21" s="6" t="n">
        <v>17</v>
      </c>
      <c r="B21" s="8" t="s">
        <v>71</v>
      </c>
      <c r="C21" s="8" t="s">
        <v>72</v>
      </c>
      <c r="D21" s="8" t="n">
        <v>12</v>
      </c>
      <c r="E21" s="10" t="s">
        <v>20</v>
      </c>
      <c r="F21" s="11" t="s">
        <v>21</v>
      </c>
      <c r="G21" s="11" t="s">
        <v>22</v>
      </c>
      <c r="H21" s="8" t="s">
        <v>73</v>
      </c>
      <c r="I21" s="8" t="s">
        <v>24</v>
      </c>
      <c r="J21" s="12" t="n">
        <v>380</v>
      </c>
      <c r="K21" s="13" t="n">
        <f aca="false">D21*1000*0.9</f>
        <v>10800</v>
      </c>
      <c r="L21" s="9" t="n">
        <f aca="false">K21*1.2/1000</f>
        <v>12.96</v>
      </c>
      <c r="M21" s="10" t="s">
        <v>25</v>
      </c>
      <c r="N21" s="14" t="n">
        <f aca="false">0.32*K21</f>
        <v>3456</v>
      </c>
      <c r="O21" s="17" t="n">
        <v>0.6</v>
      </c>
      <c r="P21" s="8"/>
    </row>
    <row r="22" s="18" customFormat="true" ht="43" hidden="false" customHeight="true" outlineLevel="0" collapsed="false">
      <c r="A22" s="6" t="n">
        <v>18</v>
      </c>
      <c r="B22" s="8" t="s">
        <v>74</v>
      </c>
      <c r="C22" s="8" t="s">
        <v>75</v>
      </c>
      <c r="D22" s="8" t="n">
        <v>15</v>
      </c>
      <c r="E22" s="10" t="s">
        <v>20</v>
      </c>
      <c r="F22" s="11" t="s">
        <v>21</v>
      </c>
      <c r="G22" s="11" t="s">
        <v>22</v>
      </c>
      <c r="H22" s="8" t="s">
        <v>76</v>
      </c>
      <c r="I22" s="8" t="s">
        <v>24</v>
      </c>
      <c r="J22" s="12" t="n">
        <v>380</v>
      </c>
      <c r="K22" s="13" t="n">
        <f aca="false">D22*1000*0.9</f>
        <v>13500</v>
      </c>
      <c r="L22" s="9" t="n">
        <f aca="false">K22*1.2/1000</f>
        <v>16.2</v>
      </c>
      <c r="M22" s="10" t="s">
        <v>25</v>
      </c>
      <c r="N22" s="14" t="n">
        <f aca="false">0.32*K22</f>
        <v>4320</v>
      </c>
      <c r="O22" s="17" t="n">
        <v>0.6</v>
      </c>
      <c r="P22" s="8"/>
    </row>
    <row r="23" s="18" customFormat="true" ht="43" hidden="false" customHeight="true" outlineLevel="0" collapsed="false">
      <c r="A23" s="6" t="n">
        <v>19</v>
      </c>
      <c r="B23" s="8" t="s">
        <v>77</v>
      </c>
      <c r="C23" s="8" t="s">
        <v>78</v>
      </c>
      <c r="D23" s="8" t="n">
        <v>15</v>
      </c>
      <c r="E23" s="10" t="s">
        <v>20</v>
      </c>
      <c r="F23" s="11" t="s">
        <v>21</v>
      </c>
      <c r="G23" s="11" t="s">
        <v>22</v>
      </c>
      <c r="H23" s="8" t="s">
        <v>79</v>
      </c>
      <c r="I23" s="8" t="s">
        <v>24</v>
      </c>
      <c r="J23" s="12" t="n">
        <v>380</v>
      </c>
      <c r="K23" s="13" t="n">
        <f aca="false">D23*1000*0.9</f>
        <v>13500</v>
      </c>
      <c r="L23" s="9" t="n">
        <v>15</v>
      </c>
      <c r="M23" s="10" t="s">
        <v>25</v>
      </c>
      <c r="N23" s="14" t="n">
        <f aca="false">0.32*K23</f>
        <v>4320</v>
      </c>
      <c r="O23" s="17" t="n">
        <v>0.6</v>
      </c>
      <c r="P23" s="8"/>
    </row>
    <row r="24" s="18" customFormat="true" ht="43" hidden="false" customHeight="true" outlineLevel="0" collapsed="false">
      <c r="A24" s="6" t="n">
        <v>20</v>
      </c>
      <c r="B24" s="8" t="s">
        <v>80</v>
      </c>
      <c r="C24" s="8" t="s">
        <v>81</v>
      </c>
      <c r="D24" s="8" t="n">
        <v>19.2</v>
      </c>
      <c r="E24" s="10" t="s">
        <v>20</v>
      </c>
      <c r="F24" s="11" t="s">
        <v>21</v>
      </c>
      <c r="G24" s="11" t="s">
        <v>22</v>
      </c>
      <c r="H24" s="8" t="s">
        <v>82</v>
      </c>
      <c r="I24" s="8" t="s">
        <v>83</v>
      </c>
      <c r="J24" s="12" t="n">
        <v>380</v>
      </c>
      <c r="K24" s="13" t="n">
        <f aca="false">D24*1000*0.9</f>
        <v>17280</v>
      </c>
      <c r="L24" s="9" t="n">
        <v>18</v>
      </c>
      <c r="M24" s="10" t="s">
        <v>25</v>
      </c>
      <c r="N24" s="14" t="n">
        <f aca="false">0.32*K24</f>
        <v>5529.6</v>
      </c>
      <c r="O24" s="17" t="n">
        <v>0.6</v>
      </c>
      <c r="P24" s="8"/>
    </row>
    <row r="25" s="18" customFormat="true" ht="43" hidden="false" customHeight="true" outlineLevel="0" collapsed="false">
      <c r="A25" s="6" t="n">
        <v>21</v>
      </c>
      <c r="B25" s="8" t="s">
        <v>84</v>
      </c>
      <c r="C25" s="8" t="s">
        <v>85</v>
      </c>
      <c r="D25" s="8" t="n">
        <v>20</v>
      </c>
      <c r="E25" s="10" t="s">
        <v>20</v>
      </c>
      <c r="F25" s="11" t="s">
        <v>21</v>
      </c>
      <c r="G25" s="11" t="s">
        <v>22</v>
      </c>
      <c r="H25" s="8" t="s">
        <v>86</v>
      </c>
      <c r="I25" s="8" t="s">
        <v>24</v>
      </c>
      <c r="J25" s="12" t="n">
        <v>380</v>
      </c>
      <c r="K25" s="13" t="n">
        <f aca="false">D25*1000*0.9</f>
        <v>18000</v>
      </c>
      <c r="L25" s="9" t="n">
        <v>18</v>
      </c>
      <c r="M25" s="10" t="s">
        <v>25</v>
      </c>
      <c r="N25" s="14" t="n">
        <f aca="false">0.32*K25</f>
        <v>5760</v>
      </c>
      <c r="O25" s="17" t="n">
        <v>0.6</v>
      </c>
      <c r="P25" s="8"/>
    </row>
    <row r="26" s="18" customFormat="true" ht="43" hidden="false" customHeight="true" outlineLevel="0" collapsed="false">
      <c r="A26" s="6" t="n">
        <v>22</v>
      </c>
      <c r="B26" s="8" t="s">
        <v>87</v>
      </c>
      <c r="C26" s="8" t="s">
        <v>88</v>
      </c>
      <c r="D26" s="8" t="n">
        <v>18</v>
      </c>
      <c r="E26" s="10" t="s">
        <v>20</v>
      </c>
      <c r="F26" s="11" t="s">
        <v>21</v>
      </c>
      <c r="G26" s="11" t="s">
        <v>22</v>
      </c>
      <c r="H26" s="8" t="s">
        <v>89</v>
      </c>
      <c r="I26" s="8" t="s">
        <v>24</v>
      </c>
      <c r="J26" s="12" t="n">
        <v>380</v>
      </c>
      <c r="K26" s="13" t="n">
        <f aca="false">D26*1000*0.9</f>
        <v>16200</v>
      </c>
      <c r="L26" s="9" t="n">
        <v>16</v>
      </c>
      <c r="M26" s="10" t="s">
        <v>25</v>
      </c>
      <c r="N26" s="14" t="n">
        <f aca="false">0.32*K26</f>
        <v>5184</v>
      </c>
      <c r="O26" s="17" t="n">
        <v>0.6</v>
      </c>
      <c r="P26" s="8"/>
    </row>
    <row r="27" s="18" customFormat="true" ht="43" hidden="false" customHeight="true" outlineLevel="0" collapsed="false">
      <c r="A27" s="6" t="n">
        <v>23</v>
      </c>
      <c r="B27" s="8" t="s">
        <v>90</v>
      </c>
      <c r="C27" s="8" t="s">
        <v>91</v>
      </c>
      <c r="D27" s="8" t="n">
        <v>11.115</v>
      </c>
      <c r="E27" s="10" t="s">
        <v>20</v>
      </c>
      <c r="F27" s="11" t="s">
        <v>21</v>
      </c>
      <c r="G27" s="11" t="s">
        <v>22</v>
      </c>
      <c r="H27" s="8" t="s">
        <v>92</v>
      </c>
      <c r="I27" s="8" t="s">
        <v>24</v>
      </c>
      <c r="J27" s="12" t="n">
        <v>380</v>
      </c>
      <c r="K27" s="13" t="n">
        <f aca="false">D27*1000*0.9</f>
        <v>10003.5</v>
      </c>
      <c r="L27" s="9" t="n">
        <f aca="false">D27*1.3</f>
        <v>14.4495</v>
      </c>
      <c r="M27" s="10" t="s">
        <v>25</v>
      </c>
      <c r="N27" s="14" t="n">
        <f aca="false">0.32*K27</f>
        <v>3201.12</v>
      </c>
      <c r="O27" s="17" t="n">
        <v>0.6</v>
      </c>
      <c r="P27" s="8"/>
    </row>
    <row r="28" s="18" customFormat="true" ht="43" hidden="false" customHeight="true" outlineLevel="0" collapsed="false">
      <c r="A28" s="6" t="n">
        <v>24</v>
      </c>
      <c r="B28" s="8" t="s">
        <v>93</v>
      </c>
      <c r="C28" s="8" t="s">
        <v>94</v>
      </c>
      <c r="D28" s="8" t="n">
        <v>10</v>
      </c>
      <c r="E28" s="10" t="s">
        <v>20</v>
      </c>
      <c r="F28" s="11" t="s">
        <v>21</v>
      </c>
      <c r="G28" s="11" t="s">
        <v>22</v>
      </c>
      <c r="H28" s="8" t="s">
        <v>95</v>
      </c>
      <c r="I28" s="8" t="s">
        <v>24</v>
      </c>
      <c r="J28" s="12" t="n">
        <v>380</v>
      </c>
      <c r="K28" s="13" t="n">
        <f aca="false">D28*1000*0.9</f>
        <v>9000</v>
      </c>
      <c r="L28" s="9" t="n">
        <f aca="false">D28*1.3</f>
        <v>13</v>
      </c>
      <c r="M28" s="10" t="s">
        <v>25</v>
      </c>
      <c r="N28" s="14" t="n">
        <f aca="false">0.32*K28</f>
        <v>2880</v>
      </c>
      <c r="O28" s="17" t="n">
        <v>0.6</v>
      </c>
      <c r="P28" s="8"/>
    </row>
    <row r="29" s="18" customFormat="true" ht="43" hidden="false" customHeight="true" outlineLevel="0" collapsed="false">
      <c r="A29" s="6" t="n">
        <v>25</v>
      </c>
      <c r="B29" s="8" t="s">
        <v>96</v>
      </c>
      <c r="C29" s="8" t="s">
        <v>97</v>
      </c>
      <c r="D29" s="8" t="n">
        <v>11</v>
      </c>
      <c r="E29" s="10" t="s">
        <v>20</v>
      </c>
      <c r="F29" s="11" t="s">
        <v>21</v>
      </c>
      <c r="G29" s="11" t="s">
        <v>22</v>
      </c>
      <c r="H29" s="8" t="s">
        <v>98</v>
      </c>
      <c r="I29" s="8" t="s">
        <v>24</v>
      </c>
      <c r="J29" s="12" t="n">
        <v>380</v>
      </c>
      <c r="K29" s="13" t="n">
        <f aca="false">D29*1000*0.9</f>
        <v>9900</v>
      </c>
      <c r="L29" s="9" t="n">
        <f aca="false">D29*1.2</f>
        <v>13.2</v>
      </c>
      <c r="M29" s="10" t="s">
        <v>25</v>
      </c>
      <c r="N29" s="14" t="n">
        <f aca="false">0.32*K29</f>
        <v>3168</v>
      </c>
      <c r="O29" s="17" t="n">
        <v>0.6</v>
      </c>
      <c r="P29" s="8"/>
    </row>
    <row r="30" s="18" customFormat="true" ht="43" hidden="false" customHeight="true" outlineLevel="0" collapsed="false">
      <c r="A30" s="6" t="n">
        <v>26</v>
      </c>
      <c r="B30" s="8" t="s">
        <v>99</v>
      </c>
      <c r="C30" s="8" t="s">
        <v>100</v>
      </c>
      <c r="D30" s="8" t="n">
        <v>3</v>
      </c>
      <c r="E30" s="10" t="s">
        <v>20</v>
      </c>
      <c r="F30" s="11" t="s">
        <v>21</v>
      </c>
      <c r="G30" s="11" t="s">
        <v>22</v>
      </c>
      <c r="H30" s="8" t="s">
        <v>101</v>
      </c>
      <c r="I30" s="8" t="s">
        <v>24</v>
      </c>
      <c r="J30" s="12" t="n">
        <v>220</v>
      </c>
      <c r="K30" s="13" t="n">
        <f aca="false">D30*1000*0.9</f>
        <v>2700</v>
      </c>
      <c r="L30" s="9" t="n">
        <v>3</v>
      </c>
      <c r="M30" s="10" t="s">
        <v>25</v>
      </c>
      <c r="N30" s="14" t="n">
        <f aca="false">0.32*K30</f>
        <v>864</v>
      </c>
      <c r="O30" s="17" t="n">
        <v>0.6</v>
      </c>
      <c r="P30" s="8" t="s">
        <v>102</v>
      </c>
    </row>
    <row r="31" s="18" customFormat="true" ht="43" hidden="false" customHeight="true" outlineLevel="0" collapsed="false">
      <c r="A31" s="6" t="n">
        <v>27</v>
      </c>
      <c r="B31" s="8" t="s">
        <v>103</v>
      </c>
      <c r="C31" s="8" t="s">
        <v>104</v>
      </c>
      <c r="D31" s="8" t="n">
        <v>9.6</v>
      </c>
      <c r="E31" s="10" t="s">
        <v>20</v>
      </c>
      <c r="F31" s="11" t="s">
        <v>21</v>
      </c>
      <c r="G31" s="11" t="s">
        <v>22</v>
      </c>
      <c r="H31" s="8" t="s">
        <v>105</v>
      </c>
      <c r="I31" s="8" t="s">
        <v>24</v>
      </c>
      <c r="J31" s="12" t="n">
        <v>220</v>
      </c>
      <c r="K31" s="13" t="n">
        <f aca="false">D31*1000*0.9</f>
        <v>8640</v>
      </c>
      <c r="L31" s="9" t="n">
        <v>9</v>
      </c>
      <c r="M31" s="10" t="s">
        <v>25</v>
      </c>
      <c r="N31" s="14" t="n">
        <f aca="false">0.32*K31</f>
        <v>2764.8</v>
      </c>
      <c r="O31" s="17" t="n">
        <v>0.6</v>
      </c>
      <c r="P31" s="8"/>
    </row>
    <row r="32" s="18" customFormat="true" ht="43" hidden="false" customHeight="true" outlineLevel="0" collapsed="false">
      <c r="A32" s="6" t="n">
        <v>28</v>
      </c>
      <c r="B32" s="8" t="s">
        <v>106</v>
      </c>
      <c r="C32" s="8" t="s">
        <v>107</v>
      </c>
      <c r="D32" s="8" t="n">
        <v>6</v>
      </c>
      <c r="E32" s="10" t="s">
        <v>108</v>
      </c>
      <c r="F32" s="11" t="s">
        <v>21</v>
      </c>
      <c r="G32" s="11" t="s">
        <v>22</v>
      </c>
      <c r="H32" s="8" t="s">
        <v>108</v>
      </c>
      <c r="I32" s="8" t="s">
        <v>24</v>
      </c>
      <c r="J32" s="12" t="n">
        <v>220</v>
      </c>
      <c r="K32" s="13" t="n">
        <f aca="false">D32*1000*0.9</f>
        <v>5400</v>
      </c>
      <c r="L32" s="9" t="n">
        <v>4.7</v>
      </c>
      <c r="M32" s="10" t="s">
        <v>25</v>
      </c>
      <c r="N32" s="14" t="n">
        <f aca="false">0.32*K32</f>
        <v>1728</v>
      </c>
      <c r="O32" s="17" t="n">
        <v>0.6</v>
      </c>
      <c r="P32" s="8"/>
    </row>
    <row r="33" s="18" customFormat="true" ht="43" hidden="false" customHeight="true" outlineLevel="0" collapsed="false">
      <c r="A33" s="6" t="n">
        <v>29</v>
      </c>
      <c r="B33" s="8" t="s">
        <v>109</v>
      </c>
      <c r="C33" s="8" t="s">
        <v>110</v>
      </c>
      <c r="D33" s="8" t="n">
        <v>14.5</v>
      </c>
      <c r="E33" s="10" t="s">
        <v>20</v>
      </c>
      <c r="F33" s="9"/>
      <c r="G33" s="11" t="s">
        <v>22</v>
      </c>
      <c r="H33" s="8" t="s">
        <v>111</v>
      </c>
      <c r="I33" s="8" t="s">
        <v>24</v>
      </c>
      <c r="J33" s="12" t="n">
        <v>380</v>
      </c>
      <c r="K33" s="13" t="n">
        <f aca="false">D33*1000*0.9</f>
        <v>13050</v>
      </c>
      <c r="L33" s="9" t="n">
        <v>14.5</v>
      </c>
      <c r="M33" s="10" t="s">
        <v>25</v>
      </c>
      <c r="N33" s="14" t="n">
        <f aca="false">0.32*K33</f>
        <v>4176</v>
      </c>
      <c r="O33" s="17" t="n">
        <v>0.6</v>
      </c>
      <c r="P33" s="8"/>
    </row>
    <row r="34" s="18" customFormat="true" ht="43" hidden="false" customHeight="true" outlineLevel="0" collapsed="false">
      <c r="A34" s="6" t="n">
        <v>30</v>
      </c>
      <c r="B34" s="8" t="s">
        <v>112</v>
      </c>
      <c r="C34" s="8" t="s">
        <v>113</v>
      </c>
      <c r="D34" s="8" t="n">
        <v>8</v>
      </c>
      <c r="E34" s="10" t="s">
        <v>20</v>
      </c>
      <c r="F34" s="11" t="s">
        <v>21</v>
      </c>
      <c r="G34" s="11" t="s">
        <v>22</v>
      </c>
      <c r="H34" s="8" t="s">
        <v>114</v>
      </c>
      <c r="I34" s="8" t="s">
        <v>24</v>
      </c>
      <c r="J34" s="12" t="n">
        <v>380</v>
      </c>
      <c r="K34" s="13" t="n">
        <f aca="false">D34*1000*0.9</f>
        <v>7200</v>
      </c>
      <c r="L34" s="9" t="n">
        <v>8</v>
      </c>
      <c r="M34" s="10" t="s">
        <v>25</v>
      </c>
      <c r="N34" s="14" t="n">
        <f aca="false">0.32*K34</f>
        <v>2304</v>
      </c>
      <c r="O34" s="17" t="n">
        <v>0.6</v>
      </c>
      <c r="P34" s="8"/>
    </row>
    <row r="35" s="18" customFormat="true" ht="43" hidden="false" customHeight="true" outlineLevel="0" collapsed="false">
      <c r="A35" s="6" t="n">
        <v>31</v>
      </c>
      <c r="B35" s="8" t="s">
        <v>115</v>
      </c>
      <c r="C35" s="8" t="s">
        <v>116</v>
      </c>
      <c r="D35" s="8" t="n">
        <v>5</v>
      </c>
      <c r="E35" s="10" t="s">
        <v>20</v>
      </c>
      <c r="F35" s="11" t="s">
        <v>21</v>
      </c>
      <c r="G35" s="11" t="s">
        <v>22</v>
      </c>
      <c r="H35" s="8" t="s">
        <v>117</v>
      </c>
      <c r="I35" s="8" t="s">
        <v>24</v>
      </c>
      <c r="J35" s="12" t="n">
        <v>220</v>
      </c>
      <c r="K35" s="13" t="n">
        <f aca="false">D35*1000*0.9</f>
        <v>4500</v>
      </c>
      <c r="L35" s="9" t="n">
        <v>5</v>
      </c>
      <c r="M35" s="10" t="s">
        <v>25</v>
      </c>
      <c r="N35" s="14" t="n">
        <f aca="false">0.32*K35</f>
        <v>1440</v>
      </c>
      <c r="O35" s="17" t="n">
        <v>0.6</v>
      </c>
      <c r="P35" s="8"/>
    </row>
    <row r="36" s="18" customFormat="true" ht="43" hidden="false" customHeight="true" outlineLevel="0" collapsed="false">
      <c r="A36" s="6" t="n">
        <v>32</v>
      </c>
      <c r="B36" s="8" t="s">
        <v>118</v>
      </c>
      <c r="C36" s="8" t="s">
        <v>119</v>
      </c>
      <c r="D36" s="8" t="n">
        <v>7</v>
      </c>
      <c r="E36" s="10" t="s">
        <v>20</v>
      </c>
      <c r="F36" s="11" t="s">
        <v>21</v>
      </c>
      <c r="G36" s="11" t="s">
        <v>22</v>
      </c>
      <c r="H36" s="8" t="s">
        <v>120</v>
      </c>
      <c r="I36" s="8" t="s">
        <v>24</v>
      </c>
      <c r="J36" s="12" t="n">
        <v>220</v>
      </c>
      <c r="K36" s="13" t="n">
        <f aca="false">D36*1000*0.9</f>
        <v>6300</v>
      </c>
      <c r="L36" s="9" t="n">
        <v>7</v>
      </c>
      <c r="M36" s="10" t="s">
        <v>25</v>
      </c>
      <c r="N36" s="14" t="n">
        <f aca="false">0.32*K36</f>
        <v>2016</v>
      </c>
      <c r="O36" s="17" t="n">
        <v>0.6</v>
      </c>
      <c r="P36" s="8" t="s">
        <v>121</v>
      </c>
    </row>
    <row r="37" s="18" customFormat="true" ht="43" hidden="false" customHeight="true" outlineLevel="0" collapsed="false">
      <c r="A37" s="6" t="n">
        <v>33</v>
      </c>
      <c r="B37" s="8" t="s">
        <v>122</v>
      </c>
      <c r="C37" s="8" t="s">
        <v>123</v>
      </c>
      <c r="D37" s="8" t="n">
        <v>5</v>
      </c>
      <c r="E37" s="10" t="s">
        <v>20</v>
      </c>
      <c r="F37" s="11" t="s">
        <v>21</v>
      </c>
      <c r="G37" s="11" t="s">
        <v>22</v>
      </c>
      <c r="H37" s="8" t="s">
        <v>124</v>
      </c>
      <c r="I37" s="8" t="s">
        <v>24</v>
      </c>
      <c r="J37" s="12" t="n">
        <v>220</v>
      </c>
      <c r="K37" s="13" t="n">
        <f aca="false">D37*1000*0.9</f>
        <v>4500</v>
      </c>
      <c r="L37" s="9" t="n">
        <v>5</v>
      </c>
      <c r="M37" s="10" t="s">
        <v>25</v>
      </c>
      <c r="N37" s="14" t="n">
        <f aca="false">0.32*K37</f>
        <v>1440</v>
      </c>
      <c r="O37" s="17" t="n">
        <v>0.6</v>
      </c>
      <c r="P37" s="8" t="s">
        <v>121</v>
      </c>
    </row>
    <row r="38" s="18" customFormat="true" ht="43" hidden="false" customHeight="true" outlineLevel="0" collapsed="false">
      <c r="A38" s="6" t="n">
        <v>34</v>
      </c>
      <c r="B38" s="8" t="s">
        <v>125</v>
      </c>
      <c r="C38" s="8" t="s">
        <v>126</v>
      </c>
      <c r="D38" s="8" t="n">
        <v>4</v>
      </c>
      <c r="E38" s="10" t="s">
        <v>20</v>
      </c>
      <c r="F38" s="11" t="s">
        <v>21</v>
      </c>
      <c r="G38" s="11" t="s">
        <v>22</v>
      </c>
      <c r="H38" s="8" t="s">
        <v>127</v>
      </c>
      <c r="I38" s="8" t="s">
        <v>24</v>
      </c>
      <c r="J38" s="12" t="n">
        <v>220</v>
      </c>
      <c r="K38" s="13" t="n">
        <f aca="false">D38*1000*0.9</f>
        <v>3600</v>
      </c>
      <c r="L38" s="9" t="n">
        <v>4</v>
      </c>
      <c r="M38" s="10" t="s">
        <v>25</v>
      </c>
      <c r="N38" s="14" t="n">
        <f aca="false">0.32*K38</f>
        <v>1152</v>
      </c>
      <c r="O38" s="17" t="n">
        <v>0.6</v>
      </c>
      <c r="P38" s="8" t="s">
        <v>121</v>
      </c>
    </row>
    <row r="39" s="18" customFormat="true" ht="43" hidden="false" customHeight="true" outlineLevel="0" collapsed="false">
      <c r="A39" s="6" t="n">
        <v>35</v>
      </c>
      <c r="B39" s="8" t="s">
        <v>128</v>
      </c>
      <c r="C39" s="8" t="s">
        <v>129</v>
      </c>
      <c r="D39" s="8" t="n">
        <v>5</v>
      </c>
      <c r="E39" s="10" t="s">
        <v>20</v>
      </c>
      <c r="F39" s="11" t="s">
        <v>21</v>
      </c>
      <c r="G39" s="11" t="s">
        <v>22</v>
      </c>
      <c r="H39" s="8" t="s">
        <v>130</v>
      </c>
      <c r="I39" s="8" t="s">
        <v>24</v>
      </c>
      <c r="J39" s="12" t="n">
        <v>220</v>
      </c>
      <c r="K39" s="13" t="n">
        <f aca="false">D39*1000*0.9</f>
        <v>4500</v>
      </c>
      <c r="L39" s="9" t="n">
        <v>5</v>
      </c>
      <c r="M39" s="10" t="s">
        <v>25</v>
      </c>
      <c r="N39" s="14" t="n">
        <f aca="false">0.32*K39</f>
        <v>1440</v>
      </c>
      <c r="O39" s="17" t="n">
        <v>0.6</v>
      </c>
      <c r="P39" s="8" t="s">
        <v>121</v>
      </c>
    </row>
    <row r="40" s="18" customFormat="true" ht="43" hidden="false" customHeight="true" outlineLevel="0" collapsed="false">
      <c r="A40" s="6" t="n">
        <v>36</v>
      </c>
      <c r="B40" s="8" t="str">
        <f aca="false">(H40)&amp;"居民家庭分布式光伏发电项目"</f>
        <v>杨俊居民家庭分布式光伏发电项目</v>
      </c>
      <c r="C40" s="8" t="s">
        <v>131</v>
      </c>
      <c r="D40" s="8" t="n">
        <v>9</v>
      </c>
      <c r="E40" s="10" t="s">
        <v>20</v>
      </c>
      <c r="F40" s="11" t="s">
        <v>21</v>
      </c>
      <c r="G40" s="11" t="s">
        <v>22</v>
      </c>
      <c r="H40" s="8" t="s">
        <v>132</v>
      </c>
      <c r="I40" s="8" t="s">
        <v>24</v>
      </c>
      <c r="J40" s="12" t="n">
        <v>220</v>
      </c>
      <c r="K40" s="13" t="n">
        <f aca="false">D40*1000*0.9</f>
        <v>8100</v>
      </c>
      <c r="L40" s="9" t="n">
        <f aca="false">D40*1.1</f>
        <v>9.9</v>
      </c>
      <c r="M40" s="10" t="s">
        <v>25</v>
      </c>
      <c r="N40" s="14" t="n">
        <f aca="false">0.32*K40</f>
        <v>2592</v>
      </c>
      <c r="O40" s="17" t="n">
        <v>0.6</v>
      </c>
      <c r="P40" s="8"/>
    </row>
    <row r="41" s="18" customFormat="true" ht="43" hidden="false" customHeight="true" outlineLevel="0" collapsed="false">
      <c r="A41" s="6" t="n">
        <v>37</v>
      </c>
      <c r="B41" s="8" t="str">
        <f aca="false">(H41)&amp;"居民家庭分布式光伏发电项目"</f>
        <v>张小燕居民家庭分布式光伏发电项目</v>
      </c>
      <c r="C41" s="8" t="s">
        <v>133</v>
      </c>
      <c r="D41" s="8" t="n">
        <v>9</v>
      </c>
      <c r="E41" s="10" t="s">
        <v>20</v>
      </c>
      <c r="F41" s="11" t="s">
        <v>21</v>
      </c>
      <c r="G41" s="11" t="s">
        <v>22</v>
      </c>
      <c r="H41" s="8" t="s">
        <v>134</v>
      </c>
      <c r="I41" s="8" t="s">
        <v>24</v>
      </c>
      <c r="J41" s="12" t="n">
        <v>380</v>
      </c>
      <c r="K41" s="13" t="n">
        <f aca="false">D41*1000*0.9</f>
        <v>8100</v>
      </c>
      <c r="L41" s="9" t="n">
        <f aca="false">D41*1.1</f>
        <v>9.9</v>
      </c>
      <c r="M41" s="10" t="s">
        <v>25</v>
      </c>
      <c r="N41" s="14" t="n">
        <f aca="false">0.32*K41</f>
        <v>2592</v>
      </c>
      <c r="O41" s="17" t="n">
        <v>0.6</v>
      </c>
      <c r="P41" s="19" t="s">
        <v>135</v>
      </c>
    </row>
    <row r="42" s="18" customFormat="true" ht="43" hidden="false" customHeight="true" outlineLevel="0" collapsed="false">
      <c r="A42" s="6" t="n">
        <v>38</v>
      </c>
      <c r="B42" s="19" t="str">
        <f aca="false">(H42)&amp;"居民家庭分布式光伏发电项目"</f>
        <v>谭康锦居民家庭分布式光伏发电项目</v>
      </c>
      <c r="C42" s="8" t="s">
        <v>136</v>
      </c>
      <c r="D42" s="19" t="n">
        <v>30</v>
      </c>
      <c r="E42" s="10" t="s">
        <v>20</v>
      </c>
      <c r="F42" s="11" t="s">
        <v>21</v>
      </c>
      <c r="G42" s="11" t="s">
        <v>22</v>
      </c>
      <c r="H42" s="8" t="s">
        <v>137</v>
      </c>
      <c r="I42" s="8" t="s">
        <v>24</v>
      </c>
      <c r="J42" s="12" t="n">
        <v>380</v>
      </c>
      <c r="K42" s="13" t="n">
        <f aca="false">D42*1000*0.9</f>
        <v>27000</v>
      </c>
      <c r="L42" s="9" t="n">
        <f aca="false">D42*1.1</f>
        <v>33</v>
      </c>
      <c r="M42" s="10" t="s">
        <v>25</v>
      </c>
      <c r="N42" s="14" t="n">
        <f aca="false">0.32*K42</f>
        <v>8640</v>
      </c>
      <c r="O42" s="17" t="n">
        <v>0.6</v>
      </c>
      <c r="P42" s="19"/>
    </row>
    <row r="43" s="18" customFormat="true" ht="43" hidden="false" customHeight="true" outlineLevel="0" collapsed="false">
      <c r="A43" s="6" t="n">
        <v>39</v>
      </c>
      <c r="B43" s="19" t="str">
        <f aca="false">(H43)&amp;"居民家庭分布式光伏发电项目"</f>
        <v>谭康源居民家庭分布式光伏发电项目</v>
      </c>
      <c r="C43" s="8" t="s">
        <v>138</v>
      </c>
      <c r="D43" s="19" t="n">
        <v>20</v>
      </c>
      <c r="E43" s="10" t="s">
        <v>20</v>
      </c>
      <c r="F43" s="11" t="s">
        <v>21</v>
      </c>
      <c r="G43" s="11" t="s">
        <v>22</v>
      </c>
      <c r="H43" s="8" t="s">
        <v>139</v>
      </c>
      <c r="I43" s="8" t="s">
        <v>24</v>
      </c>
      <c r="J43" s="12" t="n">
        <v>380</v>
      </c>
      <c r="K43" s="13" t="n">
        <f aca="false">D43*1000*0.9</f>
        <v>18000</v>
      </c>
      <c r="L43" s="9" t="n">
        <f aca="false">D43*1.1</f>
        <v>22</v>
      </c>
      <c r="M43" s="10" t="s">
        <v>25</v>
      </c>
      <c r="N43" s="14" t="n">
        <f aca="false">0.32*K43</f>
        <v>5760</v>
      </c>
      <c r="O43" s="17" t="n">
        <v>0.6</v>
      </c>
      <c r="P43" s="19"/>
    </row>
    <row r="44" s="18" customFormat="true" ht="43" hidden="false" customHeight="true" outlineLevel="0" collapsed="false">
      <c r="A44" s="6" t="n">
        <v>40</v>
      </c>
      <c r="B44" s="19" t="str">
        <f aca="false">(H44)&amp;"居民家庭分布式光伏发电项目"</f>
        <v>余佩霞居民家庭分布式光伏发电项目</v>
      </c>
      <c r="C44" s="8" t="s">
        <v>140</v>
      </c>
      <c r="D44" s="19" t="n">
        <v>35</v>
      </c>
      <c r="E44" s="10" t="s">
        <v>20</v>
      </c>
      <c r="F44" s="11" t="s">
        <v>21</v>
      </c>
      <c r="G44" s="11" t="s">
        <v>22</v>
      </c>
      <c r="H44" s="8" t="s">
        <v>141</v>
      </c>
      <c r="I44" s="8" t="s">
        <v>24</v>
      </c>
      <c r="J44" s="12" t="n">
        <v>380</v>
      </c>
      <c r="K44" s="13" t="n">
        <f aca="false">D44*1000*0.9</f>
        <v>31500</v>
      </c>
      <c r="L44" s="9" t="n">
        <f aca="false">D44*1.1</f>
        <v>38.5</v>
      </c>
      <c r="M44" s="10" t="s">
        <v>25</v>
      </c>
      <c r="N44" s="14" t="n">
        <f aca="false">0.32*K44</f>
        <v>10080</v>
      </c>
      <c r="O44" s="17" t="n">
        <v>0.6</v>
      </c>
      <c r="P44" s="19"/>
    </row>
    <row r="45" s="18" customFormat="true" ht="43" hidden="false" customHeight="true" outlineLevel="0" collapsed="false">
      <c r="A45" s="6" t="n">
        <v>41</v>
      </c>
      <c r="B45" s="19" t="str">
        <f aca="false">(H45)&amp;"居民家庭分布式光伏发电项目"</f>
        <v>屈应伟居民家庭分布式光伏发电项目</v>
      </c>
      <c r="C45" s="8" t="s">
        <v>142</v>
      </c>
      <c r="D45" s="19" t="n">
        <v>3</v>
      </c>
      <c r="E45" s="10" t="s">
        <v>20</v>
      </c>
      <c r="F45" s="11" t="s">
        <v>21</v>
      </c>
      <c r="G45" s="11" t="s">
        <v>22</v>
      </c>
      <c r="H45" s="8" t="s">
        <v>143</v>
      </c>
      <c r="I45" s="8" t="s">
        <v>24</v>
      </c>
      <c r="J45" s="12" t="n">
        <v>220</v>
      </c>
      <c r="K45" s="13" t="n">
        <f aca="false">D45*1000*0.9</f>
        <v>2700</v>
      </c>
      <c r="L45" s="9" t="n">
        <f aca="false">D45*1.1</f>
        <v>3.3</v>
      </c>
      <c r="M45" s="10" t="s">
        <v>25</v>
      </c>
      <c r="N45" s="14" t="n">
        <f aca="false">0.32*K45</f>
        <v>864</v>
      </c>
      <c r="O45" s="17" t="n">
        <v>0.6</v>
      </c>
      <c r="P45" s="19"/>
    </row>
    <row r="46" s="18" customFormat="true" ht="43" hidden="false" customHeight="true" outlineLevel="0" collapsed="false">
      <c r="A46" s="6" t="n">
        <v>42</v>
      </c>
      <c r="B46" s="8" t="s">
        <v>144</v>
      </c>
      <c r="C46" s="8" t="s">
        <v>145</v>
      </c>
      <c r="D46" s="19" t="n">
        <v>12.24</v>
      </c>
      <c r="E46" s="10" t="s">
        <v>20</v>
      </c>
      <c r="F46" s="11" t="s">
        <v>21</v>
      </c>
      <c r="G46" s="11" t="s">
        <v>22</v>
      </c>
      <c r="H46" s="8" t="s">
        <v>146</v>
      </c>
      <c r="I46" s="8" t="s">
        <v>24</v>
      </c>
      <c r="J46" s="12" t="n">
        <v>380</v>
      </c>
      <c r="K46" s="13" t="n">
        <f aca="false">D46*1000*0.9</f>
        <v>11016</v>
      </c>
      <c r="L46" s="9" t="n">
        <v>10</v>
      </c>
      <c r="M46" s="10" t="s">
        <v>25</v>
      </c>
      <c r="N46" s="14" t="n">
        <f aca="false">0.32*K46</f>
        <v>3525.12</v>
      </c>
      <c r="O46" s="17" t="n">
        <v>0.6</v>
      </c>
      <c r="P46" s="19"/>
    </row>
    <row r="47" s="18" customFormat="true" ht="43" hidden="false" customHeight="true" outlineLevel="0" collapsed="false">
      <c r="A47" s="6" t="n">
        <v>43</v>
      </c>
      <c r="B47" s="8" t="s">
        <v>147</v>
      </c>
      <c r="C47" s="8" t="s">
        <v>148</v>
      </c>
      <c r="D47" s="19" t="n">
        <v>40</v>
      </c>
      <c r="E47" s="10" t="s">
        <v>20</v>
      </c>
      <c r="F47" s="11" t="s">
        <v>21</v>
      </c>
      <c r="G47" s="11" t="s">
        <v>22</v>
      </c>
      <c r="H47" s="8" t="s">
        <v>149</v>
      </c>
      <c r="I47" s="8" t="s">
        <v>24</v>
      </c>
      <c r="J47" s="12" t="n">
        <v>380</v>
      </c>
      <c r="K47" s="13" t="n">
        <f aca="false">D47*1000*0.9</f>
        <v>36000</v>
      </c>
      <c r="L47" s="9" t="n">
        <v>28</v>
      </c>
      <c r="M47" s="10" t="s">
        <v>25</v>
      </c>
      <c r="N47" s="14" t="n">
        <f aca="false">0.32*K47</f>
        <v>11520</v>
      </c>
      <c r="O47" s="17" t="n">
        <v>0.6</v>
      </c>
      <c r="P47" s="19"/>
    </row>
    <row r="48" s="18" customFormat="true" ht="43" hidden="false" customHeight="true" outlineLevel="0" collapsed="false">
      <c r="A48" s="6" t="n">
        <v>44</v>
      </c>
      <c r="B48" s="8" t="s">
        <v>150</v>
      </c>
      <c r="C48" s="8" t="s">
        <v>151</v>
      </c>
      <c r="D48" s="19" t="n">
        <v>14.1</v>
      </c>
      <c r="E48" s="10" t="s">
        <v>20</v>
      </c>
      <c r="F48" s="11" t="s">
        <v>21</v>
      </c>
      <c r="G48" s="11" t="s">
        <v>22</v>
      </c>
      <c r="H48" s="8" t="s">
        <v>152</v>
      </c>
      <c r="I48" s="8" t="s">
        <v>24</v>
      </c>
      <c r="J48" s="12" t="n">
        <v>380</v>
      </c>
      <c r="K48" s="13" t="n">
        <f aca="false">D48*1000*0.9</f>
        <v>12690</v>
      </c>
      <c r="L48" s="9" t="n">
        <v>12</v>
      </c>
      <c r="M48" s="10" t="s">
        <v>25</v>
      </c>
      <c r="N48" s="14" t="n">
        <f aca="false">0.32*K48</f>
        <v>4060.8</v>
      </c>
      <c r="O48" s="17" t="n">
        <v>0.6</v>
      </c>
      <c r="P48" s="19"/>
    </row>
    <row r="49" s="18" customFormat="true" ht="43" hidden="false" customHeight="true" outlineLevel="0" collapsed="false">
      <c r="A49" s="6" t="n">
        <v>45</v>
      </c>
      <c r="B49" s="8" t="s">
        <v>153</v>
      </c>
      <c r="C49" s="8" t="s">
        <v>154</v>
      </c>
      <c r="D49" s="19" t="n">
        <v>9.9</v>
      </c>
      <c r="E49" s="10" t="s">
        <v>20</v>
      </c>
      <c r="F49" s="11" t="s">
        <v>21</v>
      </c>
      <c r="G49" s="11" t="s">
        <v>22</v>
      </c>
      <c r="H49" s="8" t="s">
        <v>155</v>
      </c>
      <c r="I49" s="8" t="s">
        <v>24</v>
      </c>
      <c r="J49" s="12" t="n">
        <v>380</v>
      </c>
      <c r="K49" s="13" t="n">
        <f aca="false">D49*1000*0.9</f>
        <v>8910</v>
      </c>
      <c r="L49" s="9" t="n">
        <v>8</v>
      </c>
      <c r="M49" s="10" t="s">
        <v>25</v>
      </c>
      <c r="N49" s="14" t="n">
        <f aca="false">0.32*K49</f>
        <v>2851.2</v>
      </c>
      <c r="O49" s="17" t="n">
        <v>0.6</v>
      </c>
      <c r="P49" s="19"/>
    </row>
    <row r="50" s="18" customFormat="true" ht="43" hidden="false" customHeight="true" outlineLevel="0" collapsed="false">
      <c r="A50" s="6" t="n">
        <v>46</v>
      </c>
      <c r="B50" s="8" t="s">
        <v>156</v>
      </c>
      <c r="C50" s="8" t="s">
        <v>157</v>
      </c>
      <c r="D50" s="19" t="n">
        <v>8.26</v>
      </c>
      <c r="E50" s="10" t="s">
        <v>20</v>
      </c>
      <c r="F50" s="11" t="s">
        <v>21</v>
      </c>
      <c r="G50" s="11" t="s">
        <v>22</v>
      </c>
      <c r="H50" s="8" t="s">
        <v>158</v>
      </c>
      <c r="I50" s="8" t="s">
        <v>24</v>
      </c>
      <c r="J50" s="12" t="n">
        <v>220</v>
      </c>
      <c r="K50" s="13" t="n">
        <f aca="false">D50*1000*0.9</f>
        <v>7434</v>
      </c>
      <c r="L50" s="9" t="n">
        <v>8</v>
      </c>
      <c r="M50" s="10" t="s">
        <v>25</v>
      </c>
      <c r="N50" s="14" t="n">
        <f aca="false">0.32*K50</f>
        <v>2378.88</v>
      </c>
      <c r="O50" s="17" t="n">
        <v>0.6</v>
      </c>
      <c r="P50" s="19"/>
    </row>
    <row r="51" s="18" customFormat="true" ht="43" hidden="false" customHeight="true" outlineLevel="0" collapsed="false">
      <c r="A51" s="6" t="n">
        <v>47</v>
      </c>
      <c r="B51" s="8" t="s">
        <v>159</v>
      </c>
      <c r="C51" s="8" t="s">
        <v>160</v>
      </c>
      <c r="D51" s="19" t="n">
        <v>50</v>
      </c>
      <c r="E51" s="10" t="s">
        <v>20</v>
      </c>
      <c r="F51" s="11" t="s">
        <v>21</v>
      </c>
      <c r="G51" s="11" t="s">
        <v>22</v>
      </c>
      <c r="H51" s="8" t="s">
        <v>161</v>
      </c>
      <c r="I51" s="8" t="s">
        <v>24</v>
      </c>
      <c r="J51" s="12" t="n">
        <v>380</v>
      </c>
      <c r="K51" s="13" t="n">
        <f aca="false">D51*1000*0.9</f>
        <v>45000</v>
      </c>
      <c r="L51" s="9" t="n">
        <v>50</v>
      </c>
      <c r="M51" s="10" t="s">
        <v>25</v>
      </c>
      <c r="N51" s="14" t="n">
        <f aca="false">0.32*K51</f>
        <v>14400</v>
      </c>
      <c r="O51" s="17" t="n">
        <v>0.6</v>
      </c>
      <c r="P51" s="19"/>
    </row>
    <row r="52" s="18" customFormat="true" ht="43" hidden="false" customHeight="true" outlineLevel="0" collapsed="false">
      <c r="A52" s="6" t="n">
        <v>48</v>
      </c>
      <c r="B52" s="8" t="s">
        <v>162</v>
      </c>
      <c r="C52" s="8" t="s">
        <v>163</v>
      </c>
      <c r="D52" s="19" t="n">
        <v>10</v>
      </c>
      <c r="E52" s="10" t="s">
        <v>20</v>
      </c>
      <c r="F52" s="11" t="s">
        <v>21</v>
      </c>
      <c r="G52" s="11" t="s">
        <v>22</v>
      </c>
      <c r="H52" s="8" t="s">
        <v>164</v>
      </c>
      <c r="I52" s="8" t="s">
        <v>24</v>
      </c>
      <c r="J52" s="12" t="n">
        <v>380</v>
      </c>
      <c r="K52" s="13" t="n">
        <f aca="false">D52*1000*0.9</f>
        <v>9000</v>
      </c>
      <c r="L52" s="9" t="n">
        <v>10</v>
      </c>
      <c r="M52" s="10" t="s">
        <v>25</v>
      </c>
      <c r="N52" s="14" t="n">
        <f aca="false">0.32*K52</f>
        <v>2880</v>
      </c>
      <c r="O52" s="17" t="n">
        <v>0.6</v>
      </c>
      <c r="P52" s="19"/>
    </row>
    <row r="53" s="18" customFormat="true" ht="43" hidden="false" customHeight="true" outlineLevel="0" collapsed="false">
      <c r="A53" s="6" t="n">
        <v>49</v>
      </c>
      <c r="B53" s="8" t="s">
        <v>165</v>
      </c>
      <c r="C53" s="8" t="s">
        <v>166</v>
      </c>
      <c r="D53" s="19" t="n">
        <v>7</v>
      </c>
      <c r="E53" s="10" t="s">
        <v>20</v>
      </c>
      <c r="F53" s="11" t="s">
        <v>21</v>
      </c>
      <c r="G53" s="11" t="s">
        <v>22</v>
      </c>
      <c r="H53" s="8" t="s">
        <v>167</v>
      </c>
      <c r="I53" s="8" t="s">
        <v>24</v>
      </c>
      <c r="J53" s="12" t="n">
        <v>220</v>
      </c>
      <c r="K53" s="13" t="n">
        <f aca="false">D53*1000*0.9</f>
        <v>6300</v>
      </c>
      <c r="L53" s="9" t="n">
        <v>7</v>
      </c>
      <c r="M53" s="10" t="s">
        <v>25</v>
      </c>
      <c r="N53" s="14" t="n">
        <f aca="false">0.32*K53</f>
        <v>2016</v>
      </c>
      <c r="O53" s="17" t="n">
        <v>0.6</v>
      </c>
      <c r="P53" s="19"/>
    </row>
    <row r="54" s="18" customFormat="true" ht="43" hidden="false" customHeight="true" outlineLevel="0" collapsed="false">
      <c r="A54" s="6" t="n">
        <v>50</v>
      </c>
      <c r="B54" s="8" t="s">
        <v>168</v>
      </c>
      <c r="C54" s="8" t="s">
        <v>169</v>
      </c>
      <c r="D54" s="19" t="n">
        <v>5</v>
      </c>
      <c r="E54" s="10" t="s">
        <v>20</v>
      </c>
      <c r="F54" s="11" t="s">
        <v>21</v>
      </c>
      <c r="G54" s="11" t="s">
        <v>22</v>
      </c>
      <c r="H54" s="8" t="s">
        <v>170</v>
      </c>
      <c r="I54" s="8" t="s">
        <v>24</v>
      </c>
      <c r="J54" s="12" t="n">
        <v>220</v>
      </c>
      <c r="K54" s="13" t="n">
        <f aca="false">D54*1000*0.9</f>
        <v>4500</v>
      </c>
      <c r="L54" s="9" t="n">
        <v>5</v>
      </c>
      <c r="M54" s="10" t="s">
        <v>25</v>
      </c>
      <c r="N54" s="14" t="n">
        <f aca="false">0.32*K54</f>
        <v>1440</v>
      </c>
      <c r="O54" s="17" t="n">
        <v>0.6</v>
      </c>
      <c r="P54" s="19"/>
    </row>
    <row r="55" s="18" customFormat="true" ht="43" hidden="false" customHeight="true" outlineLevel="0" collapsed="false">
      <c r="A55" s="6" t="n">
        <v>51</v>
      </c>
      <c r="B55" s="8" t="s">
        <v>171</v>
      </c>
      <c r="C55" s="8" t="s">
        <v>172</v>
      </c>
      <c r="D55" s="19" t="n">
        <v>8</v>
      </c>
      <c r="E55" s="10" t="s">
        <v>20</v>
      </c>
      <c r="F55" s="11" t="s">
        <v>21</v>
      </c>
      <c r="G55" s="11" t="s">
        <v>22</v>
      </c>
      <c r="H55" s="8" t="s">
        <v>173</v>
      </c>
      <c r="I55" s="8" t="s">
        <v>24</v>
      </c>
      <c r="J55" s="12" t="n">
        <v>380</v>
      </c>
      <c r="K55" s="13" t="n">
        <f aca="false">D55*1000*0.9</f>
        <v>7200</v>
      </c>
      <c r="L55" s="9" t="n">
        <v>8</v>
      </c>
      <c r="M55" s="10" t="s">
        <v>25</v>
      </c>
      <c r="N55" s="14" t="n">
        <f aca="false">0.32*K55</f>
        <v>2304</v>
      </c>
      <c r="O55" s="17" t="n">
        <v>0.6</v>
      </c>
      <c r="P55" s="19"/>
    </row>
    <row r="56" s="18" customFormat="true" ht="43" hidden="false" customHeight="true" outlineLevel="0" collapsed="false">
      <c r="A56" s="6" t="n">
        <v>52</v>
      </c>
      <c r="B56" s="8" t="s">
        <v>174</v>
      </c>
      <c r="C56" s="8" t="s">
        <v>175</v>
      </c>
      <c r="D56" s="19" t="n">
        <v>10</v>
      </c>
      <c r="E56" s="10" t="s">
        <v>20</v>
      </c>
      <c r="F56" s="11" t="s">
        <v>21</v>
      </c>
      <c r="G56" s="11" t="s">
        <v>22</v>
      </c>
      <c r="H56" s="8" t="s">
        <v>176</v>
      </c>
      <c r="I56" s="8" t="s">
        <v>24</v>
      </c>
      <c r="J56" s="12" t="n">
        <v>380</v>
      </c>
      <c r="K56" s="13" t="n">
        <f aca="false">D56*1000*0.9</f>
        <v>9000</v>
      </c>
      <c r="L56" s="9" t="n">
        <v>10</v>
      </c>
      <c r="M56" s="10" t="s">
        <v>25</v>
      </c>
      <c r="N56" s="14" t="n">
        <f aca="false">0.32*K56</f>
        <v>2880</v>
      </c>
      <c r="O56" s="17" t="n">
        <v>0.6</v>
      </c>
      <c r="P56" s="19"/>
    </row>
    <row r="57" s="18" customFormat="true" ht="43" hidden="false" customHeight="true" outlineLevel="0" collapsed="false">
      <c r="A57" s="6" t="n">
        <v>53</v>
      </c>
      <c r="B57" s="8" t="s">
        <v>177</v>
      </c>
      <c r="C57" s="8" t="s">
        <v>178</v>
      </c>
      <c r="D57" s="19" t="n">
        <v>14</v>
      </c>
      <c r="E57" s="10" t="s">
        <v>20</v>
      </c>
      <c r="F57" s="11" t="s">
        <v>21</v>
      </c>
      <c r="G57" s="11" t="s">
        <v>22</v>
      </c>
      <c r="H57" s="8" t="s">
        <v>179</v>
      </c>
      <c r="I57" s="8" t="s">
        <v>24</v>
      </c>
      <c r="J57" s="12" t="n">
        <v>380</v>
      </c>
      <c r="K57" s="13" t="n">
        <f aca="false">D57*1000*0.9</f>
        <v>12600</v>
      </c>
      <c r="L57" s="9" t="n">
        <v>14</v>
      </c>
      <c r="M57" s="10" t="s">
        <v>25</v>
      </c>
      <c r="N57" s="14" t="n">
        <f aca="false">0.32*K57</f>
        <v>4032</v>
      </c>
      <c r="O57" s="17" t="n">
        <v>0.6</v>
      </c>
      <c r="P57" s="8" t="s">
        <v>180</v>
      </c>
    </row>
    <row r="58" s="18" customFormat="true" ht="43" hidden="false" customHeight="true" outlineLevel="0" collapsed="false">
      <c r="A58" s="6" t="n">
        <v>54</v>
      </c>
      <c r="B58" s="8" t="s">
        <v>181</v>
      </c>
      <c r="C58" s="8" t="s">
        <v>182</v>
      </c>
      <c r="D58" s="19" t="n">
        <v>19.5</v>
      </c>
      <c r="E58" s="10" t="s">
        <v>20</v>
      </c>
      <c r="F58" s="11" t="s">
        <v>21</v>
      </c>
      <c r="G58" s="11" t="s">
        <v>22</v>
      </c>
      <c r="H58" s="8" t="s">
        <v>183</v>
      </c>
      <c r="I58" s="8" t="s">
        <v>24</v>
      </c>
      <c r="J58" s="12" t="n">
        <v>380</v>
      </c>
      <c r="K58" s="13" t="n">
        <f aca="false">D58*1000*0.9</f>
        <v>17550</v>
      </c>
      <c r="L58" s="9" t="n">
        <v>19.5</v>
      </c>
      <c r="M58" s="10" t="s">
        <v>25</v>
      </c>
      <c r="N58" s="14" t="n">
        <f aca="false">0.32*K58</f>
        <v>5616</v>
      </c>
      <c r="O58" s="17" t="n">
        <v>0.6</v>
      </c>
      <c r="P58" s="19"/>
    </row>
  </sheetData>
  <mergeCells count="2">
    <mergeCell ref="A1:C1"/>
    <mergeCell ref="A2:P2"/>
  </mergeCells>
  <printOptions headings="false" gridLines="false" gridLinesSet="true" horizontalCentered="true" verticalCentered="false"/>
  <pageMargins left="0.429861111111111" right="0.429861111111111" top="0.790277777777778" bottom="0.790277777777778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+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满球</cp:lastModifiedBy>
  <dcterms:modified xsi:type="dcterms:W3CDTF">2018-09-27T0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